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1 - Summary" sheetId="1" state="visible" r:id="rId2"/>
    <sheet name="TI - Chart" sheetId="2" state="visible" r:id="rId3"/>
    <sheet name="T2 - Investment" sheetId="3" state="visible" r:id="rId4"/>
    <sheet name="T3.1 - Future Plant" sheetId="4" state="visible" r:id="rId5"/>
    <sheet name="T3.2 - Future PIS" sheetId="5" state="visible" r:id="rId6"/>
    <sheet name="T4.1 - OperMaint" sheetId="6" state="visible" r:id="rId7"/>
    <sheet name="T4.2 - O&amp;M by Category" sheetId="7" state="visible" r:id="rId8"/>
    <sheet name="T4.3 - O&amp;M Detail" sheetId="8" state="visible" r:id="rId9"/>
    <sheet name="T5 - COE_BOR" sheetId="9" state="visible" r:id="rId10"/>
    <sheet name="Appendix A - Detail" sheetId="10" state="visible" r:id="rId11"/>
    <sheet name="Appendix B - Multi" sheetId="11" state="visible" r:id="rId12"/>
  </sheets>
  <definedNames>
    <definedName function="false" hidden="false" localSheetId="9" name="_xlnm.Print_Area" vbProcedure="false">'Appendix A - Detail'!$B$4:$G$2893</definedName>
    <definedName function="false" hidden="false" localSheetId="9" name="_xlnm.Print_Titles" vbProcedure="false">'Appendix A - Detail'!$1:$3</definedName>
    <definedName function="false" hidden="false" localSheetId="10" name="_xlnm.Print_Area" vbProcedure="false">'Appendix B - Multi'!$B$5:$G$346</definedName>
    <definedName function="false" hidden="false" localSheetId="10" name="_xlnm.Print_Titles" vbProcedure="false">'Appendix B - Multi'!$1:$6</definedName>
    <definedName function="false" hidden="false" localSheetId="0" name="_xlnm.Print_Area" vbProcedure="false">'T1 - Summary'!$B$2:$G$39</definedName>
    <definedName function="false" hidden="false" localSheetId="2" name="_xlnm.Print_Area" vbProcedure="false">'T2 - Investment'!$B$8:$K$73</definedName>
    <definedName function="false" hidden="false" localSheetId="2" name="_xlnm.Print_Titles" vbProcedure="false">'T2 - Investment'!$1:$7</definedName>
    <definedName function="false" hidden="false" localSheetId="3" name="_xlnm.Print_Area" vbProcedure="false">'T3.1 - Future Plant'!$B$2:$J$28</definedName>
    <definedName function="false" hidden="false" localSheetId="4" name="_xlnm.Print_Area" vbProcedure="false">'T3.2 - Future PIS'!$B$7:$O$74</definedName>
    <definedName function="false" hidden="false" localSheetId="4" name="_xlnm.Print_Titles" vbProcedure="false">'T3.2 - Future PIS'!$2:$6</definedName>
    <definedName function="false" hidden="false" localSheetId="5" name="_xlnm.Print_Area" vbProcedure="false">'T4.1 - OperMaint'!$B$2:$J$31</definedName>
    <definedName function="false" hidden="false" localSheetId="6" name="_xlnm.Print_Area" vbProcedure="false">'T4.2 - O&amp;M by Category'!$B$2:$K$48</definedName>
    <definedName function="false" hidden="false" localSheetId="6" name="_xlnm.Print_Titles" vbProcedure="false">'T4.2 - O&amp;M by Category'!$1:$4</definedName>
    <definedName function="false" hidden="false" localSheetId="7" name="_xlnm.Print_Area" vbProcedure="false">'T4.3 - O&amp;M Detail'!$B$2:$K$26</definedName>
    <definedName function="false" hidden="false" localSheetId="8" name="_xlnm.Print_Area" vbProcedure="false">'T5 - COE_BOR'!$B$2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4" uniqueCount="2416">
  <si>
    <t xml:space="preserve">Table 1</t>
  </si>
  <si>
    <t xml:space="preserve">BPA Investment Summary, through Sept. 30, 2016</t>
  </si>
  <si>
    <t xml:space="preserve">($00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phed Summary</t>
  </si>
  <si>
    <t xml:space="preserve">Category</t>
  </si>
  <si>
    <t xml:space="preserve">Total</t>
  </si>
  <si>
    <t xml:space="preserve">Funded in Advance</t>
  </si>
  <si>
    <t xml:space="preserve">PFIA Stations</t>
  </si>
  <si>
    <t xml:space="preserve">PFIA Lines</t>
  </si>
  <si>
    <t xml:space="preserve">Segmented Lines &amp; Subs</t>
  </si>
  <si>
    <t xml:space="preserve">TRANSMISSION PLANT IN SERVICE</t>
  </si>
  <si>
    <t xml:space="preserve">ok</t>
  </si>
  <si>
    <t xml:space="preserve">MASTER LEASE</t>
  </si>
  <si>
    <t xml:space="preserve">Trans. Plant (Unseg)</t>
  </si>
  <si>
    <t xml:space="preserve">LEASED ASSETS</t>
  </si>
  <si>
    <t xml:space="preserve">Ancillary Service</t>
  </si>
  <si>
    <t xml:space="preserve">CAPITAL LEASES</t>
  </si>
  <si>
    <t xml:space="preserve">Gen. Plant (Unseg)</t>
  </si>
  <si>
    <t xml:space="preserve">EMERGENCY MINIMUM STOCK</t>
  </si>
  <si>
    <t xml:space="preserve">Land</t>
  </si>
  <si>
    <t xml:space="preserve">INTANGIBLES</t>
  </si>
  <si>
    <t xml:space="preserve">Land Stations</t>
  </si>
  <si>
    <t xml:space="preserve">Land Lines</t>
  </si>
  <si>
    <t xml:space="preserve">Non-Transmission Plant</t>
  </si>
  <si>
    <t xml:space="preserve">FEE LAND IN SERVICE</t>
  </si>
  <si>
    <t xml:space="preserve">DEPRECIABLE FEE LAND</t>
  </si>
  <si>
    <t xml:space="preserve">GENERAL PLANT IN SERVICE</t>
  </si>
  <si>
    <t xml:space="preserve">Corporate Plant in Service</t>
  </si>
  <si>
    <t xml:space="preserve">PS Plant in Service</t>
  </si>
  <si>
    <t xml:space="preserve">Accounting Adjustments</t>
  </si>
  <si>
    <t xml:space="preserve">Grand Total</t>
  </si>
  <si>
    <t xml:space="preserve">Transmission Plant</t>
  </si>
  <si>
    <t xml:space="preserve">Segmented</t>
  </si>
  <si>
    <t xml:space="preserve">Unsegmented</t>
  </si>
  <si>
    <t xml:space="preserve">Substations</t>
  </si>
  <si>
    <t xml:space="preserve">Metering Locations</t>
  </si>
  <si>
    <t xml:space="preserve">Total Stations</t>
  </si>
  <si>
    <t xml:space="preserve">Total Lines</t>
  </si>
  <si>
    <t xml:space="preserve">Other Transmission Plant</t>
  </si>
  <si>
    <t xml:space="preserve">Emergency minimum stock</t>
  </si>
  <si>
    <t xml:space="preserve">Intangibles</t>
  </si>
  <si>
    <t xml:space="preserve">Communication Equipment (397)</t>
  </si>
  <si>
    <t xml:space="preserve">Control Equipment (353.1)</t>
  </si>
  <si>
    <t xml:space="preserve">TPLNT (inc Leases) less PFIA</t>
  </si>
  <si>
    <t xml:space="preserve">General Plant</t>
  </si>
  <si>
    <t xml:space="preserve">Control Equipment (353.1, 391.2.2, 391.3.2)</t>
  </si>
  <si>
    <t xml:space="preserve">Other General Plant</t>
  </si>
  <si>
    <t xml:space="preserve">GPLNT less PFIA</t>
  </si>
  <si>
    <t xml:space="preserve">Subtotals</t>
  </si>
  <si>
    <t xml:space="preserve">Total (incl. Dep Land GPlant)</t>
  </si>
  <si>
    <t xml:space="preserve">Table 2</t>
  </si>
  <si>
    <t xml:space="preserve">BPA Segmented Investment, through Sept. 30, 2016</t>
  </si>
  <si>
    <t xml:space="preserve">F</t>
  </si>
  <si>
    <t xml:space="preserve">G</t>
  </si>
  <si>
    <t xml:space="preserve">H</t>
  </si>
  <si>
    <t xml:space="preserve">I</t>
  </si>
  <si>
    <r>
      <rPr>
        <b val="true"/>
        <sz val="12"/>
        <rFont val="Times New Roman"/>
        <family val="1"/>
        <charset val="1"/>
      </rPr>
      <t xml:space="preserve">Generation </t>
    </r>
    <r>
      <rPr>
        <b val="true"/>
        <u val="single"/>
        <sz val="12"/>
        <rFont val="Times New Roman"/>
        <family val="1"/>
        <charset val="1"/>
      </rPr>
      <t xml:space="preserve">Integration</t>
    </r>
  </si>
  <si>
    <t xml:space="preserve">Network</t>
  </si>
  <si>
    <r>
      <rPr>
        <b val="true"/>
        <sz val="12"/>
        <rFont val="Times New Roman"/>
        <family val="1"/>
        <charset val="1"/>
      </rPr>
      <t xml:space="preserve">South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Eastern </t>
    </r>
    <r>
      <rPr>
        <b val="true"/>
        <u val="single"/>
        <sz val="12"/>
        <rFont val="Times New Roman"/>
        <family val="1"/>
        <charset val="1"/>
      </rPr>
      <t xml:space="preserve">Intertie</t>
    </r>
  </si>
  <si>
    <r>
      <rPr>
        <b val="true"/>
        <sz val="12"/>
        <rFont val="Times New Roman"/>
        <family val="1"/>
        <charset val="1"/>
      </rPr>
      <t xml:space="preserve">Utility </t>
    </r>
    <r>
      <rPr>
        <b val="true"/>
        <u val="single"/>
        <sz val="12"/>
        <rFont val="Times New Roman"/>
        <family val="1"/>
        <charset val="1"/>
      </rPr>
      <t xml:space="preserve">Delivery</t>
    </r>
  </si>
  <si>
    <t xml:space="preserve">DSI Delivery</t>
  </si>
  <si>
    <r>
      <rPr>
        <b val="true"/>
        <sz val="12"/>
        <rFont val="Times New Roman"/>
        <family val="1"/>
        <charset val="1"/>
      </rPr>
      <t xml:space="preserve">Segmented </t>
    </r>
    <r>
      <rPr>
        <b val="true"/>
        <u val="single"/>
        <sz val="12"/>
        <rFont val="Times New Roman"/>
        <family val="1"/>
        <charset val="1"/>
      </rPr>
      <t xml:space="preserve">Total</t>
    </r>
  </si>
  <si>
    <t xml:space="preserve">Un-segmented</t>
  </si>
  <si>
    <t xml:space="preserve">Stations</t>
  </si>
  <si>
    <t xml:space="preserve">Other Facilities</t>
  </si>
  <si>
    <t xml:space="preserve">Emergency Stock</t>
  </si>
  <si>
    <t xml:space="preserve">Unseg.Allocation</t>
  </si>
  <si>
    <t xml:space="preserve">Subtotal</t>
  </si>
  <si>
    <t xml:space="preserve">FERC Account Summary</t>
  </si>
  <si>
    <t xml:space="preserve">Account 352</t>
  </si>
  <si>
    <t xml:space="preserve">Account 353</t>
  </si>
  <si>
    <t xml:space="preserve">Account 354</t>
  </si>
  <si>
    <t xml:space="preserve">Account 355</t>
  </si>
  <si>
    <t xml:space="preserve">Account 356</t>
  </si>
  <si>
    <t xml:space="preserve">Account 358</t>
  </si>
  <si>
    <t xml:space="preserve">Account 359</t>
  </si>
  <si>
    <t xml:space="preserve">Account 390</t>
  </si>
  <si>
    <t xml:space="preserve">Account 391</t>
  </si>
  <si>
    <t xml:space="preserve">Leased (no account)</t>
  </si>
  <si>
    <t xml:space="preserve">Substation total</t>
  </si>
  <si>
    <t xml:space="preserve">Lines</t>
  </si>
  <si>
    <t xml:space="preserve">Line total</t>
  </si>
  <si>
    <t xml:space="preserve">Intangibles (Account 303)</t>
  </si>
  <si>
    <t xml:space="preserve">Lines &amp; Subs Total</t>
  </si>
  <si>
    <t xml:space="preserve">% of Segmented Total</t>
  </si>
  <si>
    <t xml:space="preserve">Depreciable Land (Account 350)</t>
  </si>
  <si>
    <t xml:space="preserve">Other</t>
  </si>
  <si>
    <r>
      <rPr>
        <b val="true"/>
        <sz val="12"/>
        <rFont val="Times New Roman"/>
        <family val="1"/>
        <charset val="1"/>
      </rPr>
      <t xml:space="preserve">Ancillary </t>
    </r>
    <r>
      <rPr>
        <b val="true"/>
        <u val="single"/>
        <sz val="12"/>
        <rFont val="Times New Roman"/>
        <family val="1"/>
        <charset val="1"/>
      </rPr>
      <t xml:space="preserve">Services</t>
    </r>
  </si>
  <si>
    <t xml:space="preserve">Control</t>
  </si>
  <si>
    <t xml:space="preserve">Communications</t>
  </si>
  <si>
    <t xml:space="preserve">Account 353  (Ancillary service is control equipment only)</t>
  </si>
  <si>
    <t xml:space="preserve">Account 391  (Ancillary service is control equipment only)</t>
  </si>
  <si>
    <t xml:space="preserve">Account 392</t>
  </si>
  <si>
    <t xml:space="preserve">Account 393</t>
  </si>
  <si>
    <t xml:space="preserve">Account 394</t>
  </si>
  <si>
    <t xml:space="preserve">Account 395</t>
  </si>
  <si>
    <t xml:space="preserve">Account 396</t>
  </si>
  <si>
    <t xml:space="preserve">Account 397  (Ancillary service is control equipment only)</t>
  </si>
  <si>
    <t xml:space="preserve">Account 398</t>
  </si>
  <si>
    <t xml:space="preserve">Other total</t>
  </si>
  <si>
    <t xml:space="preserve">Segmented Investment</t>
  </si>
  <si>
    <t xml:space="preserve">Table 3.1</t>
  </si>
  <si>
    <r>
      <rPr>
        <b val="true"/>
        <sz val="12"/>
        <rFont val="Times New Roman"/>
        <family val="1"/>
        <charset val="1"/>
      </rPr>
      <t xml:space="preserve">Future Plant in Service Summary
</t>
    </r>
    <r>
      <rPr>
        <sz val="12"/>
        <rFont val="Times New Roman"/>
        <family val="1"/>
        <charset val="1"/>
      </rPr>
      <t xml:space="preserve">from CIR Base Case, February 2014</t>
    </r>
  </si>
  <si>
    <t xml:space="preserve">FY 2017</t>
  </si>
  <si>
    <t xml:space="preserve">FY 2018</t>
  </si>
  <si>
    <t xml:space="preserve">FY 2019</t>
  </si>
  <si>
    <t xml:space="preserve">Lines &amp; Subs</t>
  </si>
  <si>
    <t xml:space="preserve">Ancillary Services</t>
  </si>
  <si>
    <r>
      <rPr>
        <b val="true"/>
        <sz val="16"/>
        <color rgb="FF000000"/>
        <rFont val="Times New Roman"/>
        <family val="1"/>
        <charset val="1"/>
      </rPr>
      <t xml:space="preserve">Table 3.2
Future Plant in Service Details
</t>
    </r>
    <r>
      <rPr>
        <sz val="14"/>
        <color rgb="FF000000"/>
        <rFont val="Times New Roman"/>
        <family val="1"/>
        <charset val="1"/>
      </rPr>
      <t xml:space="preserve">($000)</t>
    </r>
  </si>
  <si>
    <t xml:space="preserve">J</t>
  </si>
  <si>
    <t xml:space="preserve">K</t>
  </si>
  <si>
    <t xml:space="preserve">L</t>
  </si>
  <si>
    <t xml:space="preserve">M</t>
  </si>
  <si>
    <t xml:space="preserve">Project</t>
  </si>
  <si>
    <t xml:space="preserve">Substation</t>
  </si>
  <si>
    <t xml:space="preserve">Line</t>
  </si>
  <si>
    <t xml:space="preserve">General Plant &amp; Ancillary</t>
  </si>
  <si>
    <t xml:space="preserve">FY17</t>
  </si>
  <si>
    <t xml:space="preserve">FY18</t>
  </si>
  <si>
    <t xml:space="preserve">FY19</t>
  </si>
  <si>
    <t xml:space="preserve">BIG EDDY-KNIGHT 500KV PROJECT</t>
  </si>
  <si>
    <t xml:space="preserve">CENTRAL FERRY- LOWER MONUMNTAL PROJECT</t>
  </si>
  <si>
    <t xml:space="preserve">I-5 CORRIDOR REINFORCEMENT PROJECT</t>
  </si>
  <si>
    <t xml:space="preserve">MAIN GRID PROJECTS</t>
  </si>
  <si>
    <t xml:space="preserve">PORTLAND-VANCOUVER AREA</t>
  </si>
  <si>
    <t xml:space="preserve">PUGET SOUND TO CANADA TRANSFER AREA</t>
  </si>
  <si>
    <t xml:space="preserve">SEATTLE TO PORTLAND TRANSFER AREA</t>
  </si>
  <si>
    <t xml:space="preserve">MONTANA TO NORTHWEST TRANSFER AREA</t>
  </si>
  <si>
    <t xml:space="preserve">MISC MAIN GRID PROJECTS &amp; COMPLIANCE</t>
  </si>
  <si>
    <t xml:space="preserve">AREA &amp; CUSTOMER SERVICE PROJECTS</t>
  </si>
  <si>
    <t xml:space="preserve">BURLEY/SOUTHERN IDAHO AREA</t>
  </si>
  <si>
    <t xml:space="preserve">CENTRAL OREGON AREA</t>
  </si>
  <si>
    <t xml:space="preserve">CENTRALIA/CHEHALIS AREA</t>
  </si>
  <si>
    <t xml:space="preserve">DE MOSS/FOSSIL AREA</t>
  </si>
  <si>
    <t xml:space="preserve">EUGENE AREA</t>
  </si>
  <si>
    <t xml:space="preserve">HOOD RIVER/THE DALLES AREA</t>
  </si>
  <si>
    <t xml:space="preserve">LONGVIEW AREA </t>
  </si>
  <si>
    <t xml:space="preserve">MID-COLUMBIA AREA</t>
  </si>
  <si>
    <t xml:space="preserve">NORTH IDAHO AREA</t>
  </si>
  <si>
    <t xml:space="preserve">NORTH OREGON COAST AREA</t>
  </si>
  <si>
    <t xml:space="preserve">NORTHWEST MONTANA AREA</t>
  </si>
  <si>
    <t xml:space="preserve">OLYMPIC PENNINSULA AREA</t>
  </si>
  <si>
    <t xml:space="preserve">PORTLAND AREA</t>
  </si>
  <si>
    <t xml:space="preserve">SALEM/ALBANY AREA</t>
  </si>
  <si>
    <t xml:space="preserve">SEATTLE/TACOMA/OLYMPIC AREA</t>
  </si>
  <si>
    <t xml:space="preserve">SOUTH OREGON COAST AREA</t>
  </si>
  <si>
    <t xml:space="preserve">SOUTHEAST IDAHO/NORTHWEST WYOMING AREA</t>
  </si>
  <si>
    <t xml:space="preserve">SOUTHWEST WASHINGTON COAST AREA</t>
  </si>
  <si>
    <t xml:space="preserve">SPOKANE/COLVILLE/BOUNDARY AREA</t>
  </si>
  <si>
    <t xml:space="preserve">TRI CITIES AREA</t>
  </si>
  <si>
    <t xml:space="preserve">VANCOUVER AREA</t>
  </si>
  <si>
    <t xml:space="preserve">MISC. AREA &amp; CUSTOMER SERVICE</t>
  </si>
  <si>
    <t xml:space="preserve">SECURITY</t>
  </si>
  <si>
    <t xml:space="preserve">IT Projects</t>
  </si>
  <si>
    <t xml:space="preserve">SYSTEM TELECOMM - UPGRADES &amp; ADDITIONS PROGRAM</t>
  </si>
  <si>
    <t xml:space="preserve">MISC. FACILITIES NON-ELECTRIC - EXPAND</t>
  </si>
  <si>
    <t xml:space="preserve">MISC. SYSTEM REPLACEMENTS</t>
  </si>
  <si>
    <t xml:space="preserve">SUSTAIN PROGRAM</t>
  </si>
  <si>
    <t xml:space="preserve">ACCESS ROADS - SUSTAIN</t>
  </si>
  <si>
    <t xml:space="preserve">LAND RIGHTS - SUSTAIN</t>
  </si>
  <si>
    <t xml:space="preserve">SUB DC - SUSTAIN</t>
  </si>
  <si>
    <t xml:space="preserve">SYSTEM TELECOMM - SUSTAIN</t>
  </si>
  <si>
    <t xml:space="preserve">CC SYSTEMS INFASTRUCTURE </t>
  </si>
  <si>
    <t xml:space="preserve">SUB DC - UPGRADES &amp; ADDITIONS</t>
  </si>
  <si>
    <t xml:space="preserve">UPGRADES &amp; ADDITIONS PROJECTS</t>
  </si>
  <si>
    <t xml:space="preserve">MISC UPS &amp; ADDS</t>
  </si>
  <si>
    <t xml:space="preserve">SUBS AC - UPS &amp; ADDS</t>
  </si>
  <si>
    <t xml:space="preserve">PMUS FOR EXISTING WIND SITES</t>
  </si>
  <si>
    <t xml:space="preserve">SUBS AC PROGRAM</t>
  </si>
  <si>
    <t xml:space="preserve">SUB AC-CIRCUIT BRKR &amp; SWTCH GR</t>
  </si>
  <si>
    <t xml:space="preserve">SUB AC-TRANSFORMERS &amp; REACTORS</t>
  </si>
  <si>
    <t xml:space="preserve">SUB AC - CVT/PT/CT &amp; ARRESTERS</t>
  </si>
  <si>
    <t xml:space="preserve">SUB AC- SHUNT CAPACITORS</t>
  </si>
  <si>
    <t xml:space="preserve">SUB AC - LOW VOLTAGE AUX.</t>
  </si>
  <si>
    <t xml:space="preserve">SUB AC- BUS &amp; STRUCTURES</t>
  </si>
  <si>
    <t xml:space="preserve">LINES WOOD POLES SUSTAIN PROGRAM</t>
  </si>
  <si>
    <t xml:space="preserve">LINES STEEL SUSTAIN PROGRAM</t>
  </si>
  <si>
    <t xml:space="preserve">PSC PROGRAM</t>
  </si>
  <si>
    <t xml:space="preserve">SPC PROGRAM</t>
  </si>
  <si>
    <t xml:space="preserve">TEAP - TOOLS PROGRAM</t>
  </si>
  <si>
    <t xml:space="preserve">TEAP EQUIPMENT FLEET</t>
  </si>
  <si>
    <t xml:space="preserve">LINES - RATING PROGRAM</t>
  </si>
  <si>
    <t xml:space="preserve">MISC NON-ELECTRIC FACILTIES</t>
  </si>
  <si>
    <t xml:space="preserve">Total Environment (PP&amp;A)</t>
  </si>
  <si>
    <t xml:space="preserve">TS Program Indirect</t>
  </si>
  <si>
    <t xml:space="preserve">Lease Modification Costs</t>
  </si>
  <si>
    <r>
      <rPr>
        <b val="true"/>
        <sz val="12"/>
        <rFont val="Times New Roman"/>
        <family val="1"/>
        <charset val="1"/>
      </rPr>
      <t xml:space="preserve">Corporate Adjustments</t>
    </r>
    <r>
      <rPr>
        <b val="true"/>
        <sz val="12"/>
        <color rgb="FFFF0000"/>
        <rFont val="Times New Roman"/>
        <family val="1"/>
        <charset val="1"/>
      </rPr>
      <t xml:space="preserve"> (G&amp;A Cap Distribution)</t>
    </r>
  </si>
  <si>
    <t xml:space="preserve">TOTALS:</t>
  </si>
  <si>
    <t xml:space="preserve">Table 4.1</t>
  </si>
  <si>
    <t xml:space="preserve">BPA Historical Operations and Maintenance (O&amp;M)
Fiscal years 2010 through 2016 (Seven Years)</t>
  </si>
  <si>
    <t xml:space="preserve">(Annual Average $000)</t>
  </si>
  <si>
    <t xml:space="preserve">Substations Direct Allocation</t>
  </si>
  <si>
    <t xml:space="preserve">% Direct</t>
  </si>
  <si>
    <t xml:space="preserve">Unsegmented Allocation</t>
  </si>
  <si>
    <t xml:space="preserve">Non-Direct Allocation</t>
  </si>
  <si>
    <t xml:space="preserve">Metering Direct Allocation</t>
  </si>
  <si>
    <t xml:space="preserve">Total Station O&amp;M</t>
  </si>
  <si>
    <t xml:space="preserve">Station Percent</t>
  </si>
  <si>
    <t xml:space="preserve">Direct Allocation</t>
  </si>
  <si>
    <t xml:space="preserve">Total Line O&amp;M</t>
  </si>
  <si>
    <t xml:space="preserve">Line Percent</t>
  </si>
  <si>
    <t xml:space="preserve">Overhead</t>
  </si>
  <si>
    <r>
      <rPr>
        <b val="true"/>
        <sz val="16"/>
        <color rgb="FF000000"/>
        <rFont val="Times New Roman"/>
        <family val="1"/>
        <charset val="1"/>
      </rPr>
      <t xml:space="preserve">Table 4.2
Historical Operation and Maintenance (O&amp;M) Expenses FY 2010 - FY 2016 (7 years)
</t>
    </r>
    <r>
      <rPr>
        <b val="true"/>
        <sz val="14"/>
        <color rgb="FF000000"/>
        <rFont val="Times New Roman"/>
        <family val="1"/>
        <charset val="1"/>
      </rPr>
      <t xml:space="preserve">Total O&amp;M by category
</t>
    </r>
    <r>
      <rPr>
        <sz val="12"/>
        <color rgb="FF000000"/>
        <rFont val="Times New Roman"/>
        <family val="1"/>
        <charset val="1"/>
      </rPr>
      <t xml:space="preserve">($000)</t>
    </r>
  </si>
  <si>
    <t xml:space="preserve">Average</t>
  </si>
  <si>
    <t xml:space="preserve">O&amp;M allocated to Lines and Stations</t>
  </si>
  <si>
    <t xml:space="preserve">SUBSTATION OPERATIONS</t>
  </si>
  <si>
    <t xml:space="preserve">HEAVY MOBILE EQUIPMENT MAINT</t>
  </si>
  <si>
    <t xml:space="preserve">JOINT COST MAINTENANCE</t>
  </si>
  <si>
    <t xml:space="preserve">NON-ELECTRIC MAINTENANCE</t>
  </si>
  <si>
    <t xml:space="preserve">POWER SYSTEM CONTROL MAINT</t>
  </si>
  <si>
    <t xml:space="preserve">ROW MAINTENANCE</t>
  </si>
  <si>
    <t xml:space="preserve">SUBSTATION MAINTENANCE</t>
  </si>
  <si>
    <t xml:space="preserve">SYSTEM MAINTENANCE MANAGEMENT</t>
  </si>
  <si>
    <t xml:space="preserve">SYSTEM PROTECTION CONTRL MAINT</t>
  </si>
  <si>
    <t xml:space="preserve">TECHNICAL TRAINING</t>
  </si>
  <si>
    <t xml:space="preserve">TRANSMISSION LINE MAINTENANCE</t>
  </si>
  <si>
    <t xml:space="preserve">VEGETATION MANAGEMENT</t>
  </si>
  <si>
    <t xml:space="preserve">ENVIRONMENTAL ANALYSIS</t>
  </si>
  <si>
    <t xml:space="preserve">POLLUTION PREVENTN &amp; ABATEMENT</t>
  </si>
  <si>
    <t xml:space="preserve">Subtotal Lines and Stations</t>
  </si>
  <si>
    <t xml:space="preserve">Check</t>
  </si>
  <si>
    <t xml:space="preserve">O&amp;M allocated to Ancillary Services</t>
  </si>
  <si>
    <t xml:space="preserve">CONTROL CENTER SUPPORT</t>
  </si>
  <si>
    <t xml:space="preserve">INFORMATION TECHNOLOGY</t>
  </si>
  <si>
    <t xml:space="preserve">POWER SYSTEM DISPATCHING</t>
  </si>
  <si>
    <t xml:space="preserve">TECHNICAL OPERATIONS</t>
  </si>
  <si>
    <t xml:space="preserve">SCHED-AFTER-THE-FACT</t>
  </si>
  <si>
    <t xml:space="preserve">SCHED-MANAGE SPRVISION &amp; ADMIN</t>
  </si>
  <si>
    <t xml:space="preserve">SCHED-PRE-SCHEDULING</t>
  </si>
  <si>
    <t xml:space="preserve">SCHED-REAL-TIME SCHEDULING</t>
  </si>
  <si>
    <t xml:space="preserve">SCHED-RESERVATIONS</t>
  </si>
  <si>
    <t xml:space="preserve">SCHED-TECHNICAL SUPPORT</t>
  </si>
  <si>
    <t xml:space="preserve">Subtotal Ancillary Services</t>
  </si>
  <si>
    <t xml:space="preserve"> </t>
  </si>
  <si>
    <t xml:space="preserve">O&amp;M identified as Overhead</t>
  </si>
  <si>
    <t xml:space="preserve">STRATEGIC INTEGRATION</t>
  </si>
  <si>
    <t xml:space="preserve">AIRCRAFT SERVICES</t>
  </si>
  <si>
    <t xml:space="preserve">EXECUTIVE &amp; ADMIN SERVICES</t>
  </si>
  <si>
    <t xml:space="preserve">GENERAL ADMINISTRATIVE</t>
  </si>
  <si>
    <t xml:space="preserve">LEGAL SUPPORT - EXPENSE</t>
  </si>
  <si>
    <t xml:space="preserve">LOGISTICS SERVICES</t>
  </si>
  <si>
    <t xml:space="preserve">MKTG BUSINESS STRAT &amp; ASSESS</t>
  </si>
  <si>
    <t xml:space="preserve">MKTG CONTRACT MANAGEMENT</t>
  </si>
  <si>
    <t xml:space="preserve">MKTG INTERNAL OPERATIONS</t>
  </si>
  <si>
    <t xml:space="preserve">MKTG TRANSMISSION BILLING</t>
  </si>
  <si>
    <t xml:space="preserve">MKTG TRANSMISSION FINANCE</t>
  </si>
  <si>
    <t xml:space="preserve">MKTG TRANSMISSION SALES</t>
  </si>
  <si>
    <t xml:space="preserve">SECURITY ENHANCEMENTS EXPENSE</t>
  </si>
  <si>
    <t xml:space="preserve">Subtotal Overhead</t>
  </si>
  <si>
    <t xml:space="preserve">Total Historical O&amp;M</t>
  </si>
  <si>
    <t xml:space="preserve">check</t>
  </si>
  <si>
    <r>
      <rPr>
        <b val="true"/>
        <sz val="16"/>
        <rFont val="Times New Roman"/>
        <family val="1"/>
        <charset val="1"/>
      </rPr>
      <t xml:space="preserve">Table 4.3
Historical Operation and Maintenance (O&amp;M) Expenses FY 2010 - FY 2016 (7 years)
</t>
    </r>
    <r>
      <rPr>
        <b val="true"/>
        <sz val="14"/>
        <rFont val="Times New Roman"/>
        <family val="1"/>
        <charset val="1"/>
      </rPr>
      <t xml:space="preserve">Allocation of average historical O&amp;M to Lines, Substations, and Metering Locations
</t>
    </r>
    <r>
      <rPr>
        <sz val="13"/>
        <rFont val="Times New Roman"/>
        <family val="1"/>
        <charset val="1"/>
      </rPr>
      <t xml:space="preserve">($000)</t>
    </r>
  </si>
  <si>
    <t xml:space="preserve">Direct Charges</t>
  </si>
  <si>
    <t xml:space="preserve">Non-direct Charges</t>
  </si>
  <si>
    <t xml:space="preserve">Subs</t>
  </si>
  <si>
    <t xml:space="preserve">Metering</t>
  </si>
  <si>
    <t xml:space="preserve">ROW MAINTENANCE 1/</t>
  </si>
  <si>
    <t xml:space="preserve">TRANSMISSION LINE MAINTENANCE 1/</t>
  </si>
  <si>
    <t xml:space="preserve">VEGETATION MANAGEMENT 1/</t>
  </si>
  <si>
    <t xml:space="preserve">Notes:</t>
  </si>
  <si>
    <t xml:space="preserve">1/ Non-direct ROW MAINTENANCE, TRANSMISSION LINE MAINTENANCE, and VEGETATION MANAGEMENT allocated to lines</t>
  </si>
  <si>
    <r>
      <rPr>
        <b val="true"/>
        <sz val="16"/>
        <rFont val="Times New Roman"/>
        <family val="1"/>
        <charset val="1"/>
      </rPr>
      <t xml:space="preserve">Table 5
</t>
    </r>
    <r>
      <rPr>
        <b val="true"/>
        <sz val="14"/>
        <rFont val="Times New Roman"/>
        <family val="1"/>
        <charset val="1"/>
      </rPr>
      <t xml:space="preserve">U.S. Army Corps of Engineers and U.S. Bureau of Reclamation Project Segmentation
</t>
    </r>
    <r>
      <rPr>
        <sz val="12"/>
        <rFont val="Times New Roman"/>
        <family val="1"/>
        <charset val="1"/>
      </rPr>
      <t xml:space="preserve">based on FY 2015 BOR/COE records (included in Gen Inputs Settlement)</t>
    </r>
  </si>
  <si>
    <t xml:space="preserve">Generation Integration</t>
  </si>
  <si>
    <t xml:space="preserve">Utility Delivery</t>
  </si>
  <si>
    <t xml:space="preserve">BOR Project Transmission Facilities:</t>
  </si>
  <si>
    <t xml:space="preserve">   Columbia Basin (Grand Coulee) Project</t>
  </si>
  <si>
    <t xml:space="preserve">   Other Projects</t>
  </si>
  <si>
    <t xml:space="preserve">Total BOR Projects</t>
  </si>
  <si>
    <t xml:space="preserve">COE Project Transmission Facilities:</t>
  </si>
  <si>
    <t xml:space="preserve">Bonneville Project</t>
  </si>
  <si>
    <t xml:space="preserve">TOTAL ALL PROJECTS:</t>
  </si>
  <si>
    <t xml:space="preserve">TOTAL TRANSMISSION ALLOCATION:</t>
  </si>
  <si>
    <t xml:space="preserve">Appendix A</t>
  </si>
  <si>
    <t xml:space="preserve">BP-18 Rate Case Final Proposal Segmentation Details</t>
  </si>
  <si>
    <t xml:space="preserve">Generation Integration Facilities</t>
  </si>
  <si>
    <t xml:space="preserve">Transmission Lines</t>
  </si>
  <si>
    <t xml:space="preserve">Owner</t>
  </si>
  <si>
    <t xml:space="preserve">Investment ($)</t>
  </si>
  <si>
    <t xml:space="preserve">O&amp;M ($)</t>
  </si>
  <si>
    <t xml:space="preserve">Multi %</t>
  </si>
  <si>
    <t xml:space="preserve">ANDERSON RANCH-MOUNTAIN HOME NO 1</t>
  </si>
  <si>
    <t xml:space="preserve">BIG CLIFF-DETROIT PH NO 1</t>
  </si>
  <si>
    <t xml:space="preserve">BIG CLIFF-DETROIT PH NO 2</t>
  </si>
  <si>
    <t xml:space="preserve">BLACK CANYON-EMMETT NO 1</t>
  </si>
  <si>
    <t xml:space="preserve">BONNEVILLE PH 1-NORTH BONNEVILLE NO 1</t>
  </si>
  <si>
    <t xml:space="preserve">BONNEVILLE PH 1-NORTH BONNEVILLE NO 2</t>
  </si>
  <si>
    <t xml:space="preserve">BONNEVILLE PH 2-NORTH BONNEVILLE NO 3</t>
  </si>
  <si>
    <t xml:space="preserve">BONNEVILLE PH 2-NORTH BONNEVILLE NO 4</t>
  </si>
  <si>
    <t xml:space="preserve">CHANDLER TAP TO GRANDVIEW-RED MOUNTAIN NO 1</t>
  </si>
  <si>
    <t xml:space="preserve">CHIEF JOSEPH PH-CHIEF JOSEPH NO 1</t>
  </si>
  <si>
    <t xml:space="preserve">CHIEF JOSEPH PH-CHIEF JOSEPH NO 2</t>
  </si>
  <si>
    <t xml:space="preserve">CHIEF JOSEPH PH-CHIEF JOSEPH NO 3</t>
  </si>
  <si>
    <t xml:space="preserve">CHIEF JOSEPH PH-CHIEF JOSEPH NO 4</t>
  </si>
  <si>
    <t xml:space="preserve">CHIEF JOSEPH PH-CHIEF JOSEPH NO 5</t>
  </si>
  <si>
    <t xml:space="preserve">CHIEF JOSEPH PH-CHIEF JOSEPH NO 6</t>
  </si>
  <si>
    <t xml:space="preserve">COLUMBIA GENERATING STATION-ASHE NO 1</t>
  </si>
  <si>
    <t xml:space="preserve">COLUMBIA GENERATING STATION-ASHE NO 2</t>
  </si>
  <si>
    <t xml:space="preserve">COUGAR-THURSTON NO 1</t>
  </si>
  <si>
    <t xml:space="preserve">DETROIT PH-DETROIT NO 1</t>
  </si>
  <si>
    <t xml:space="preserve">DETROIT PH-DETROIT NO 2</t>
  </si>
  <si>
    <t xml:space="preserve">DETROIT-SANTIAM NO 1</t>
  </si>
  <si>
    <t xml:space="preserve">DWORSHAK PH-DWORSHAK NO 1</t>
  </si>
  <si>
    <t xml:space="preserve">DWORSHAK PH-DWORSHAK NO 1 ML CLEARWATER CO</t>
  </si>
  <si>
    <t xml:space="preserve">GREEN PETER-LEBANON NO 1</t>
  </si>
  <si>
    <t xml:space="preserve">HILLS CREEK-LOOKOUT POINT NO 1</t>
  </si>
  <si>
    <t xml:space="preserve">ICE HARBOR-FRANKLIN NO 1</t>
  </si>
  <si>
    <t xml:space="preserve">ICE HARBOR-FRANKLIN NO 2</t>
  </si>
  <si>
    <t xml:space="preserve">ICE HARBOR-FRANKLIN NO 3</t>
  </si>
  <si>
    <t xml:space="preserve">JOHN DAY PH-JOHN DAY NO 1</t>
  </si>
  <si>
    <t xml:space="preserve">JOHN DAY PH-JOHN DAY NO 2</t>
  </si>
  <si>
    <t xml:space="preserve">JOHN DAY PH-JOHN DAY NO 3</t>
  </si>
  <si>
    <t xml:space="preserve">JOHN DAY PH-JOHN DAY NO 4</t>
  </si>
  <si>
    <t xml:space="preserve">JOHN DAY STATION SERVICE-JOHN DAY NO 1</t>
  </si>
  <si>
    <t xml:space="preserve">LIBBY PH-LIBBY NO 1</t>
  </si>
  <si>
    <t xml:space="preserve">LIBBY PH-LIBBY NO 2</t>
  </si>
  <si>
    <t xml:space="preserve">LITTLE GOOSE PH-LITTLE GOOSE NO 1</t>
  </si>
  <si>
    <t xml:space="preserve">LOOKOUT POINT PH-LOOKOUT POINT NO 1</t>
  </si>
  <si>
    <t xml:space="preserve">LOWER GRANITE PH-LOWER GRANITE NO 1</t>
  </si>
  <si>
    <t xml:space="preserve">LOWER MONUMENTAL PH-LOWER MONUMENTAL NO 1</t>
  </si>
  <si>
    <t xml:space="preserve">MCNARY PH-MCNARY 3&amp;4 NO 3</t>
  </si>
  <si>
    <t xml:space="preserve">MCNARY PH-MCNARY NO 1</t>
  </si>
  <si>
    <t xml:space="preserve">MCNARY PH-MCNARY NO 2</t>
  </si>
  <si>
    <t xml:space="preserve">MCNARY PH-MCNARY NO 5</t>
  </si>
  <si>
    <t xml:space="preserve">MCNARY PH-MCNARY NO 6</t>
  </si>
  <si>
    <t xml:space="preserve">THE DALLES PH-BIG EDDY NO 1</t>
  </si>
  <si>
    <t xml:space="preserve">THE DALLES PH-BIG EDDY NO 2</t>
  </si>
  <si>
    <t xml:space="preserve">THE DALLES PH-BIG EDDY NO 3</t>
  </si>
  <si>
    <t xml:space="preserve">THE DALLES PH-BIG EDDY NO 4</t>
  </si>
  <si>
    <t xml:space="preserve">THE DALLES PH-BIG EDDY NO 5</t>
  </si>
  <si>
    <t xml:space="preserve">THE DALLES PH-BIG EDDY NO 6</t>
  </si>
  <si>
    <t xml:space="preserve">Subtotal Lines</t>
  </si>
  <si>
    <t xml:space="preserve">ALBENI FALLS SUBSTATION</t>
  </si>
  <si>
    <t xml:space="preserve">ASHE SUBSTATION</t>
  </si>
  <si>
    <t xml:space="preserve">BIG EDDY SUBSTATION</t>
  </si>
  <si>
    <t xml:space="preserve">BONNEVILLE POWERHOUSE #1</t>
  </si>
  <si>
    <t xml:space="preserve">CHIEF JOSEPH POWERHOUSE</t>
  </si>
  <si>
    <t xml:space="preserve">CHIEF JOSEPH SUBSTATION</t>
  </si>
  <si>
    <t xml:space="preserve">COLUMBIA GENERATING STATION SUBSTATION (ENERGY NORTHWEST)</t>
  </si>
  <si>
    <t xml:space="preserve">COUGAR SUBSTATION</t>
  </si>
  <si>
    <t xml:space="preserve">DETROIT SUBSTATION</t>
  </si>
  <si>
    <t xml:space="preserve">DWORSHAK POWERHOUSE</t>
  </si>
  <si>
    <t xml:space="preserve">DWORSHAK SUBSTATION</t>
  </si>
  <si>
    <t xml:space="preserve">FOSTER SUBSTATION</t>
  </si>
  <si>
    <t xml:space="preserve">FRANKLIN SUBSTATION</t>
  </si>
  <si>
    <t xml:space="preserve">GRAND COULEE 115 KV SWITCHYARD</t>
  </si>
  <si>
    <t xml:space="preserve">GRAND COULEE 230 KV SWITCHYARD</t>
  </si>
  <si>
    <t xml:space="preserve">GRAND COULEE 500 KV SWITCHYARD</t>
  </si>
  <si>
    <t xml:space="preserve">GREEN PETER SUBSTATION</t>
  </si>
  <si>
    <t xml:space="preserve">HANFORD NO.2 CONSTRUCTION SUBSTATION</t>
  </si>
  <si>
    <t xml:space="preserve">HILLS CREEK SUBSTATION</t>
  </si>
  <si>
    <t xml:space="preserve">HUNGRY HORSE POWERHOUSE</t>
  </si>
  <si>
    <t xml:space="preserve">HUNGRY HORSE SWITCHYARD</t>
  </si>
  <si>
    <t xml:space="preserve">ICE HARBOR POWERHOUSE</t>
  </si>
  <si>
    <t xml:space="preserve">JOHN DAY POWERHOUSE</t>
  </si>
  <si>
    <t xml:space="preserve">JOHN DAY SUBSTATION</t>
  </si>
  <si>
    <t xml:space="preserve">LIBBY POWERHOUSE</t>
  </si>
  <si>
    <t xml:space="preserve">LIBBY SUBSTATION(BPA)</t>
  </si>
  <si>
    <t xml:space="preserve">LITTLE GOOSE POWERHOUSE</t>
  </si>
  <si>
    <t xml:space="preserve">LITTLE GOOSE SUBSTATION</t>
  </si>
  <si>
    <t xml:space="preserve">LOOKOUT POINT POWERHOUSE</t>
  </si>
  <si>
    <t xml:space="preserve">LOOKOUT POINT SUBSTATION</t>
  </si>
  <si>
    <t xml:space="preserve">LOST CREEK POWERHOUSE</t>
  </si>
  <si>
    <t xml:space="preserve">LOWER GRANITE POWERHOUSE</t>
  </si>
  <si>
    <t xml:space="preserve">LOWER GRANITE SUBSTATION</t>
  </si>
  <si>
    <t xml:space="preserve">LOWER MONUMENTAL POWERHOUSE</t>
  </si>
  <si>
    <t xml:space="preserve">LOWER MONUMENTAL SUBSTATION</t>
  </si>
  <si>
    <t xml:space="preserve">MCNARY POWERHOUSE</t>
  </si>
  <si>
    <t xml:space="preserve">MCNARY SUBSTATION</t>
  </si>
  <si>
    <t xml:space="preserve">MINIDOKA POWERHOUSE</t>
  </si>
  <si>
    <t xml:space="preserve">MOUNTAIN HOME SUBSTATION(BPA)</t>
  </si>
  <si>
    <t xml:space="preserve">NORTH BONNEVILLE SUBSTATION</t>
  </si>
  <si>
    <t xml:space="preserve">PALISADES POWERHOUSE</t>
  </si>
  <si>
    <t xml:space="preserve">ROZA POWERHOUSE</t>
  </si>
  <si>
    <t xml:space="preserve">SACAJAWEA SUBSTATION</t>
  </si>
  <si>
    <t xml:space="preserve">SANTIAM SUBSTATION</t>
  </si>
  <si>
    <t xml:space="preserve">THE DALLES POWERHOUSE</t>
  </si>
  <si>
    <t xml:space="preserve">WPPSS NO. 2 POWERHOUSE</t>
  </si>
  <si>
    <t xml:space="preserve">Subtotal Stations</t>
  </si>
  <si>
    <t xml:space="preserve">Total Generation Integration</t>
  </si>
  <si>
    <t xml:space="preserve">Network Facilities</t>
  </si>
  <si>
    <t xml:space="preserve">ABERDEEN TAP TO SATSOP PARK-COSMOPOLIS NO 1</t>
  </si>
  <si>
    <t xml:space="preserve">ACORD TAP TO GRANDVIEW-RED MOUNTAIN NO 1</t>
  </si>
  <si>
    <t xml:space="preserve">ADAIR TAP TO SALEM-ALBANY NO 2</t>
  </si>
  <si>
    <t xml:space="preserve">ADDY-COLVILLE NO 1</t>
  </si>
  <si>
    <t xml:space="preserve">ADDY-CUSICK NO 1</t>
  </si>
  <si>
    <t xml:space="preserve">ALBANY-BURNT WOODS NO 1</t>
  </si>
  <si>
    <t xml:space="preserve">ALBANY-BURNT WOODS NO 1 ML BENTON CO</t>
  </si>
  <si>
    <t xml:space="preserve">ALBANY-BURNT WOODS NO 1 ML LINCOLN CO</t>
  </si>
  <si>
    <t xml:space="preserve">ALBANY-BURNT WOODS NO 1 ML LINN CO</t>
  </si>
  <si>
    <t xml:space="preserve">ALBANY-EUGENE NO 1</t>
  </si>
  <si>
    <t xml:space="preserve">ALBANY-EUGENE NO 1 (ML LANE CO)</t>
  </si>
  <si>
    <t xml:space="preserve">ALBANY-EUGENE NO 1 (ML LINN CO)</t>
  </si>
  <si>
    <t xml:space="preserve">ALBANY-LEBANON NO 1</t>
  </si>
  <si>
    <t xml:space="preserve">ALBENI FALLS-PINE STREET NO 1</t>
  </si>
  <si>
    <t xml:space="preserve">ALBENI FALLS-SAND CREEK NO 1</t>
  </si>
  <si>
    <t xml:space="preserve">ALCOA-FELIDA NO 1</t>
  </si>
  <si>
    <t xml:space="preserve">ALLSTON-CLATSOP NO 1</t>
  </si>
  <si>
    <t xml:space="preserve">ALLSTON-DRISCOLL NO 1</t>
  </si>
  <si>
    <t xml:space="preserve">ALLSTON-DRISCOLL NO 2</t>
  </si>
  <si>
    <t xml:space="preserve">ALVEY 500/230 KV TIE LINE NO 1</t>
  </si>
  <si>
    <t xml:space="preserve">ALVEY-FAIRVIEW NO 1</t>
  </si>
  <si>
    <t xml:space="preserve">ALVEY-FAIRVIEW NO 1 (ML COOS CO)</t>
  </si>
  <si>
    <t xml:space="preserve">ALVEY-FAIRVIEW NO 1 (ML DOUGLAS CO)</t>
  </si>
  <si>
    <t xml:space="preserve">ALVEY-FAIRVIEW NO 1 (ML LANE CO)</t>
  </si>
  <si>
    <t xml:space="preserve">ALVEY-LANE NO 1</t>
  </si>
  <si>
    <t xml:space="preserve">ALVEY-MARTIN CREEK NO 1</t>
  </si>
  <si>
    <t xml:space="preserve">ANACONDA-SILVER BOW NO 1</t>
  </si>
  <si>
    <t xml:space="preserve">ANTELOPE-FOSSIL (LEASED FACILITIES)</t>
  </si>
  <si>
    <t xml:space="preserve">ASHE TAP TO MIDWAY-HEW NO 2</t>
  </si>
  <si>
    <t xml:space="preserve">ASHE-HANFORD NO 1</t>
  </si>
  <si>
    <t xml:space="preserve">ASHE-MARION NO 2</t>
  </si>
  <si>
    <t xml:space="preserve">ASHE-SLATT NO 1</t>
  </si>
  <si>
    <t xml:space="preserve">ASHE-WHITE BLUFFS NO 1</t>
  </si>
  <si>
    <t xml:space="preserve">BADGER CANYON-REATA NO 1</t>
  </si>
  <si>
    <t xml:space="preserve">BADGER CANYON-RICHLAND NO 1</t>
  </si>
  <si>
    <t xml:space="preserve">BAKERS CORNER TAP TO LEXINGTON-LONGVIEW NO 1</t>
  </si>
  <si>
    <t xml:space="preserve">BALD MOUNTAIN TAP TO UNDERWOOD TAP</t>
  </si>
  <si>
    <t xml:space="preserve">BANDON SUBSTATION TRANSFORMER TIE 1</t>
  </si>
  <si>
    <t xml:space="preserve">BANDON-ROGUE NO 1</t>
  </si>
  <si>
    <t xml:space="preserve">BELFAIR TAP TO SHELTON-KITSAP NO 2</t>
  </si>
  <si>
    <t xml:space="preserve">BELL-ADDY NO 1</t>
  </si>
  <si>
    <t xml:space="preserve">BELL-ADDY NO 1 ML SPOKANE CO</t>
  </si>
  <si>
    <t xml:space="preserve">BELL-ADDY NO 1 ML STEVENS CO</t>
  </si>
  <si>
    <t xml:space="preserve">BELL-BOUNDARY NO 1</t>
  </si>
  <si>
    <t xml:space="preserve">BELL-BOUNDARY NO 1 (ML PEND OREILLE CO)</t>
  </si>
  <si>
    <t xml:space="preserve">BELL-BOUNDARY NO 1 (ML SPOKANE CO)</t>
  </si>
  <si>
    <t xml:space="preserve">BELL-BOUNDARY NO 3</t>
  </si>
  <si>
    <t xml:space="preserve">BELLINGHAM-CUSTER NO 1</t>
  </si>
  <si>
    <t xml:space="preserve">BELL-LANCASTER NO 1</t>
  </si>
  <si>
    <t xml:space="preserve">BELL-TRENTWOOD NO 1</t>
  </si>
  <si>
    <t xml:space="preserve">BELL-TRENTWOOD NO 2</t>
  </si>
  <si>
    <t xml:space="preserve">BELL-USK NO 1</t>
  </si>
  <si>
    <t xml:space="preserve">BENTON-451B NO 1</t>
  </si>
  <si>
    <t xml:space="preserve">BENTON-DOE B3-S4 NO 1</t>
  </si>
  <si>
    <t xml:space="preserve">BENTON-FRANKLIN NO 1</t>
  </si>
  <si>
    <t xml:space="preserve">BENTON-FRANKLIN NO 2</t>
  </si>
  <si>
    <t xml:space="preserve">BENTON-OTHELLO NO 1 (ML BENTON CO)</t>
  </si>
  <si>
    <t xml:space="preserve">BENTON-OTHELLO NO 1</t>
  </si>
  <si>
    <t xml:space="preserve">BENTON-SCOOTENEY NO 1</t>
  </si>
  <si>
    <t xml:space="preserve">BENTON-WHITE BLUFFS NO 1</t>
  </si>
  <si>
    <t xml:space="preserve">BERTELSEN-WILLOW CREEK NO 1</t>
  </si>
  <si>
    <t xml:space="preserve">BETTAS ROAD-COLUMBIA NO 1</t>
  </si>
  <si>
    <t xml:space="preserve">BETTAS ROAD-COLUMBIA NO 1 (CHELAN CO)</t>
  </si>
  <si>
    <t xml:space="preserve">BETTAS ROAD-COLUMBIA NO 1 (KITTITAS CO)</t>
  </si>
  <si>
    <t xml:space="preserve">BIG EDDY-CHEMAWA NO 1</t>
  </si>
  <si>
    <t xml:space="preserve">BIG EDDY-CHENOWETH NO 1</t>
  </si>
  <si>
    <t xml:space="preserve">BIG EDDY-CHENOWETH NO 2</t>
  </si>
  <si>
    <t xml:space="preserve">BIG EDDY-DE MOSS NO 1</t>
  </si>
  <si>
    <t xml:space="preserve">BIG EDDY-KNIGHT NO 1</t>
  </si>
  <si>
    <t xml:space="preserve">BIG EDDY-KNIGHT NO 1 (ML KLICKTAT CO)</t>
  </si>
  <si>
    <t xml:space="preserve">BIG EDDY-KNIGHT NO 1 (ML WASON CO)</t>
  </si>
  <si>
    <t xml:space="preserve">BIG EDDY-KNIGHT NO 1 </t>
  </si>
  <si>
    <t xml:space="preserve">BIG EDDY-MCLOUGHLIN 1&amp;2 NO 1</t>
  </si>
  <si>
    <t xml:space="preserve">BIG EDDY-MCLOUGHLIN 1&amp;2 NO 2</t>
  </si>
  <si>
    <t xml:space="preserve">BIG EDDY-OSTRANDER NO 1</t>
  </si>
  <si>
    <t xml:space="preserve">BIG EDDY-OSTRANDER NO 1 (ML CLACKAMAS CO)</t>
  </si>
  <si>
    <t xml:space="preserve">BIG EDDY-REDMOND NO 1</t>
  </si>
  <si>
    <t xml:space="preserve">BIG EDDY-SPRING CREEK NO 1</t>
  </si>
  <si>
    <t xml:space="preserve">BIG EDDY-THE DALLES FISHWAY HYDRO PLANT</t>
  </si>
  <si>
    <t xml:space="preserve">BIG EDDY-TROUTDALE NO 1</t>
  </si>
  <si>
    <t xml:space="preserve">BIG EDDY-TROUTDALE NO 1 (MULTNOMAH CO)</t>
  </si>
  <si>
    <t xml:space="preserve">BLUE RIVER TAP TO COUGAR-THURSTON NO 1</t>
  </si>
  <si>
    <t xml:space="preserve">BOARDMAN TAP TO MCNARY-JONES CANYON NO 1</t>
  </si>
  <si>
    <t xml:space="preserve">BOARDMAN-ALKALI NO 1</t>
  </si>
  <si>
    <t xml:space="preserve">BOARDMAN-IONE (LEASED LINE)</t>
  </si>
  <si>
    <t xml:space="preserve">BOARDMAN-IONE NO 1</t>
  </si>
  <si>
    <t xml:space="preserve">BONNEVILLE PH 1-HOOD RIVER NO 1</t>
  </si>
  <si>
    <t xml:space="preserve">BONNEVILLE PH 1-NORTH CAMAS NO 1</t>
  </si>
  <si>
    <t xml:space="preserve">BONNEVILLE PH1-ALCOA NO  1 &amp; 2 (BONN PH1-ALCOA NO 2 SECTION</t>
  </si>
  <si>
    <t xml:space="preserve">BONNEVILLE PH1-ALCOA NO 1 &amp; 2 (BONN PH1-ALCOA NO 1 SECTION)</t>
  </si>
  <si>
    <t xml:space="preserve">BONNEVILLE PH1-ALCOA 1&amp;2</t>
  </si>
  <si>
    <t xml:space="preserve">BOTHELL-SAMMAMISH (PSE)</t>
  </si>
  <si>
    <t xml:space="preserve">BOTHELL-SNO-KING NO 1</t>
  </si>
  <si>
    <t xml:space="preserve">BOTHELL-SNO-KING NO 2</t>
  </si>
  <si>
    <t xml:space="preserve">BOUNDARY-NELWAY 1</t>
  </si>
  <si>
    <t xml:space="preserve">BOUNDARY-WANETA 1</t>
  </si>
  <si>
    <t xml:space="preserve">BOYER-TILLAMOOK NO 1</t>
  </si>
  <si>
    <t xml:space="preserve">BRASADA-HARNEY NO 1 ML DESCHUTES CO</t>
  </si>
  <si>
    <t xml:space="preserve">BRASADA-HARNEY NO 1 ML HARNEY CO</t>
  </si>
  <si>
    <t xml:space="preserve">BRASADA-HARNEY NO 1</t>
  </si>
  <si>
    <t xml:space="preserve">BRONX-SAND CREEK NO 1</t>
  </si>
  <si>
    <t xml:space="preserve">BUCKLEY-GRIZZLY NO 1</t>
  </si>
  <si>
    <t xml:space="preserve">BUCKLEY-MARION NO 1</t>
  </si>
  <si>
    <t xml:space="preserve">BUCKLEY-MARION NO 1 (ML CLACKAMAS CO)</t>
  </si>
  <si>
    <t xml:space="preserve">BUCKLEY-MARION NO 1 (ML MARION CO)</t>
  </si>
  <si>
    <t xml:space="preserve">BURBANK TAP TO FRANKLIN-WALLA WALLA NO 1</t>
  </si>
  <si>
    <t xml:space="preserve">CALPINE-MCNARY NO 1</t>
  </si>
  <si>
    <t xml:space="preserve">CANAL-SECOND LIFT NO 1</t>
  </si>
  <si>
    <t xml:space="preserve">CANAL-SECOND LIFT NO 2</t>
  </si>
  <si>
    <t xml:space="preserve">CANBY TAP TO MALIN-HILLTOP NO 1</t>
  </si>
  <si>
    <t xml:space="preserve">CARDWELL-COLITZ NO 1 (ML) COWLITZ COUNTY</t>
  </si>
  <si>
    <t xml:space="preserve">CARDWELL-COWLITZ NO 1</t>
  </si>
  <si>
    <t xml:space="preserve">CARLTON-MCMINNVILLE NO 1</t>
  </si>
  <si>
    <t xml:space="preserve">CARLTON-SHERWOOD NO 1</t>
  </si>
  <si>
    <t xml:space="preserve">CARLTON-TILLAMOOK NO 1</t>
  </si>
  <si>
    <t xml:space="preserve">CARSON TAP TO UNDERWOOD TAP</t>
  </si>
  <si>
    <t xml:space="preserve">CASCADE LOCKS TAP TO BONNEVILLE PH 1-HOOD RIVER NO 1</t>
  </si>
  <si>
    <t xml:space="preserve">CATTLE CREEK-GOSHEN NO 1 ML BINGHAM CO</t>
  </si>
  <si>
    <t xml:space="preserve">CATTLE CREEK-GOSHEN NO 1 ML BONNEVILLE CO</t>
  </si>
  <si>
    <t xml:space="preserve">CATTLE CREEK-GOSHEN NO 1</t>
  </si>
  <si>
    <t xml:space="preserve">CENTRAL FERRY-LOWER MONUMENTAL NO 1</t>
  </si>
  <si>
    <t xml:space="preserve">CENTRAL FERRY-LOWER MONUMENTAL NO 1 (ML GARFIELD CO)</t>
  </si>
  <si>
    <t xml:space="preserve">CENTRAL FERRY-LOWER MONUMENTAL NO 1 (ML COLUMBIA CO)</t>
  </si>
  <si>
    <t xml:space="preserve">CENTRAL FERRY-LOWER MONUMENTAL NO 1 (ML WALLA WALLA CO)</t>
  </si>
  <si>
    <t xml:space="preserve">CENTRALIA TAP TO CHEHALIS-COVINGTON NO 1</t>
  </si>
  <si>
    <t xml:space="preserve">CENTRALIA-MAY STREET NO 1</t>
  </si>
  <si>
    <t xml:space="preserve">CGS BACKUP BANK TAP TO BENTON - 451B NO 1</t>
  </si>
  <si>
    <t xml:space="preserve">CGS2 BACKUP TAP TO HANFORD NO 2 CONSTRUCTION TAP</t>
  </si>
  <si>
    <t xml:space="preserve">CHALIS-CENTRALIA NO 1 ML LEWIS CO</t>
  </si>
  <si>
    <t xml:space="preserve">CHEHALIS-CENTRALIA NO 1</t>
  </si>
  <si>
    <t xml:space="preserve">CHEHALIS-CENTRALIA NO 2</t>
  </si>
  <si>
    <t xml:space="preserve">CHEHALIS-CENTRALIA NO 2 ML LEWIS CO</t>
  </si>
  <si>
    <t xml:space="preserve">CHEHALIS-COVINGTON NO 1</t>
  </si>
  <si>
    <t xml:space="preserve">CHEHALIS-MAYFIELD NO 1</t>
  </si>
  <si>
    <t xml:space="preserve">CHEHALIS-OLYMPIA NO 1</t>
  </si>
  <si>
    <t xml:space="preserve">CHEHALIS-RAYMOND NO 1</t>
  </si>
  <si>
    <t xml:space="preserve">CHEMAWA-SALEM ALUMINA NO 1</t>
  </si>
  <si>
    <t xml:space="preserve">CHEMAWA-SALEM NO 1</t>
  </si>
  <si>
    <t xml:space="preserve">CHEMAWA-SALEM NO 2</t>
  </si>
  <si>
    <t xml:space="preserve">CHENEY TAP TO SILVER LAKE-SUNSET</t>
  </si>
  <si>
    <t xml:space="preserve">CHENOWETH-GOLDENDALE NO 1</t>
  </si>
  <si>
    <t xml:space="preserve">CHIEF JOSEPH-EAST OMAK NO 1</t>
  </si>
  <si>
    <t xml:space="preserve">CHIEF JOSEPH-MONROE NO 1</t>
  </si>
  <si>
    <t xml:space="preserve">CHIEF JOSEPH-MONROE NO 1 ML SNOHOMISH CO</t>
  </si>
  <si>
    <t xml:space="preserve">CHIEF JOEPH-SICKLER NO 1 ML DOUGLAS CO</t>
  </si>
  <si>
    <t xml:space="preserve">CHIEF JOSEPH-SICKLER NO 1</t>
  </si>
  <si>
    <t xml:space="preserve">CHIEF JOSEPH-SNOHOMISH NO 3</t>
  </si>
  <si>
    <t xml:space="preserve">CHIEF JOSEPH-SNOHOMISH NO 4</t>
  </si>
  <si>
    <t xml:space="preserve">CHRISTMAS VALLEY TAP TO BRASADA-HARNEY NO 1</t>
  </si>
  <si>
    <t xml:space="preserve">COLUMBIA FALLS-CONKELLEY NO 1</t>
  </si>
  <si>
    <t xml:space="preserve">COLUMBIA FALLS-FLATHEAD NO 1</t>
  </si>
  <si>
    <t xml:space="preserve">COLUMBIA FALLS-KALISPELL NO 1</t>
  </si>
  <si>
    <t xml:space="preserve">COLUMBIA FALLS-TREGO NO 1</t>
  </si>
  <si>
    <t xml:space="preserve">COLUMBIA-ELLENSBURG NO 1</t>
  </si>
  <si>
    <t xml:space="preserve">COLUMBIA-ELLENSBURG NO 1 ML KITTITAS CO</t>
  </si>
  <si>
    <t xml:space="preserve">COLUMBIA-GRAND COULEE NO 1</t>
  </si>
  <si>
    <t xml:space="preserve">COLUMBIA-GRAND COULEE NO 3</t>
  </si>
  <si>
    <t xml:space="preserve">COLUMBIA-VALHALLA NO 1</t>
  </si>
  <si>
    <t xml:space="preserve">COLUMBIA-VALHALLA NO 2</t>
  </si>
  <si>
    <t xml:space="preserve">COLVILLE-BOUNDARY NO 1</t>
  </si>
  <si>
    <t xml:space="preserve">COLVILLE-REPUBLIC NO 1</t>
  </si>
  <si>
    <t xml:space="preserve">COLVILLE-REPUBLIC NO 1 (ML STEVENS CO)</t>
  </si>
  <si>
    <t xml:space="preserve">CONNELL TAP TO BENTON-SCOOTENEY NO 1</t>
  </si>
  <si>
    <t xml:space="preserve">COSMOPOLIS-ABERDEEN NO 1</t>
  </si>
  <si>
    <t xml:space="preserve">COVINGTON SUBSTATION TIE NO 2</t>
  </si>
  <si>
    <t xml:space="preserve">COVINGTON-BETTAS ROAD NO 1</t>
  </si>
  <si>
    <t xml:space="preserve">COVINGTON-CRESTON SCL NO 1</t>
  </si>
  <si>
    <t xml:space="preserve">COVINGTON-DUWAMISH NO 1</t>
  </si>
  <si>
    <t xml:space="preserve">COVINGTON-MAPLE VALLEY NO 2</t>
  </si>
  <si>
    <t xml:space="preserve">COVINGTON-WHITE RIVER NO 1</t>
  </si>
  <si>
    <t xml:space="preserve">COWLITZ TAP TO CHEHALIS-COVINGTON NO 1</t>
  </si>
  <si>
    <t xml:space="preserve">COYOTE SPRINGS-SLATT NO 1</t>
  </si>
  <si>
    <t xml:space="preserve">CRESTON-BELL NO 1</t>
  </si>
  <si>
    <t xml:space="preserve">CRESTON-BELL NO 1 ML LINCOLN CO</t>
  </si>
  <si>
    <t xml:space="preserve">CRESTON-BELL NO 1 ML SPOKANE CO</t>
  </si>
  <si>
    <t xml:space="preserve">CRESWELL TAP TO ALVEY-MARTIN CREEK NO 1</t>
  </si>
  <si>
    <t xml:space="preserve">CUSTER-INGLEDOW NO 1</t>
  </si>
  <si>
    <t xml:space="preserve">CUSTER-INGLEDOW NO 2</t>
  </si>
  <si>
    <t xml:space="preserve">CUSTER-INTALCO NO 1</t>
  </si>
  <si>
    <t xml:space="preserve">CUSTER-INTALCO NO 2</t>
  </si>
  <si>
    <t xml:space="preserve">DAVIS CREEK TAP TO MILE-HI-ALTURAS</t>
  </si>
  <si>
    <t xml:space="preserve">DE MOSS-FOSSIL NO 1</t>
  </si>
  <si>
    <t xml:space="preserve">DEXTER TAP TO LOOKOUT POINT-ALVEY NO 1</t>
  </si>
  <si>
    <t xml:space="preserve">DISCOVERY-CHENOWETH NO 1</t>
  </si>
  <si>
    <t xml:space="preserve">DORENA TAP TO ALVEY-MARTIN CREEK NO. 1</t>
  </si>
  <si>
    <t xml:space="preserve">DRAIN-ELKTON NO 1</t>
  </si>
  <si>
    <t xml:space="preserve">DRAIN-OAKLAND NO 1</t>
  </si>
  <si>
    <t xml:space="preserve">DRISCOLL TAP TO ALLSTON-CLATSOP NO 1</t>
  </si>
  <si>
    <t xml:space="preserve">DRISCOLL-ASTORIA NO 1</t>
  </si>
  <si>
    <t xml:space="preserve">DRISCOLL-NASELLE NO 1</t>
  </si>
  <si>
    <t xml:space="preserve">DRISCOLL-WAUNA NO 1</t>
  </si>
  <si>
    <t xml:space="preserve">DRUMMOND - MACKS INN NO 1</t>
  </si>
  <si>
    <t xml:space="preserve">TARGHEE-MACKS INN (LEASED FACILITIES)</t>
  </si>
  <si>
    <t xml:space="preserve">DUTCH CANYON TAP TO ST JOHNS-ST HELENS NO 1</t>
  </si>
  <si>
    <t xml:space="preserve">DWORSHAK PH-OROFINO NO 1</t>
  </si>
  <si>
    <t xml:space="preserve">DWORSHAK-TAFT NO 1</t>
  </si>
  <si>
    <t xml:space="preserve">EAST ELLENSBURG TAP TO COLUMBIA-ELLENSBURG NO 1</t>
  </si>
  <si>
    <t xml:space="preserve">EAST ELLENSBURG TAP TO COLUMBIA-ELLENSBURG NO 1 (KITTITAS CO)</t>
  </si>
  <si>
    <t xml:space="preserve">EAST OMAK TAP TO GRAND COULEE-FOSTER CREEK NO 1</t>
  </si>
  <si>
    <t xml:space="preserve">EAST OMAK-OROVILLE NO 1</t>
  </si>
  <si>
    <t xml:space="preserve">EAST OMAK-TONASKET NO 2</t>
  </si>
  <si>
    <t xml:space="preserve">ECHO LAKE - MAPLE VALLEY NO 1 &amp; 2 (EL-MV NO 1 SECTION)</t>
  </si>
  <si>
    <t xml:space="preserve">ECHO LAKE - MAPLE VALLEY NO 1 &amp; 2 (EL-MV NO</t>
  </si>
  <si>
    <t xml:space="preserve">ECHO LAKE - MAPLE VALLEY NO 1 &amp; 2</t>
  </si>
  <si>
    <t xml:space="preserve">ECHO LAKE-MONROE NO 1</t>
  </si>
  <si>
    <t xml:space="preserve">ELBE TAP TO ALDER-LAGRANDE NO1,2</t>
  </si>
  <si>
    <t xml:space="preserve">ELLENSBURG-MOXEE NO 1</t>
  </si>
  <si>
    <t xml:space="preserve">ELTOPIA TAP TO SMITH CANYON-REDD</t>
  </si>
  <si>
    <t xml:space="preserve">EUGENE-ALDERWOOD NO 1</t>
  </si>
  <si>
    <t xml:space="preserve">EUGENE-ALVEY NO 2</t>
  </si>
  <si>
    <t xml:space="preserve">EUGENE-BERTELSEN NO 1</t>
  </si>
  <si>
    <t xml:space="preserve">EUGENE-LANE NO 1</t>
  </si>
  <si>
    <t xml:space="preserve">FAIRMOUNT-PORT ANGELES NO 1</t>
  </si>
  <si>
    <t xml:space="preserve">FAIRMOUNT-PORT ANGELES NO 2</t>
  </si>
  <si>
    <t xml:space="preserve">FAIRVIEW-BANDON NO 1</t>
  </si>
  <si>
    <t xml:space="preserve">FAIRVIEW-BANDON NO 2</t>
  </si>
  <si>
    <t xml:space="preserve">FAIRVIEW-ROGUE NO 1</t>
  </si>
  <si>
    <t xml:space="preserve">FIDALGO-LOPEZ ISLAND NO 3</t>
  </si>
  <si>
    <t xml:space="preserve">FIDALGO-LOPEZ ISLAND NO 4</t>
  </si>
  <si>
    <t xml:space="preserve">FIDALGO-LOPEZ ISLAND NO 5</t>
  </si>
  <si>
    <t xml:space="preserve">FILBERT TAP TO FOREST GROVE-MCMINNVILLE NO 1</t>
  </si>
  <si>
    <t xml:space="preserve">FLATHEAD-HOT SPRINGS NO 1</t>
  </si>
  <si>
    <t xml:space="preserve">FORDS PRAIRIE TAP TO CHEHALIS-CENTRALIA NO 2</t>
  </si>
  <si>
    <t xml:space="preserve">FOREST GROVE-MCMINNVILLE NO 1</t>
  </si>
  <si>
    <t xml:space="preserve">FOREST GROVE-TILLAMOOK NO 1 </t>
  </si>
  <si>
    <t xml:space="preserve">FOREST GROVE-TILLAMOOK NO 1 (ML WASHINGTON COUNTY)</t>
  </si>
  <si>
    <t xml:space="preserve">FOREST GROVE-TILLAMOOK NO 1 (ML TILLAMOOK COUNTY)</t>
  </si>
  <si>
    <t xml:space="preserve">FOSTER TAP TO GREEN PETER-LEBANON NO 1</t>
  </si>
  <si>
    <t xml:space="preserve">FOUR LAKES TAP TO SUNSET-EAST COLFAX</t>
  </si>
  <si>
    <t xml:space="preserve">FRANKLIN-BADGER CANYON NO 1</t>
  </si>
  <si>
    <t xml:space="preserve">FRANKLIN-BADGER CANYON NO 2</t>
  </si>
  <si>
    <t xml:space="preserve">FRANKLIN-HEDGES NO 1</t>
  </si>
  <si>
    <t xml:space="preserve">FRANKLIN-RUBY STREET NO 1</t>
  </si>
  <si>
    <t xml:space="preserve">FRANKLIN-WALLA WALLA NO 1</t>
  </si>
  <si>
    <t xml:space="preserve">FROMAN TAP TO ALBANY-LEBANON NO 1</t>
  </si>
  <si>
    <t xml:space="preserve">GARRISON-ANACONDA NO 1</t>
  </si>
  <si>
    <t xml:space="preserve">GARRISON-TAFT NO 1</t>
  </si>
  <si>
    <t xml:space="preserve">GARRISON-TAFT NO 2</t>
  </si>
  <si>
    <t xml:space="preserve">GLADE TAP TO BENTON-FRANKLIN NO 2</t>
  </si>
  <si>
    <t xml:space="preserve">GOSHEN-DRUMMOND NO 1</t>
  </si>
  <si>
    <t xml:space="preserve">GRAND COULEE-BELL NO 3</t>
  </si>
  <si>
    <t xml:space="preserve">GRAND COULEE-BELL NO 3 (ML GRANT CO)</t>
  </si>
  <si>
    <t xml:space="preserve">GRAND COULEE-BELL NO 3 (ML LINCOLN CO)</t>
  </si>
  <si>
    <t xml:space="preserve">GRAND COULEE-BELL NO 3 (ML SPOKANE CO)</t>
  </si>
  <si>
    <t xml:space="preserve">GRAND COULEE-BELL NO 5</t>
  </si>
  <si>
    <t xml:space="preserve">GRAND COULEE-BELL NO 6</t>
  </si>
  <si>
    <t xml:space="preserve">GRAND COULEE-CHIEF JOSEPH NO 1</t>
  </si>
  <si>
    <t xml:space="preserve">GRAND COULEE-CHIEF JOSEPH NO 2</t>
  </si>
  <si>
    <t xml:space="preserve">GRAND COULEE-CHIEF JOSEPH NO 3</t>
  </si>
  <si>
    <t xml:space="preserve">GRAND COULEE-CRESTON NO 1</t>
  </si>
  <si>
    <t xml:space="preserve">GRAND COULEE-CRESTON NO 1 (GRANT CO)</t>
  </si>
  <si>
    <t xml:space="preserve">GRAND COULEE-CRESTON NO 1 (LINCOLN CO)</t>
  </si>
  <si>
    <t xml:space="preserve">GRAND COULEE-FOSTER CREEK NO 1</t>
  </si>
  <si>
    <t xml:space="preserve">GRAND COULEE-HANFORD NO 1</t>
  </si>
  <si>
    <t xml:space="preserve">GRAND COULEE-OKANOGAN NO 2</t>
  </si>
  <si>
    <t xml:space="preserve">GRAND COULEE-SCHULTZ NO 1</t>
  </si>
  <si>
    <t xml:space="preserve">GRAND COULEE-SCHULTZ NO 2</t>
  </si>
  <si>
    <t xml:space="preserve">GRAND COULEE-WESTSIDE AVA NO 1 (ML GRANT CO)</t>
  </si>
  <si>
    <t xml:space="preserve">GRAND COULEE-WESTSIDE AVA NO 1 (ML LINCOLN CO)</t>
  </si>
  <si>
    <t xml:space="preserve">GRAND COULEE-WESTSIDE AVA NO 1 (ML SPOKANE CO)</t>
  </si>
  <si>
    <t xml:space="preserve">GRAND COULEE-WESTSIDE(AVA) NO 1</t>
  </si>
  <si>
    <t xml:space="preserve">GRANDE ROND-BOYER NO 1</t>
  </si>
  <si>
    <t xml:space="preserve">GRANDVIEW-RED MOUNTAIN NO 1</t>
  </si>
  <si>
    <t xml:space="preserve">GREEN BLUFF TAP TO BELL-TRENTWOOD NO 2</t>
  </si>
  <si>
    <t xml:space="preserve">GRIZZLY-SUMMER LAKE NO 1</t>
  </si>
  <si>
    <t xml:space="preserve">GRIZZLY-SUMMER LAKE NO 1 (CROOK CO)</t>
  </si>
  <si>
    <t xml:space="preserve">GRIZZLY-SUMMER LAKE NO 1 (DESCHUTES CO)</t>
  </si>
  <si>
    <t xml:space="preserve">GRIZZLY-SUMMER LAKE NO 1 (LAKE CO)</t>
  </si>
  <si>
    <t xml:space="preserve">GROUSE CREEK-TECOMA (LEASED FACILITIES)</t>
  </si>
  <si>
    <t xml:space="preserve">HANFORD-WAUTOMA NO 1</t>
  </si>
  <si>
    <t xml:space="preserve">HANFORD-WAUTOMA NO 1, ML BENTON CO</t>
  </si>
  <si>
    <t xml:space="preserve">HANFORD-WAUTOMA NO 2</t>
  </si>
  <si>
    <t xml:space="preserve">HANFORD-WAUTOMA NO 2, ML BENTON CO</t>
  </si>
  <si>
    <t xml:space="preserve">HARRISBURG TAP TO ALBANY-EUGENE NO 1</t>
  </si>
  <si>
    <t xml:space="preserve">HARVALUM-BIG EDDY NO 1</t>
  </si>
  <si>
    <t xml:space="preserve">HARVALUM-BIG EDDY NO 1 (ML WASCO CO)</t>
  </si>
  <si>
    <t xml:space="preserve">HAT ROCK TAP TO MCNARY-WALLULA</t>
  </si>
  <si>
    <t xml:space="preserve">HATTON TAP TO CONNELL TAP</t>
  </si>
  <si>
    <t xml:space="preserve">HATWAI-DWORSHAK NO 1</t>
  </si>
  <si>
    <t xml:space="preserve">HAWKINS-ALVEY NO 1</t>
  </si>
  <si>
    <t xml:space="preserve">HEBO TAP TO BOYER-TILLAMOOK NO 1</t>
  </si>
  <si>
    <t xml:space="preserve">HEDGES TAP TO FRANKLIN-BADGER CANYON NO 2</t>
  </si>
  <si>
    <t xml:space="preserve">HEYBURN-ADELAIDE NO 1</t>
  </si>
  <si>
    <t xml:space="preserve">HIDEAWAY TAP TO HAWKINS-ALVEY NO 1</t>
  </si>
  <si>
    <t xml:space="preserve">HILLTOP-WARNER NO 1</t>
  </si>
  <si>
    <t xml:space="preserve">HOLCOMB TAP TO CHEHALIS-RAYMOND NO 1</t>
  </si>
  <si>
    <t xml:space="preserve">HOLCOMB-NASELLE NO 1</t>
  </si>
  <si>
    <t xml:space="preserve">HOOD RIVER-THE DALLES NO 1</t>
  </si>
  <si>
    <t xml:space="preserve">HORN BUTTE TAP TO TOWER ROAD-ALKALI NO 1</t>
  </si>
  <si>
    <t xml:space="preserve">HORSE HEAVEN-HARVALUM NO 1</t>
  </si>
  <si>
    <t xml:space="preserve">HORSE RANCH TAP TO MONROE-SNOHOMISH NO 1&amp;2</t>
  </si>
  <si>
    <t xml:space="preserve">HOT SPRINGS 500-230KV TIE NO 1</t>
  </si>
  <si>
    <t xml:space="preserve">HOT SPRINGS-RATTLESNAKE NO 1</t>
  </si>
  <si>
    <t xml:space="preserve">HUNGRY HORSE-COLUMBIA FALLS NO 1</t>
  </si>
  <si>
    <t xml:space="preserve">HUNGRY HORSE-CONKELLEY NO 1</t>
  </si>
  <si>
    <t xml:space="preserve">JACKSON TAP TO CANAL-SECOND LIFT NO. 2</t>
  </si>
  <si>
    <t xml:space="preserve">JOHN DAY-BIG EDDY NO 2</t>
  </si>
  <si>
    <t xml:space="preserve">JOHN DAY-BIG EDDY NO 2 ML SHERMAN CO</t>
  </si>
  <si>
    <t xml:space="preserve">JOHN DAY-BIG EDDY NO 2 ML WASCO CO</t>
  </si>
  <si>
    <t xml:space="preserve">JOHN DAY-MARION NO 1</t>
  </si>
  <si>
    <t xml:space="preserve">JONES CANYON-SANTIAM NO 1</t>
  </si>
  <si>
    <t xml:space="preserve">MCNARY-SANTIAM NO 1(OBS/RET, SEE NOTES)</t>
  </si>
  <si>
    <t xml:space="preserve">JUNCTION CITY TAP TO ALBANY-EUGENE NO 1</t>
  </si>
  <si>
    <t xml:space="preserve">KALISPELL-KERR NO 1</t>
  </si>
  <si>
    <t xml:space="preserve">KEELER-ALLSTON NO 1</t>
  </si>
  <si>
    <t xml:space="preserve">KEELER-FOREST GROVE NO 1</t>
  </si>
  <si>
    <t xml:space="preserve">KEELER-FOREST GROVE NO 1 ML WASINGTON CO</t>
  </si>
  <si>
    <t xml:space="preserve">KEELER-FOREST GROVE NO 2</t>
  </si>
  <si>
    <t xml:space="preserve">KEELER-OREGON CITY NO 2</t>
  </si>
  <si>
    <t xml:space="preserve">KELLER TAP TO GRAND COULEE-OKANOGAN NO 2</t>
  </si>
  <si>
    <t xml:space="preserve">KENNEWICK TAP TO FRANKLIN-BADGER CANYON NO 2</t>
  </si>
  <si>
    <t xml:space="preserve">KERR SUB TIE TO US ITS MP CO.115KV</t>
  </si>
  <si>
    <t xml:space="preserve">KITSAP-BANGOR NO 1</t>
  </si>
  <si>
    <t xml:space="preserve">KITSAP-STATION X  NO 1</t>
  </si>
  <si>
    <t xml:space="preserve">KLONDIKE SCHOOLHOUSE-JOHN DAY NO 1</t>
  </si>
  <si>
    <t xml:space="preserve">LA PINE-CHILOQUIN NO 1</t>
  </si>
  <si>
    <t xml:space="preserve">LA PINE-FORT ROCK NO 1</t>
  </si>
  <si>
    <t xml:space="preserve">LA PINE-FORT ROCK NO 1 ML DESCHUTES CO</t>
  </si>
  <si>
    <t xml:space="preserve">LANCASTER-NOXON NO 1</t>
  </si>
  <si>
    <t xml:space="preserve">LANE-WENDSON NO 1</t>
  </si>
  <si>
    <t xml:space="preserve">LANE-WENDSON NO 2</t>
  </si>
  <si>
    <t xml:space="preserve">LANGLOIS TAP TO BANDON-ROGUE NO 1</t>
  </si>
  <si>
    <t xml:space="preserve">LATHAM TAP TO ALVEY-MARTIN CREEK NO 1</t>
  </si>
  <si>
    <t xml:space="preserve">LEXINGTON-DELAMETER NO 1</t>
  </si>
  <si>
    <t xml:space="preserve">LEXINGTON-LONGVIEW NO 1</t>
  </si>
  <si>
    <t xml:space="preserve">LEXINGTON-LONGVIEW NO 2</t>
  </si>
  <si>
    <t xml:space="preserve">LEXINGTON-LONGVIEW NO 2 (ML COWLITZ CO)</t>
  </si>
  <si>
    <t xml:space="preserve">LIBBY-BONNERS FERRY NO 1</t>
  </si>
  <si>
    <t xml:space="preserve">LIBBY-CONKELLEY NO 1</t>
  </si>
  <si>
    <t xml:space="preserve">LITTLE GOOSE-CENTRAL FERRY NO 2</t>
  </si>
  <si>
    <t xml:space="preserve">LITTLE GOOSE-LOWER GRANITE NO 1</t>
  </si>
  <si>
    <t xml:space="preserve">LITTLE GOOSE-LOWER GRANITE NO 2 ML COLUMBIA</t>
  </si>
  <si>
    <t xml:space="preserve">LITTLE GOOSE-LOWER GRANITE NO 2 ML GARFIELD</t>
  </si>
  <si>
    <t xml:space="preserve">LITTLE GOOSE-LOWER GRANITE NO 2 ML WHITMAN</t>
  </si>
  <si>
    <t xml:space="preserve">LITTLE GOOSE-LOWER GRANITE NO2</t>
  </si>
  <si>
    <t xml:space="preserve">LONGVIEW-ALLSTON NO 1</t>
  </si>
  <si>
    <t xml:space="preserve">LONGVIEW-ALLSTON NO 2</t>
  </si>
  <si>
    <t xml:space="preserve">LONGVIEW-ALLSTON NO 3</t>
  </si>
  <si>
    <t xml:space="preserve">LONGVIEW-ALLSTON NO 4</t>
  </si>
  <si>
    <t xml:space="preserve">LONGVIEW-BAKERS CORNER (COWLITZ PUD LINE)</t>
  </si>
  <si>
    <t xml:space="preserve">LONGVIEW-CHEHALIS NO 1 &amp; 3 (LONGVIEW-CHEHALI</t>
  </si>
  <si>
    <t xml:space="preserve">LONGVIEW-CHEHALIS NO 1 &amp; 3 (LONGVIEW-CHEHALIS NO 1 SECTION)</t>
  </si>
  <si>
    <t xml:space="preserve">LONGVIEW-CHEHALIS NO 1 &amp; 3</t>
  </si>
  <si>
    <t xml:space="preserve">LONGVIEW-COWLITZ NO 1</t>
  </si>
  <si>
    <t xml:space="preserve">LONGVIEW-WASHINGTON WAY NO 1</t>
  </si>
  <si>
    <t xml:space="preserve">LOOKOUT POINT-ALVEY NO 1</t>
  </si>
  <si>
    <t xml:space="preserve">LOOKOUT POINT-ALVEY NO 2</t>
  </si>
  <si>
    <t xml:space="preserve">LOPEZ ISLAND-DECATUR NO 1</t>
  </si>
  <si>
    <t xml:space="preserve">LOST RIVER-SPAR CANYON NO 1</t>
  </si>
  <si>
    <t xml:space="preserve">LOWER GRANITE-HATWAI NO 1</t>
  </si>
  <si>
    <t xml:space="preserve">LOWER GRANITE-HATWAI NO 1 (NEZ PERCE CO)</t>
  </si>
  <si>
    <t xml:space="preserve">LOWER GRANITE-HATWAI NO 1 (WHITMAN CO)</t>
  </si>
  <si>
    <t xml:space="preserve">LOWER MONUMENTAL-ASHE NO 1</t>
  </si>
  <si>
    <t xml:space="preserve">LOWER MONUMENTAL-HANFORD NO 1</t>
  </si>
  <si>
    <t xml:space="preserve">LOWER MONUMENTAL-HANFORD NO 1 ML BENTON</t>
  </si>
  <si>
    <t xml:space="preserve">LOWER MONUMENTAL-HANFORD NO 1 ML FRANKLIN</t>
  </si>
  <si>
    <t xml:space="preserve">LOWER MONUMENTAL-HANFORD NO 1 ML GRANT</t>
  </si>
  <si>
    <t xml:space="preserve">LOWER MONUMENTAL-HANFORD NO 1 ML WALLA WALLA</t>
  </si>
  <si>
    <t xml:space="preserve">LOWER MONUMENTAL-LITTLE GOOSE NO 1</t>
  </si>
  <si>
    <t xml:space="preserve">LOWER MONUMENTAL-LITTLE GOOSE NO 1 ML COLUMB</t>
  </si>
  <si>
    <t xml:space="preserve">LOWER MONUMENTAL-LITTLE GOOSE NO 1 ML GARFIELD</t>
  </si>
  <si>
    <t xml:space="preserve">LOWER MONUMENTAL-LITTLE GOOSE NO 1 ML WHITMA</t>
  </si>
  <si>
    <t xml:space="preserve">LOWER MONUMENTAL-LITTLE GOOSENO 1</t>
  </si>
  <si>
    <t xml:space="preserve">LOWER MONUMENTAL-LITTLE GOOSE NO 2</t>
  </si>
  <si>
    <t xml:space="preserve">LOWER MONUMENTAL-LITTLE GOOSE NO 2 (WALLA WALLA CO)</t>
  </si>
  <si>
    <t xml:space="preserve">LOWER MONUMENTAL-LITTLE GOOSENO 2</t>
  </si>
  <si>
    <t xml:space="preserve">LOWER MONUMENTAL-MCNARY NO 1</t>
  </si>
  <si>
    <t xml:space="preserve">LOWER MONUMENTAL-MCNARY NO 1 ML UMATILLA CO</t>
  </si>
  <si>
    <t xml:space="preserve">LOWER MONUMENTAL-MCNARY NO 1 ML WALLA WALLA</t>
  </si>
  <si>
    <t xml:space="preserve">LYNCH CREEK TAP TO CANYON-LAGRANDE NO 1,2</t>
  </si>
  <si>
    <t xml:space="preserve">MACKS INN-MADISON NO 1</t>
  </si>
  <si>
    <t xml:space="preserve">MALIN-HILLTOP NO 1</t>
  </si>
  <si>
    <t xml:space="preserve">MAPLE VALLEY-DUWAMISH NO 1</t>
  </si>
  <si>
    <t xml:space="preserve">MAPLE VALLEY-MASSACHUSETTS NO 1</t>
  </si>
  <si>
    <t xml:space="preserve">MARION-ALVEY NO 1</t>
  </si>
  <si>
    <t xml:space="preserve">MARION-LANE NO 1</t>
  </si>
  <si>
    <t xml:space="preserve">MARION-SANTIAM NO 1</t>
  </si>
  <si>
    <t xml:space="preserve">MARTIN CREEK TAP TO ALVEY-FAIRVIEW NO 1</t>
  </si>
  <si>
    <t xml:space="preserve">MARTIN CREEK-DRAIN NO 1</t>
  </si>
  <si>
    <t xml:space="preserve">MAUPIN-ANTELOPE (LEASED FACILITIES)</t>
  </si>
  <si>
    <t xml:space="preserve">MAUPIN-TYGH VALLEY NO 1</t>
  </si>
  <si>
    <t xml:space="preserve">MCCULLOUGH TAP TO COWLITZ-LAGRANDE NO 1,2</t>
  </si>
  <si>
    <t xml:space="preserve">MCNARY-BADGER CANYON NO 1</t>
  </si>
  <si>
    <t xml:space="preserve">MCNARY-BADGER CANYON NO 1 ML BENTON CO, WA</t>
  </si>
  <si>
    <t xml:space="preserve">MCNARY-COYOTE SPRINGS NO 1</t>
  </si>
  <si>
    <t xml:space="preserve">MCNARY-FRANKLIN NO 2</t>
  </si>
  <si>
    <t xml:space="preserve">MCNARY-HORSE HEAVEN NO 1</t>
  </si>
  <si>
    <t xml:space="preserve">MCNARY-JOHN DAY NO 2</t>
  </si>
  <si>
    <t xml:space="preserve">MCNARY-JONES CANYON NO 1</t>
  </si>
  <si>
    <t xml:space="preserve">MCNARY-MORROW FLAT NO 1</t>
  </si>
  <si>
    <t xml:space="preserve">MCNARY-MORROW FLAT NO 2</t>
  </si>
  <si>
    <t xml:space="preserve">MCNARY-ROSS NO 1</t>
  </si>
  <si>
    <t xml:space="preserve">MCNARY-ROUNDUP NO 1</t>
  </si>
  <si>
    <t xml:space="preserve">MIDWAY-BENTON NO 1</t>
  </si>
  <si>
    <t xml:space="preserve">MIDWAY-BENTON NO 1 (ML)</t>
  </si>
  <si>
    <t xml:space="preserve">MIDWAY-BENTON NO 2</t>
  </si>
  <si>
    <t xml:space="preserve">MIDWAY-GRANDVIEW NO 1</t>
  </si>
  <si>
    <t xml:space="preserve">MIDWAY-MOXEE NO 1</t>
  </si>
  <si>
    <t xml:space="preserve">MIDWAY-POTHOLES NO 1</t>
  </si>
  <si>
    <t xml:space="preserve">MIDWAY-ROCKY FORD NO 1</t>
  </si>
  <si>
    <t xml:space="preserve">MIDWAY-VANTAGE NO 1</t>
  </si>
  <si>
    <t xml:space="preserve">MILTON TAP TO WALLA WALLA-PENDLETON NO 1</t>
  </si>
  <si>
    <t xml:space="preserve">MINIDOKA PH-UNITY NO 1</t>
  </si>
  <si>
    <t xml:space="preserve">MINIDOKA SUB TAP TO DUFN43</t>
  </si>
  <si>
    <t xml:space="preserve">MIST TAP TO ALLSTON-DRISCOLL NO 2</t>
  </si>
  <si>
    <t xml:space="preserve">MONROE-CUSTER NO 1</t>
  </si>
  <si>
    <t xml:space="preserve">MONROE-CUSTER NO 1 ML SKAGIT CO</t>
  </si>
  <si>
    <t xml:space="preserve">MONROE-CUSTER NO 1 ML SNOHOMISH CO</t>
  </si>
  <si>
    <t xml:space="preserve">MONROE-CUSTER NO 1 ML WHATCOME CO</t>
  </si>
  <si>
    <t xml:space="preserve">MONROE-CUSTER NO 2</t>
  </si>
  <si>
    <t xml:space="preserve">MONROE-NOVELTY HILL NO.1</t>
  </si>
  <si>
    <t xml:space="preserve">MONROE-SNOHOMISH NO 1 &amp; 2 (MONROE-SNOHOMISH NO 1 SECTION)</t>
  </si>
  <si>
    <t xml:space="preserve">MONROE-SNOHOMISH NO 1 &amp; 2 (MONROE-SNOHOMISH NO 2 SECTION)</t>
  </si>
  <si>
    <t xml:space="preserve">MONROE-SNOHOMISH NO 1 &amp; 2</t>
  </si>
  <si>
    <t xml:space="preserve">MORROW FLAT-BOARDMAN NO 1</t>
  </si>
  <si>
    <t xml:space="preserve">MORROW FLAT-JONES CANYON NO 1</t>
  </si>
  <si>
    <t xml:space="preserve">MOSSYROCK-CHEHALIS NO 1</t>
  </si>
  <si>
    <t xml:space="preserve">MOUNTAIN AVENUE TAP TO (PACIFICORP) ASHLAND-OAK KNOLL</t>
  </si>
  <si>
    <t xml:space="preserve">MOXEE-ROZA NO 1</t>
  </si>
  <si>
    <t xml:space="preserve">MT SI-TANNER NO 1</t>
  </si>
  <si>
    <t xml:space="preserve">MT. VERNON TAP TO LOOKOUT POINT-ALVEY NO 2</t>
  </si>
  <si>
    <t xml:space="preserve">MURRAY-CUSTER NO 1</t>
  </si>
  <si>
    <t xml:space="preserve">NAPAVINE-ALLSTON NO 1</t>
  </si>
  <si>
    <t xml:space="preserve">NAPAVINE-ALLSTON NO 1 ML COLUMBIA CO-DO NOT USE</t>
  </si>
  <si>
    <t xml:space="preserve">NAPAVINE-ALLSTON NO 1 ML COWLITZ CO</t>
  </si>
  <si>
    <t xml:space="preserve">NAPAVINE-ALLSTON NO 1 ML WASHINGTON CO-DO NOT USE</t>
  </si>
  <si>
    <t xml:space="preserve">NASELLE-TARLETT NO 1</t>
  </si>
  <si>
    <t xml:space="preserve">NASELLE-TARLETT NO 2</t>
  </si>
  <si>
    <t xml:space="preserve">NESPELEM TAP TO GRAND COULEE-OKANOGAN</t>
  </si>
  <si>
    <t xml:space="preserve">NINE MILE TAP TO FRANKLIN-WALLA WALLA NO 1</t>
  </si>
  <si>
    <t xml:space="preserve">NORTH BONNEVILLE-MIDWAY NO 1</t>
  </si>
  <si>
    <t xml:space="preserve">NORTH BONNEVILLE-ROSS NO 1</t>
  </si>
  <si>
    <t xml:space="preserve">NORTH BONNEVILLE-ROSS NO 2</t>
  </si>
  <si>
    <t xml:space="preserve">NORTH BONNEVILLE-TROUTDALE NO 1</t>
  </si>
  <si>
    <t xml:space="preserve">NORTH BONNEVILLE-TROUTDALE NO 2</t>
  </si>
  <si>
    <t xml:space="preserve">NORTH CAMAS-OAK PARK NO 1</t>
  </si>
  <si>
    <t xml:space="preserve">NORTH CAMAS-SIFTON NO 1</t>
  </si>
  <si>
    <t xml:space="preserve">NORTH MOUNTAIN-SNOHOMISH NO 1</t>
  </si>
  <si>
    <t xml:space="preserve">NOXON-HOT SPRINGS NO 1</t>
  </si>
  <si>
    <t xml:space="preserve">NOXON-LIBBY NO 1</t>
  </si>
  <si>
    <t xml:space="preserve">OLYMPIA 500-230 TIE LINE 1 ML THURSTON CO</t>
  </si>
  <si>
    <t xml:space="preserve">OLYMPIA 500-230 TIE LINE 1</t>
  </si>
  <si>
    <t xml:space="preserve">OLYMPIA-GRAND COULEE NO 1</t>
  </si>
  <si>
    <t xml:space="preserve">OLYMPIA-KITSAP NO 3 </t>
  </si>
  <si>
    <t xml:space="preserve">OLYMPIA-KITSAP NO 3 ML MASON CO</t>
  </si>
  <si>
    <t xml:space="preserve">OLYMPIA-KITSAP NO 3 ML THURSTON CO</t>
  </si>
  <si>
    <t xml:space="preserve">OLYMPIA-SATSOP NO 2</t>
  </si>
  <si>
    <t xml:space="preserve">OLYMPIA-SATSOP NO 3</t>
  </si>
  <si>
    <t xml:space="preserve">OLYMPIA-SHELTON NO 1</t>
  </si>
  <si>
    <t xml:space="preserve">OLYMPIA-SHELTON NO 2</t>
  </si>
  <si>
    <t xml:space="preserve">OLYMPIA-SHELTON NO 3</t>
  </si>
  <si>
    <t xml:space="preserve">OLYMPIA-SHELTON NO 3 ML MASON CO</t>
  </si>
  <si>
    <t xml:space="preserve">OLYMPIA-SHELTON NO 4</t>
  </si>
  <si>
    <t xml:space="preserve">OLYMPIA-SHELTON NO 4 ML MASON CO</t>
  </si>
  <si>
    <t xml:space="preserve">OLYMPIA-SHELTON NO 5</t>
  </si>
  <si>
    <t xml:space="preserve">OLYMPIA-SHELTON NO 5 ML MASON CO</t>
  </si>
  <si>
    <t xml:space="preserve">OLYMPIA-SHELTON NO 5 ML THURSTON CO</t>
  </si>
  <si>
    <t xml:space="preserve">OLYMPIA-SOUTH ELMA NO 1</t>
  </si>
  <si>
    <t xml:space="preserve">OLYMPIA-ST CLAIR NO 1</t>
  </si>
  <si>
    <t xml:space="preserve">OREGON CITY-CANBY PGE NO 1</t>
  </si>
  <si>
    <t xml:space="preserve">OREGON CITY-CHEMAWA NO 1</t>
  </si>
  <si>
    <t xml:space="preserve">OREGON CITY-CHEMAWA NO 2</t>
  </si>
  <si>
    <t xml:space="preserve">OSTRANDER-MCLOUGHLIN NO 1</t>
  </si>
  <si>
    <t xml:space="preserve">OSTRANDER-PEARL NO 1</t>
  </si>
  <si>
    <t xml:space="preserve">OSTRANDER-TROUTDALE NO 1</t>
  </si>
  <si>
    <t xml:space="preserve">OSTRANDER-TROUTDALE NO 1 (ML CLACKACMAS CO)</t>
  </si>
  <si>
    <t xml:space="preserve">OSTRANDER-TROUTDALE NO 1 (ML MULTNOMAH CO)</t>
  </si>
  <si>
    <t xml:space="preserve">PALISADES-CATTLE CREEK NO 1</t>
  </si>
  <si>
    <t xml:space="preserve">PALISADES-CATTLE CREEK NO 1 ML BONNEVILLE CO</t>
  </si>
  <si>
    <t xml:space="preserve">PALISADES-SWAN VALLEY NO 1</t>
  </si>
  <si>
    <t xml:space="preserve">PARKER TAP TO EUGENE-ALDERWOOD NO 1</t>
  </si>
  <si>
    <t xml:space="preserve">PAUL D. JOHNSON TAP TO ROSS-VANCOUVER SHIPYARD NO. 1</t>
  </si>
  <si>
    <t xml:space="preserve">PAUL-ALLSTON NO 2</t>
  </si>
  <si>
    <t xml:space="preserve">PAUL-NAPAVINE NO 1</t>
  </si>
  <si>
    <t xml:space="preserve">PAUL-OLYMPIA NO 1</t>
  </si>
  <si>
    <t xml:space="preserve">PAUL-SATSOP NO 1</t>
  </si>
  <si>
    <t xml:space="preserve">PEARL-KEELER NO 1</t>
  </si>
  <si>
    <t xml:space="preserve">PEARL-MARION NO 1</t>
  </si>
  <si>
    <t xml:space="preserve">PEARL-MARION NO 1 ML CLACKAMAS CO</t>
  </si>
  <si>
    <t xml:space="preserve">PEARL-MARION NO 1 ML MARION CO</t>
  </si>
  <si>
    <t xml:space="preserve">PEARL-SHERWOOD NO. 1 &amp; 2 (PEARL-SHERWOOD NO 1 SECTION)</t>
  </si>
  <si>
    <t xml:space="preserve">PEARL-SHERWOOD NO. 1 &amp; 2 (PEARL-SHERWOOD NO 2 SECTION)</t>
  </si>
  <si>
    <t xml:space="preserve">PEARL-SHERWOOD NO. 1 &amp; 2</t>
  </si>
  <si>
    <t xml:space="preserve">PILOT BUTTE-LA PINE NO 1</t>
  </si>
  <si>
    <t xml:space="preserve">POMEROY TAP TO TUCANNON RIVER-NORTH LEWISTON NO 1</t>
  </si>
  <si>
    <t xml:space="preserve">PONDEROSA-PILOT BUTTE NO 1</t>
  </si>
  <si>
    <t xml:space="preserve">PORT ANGELES-SAPPHO NO 1</t>
  </si>
  <si>
    <t xml:space="preserve">POTHOLES-GRAND COULEE NO 1</t>
  </si>
  <si>
    <t xml:space="preserve">POTLATCH TAP TO SHELTON-FAIRMOUNT NO 1</t>
  </si>
  <si>
    <t xml:space="preserve">POWERLINE TAPS TO DIAMOND HILL-COBURG</t>
  </si>
  <si>
    <t xml:space="preserve">PRIEST RIVER TAP TO ALBENI FALLS-SAND CREEK NO 1</t>
  </si>
  <si>
    <t xml:space="preserve">PROSSER TAP TO GRANDVIEW-RED MOUNTAIN NO 1</t>
  </si>
  <si>
    <t xml:space="preserve">RADAR TAP (USBR) TO SCOOTENEY TAP</t>
  </si>
  <si>
    <t xml:space="preserve">RAINBOW VALLEY TAP TO LANE-WENDSON NO 1</t>
  </si>
  <si>
    <t xml:space="preserve">RALSTON TAP TO EAST COLFAX-LIND</t>
  </si>
  <si>
    <t xml:space="preserve">RATTLESNAKE-GARRISON NO 1</t>
  </si>
  <si>
    <t xml:space="preserve">RAVER TAP TO SCHULTZ-ECHO LAKE NO 1</t>
  </si>
  <si>
    <t xml:space="preserve">RAVER-COVINGTON NO 1</t>
  </si>
  <si>
    <t xml:space="preserve">RAVER-COVINGTON NO 2</t>
  </si>
  <si>
    <t xml:space="preserve">RAVER-ECHO LAKE NO 1</t>
  </si>
  <si>
    <t xml:space="preserve">RAVER-PAUL NO 1</t>
  </si>
  <si>
    <t xml:space="preserve">RAVER-PAUL NO 1 ML KING CO</t>
  </si>
  <si>
    <t xml:space="preserve">RAVER-PAUL NO 1 ML LEWIS CO</t>
  </si>
  <si>
    <t xml:space="preserve">RAVER-PAUL NO 1 ML PIERCE CO</t>
  </si>
  <si>
    <t xml:space="preserve">RAVER-PAUL NO 1 ML THURSTON CO</t>
  </si>
  <si>
    <t xml:space="preserve">RAYMOND-COSMOPOLIS NO 1</t>
  </si>
  <si>
    <t xml:space="preserve">RAYMOND-HENKLE ST. NO 1</t>
  </si>
  <si>
    <t xml:space="preserve">RAYMOND-WILLAPA RIVER NO 1</t>
  </si>
  <si>
    <t xml:space="preserve">RED MOUNTAIN-RICHLAND NO 1</t>
  </si>
  <si>
    <t xml:space="preserve">RED MOUNTAIN-WHITE BLUFFS NO 1</t>
  </si>
  <si>
    <t xml:space="preserve">REDMOND SUBSTATION 230/115KV TIE NO 1</t>
  </si>
  <si>
    <t xml:space="preserve">REDMOND-BRASADA NO 1</t>
  </si>
  <si>
    <t xml:space="preserve">REDMOND-PILOT BUTTE NO 1</t>
  </si>
  <si>
    <t xml:space="preserve">REEDSPORT-FAIRVIEW NO 1</t>
  </si>
  <si>
    <t xml:space="preserve">RESTON-FAIRVIEW NO 2</t>
  </si>
  <si>
    <t xml:space="preserve">RIVERGATE-KEELER NO 1 &amp; 2 (RIVERGATE-KEELER NO 1 SECTION)</t>
  </si>
  <si>
    <t xml:space="preserve">RIVERGATE-KEELER NO 1</t>
  </si>
  <si>
    <t xml:space="preserve">RIVERLAND-MIDWAY NO 1</t>
  </si>
  <si>
    <t xml:space="preserve">ROCK CREEK-JOHN DAY NO 1</t>
  </si>
  <si>
    <t xml:space="preserve">ROCK CREEK-JOHN DAY NO 1 ML KLICKITAT CO</t>
  </si>
  <si>
    <t xml:space="preserve">ROCK CREEK-JOHN DAY NO 1 ML SHERMAN CO</t>
  </si>
  <si>
    <t xml:space="preserve">ROCKY FORD-GRAND COULEE NO 1</t>
  </si>
  <si>
    <t xml:space="preserve">ROCKY REACH-COLUMBIA NO 1</t>
  </si>
  <si>
    <t xml:space="preserve">ROCKY REACH-MAPLE VALLEY NO 1</t>
  </si>
  <si>
    <t xml:space="preserve">ROE'S CORNER TAP TO HEYBURN-ADELAIDE NO 1</t>
  </si>
  <si>
    <t xml:space="preserve">ROGUE-GOLD BEACH NO 1</t>
  </si>
  <si>
    <t xml:space="preserve">ROGUE-GOLD BEACH NO 2</t>
  </si>
  <si>
    <t xml:space="preserve">ROSS-ALCOA NO 2 &amp; 4 (ROSS-ALCOA NO 2 SECTION)</t>
  </si>
  <si>
    <t xml:space="preserve">ROSS-ALCOA NO 3</t>
  </si>
  <si>
    <t xml:space="preserve">ROSS-CARBORUNDUM NO 1</t>
  </si>
  <si>
    <t xml:space="preserve">ROSS-LEXINGTON NO 1</t>
  </si>
  <si>
    <t xml:space="preserve">ROSS-RIVERGATE NO 1</t>
  </si>
  <si>
    <t xml:space="preserve">ROSS-ST JOHNS NO 1</t>
  </si>
  <si>
    <t xml:space="preserve">ROSS-VANCOUVER SHIPYARD NO 1</t>
  </si>
  <si>
    <t xml:space="preserve">ROUNDUP-LAGRANDE NO 1</t>
  </si>
  <si>
    <t xml:space="preserve">SACAJAWEA TAP TO ICE HARBOR-FRANKLIN NO 2</t>
  </si>
  <si>
    <t xml:space="preserve">SACAJAWEA TAP TO LOWER MONUMENTAL-MCNARY NO 1</t>
  </si>
  <si>
    <t xml:space="preserve">SACHEEN-ALBENI FALLS NO 1</t>
  </si>
  <si>
    <t xml:space="preserve">SALEM-ALBANY NO 1</t>
  </si>
  <si>
    <t xml:space="preserve">SALEM-ALBANY NO 2</t>
  </si>
  <si>
    <t xml:space="preserve">SALEM-GRAND RONDE NO 1</t>
  </si>
  <si>
    <t xml:space="preserve">SAMMAMISH-MAPLE VALLEY NO 1</t>
  </si>
  <si>
    <t xml:space="preserve">SAND CREEK-BONNERS FERRY NO 1 &amp;. 2(SAND CREEK-BF NO 2 SECTI</t>
  </si>
  <si>
    <t xml:space="preserve">SAND CREEK-BONNERS FERRY NO. 1 &amp; 2 (SAND CREEK-BF NO 1 SECT</t>
  </si>
  <si>
    <t xml:space="preserve">SAND CREEK-BONNERS FERRY NO. 1 &amp; 2</t>
  </si>
  <si>
    <t xml:space="preserve">SANTIAM SUBSTATION TRANSF BAY TAP TO SANTIAM-ALBANY NO 1</t>
  </si>
  <si>
    <t xml:space="preserve">SANTIAM-ALBANY NO 1</t>
  </si>
  <si>
    <t xml:space="preserve">SANTIAM-ALVEY 1 &amp; 2, S-A 1 SECT</t>
  </si>
  <si>
    <t xml:space="preserve">SANTIAM-ALVEY 1 &amp; 2, S-A 2 SECT</t>
  </si>
  <si>
    <t xml:space="preserve">SANTIAM-ALVEY 1 &amp; 2</t>
  </si>
  <si>
    <t xml:space="preserve">SANTIAM-BETHEL NO 1</t>
  </si>
  <si>
    <t xml:space="preserve">SANTIAM-CHEMAWA NO 1</t>
  </si>
  <si>
    <t xml:space="preserve">SANTIAM-TOLEDO NO 1</t>
  </si>
  <si>
    <t xml:space="preserve">SANTIAM-TOLEDO NO 1 ML BENTON CO</t>
  </si>
  <si>
    <t xml:space="preserve">SATSOP PARK-COSMOPOLIS NO 1</t>
  </si>
  <si>
    <t xml:space="preserve">SATSOP-ABERDEEN NO 2</t>
  </si>
  <si>
    <t xml:space="preserve">SATSOP-ABERDEEN NO 3</t>
  </si>
  <si>
    <t xml:space="preserve">SATSOP-SHELTON NO 1 ML MASON CO</t>
  </si>
  <si>
    <t xml:space="preserve">SATSOP-SHELTON NO 1 ML THURSTON CO</t>
  </si>
  <si>
    <t xml:space="preserve">SATSOP-SHELTON NO 1</t>
  </si>
  <si>
    <t xml:space="preserve">SCHRAG TAP TO RUFF-WARDEN</t>
  </si>
  <si>
    <t xml:space="preserve">SCHULTZ-ECHO LAKE NO 1</t>
  </si>
  <si>
    <t xml:space="preserve">SCHULTZ-RAVER NO 1</t>
  </si>
  <si>
    <t xml:space="preserve">SCHULTZ-RAVER NO 3</t>
  </si>
  <si>
    <t xml:space="preserve">SCHULTZ-RAVER NO 4</t>
  </si>
  <si>
    <t xml:space="preserve">SCHULTZ-WAUTOMA NO 1</t>
  </si>
  <si>
    <t xml:space="preserve">SCOOTENEY TAP TO MIDWAY-BENTON NO 1</t>
  </si>
  <si>
    <t xml:space="preserve">SCOOTENEY TAP TO MIDWAY-BENTON NO 1 (ML BENTON CO)</t>
  </si>
  <si>
    <t xml:space="preserve">SHELTON-FAIRMOUNT NO 1</t>
  </si>
  <si>
    <t xml:space="preserve">SHELTON-FAIRMOUNT NO 1 (JEFFERSON CO)</t>
  </si>
  <si>
    <t xml:space="preserve">SHELTON-FAIRMOUNT NO 1 (MASON CO)</t>
  </si>
  <si>
    <t xml:space="preserve">SHELTON-FAIRMOUNT NO 2</t>
  </si>
  <si>
    <t xml:space="preserve">SHELTON-FAIRMOUNT NO 3</t>
  </si>
  <si>
    <t xml:space="preserve">SHELTON-FAIRMOUNT NO 4</t>
  </si>
  <si>
    <t xml:space="preserve">SHELTON-KITSAP NO 2</t>
  </si>
  <si>
    <t xml:space="preserve">SHELTON-KITSAP NO 3</t>
  </si>
  <si>
    <t xml:space="preserve">SHELTON-KITSAP NO 3 (MASON CO)</t>
  </si>
  <si>
    <t xml:space="preserve">SHELTON-KITSAP NO 4</t>
  </si>
  <si>
    <t xml:space="preserve">SHELTON-SOUTH BREMERTON NO 1</t>
  </si>
  <si>
    <t xml:space="preserve">SHULTZ-RAVER NO 4 ML KING CO</t>
  </si>
  <si>
    <t xml:space="preserve">SHULTZ-RAVER NO 4 ML KITTITAS CO</t>
  </si>
  <si>
    <t xml:space="preserve">SHULTZ-RAVER NO 4 </t>
  </si>
  <si>
    <t xml:space="preserve">SICKLER-SCHULTZ NO 1</t>
  </si>
  <si>
    <t xml:space="preserve">SICKLER-SCHULTZ NO 1 ML CHELAN COUNTY</t>
  </si>
  <si>
    <t xml:space="preserve">SICKLER-SCHULTZ NO 1 ML DOUGLAS COUNTY</t>
  </si>
  <si>
    <t xml:space="preserve">SICKLER-SCHULTZ NO 1 ML KITTITAS COUNTY</t>
  </si>
  <si>
    <t xml:space="preserve">SIFTON TAP TO N. BONN-ROSS 2</t>
  </si>
  <si>
    <t xml:space="preserve">SIFTON TAP TO NORTH BONNEVILLE-ROSS NO 1</t>
  </si>
  <si>
    <t xml:space="preserve">SIFTON-FISHERS ROAD NO 1</t>
  </si>
  <si>
    <t xml:space="preserve">SIFTON-LACAMAS NO 1</t>
  </si>
  <si>
    <t xml:space="preserve">SIFTON-ROSS NO 1</t>
  </si>
  <si>
    <t xml:space="preserve">SILVERADO TAP TO PORT ANGELES-SAPPHO NO 1</t>
  </si>
  <si>
    <t xml:space="preserve">SLATT-BUCKLEY NO 1</t>
  </si>
  <si>
    <t xml:space="preserve">SLATT-JOHN DAY NO 1</t>
  </si>
  <si>
    <t xml:space="preserve">SLATT-JOHN DAY NO 1 ML GILLIAM CO</t>
  </si>
  <si>
    <t xml:space="preserve">SLATT-JOHN DAY NO 1 ML SHERMAN CO</t>
  </si>
  <si>
    <t xml:space="preserve">SNOHOMISH-BEVERLY PARK NO 3</t>
  </si>
  <si>
    <t xml:space="preserve">SNOHOMISH-BEVERLY PARK NO 4</t>
  </si>
  <si>
    <t xml:space="preserve">SNOHOMISH-BOTHELL NO 1</t>
  </si>
  <si>
    <t xml:space="preserve">SNOHOMISH-BOTHELL NO 2</t>
  </si>
  <si>
    <t xml:space="preserve">SNOHOMISH-EVERETT</t>
  </si>
  <si>
    <t xml:space="preserve">SNOHOMISH-MURRAY NO 1</t>
  </si>
  <si>
    <t xml:space="preserve">SNOHOMISH-PUD NO 9</t>
  </si>
  <si>
    <t xml:space="preserve">SNOHOMISH-PUD NO. 8</t>
  </si>
  <si>
    <t xml:space="preserve">SNO-KING TAP TO ECHO LAKE-MONROE NO 1</t>
  </si>
  <si>
    <t xml:space="preserve">SNO-KING-MAPLE VALLEY NO 1</t>
  </si>
  <si>
    <t xml:space="preserve">SNO-KING-MAPLE VALLEY NO. 2</t>
  </si>
  <si>
    <t xml:space="preserve">SOUTH ELMA-SATSOP PARK NO 1</t>
  </si>
  <si>
    <t xml:space="preserve">SOUTH FORK TAP TO FOREST GROVE-TILLAMOOK NO 1</t>
  </si>
  <si>
    <t xml:space="preserve">SOUTH TACOMA-SOUTHWEST NO 1</t>
  </si>
  <si>
    <t xml:space="preserve">SOUTH TACOMA-WHITE RIVER NO 1</t>
  </si>
  <si>
    <t xml:space="preserve">SPAR CANYON - ROUND VALLEY</t>
  </si>
  <si>
    <t xml:space="preserve">SPEARFISH TAP TO CHENOWETH-GOLDENDALE NO 1</t>
  </si>
  <si>
    <t xml:space="preserve">SPIRIT TAP TO COLVILLE-BOUNDARY NO 1</t>
  </si>
  <si>
    <t xml:space="preserve">SPRING CREEK-WINE COUNTRY NO 1</t>
  </si>
  <si>
    <t xml:space="preserve">ST HELENS-ALLSTON NO 1</t>
  </si>
  <si>
    <t xml:space="preserve">ST JOHNS TAP TO KEELER-OREGONCITY NO 2</t>
  </si>
  <si>
    <t xml:space="preserve">ST JOHNS-KEELER NO 2</t>
  </si>
  <si>
    <t xml:space="preserve">ST JOHNS-ST HELENS NO 1</t>
  </si>
  <si>
    <t xml:space="preserve">SWAN VALLEY-GOSHEN NO 1</t>
  </si>
  <si>
    <t xml:space="preserve">SWAN VALLEY-TETON NO 1</t>
  </si>
  <si>
    <t xml:space="preserve">SWAN VALLEY-TETON NO 2</t>
  </si>
  <si>
    <t xml:space="preserve">SWIFT TAP TO ROSS-LEXINGTON NO 1</t>
  </si>
  <si>
    <t xml:space="preserve">T3BA'DAS TAP TO SHELTON-FAIRMONT NO 2 (MASON COUNTY PUD NO</t>
  </si>
  <si>
    <t xml:space="preserve">TACOMA-COVINGTON NO 2</t>
  </si>
  <si>
    <t xml:space="preserve">TACOMA-COVINGTON NO 3</t>
  </si>
  <si>
    <t xml:space="preserve">TACOMA-COVINGTON NO 4</t>
  </si>
  <si>
    <t xml:space="preserve">TACOMA-RAVER NO 1&amp;2 (NO 1 SECTION)</t>
  </si>
  <si>
    <t xml:space="preserve">TACOMA-RAVER NO 1&amp;2 (NO 2 SECTION)</t>
  </si>
  <si>
    <t xml:space="preserve">TACOMA-RAVER NO 1&amp;2</t>
  </si>
  <si>
    <t xml:space="preserve">TAFT-BELL NO 1</t>
  </si>
  <si>
    <t xml:space="preserve">TAFT-HOT SPRINGS NO 1</t>
  </si>
  <si>
    <t xml:space="preserve">TAHKENITCH-GARDINER NO 1</t>
  </si>
  <si>
    <t xml:space="preserve">TAHKENITCH-REEDSPORT NO 1</t>
  </si>
  <si>
    <t xml:space="preserve">TARGHEE TAP TO SWAN VALLEY-TETON NO 1</t>
  </si>
  <si>
    <t xml:space="preserve">TARGHEE-DRUMMOND NO 1</t>
  </si>
  <si>
    <t xml:space="preserve">THATCHER JUNCTION TAP TO FOREST GROVE-TILLAMOOK NO 1</t>
  </si>
  <si>
    <t xml:space="preserve">THE DALLES-DISCOVERY NO 1</t>
  </si>
  <si>
    <t xml:space="preserve">THURSTON-MCKENZIE NO 1</t>
  </si>
  <si>
    <t xml:space="preserve">TILLAMOOK-TRASK RIVER NO 1</t>
  </si>
  <si>
    <t xml:space="preserve">TIMBER TAP</t>
  </si>
  <si>
    <t xml:space="preserve">TIMBER TAP TO FOREST GROVE-TILLAMOOK NO 1</t>
  </si>
  <si>
    <t xml:space="preserve">TOLEDO-WENDSON NO 1</t>
  </si>
  <si>
    <t xml:space="preserve">TOWER ROAD-ALKALI NO 1</t>
  </si>
  <si>
    <t xml:space="preserve">TRENTWOOD-VALLEY WAY NO 1</t>
  </si>
  <si>
    <t xml:space="preserve">TROJAN-ALLSTON NO 1</t>
  </si>
  <si>
    <t xml:space="preserve">TROJAN-ALLSTON NO 2</t>
  </si>
  <si>
    <t xml:space="preserve">TUCANNON RIVER-NORTH LEWISTON NO 1</t>
  </si>
  <si>
    <t xml:space="preserve">UNDERWOOD TAP TO BONN-NC 1 &amp; BONN-A 2, BONN-ALCOA  TO STR 1</t>
  </si>
  <si>
    <t xml:space="preserve">UNDERWOOD TAP TO BONN-NC 1 &amp; BONN-A 2, BONN-NC 1 TO UNDRW S</t>
  </si>
  <si>
    <t xml:space="preserve">UNDERWOOD TAP NO 1</t>
  </si>
  <si>
    <t xml:space="preserve">UNITY-HEYBURN NO 1</t>
  </si>
  <si>
    <t xml:space="preserve">UNITY-WEST BURLEY NO 1</t>
  </si>
  <si>
    <t xml:space="preserve">USK-BOUNDARY NO 1</t>
  </si>
  <si>
    <t xml:space="preserve">VANTAGE-COLUMBIA NO 1</t>
  </si>
  <si>
    <t xml:space="preserve">VANTAGE-HANFORD NO 1</t>
  </si>
  <si>
    <t xml:space="preserve">VANTAGE-HANFORD NO 1 ML BENTON CO</t>
  </si>
  <si>
    <t xml:space="preserve">VANTAGE-HANFORD NO 1 ML GRANT CO</t>
  </si>
  <si>
    <t xml:space="preserve">VANTAGE-SCHULTZ NO 1</t>
  </si>
  <si>
    <t xml:space="preserve">VANTAGE-SCHULTZ NO 1 ML KITTAS</t>
  </si>
  <si>
    <t xml:space="preserve">VERA TAP TO TRENTWOOD-VALLEY WAY NO 1</t>
  </si>
  <si>
    <t xml:space="preserve">VICTOR TAP TO TARGHEE TAP</t>
  </si>
  <si>
    <t xml:space="preserve">WAGNER LAKE TAP TO WILBUR TAP</t>
  </si>
  <si>
    <t xml:space="preserve">WALLA WALLA-FREEWATER</t>
  </si>
  <si>
    <t xml:space="preserve">WALLA WALLA-PENDLETON NO 1</t>
  </si>
  <si>
    <t xml:space="preserve">WALLA WALLA-TUCANNAN RVIER NO 1 ML WALLA WALLA CO</t>
  </si>
  <si>
    <t xml:space="preserve">WALLA WALLA-TUCANNON RIVER NO 1</t>
  </si>
  <si>
    <t xml:space="preserve">WALLA WALLA-TUCANNON RIVER NO 1 ML COLUMBIA CO</t>
  </si>
  <si>
    <t xml:space="preserve">WALNUT CITY TAP TO FOREST-GROVE-MCMINNVILLE NO 1</t>
  </si>
  <si>
    <t xml:space="preserve">WAUNA-DRISCOLL NO 1</t>
  </si>
  <si>
    <t xml:space="preserve">WAUTOMA-KNIGHT NO 1</t>
  </si>
  <si>
    <t xml:space="preserve">WAUTOMA-OSTRANDER NO 1 ML KLICKITAT CO</t>
  </si>
  <si>
    <t xml:space="preserve">WAUTOMA-OSTRANDER NO 1 ML SKAMANIA CO</t>
  </si>
  <si>
    <t xml:space="preserve">WAUTOMA-OSTRANDER NO 1 ML YAKIMA CO</t>
  </si>
  <si>
    <t xml:space="preserve">WAUTOMA-OSTRANDER NO 1</t>
  </si>
  <si>
    <t xml:space="preserve">WAUTOMA-ROCK CREEK NO 1</t>
  </si>
  <si>
    <t xml:space="preserve">WAUTOMA-ROCK CREEK NO 1 ML BENTON CO</t>
  </si>
  <si>
    <t xml:space="preserve">WAUTOMA-ROCK CREEK NO 1 ML KLICKITAT CO</t>
  </si>
  <si>
    <t xml:space="preserve">WAUTOMA-ROCK CREEK NO 1 ML YAKIMA CO</t>
  </si>
  <si>
    <t xml:space="preserve">WENDSON-TAHKENITCH NO 1</t>
  </si>
  <si>
    <t xml:space="preserve">WENDSON-TAHKENITCH NO 2</t>
  </si>
  <si>
    <t xml:space="preserve">WEST BURLEY-HEYBURN NO. 1 (FOREIGN OWNED, SEE NOTES)</t>
  </si>
  <si>
    <t xml:space="preserve">WEST BURLEY-HEYBURN NO. 1 (LEASED FACILITY)</t>
  </si>
  <si>
    <t xml:space="preserve">WESTSIDE (AVA)-BELL NO 1</t>
  </si>
  <si>
    <t xml:space="preserve">WESTSIDE AVA-BELL NO 1 (SPOKANE CO)</t>
  </si>
  <si>
    <t xml:space="preserve">WHITE BLUFFS-451B NO 1</t>
  </si>
  <si>
    <t xml:space="preserve">WHITE BLUFFS-RICHLAND NO 1</t>
  </si>
  <si>
    <t xml:space="preserve">WILLOW CREEK-HAWKINS #1</t>
  </si>
  <si>
    <t xml:space="preserve">WINE COUNTRY-MIDWAY NO 1</t>
  </si>
  <si>
    <t xml:space="preserve">WINTHROP TAP TO TWISP-OKANOGAN</t>
  </si>
  <si>
    <t xml:space="preserve">WNP1-ASHE NO 2</t>
  </si>
  <si>
    <t xml:space="preserve">ABERDEEN SUBSTATION</t>
  </si>
  <si>
    <t xml:space="preserve">ACORD SUBSTATION (BENTON REA)</t>
  </si>
  <si>
    <t xml:space="preserve">ACTON SUBSTATION</t>
  </si>
  <si>
    <t xml:space="preserve">ADAIR SUBSTATION(BPA)</t>
  </si>
  <si>
    <t xml:space="preserve">ADDY SUBSTATION</t>
  </si>
  <si>
    <t xml:space="preserve">AFTON COGENERATION POWER PLANT</t>
  </si>
  <si>
    <t xml:space="preserve">AHSAHKA SUBSTATION</t>
  </si>
  <si>
    <t xml:space="preserve">CPC</t>
  </si>
  <si>
    <t xml:space="preserve">AIRWAY HEIGHTS SUBSTATION</t>
  </si>
  <si>
    <t xml:space="preserve">AVA</t>
  </si>
  <si>
    <t xml:space="preserve">ALBANY SUBSTATION</t>
  </si>
  <si>
    <t xml:space="preserve">ALCOA SUBSTATION</t>
  </si>
  <si>
    <t xml:space="preserve">ALDER METERING POINT</t>
  </si>
  <si>
    <t xml:space="preserve">TPWR</t>
  </si>
  <si>
    <t xml:space="preserve">ALDERWOOD SUBSTATION</t>
  </si>
  <si>
    <t xml:space="preserve">ALFALFA SUBSTATION</t>
  </si>
  <si>
    <t xml:space="preserve">ALKALI SUBSTATION</t>
  </si>
  <si>
    <t xml:space="preserve">CBEC</t>
  </si>
  <si>
    <t xml:space="preserve">ALLSTON SUBSTATION</t>
  </si>
  <si>
    <t xml:space="preserve">ALTURAS SUBSTATION</t>
  </si>
  <si>
    <t xml:space="preserve">PAC</t>
  </si>
  <si>
    <t xml:space="preserve">ALVEY SUBSTATION</t>
  </si>
  <si>
    <t xml:space="preserve">AMES LAKE SUBSTATION</t>
  </si>
  <si>
    <t xml:space="preserve">TEC</t>
  </si>
  <si>
    <t xml:space="preserve">ANACONDA SUBSTATION</t>
  </si>
  <si>
    <t xml:space="preserve">ANGUS SUBSTATION (BENTON CO PUD)</t>
  </si>
  <si>
    <t xml:space="preserve">APPLEWAY SUBSTATION</t>
  </si>
  <si>
    <t xml:space="preserve">ARCO SUBSTATION(UTAH POWER &amp; LIGHT)</t>
  </si>
  <si>
    <t xml:space="preserve">ARCO SUBSTATION (BPA/LREC)</t>
  </si>
  <si>
    <t xml:space="preserve">ARIEL SUBSTATION</t>
  </si>
  <si>
    <t xml:space="preserve">CWPUD</t>
  </si>
  <si>
    <t xml:space="preserve">ARM RELIFT SUBSTATION</t>
  </si>
  <si>
    <t xml:space="preserve">ARMSTRONG SUBSTATION(INLAND POWER &amp; LIGHT)</t>
  </si>
  <si>
    <t xml:space="preserve">ARTONDALE SUBSTATION</t>
  </si>
  <si>
    <t xml:space="preserve">PLC</t>
  </si>
  <si>
    <t xml:space="preserve">ASHLAND SUBSTATION</t>
  </si>
  <si>
    <t xml:space="preserve">ATHOL SUBSTATION(KOOTENAI ELEC COOP)</t>
  </si>
  <si>
    <t xml:space="preserve">KEC/NLI</t>
  </si>
  <si>
    <t xml:space="preserve">AUSTIN SWITCHYARD</t>
  </si>
  <si>
    <t xml:space="preserve">SVEC</t>
  </si>
  <si>
    <t xml:space="preserve">BADGER CANYON SUBSTATION</t>
  </si>
  <si>
    <t xml:space="preserve">BALD MOUNTAIN SUBSTATION</t>
  </si>
  <si>
    <t xml:space="preserve">BANDON SUBSTATION</t>
  </si>
  <si>
    <t xml:space="preserve">BANGOR SUBSTATION</t>
  </si>
  <si>
    <t xml:space="preserve">USN</t>
  </si>
  <si>
    <t xml:space="preserve">BANNACK SUBSTATION</t>
  </si>
  <si>
    <t xml:space="preserve">VEC</t>
  </si>
  <si>
    <t xml:space="preserve">BARRETTS SUBSTATION(VIGILANTEELECTRIC)</t>
  </si>
  <si>
    <t xml:space="preserve">BAXTER SUBSTATION (BIG BEND)</t>
  </si>
  <si>
    <t xml:space="preserve">BBEC</t>
  </si>
  <si>
    <t xml:space="preserve">BEACON SUBSTATION</t>
  </si>
  <si>
    <t xml:space="preserve">BEAVER BAY SUBSTATION (COWLITZ PUD)</t>
  </si>
  <si>
    <t xml:space="preserve">BEAVER SUBSTATION (PGE)</t>
  </si>
  <si>
    <t xml:space="preserve">BEAVER SUBSTATION(TILLAMOOK PUD)</t>
  </si>
  <si>
    <t xml:space="preserve">BECK ROAD SUBSTATION</t>
  </si>
  <si>
    <t xml:space="preserve">BELFAIR SUBSTATION(MASON CO PUD NO 3)</t>
  </si>
  <si>
    <t xml:space="preserve">MCPUD#3</t>
  </si>
  <si>
    <t xml:space="preserve">BELL SUBSTATION</t>
  </si>
  <si>
    <t xml:space="preserve">BELLINGHAM SUBSTATION(BPA)</t>
  </si>
  <si>
    <t xml:space="preserve">BELLINGHAM SUBSTATION(PUGET SOUND ENERGY)</t>
  </si>
  <si>
    <t xml:space="preserve">BENSON SUBSTATION</t>
  </si>
  <si>
    <t xml:space="preserve">BENTON CITY SUBSTATION(BENTON CO PUD)</t>
  </si>
  <si>
    <t xml:space="preserve">BENTON SUBSTATION</t>
  </si>
  <si>
    <t xml:space="preserve">BERRIAN SUBSTATION</t>
  </si>
  <si>
    <t xml:space="preserve">BPUD</t>
  </si>
  <si>
    <t xml:space="preserve">BERRYDALE SUBSTATION (CLP)</t>
  </si>
  <si>
    <t xml:space="preserve">BERTELSEN SUBSTATION</t>
  </si>
  <si>
    <t xml:space="preserve">EWEB</t>
  </si>
  <si>
    <t xml:space="preserve">BETHEL SUBSTATION</t>
  </si>
  <si>
    <t xml:space="preserve">PGE</t>
  </si>
  <si>
    <t xml:space="preserve">BETTAS ROAD SUBSTATION</t>
  </si>
  <si>
    <t xml:space="preserve">BEVERLY PARK SUBSTATION</t>
  </si>
  <si>
    <t xml:space="preserve">SNPUD</t>
  </si>
  <si>
    <t xml:space="preserve">BIG FORK SUBSTATION (FEC)</t>
  </si>
  <si>
    <t xml:space="preserve">BIG HORN SUBSTATION (IBERDOLA)</t>
  </si>
  <si>
    <t xml:space="preserve">BIG PASCO</t>
  </si>
  <si>
    <t xml:space="preserve">FPUD</t>
  </si>
  <si>
    <t xml:space="preserve">BIGLOW CANYON SUBSTATION</t>
  </si>
  <si>
    <t xml:space="preserve">BINGEN SUBSTATION(KLICKITAT CO PUD)</t>
  </si>
  <si>
    <t xml:space="preserve">BLACKROCK SUBSTATION</t>
  </si>
  <si>
    <t xml:space="preserve">BREA</t>
  </si>
  <si>
    <t xml:space="preserve">BLAINE SUBSTATION</t>
  </si>
  <si>
    <t xml:space="preserve">PSE</t>
  </si>
  <si>
    <t xml:space="preserve">BLAKESLEE JUNCTION SWITCHING STATION</t>
  </si>
  <si>
    <t xml:space="preserve">BLANTON ROAD SUBSTATION</t>
  </si>
  <si>
    <t xml:space="preserve">BOARDMAN SUBSTATION</t>
  </si>
  <si>
    <t xml:space="preserve">BONNER SUBSTATION</t>
  </si>
  <si>
    <t xml:space="preserve">MEC</t>
  </si>
  <si>
    <t xml:space="preserve">BONNERS FERRY SUBSTATION</t>
  </si>
  <si>
    <t xml:space="preserve">BOOTH BEND SUBSTATION</t>
  </si>
  <si>
    <t xml:space="preserve">MWL</t>
  </si>
  <si>
    <t xml:space="preserve">BOUNDARY SUBSTATION</t>
  </si>
  <si>
    <t xml:space="preserve">BOX CANYON POWERHOUSE</t>
  </si>
  <si>
    <t xml:space="preserve">POPD</t>
  </si>
  <si>
    <t xml:space="preserve">BOYER SWITCHING STATION</t>
  </si>
  <si>
    <t xml:space="preserve">BRASADA SUBSTATION (CENTRAL ELECTRIC COOPERATIVE)</t>
  </si>
  <si>
    <t xml:space="preserve">BREMERTON SUBSTATION (PSE)</t>
  </si>
  <si>
    <t xml:space="preserve">BREWSTER SUBSTATION</t>
  </si>
  <si>
    <t xml:space="preserve">OPUD</t>
  </si>
  <si>
    <t xml:space="preserve">BRIDGE SUBSTATION</t>
  </si>
  <si>
    <t xml:space="preserve">BRIDGEPORT BAR (BOOST)</t>
  </si>
  <si>
    <t xml:space="preserve">BRIDGEPORT BAR (PUMP)</t>
  </si>
  <si>
    <t xml:space="preserve">BRIDGEPORT BAR</t>
  </si>
  <si>
    <t xml:space="preserve">DPUD</t>
  </si>
  <si>
    <t xml:space="preserve">BRINCKEN'S CORNER SUBSTATION</t>
  </si>
  <si>
    <t xml:space="preserve">BROADMOOR SUBSTATION</t>
  </si>
  <si>
    <t xml:space="preserve">FPUD/BBEC</t>
  </si>
  <si>
    <t xml:space="preserve">BROADVIEW SUBSTATION</t>
  </si>
  <si>
    <t xml:space="preserve">NWE</t>
  </si>
  <si>
    <t xml:space="preserve">BROOKDALE SUBSTATION(ELMHURSTMUTUAL PWR &amp; LIGHT)</t>
  </si>
  <si>
    <t xml:space="preserve">BROOKDALE SUBSTATION(TACOMA PUBLIC UTILITIES)</t>
  </si>
  <si>
    <t xml:space="preserve">BUCKLEY SUBSTATION</t>
  </si>
  <si>
    <t xml:space="preserve">BURBANK #2 METERING POINT</t>
  </si>
  <si>
    <t xml:space="preserve">GPUD</t>
  </si>
  <si>
    <t xml:space="preserve">BURBANK #3 METERING POINT</t>
  </si>
  <si>
    <t xml:space="preserve">BURBANK SUBSTATION</t>
  </si>
  <si>
    <t xml:space="preserve">BURLEY SUBSTATION(CITY OF BURLEY)</t>
  </si>
  <si>
    <t xml:space="preserve">BURNT WOODS SUBSTATION</t>
  </si>
  <si>
    <t xml:space="preserve">CABINET GORGE SUBSTATION</t>
  </si>
  <si>
    <t xml:space="preserve">CALPINE SUBSTATION</t>
  </si>
  <si>
    <t xml:space="preserve">CPN</t>
  </si>
  <si>
    <t xml:space="preserve">CANAL SUBSTATION</t>
  </si>
  <si>
    <t xml:space="preserve">CANBY SUBSTATION(BPA)</t>
  </si>
  <si>
    <t xml:space="preserve">CANBY SUBSTATION(PGE)</t>
  </si>
  <si>
    <t xml:space="preserve">CANBY SUBSTATION(SURPRISE VALLEY ELEC)</t>
  </si>
  <si>
    <t xml:space="preserve">CAPE HORN SUBSTATION</t>
  </si>
  <si>
    <t xml:space="preserve">SKPUD</t>
  </si>
  <si>
    <t xml:space="preserve">CARDWELL SUBSTATION</t>
  </si>
  <si>
    <t xml:space="preserve">CARLIN SUBSTATION</t>
  </si>
  <si>
    <t xml:space="preserve">WREC</t>
  </si>
  <si>
    <t xml:space="preserve">CARLSON SUBSTATION</t>
  </si>
  <si>
    <t xml:space="preserve">CARLTON SUBSTATION</t>
  </si>
  <si>
    <t xml:space="preserve">CARMEN POWERHOUSE</t>
  </si>
  <si>
    <t xml:space="preserve">CARSON SUBSTATION</t>
  </si>
  <si>
    <t xml:space="preserve">CASCADE LOCKS SUBSTATION</t>
  </si>
  <si>
    <t xml:space="preserve">CASCADE STEEL SUBSTATION</t>
  </si>
  <si>
    <t xml:space="preserve">CATHLAMET SUBSTATION</t>
  </si>
  <si>
    <t xml:space="preserve">WPUD</t>
  </si>
  <si>
    <t xml:space="preserve">CATTLE CREEK SWITCHING STATION</t>
  </si>
  <si>
    <t xml:space="preserve">CEDARVILLE CITY SUBSTATION</t>
  </si>
  <si>
    <t xml:space="preserve">CEDARVILLE JUNCTION SUBSTATION</t>
  </si>
  <si>
    <t xml:space="preserve">CENTRAL FERRY SUBSTATION</t>
  </si>
  <si>
    <t xml:space="preserve">CENTRALIA MINES SUBSTATION</t>
  </si>
  <si>
    <t xml:space="preserve">TACG</t>
  </si>
  <si>
    <t xml:space="preserve">CENTRALIA SUBSTATION</t>
  </si>
  <si>
    <t xml:space="preserve">CENTRALIA SWITCHING STATION</t>
  </si>
  <si>
    <t xml:space="preserve">CENTRALIA THERMAL POWERHOUSE</t>
  </si>
  <si>
    <t xml:space="preserve">CHALLIS SUBSTATION</t>
  </si>
  <si>
    <t xml:space="preserve">SREC</t>
  </si>
  <si>
    <t xml:space="preserve">CHEHALIS SUBSTATION</t>
  </si>
  <si>
    <t xml:space="preserve">CHELATCHIE SUBSTATION</t>
  </si>
  <si>
    <t xml:space="preserve">CPU</t>
  </si>
  <si>
    <t xml:space="preserve">CHEMAWA SUBSTATION</t>
  </si>
  <si>
    <t xml:space="preserve">CHEMICAL SUBSTATION</t>
  </si>
  <si>
    <t xml:space="preserve">CHENEY SUBSTATION</t>
  </si>
  <si>
    <t xml:space="preserve">IPL/CHNY</t>
  </si>
  <si>
    <t xml:space="preserve">CHENOWETH SUBSTATION</t>
  </si>
  <si>
    <t xml:space="preserve">CHERRY CREEK SUBSTATION</t>
  </si>
  <si>
    <t xml:space="preserve">CHESHIRE SUBSTATION (EPUD)</t>
  </si>
  <si>
    <t xml:space="preserve">EPUD</t>
  </si>
  <si>
    <t xml:space="preserve">CHEVRON SUBSTATION</t>
  </si>
  <si>
    <t xml:space="preserve">CHEWELAH SUBSTATION</t>
  </si>
  <si>
    <t xml:space="preserve">CHRISTMAS VALLEY SUBSTATION</t>
  </si>
  <si>
    <t xml:space="preserve">MSEC</t>
  </si>
  <si>
    <t xml:space="preserve">CITY VIEW SUBSTATION</t>
  </si>
  <si>
    <t xml:space="preserve">RICH</t>
  </si>
  <si>
    <t xml:space="preserve">CLARK SUB</t>
  </si>
  <si>
    <t xml:space="preserve">CLARKSTON SUBSTATION</t>
  </si>
  <si>
    <t xml:space="preserve">CLATSKANIE SWITCHING STATION (CLATSKANIE PUD)</t>
  </si>
  <si>
    <t xml:space="preserve">CTPUD</t>
  </si>
  <si>
    <t xml:space="preserve">CLATSOP SUBSTATION</t>
  </si>
  <si>
    <t xml:space="preserve">CLAYTON SUBSTATION</t>
  </si>
  <si>
    <t xml:space="preserve">IPL</t>
  </si>
  <si>
    <t xml:space="preserve">CLINTON SUBSTATION (MISSOULA)</t>
  </si>
  <si>
    <t xml:space="preserve">COASTAL ENERGY GENERATING PLANT</t>
  </si>
  <si>
    <t xml:space="preserve">COAST</t>
  </si>
  <si>
    <t xml:space="preserve">COCHRANE SUBSTATION</t>
  </si>
  <si>
    <t xml:space="preserve">COEUR D'ALENE 15TH STREET SUBSTATION</t>
  </si>
  <si>
    <t xml:space="preserve">COFFIN BUTTE GENERATING PLANT</t>
  </si>
  <si>
    <t xml:space="preserve">PNGC</t>
  </si>
  <si>
    <t xml:space="preserve">COLD CREEK SUBSTATION</t>
  </si>
  <si>
    <t xml:space="preserve">COLLINS LAKE SUBSTATION</t>
  </si>
  <si>
    <t xml:space="preserve">M3PUD</t>
  </si>
  <si>
    <t xml:space="preserve">COLLINS SUBSTATION</t>
  </si>
  <si>
    <t xml:space="preserve">KPUD</t>
  </si>
  <si>
    <t xml:space="preserve">COLUMBIA CREST SUBSTATION</t>
  </si>
  <si>
    <t xml:space="preserve">COLUMBIA FALLS SUBSTATION -- 115 YARD</t>
  </si>
  <si>
    <t xml:space="preserve">COLUMBIA FALLS SUBSTATION - 230 KV YARD</t>
  </si>
  <si>
    <t xml:space="preserve">COLUMBIA SUBSTATION</t>
  </si>
  <si>
    <t xml:space="preserve">COLVILLE SUBSTATION</t>
  </si>
  <si>
    <t xml:space="preserve">COMBINE HILLS II SUBSTATION (EURUS EGY)</t>
  </si>
  <si>
    <t xml:space="preserve">EURUS</t>
  </si>
  <si>
    <t xml:space="preserve">CONDON SUBSTATION</t>
  </si>
  <si>
    <t xml:space="preserve">CONDON WIND SUBSTATION(SEAWEST)</t>
  </si>
  <si>
    <t xml:space="preserve">SEAWEST</t>
  </si>
  <si>
    <t xml:space="preserve">CONNELL SUBSTATION</t>
  </si>
  <si>
    <t xml:space="preserve">BPA/FPUD</t>
  </si>
  <si>
    <t xml:space="preserve">CORVALLIS SUBSTATION</t>
  </si>
  <si>
    <t xml:space="preserve">RCEC</t>
  </si>
  <si>
    <t xml:space="preserve">COSMOPOLIS SUBSTATION</t>
  </si>
  <si>
    <t xml:space="preserve">COTTONWOOD METERING POINT(BPA)</t>
  </si>
  <si>
    <t xml:space="preserve">COVINGTON SUBSTATION</t>
  </si>
  <si>
    <t xml:space="preserve">COW CREEK SUBSTATION (UIUC)</t>
  </si>
  <si>
    <t xml:space="preserve">UIUC</t>
  </si>
  <si>
    <t xml:space="preserve">COWLITZ FALLS POWERHOUSE</t>
  </si>
  <si>
    <t xml:space="preserve">LPUD</t>
  </si>
  <si>
    <t xml:space="preserve">COWLITZ SUBSTATION(TACOMA PUBLIC UTILITIES)</t>
  </si>
  <si>
    <t xml:space="preserve">COWLITZ SUBSTATIONBPA)</t>
  </si>
  <si>
    <t xml:space="preserve">COYOTE SPRINGS SUBSTATION</t>
  </si>
  <si>
    <t xml:space="preserve">CRAIGMONT SUBSTATION</t>
  </si>
  <si>
    <t xml:space="preserve">CRESTON SUBSTATION(BPA)</t>
  </si>
  <si>
    <t xml:space="preserve">BPA/IPL</t>
  </si>
  <si>
    <t xml:space="preserve">CRESWELL SUBSTATION</t>
  </si>
  <si>
    <t xml:space="preserve">CURLEW SUBSTATION</t>
  </si>
  <si>
    <t xml:space="preserve">RREC</t>
  </si>
  <si>
    <t xml:space="preserve">CUSICK SUBSTATION</t>
  </si>
  <si>
    <t xml:space="preserve">CUSTER SUBSTATION</t>
  </si>
  <si>
    <t xml:space="preserve">DARBY SUBSTATION</t>
  </si>
  <si>
    <t xml:space="preserve">DAVIS CREEK SUBSTATION</t>
  </si>
  <si>
    <t xml:space="preserve">DAY MT. SPOKANE</t>
  </si>
  <si>
    <t xml:space="preserve">DAYTON SUBSTATION(BPA &amp; COLUMBIA REA)</t>
  </si>
  <si>
    <t xml:space="preserve">CREA</t>
  </si>
  <si>
    <t xml:space="preserve">DAYTON SUBSTATION(MASON COUNTY)</t>
  </si>
  <si>
    <t xml:space="preserve">DE MOSS SUBSTATION(BPA)</t>
  </si>
  <si>
    <t xml:space="preserve">DECLO METERING POINT</t>
  </si>
  <si>
    <t xml:space="preserve">SSE</t>
  </si>
  <si>
    <t xml:space="preserve">DEER PARK SUBSTATION</t>
  </si>
  <si>
    <t xml:space="preserve">BPA/IPL/AVA</t>
  </si>
  <si>
    <t xml:space="preserve">DELENA SUBSTATION</t>
  </si>
  <si>
    <t xml:space="preserve">DELIGHT SUBSTATION</t>
  </si>
  <si>
    <t xml:space="preserve">DELL SUBSTATION</t>
  </si>
  <si>
    <t xml:space="preserve">DEXTER SUBSTATION (LANE ELECTRIC)</t>
  </si>
  <si>
    <t xml:space="preserve">LEC</t>
  </si>
  <si>
    <t xml:space="preserve">DILLARD SUBSTATION</t>
  </si>
  <si>
    <t xml:space="preserve">DILLON  SUBSTATION</t>
  </si>
  <si>
    <t xml:space="preserve">DILLON-SALMON SUBSTATION</t>
  </si>
  <si>
    <t xml:space="preserve">DISCOVERY BAY SUBSTATION</t>
  </si>
  <si>
    <t xml:space="preserve">JPUD</t>
  </si>
  <si>
    <t xml:space="preserve">DISCOVERY SUBSTATION (N. WASCO PUD)</t>
  </si>
  <si>
    <t xml:space="preserve">NWPUD</t>
  </si>
  <si>
    <t xml:space="preserve">DIVIDE SUBSTATION</t>
  </si>
  <si>
    <t xml:space="preserve">DIXIE SUBSTATION</t>
  </si>
  <si>
    <t xml:space="preserve">DIXON SUBSTATION</t>
  </si>
  <si>
    <t xml:space="preserve">DODGE JUNCTION SUBSTATION (PSE)</t>
  </si>
  <si>
    <t xml:space="preserve">DOE 251W SUBSTATION</t>
  </si>
  <si>
    <t xml:space="preserve">DOE</t>
  </si>
  <si>
    <t xml:space="preserve">DOE 451A SUBSTATION</t>
  </si>
  <si>
    <t xml:space="preserve">DOE 451B SUBSTATION</t>
  </si>
  <si>
    <t xml:space="preserve">DONALD NYS SUBSTATION</t>
  </si>
  <si>
    <t xml:space="preserve">CRPUD</t>
  </si>
  <si>
    <t xml:space="preserve">DOOLEY SUBSTATION (WINDY POINT)</t>
  </si>
  <si>
    <t xml:space="preserve">WPP</t>
  </si>
  <si>
    <t xml:space="preserve">DORENA SUBSTATION</t>
  </si>
  <si>
    <t xml:space="preserve">DOVER SWITCHING STATION</t>
  </si>
  <si>
    <t xml:space="preserve">NLI</t>
  </si>
  <si>
    <t xml:space="preserve">DOWER SUBSTATION</t>
  </si>
  <si>
    <t xml:space="preserve">KEC</t>
  </si>
  <si>
    <t xml:space="preserve">DRAIN SUBSTATION</t>
  </si>
  <si>
    <t xml:space="preserve">DREWSEY METERING POINT (IPCO)</t>
  </si>
  <si>
    <t xml:space="preserve">IPC</t>
  </si>
  <si>
    <t xml:space="preserve">DRISCOLL SUBSTATION</t>
  </si>
  <si>
    <t xml:space="preserve">DROP PLANT PUMPING PLANT</t>
  </si>
  <si>
    <t xml:space="preserve">YPWR</t>
  </si>
  <si>
    <t xml:space="preserve">DRUMMOND MONTANA SUBSTATION</t>
  </si>
  <si>
    <t xml:space="preserve">DRUMMOND SUBSTATION</t>
  </si>
  <si>
    <t xml:space="preserve">BPA/FREC</t>
  </si>
  <si>
    <t xml:space="preserve">DUCKABUSH SUBSTATION</t>
  </si>
  <si>
    <t xml:space="preserve">M1PUD</t>
  </si>
  <si>
    <t xml:space="preserve">DUTCH CANYON SUBSTATION</t>
  </si>
  <si>
    <t xml:space="preserve">EAGLE LAKE SUBSTATION</t>
  </si>
  <si>
    <t xml:space="preserve">EAGLE POINT METERING POINT</t>
  </si>
  <si>
    <t xml:space="preserve">EAST BENCH SUBSTATION</t>
  </si>
  <si>
    <t xml:space="preserve">EAST COLFAX SUBSTATION</t>
  </si>
  <si>
    <t xml:space="preserve">EAST FOSSIL SUBSTATION</t>
  </si>
  <si>
    <t xml:space="preserve">EAST GREENACRES #1 METERING POINT</t>
  </si>
  <si>
    <t xml:space="preserve">EAST GREENACRES #2 METERING POINT</t>
  </si>
  <si>
    <t xml:space="preserve">EAST GREENACRES #3 METERING POINT</t>
  </si>
  <si>
    <t xml:space="preserve">EAST HILLS SUBSTATION</t>
  </si>
  <si>
    <t xml:space="preserve">BPA/SSE</t>
  </si>
  <si>
    <t xml:space="preserve">EAST OMAK SUBSTATION</t>
  </si>
  <si>
    <t xml:space="preserve">EAST PINE SUBSTATION</t>
  </si>
  <si>
    <t xml:space="preserve">SCL</t>
  </si>
  <si>
    <t xml:space="preserve">EAST SUBSTATION</t>
  </si>
  <si>
    <t xml:space="preserve">TPUD</t>
  </si>
  <si>
    <t xml:space="preserve">ECHO LAKE SUBSTATION</t>
  </si>
  <si>
    <t xml:space="preserve">EGYPT SUBSTATION</t>
  </si>
  <si>
    <t xml:space="preserve">EIGHT MILE CREEK METERING POINT</t>
  </si>
  <si>
    <t xml:space="preserve">ELBE SUBSTATION</t>
  </si>
  <si>
    <t xml:space="preserve">ELLENSBURG SUBSTATION</t>
  </si>
  <si>
    <t xml:space="preserve">BPA/ELN</t>
  </si>
  <si>
    <t xml:space="preserve">ELM STREET SUBSTATION</t>
  </si>
  <si>
    <t xml:space="preserve">OTEC</t>
  </si>
  <si>
    <t xml:space="preserve">ELMA SUBSTATION</t>
  </si>
  <si>
    <t xml:space="preserve">BPA/GHPUD</t>
  </si>
  <si>
    <t xml:space="preserve">ELMAR SUBSTATION</t>
  </si>
  <si>
    <t xml:space="preserve">ELMO SUBSTATION(MVP)</t>
  </si>
  <si>
    <t xml:space="preserve">MVP</t>
  </si>
  <si>
    <t xml:space="preserve">ELTOPIA BRANCH CANAL POWERHOUSE</t>
  </si>
  <si>
    <t xml:space="preserve">SCBID</t>
  </si>
  <si>
    <t xml:space="preserve">ELTOPIA SUBSTATION (BIG BEND)</t>
  </si>
  <si>
    <t xml:space="preserve">ELY SUBSTATION</t>
  </si>
  <si>
    <t xml:space="preserve">EMERGENCY OPERATING FACILITY</t>
  </si>
  <si>
    <t xml:space="preserve">ENW</t>
  </si>
  <si>
    <t xml:space="preserve">ENDERSBY SUBSTATION</t>
  </si>
  <si>
    <t xml:space="preserve">WEC</t>
  </si>
  <si>
    <t xml:space="preserve">ENERGIZER SUBSTATION (KPUD)</t>
  </si>
  <si>
    <t xml:space="preserve">ENTERPRISE SUBSTATION</t>
  </si>
  <si>
    <t xml:space="preserve">WHPUD</t>
  </si>
  <si>
    <t xml:space="preserve">EUGENE SUBSTATION</t>
  </si>
  <si>
    <t xml:space="preserve">EUREKA SUBSTATION (LINCOLN ELEC)</t>
  </si>
  <si>
    <t xml:space="preserve">LINC</t>
  </si>
  <si>
    <t xml:space="preserve">EVERGREEN PUMP STATION</t>
  </si>
  <si>
    <t xml:space="preserve">QCBID</t>
  </si>
  <si>
    <t xml:space="preserve">EWAN SUBSTATION</t>
  </si>
  <si>
    <t xml:space="preserve">FAIRCHILD AIR FORCE BASE NORTH SUBSTATION</t>
  </si>
  <si>
    <t xml:space="preserve">USAF</t>
  </si>
  <si>
    <t xml:space="preserve">FAIRCHILD AIR FORCE BASE SOUTH SUBSTATION</t>
  </si>
  <si>
    <t xml:space="preserve">FAIRFIELD SUBSTATION</t>
  </si>
  <si>
    <t xml:space="preserve">FAIRMOUNT SUBSTATION</t>
  </si>
  <si>
    <t xml:space="preserve">FAIRVIEW SUBSTATION(BPA)</t>
  </si>
  <si>
    <t xml:space="preserve">FEEDVILLE SUBSTATION (UEC)</t>
  </si>
  <si>
    <t xml:space="preserve">UEC</t>
  </si>
  <si>
    <t xml:space="preserve">FERN HILL SUBSTATION</t>
  </si>
  <si>
    <t xml:space="preserve">FERN RIDGE SUBSTATION (LANE ELECTRIC)</t>
  </si>
  <si>
    <t xml:space="preserve">FERNDALE SUBSTATION</t>
  </si>
  <si>
    <t xml:space="preserve">FIDALGO SUBSTATION</t>
  </si>
  <si>
    <t xml:space="preserve">FILBERT SUBSTATION(CITY OF FOREST GROVE)</t>
  </si>
  <si>
    <t xml:space="preserve">FORG</t>
  </si>
  <si>
    <t xml:space="preserve">FINLEY SUBSTATION (BENTON COUNTY PUD)</t>
  </si>
  <si>
    <t xml:space="preserve">FIRST LIFT SUBSTATION</t>
  </si>
  <si>
    <t xml:space="preserve">FIRST STREET SUBSTATION</t>
  </si>
  <si>
    <t xml:space="preserve">FISHERS ROAD SUBSTATION</t>
  </si>
  <si>
    <t xml:space="preserve">FLATHEAD SUBSTATION(BPA &amp; FLATHEAD ELEC)</t>
  </si>
  <si>
    <t xml:space="preserve">BPA/FEC</t>
  </si>
  <si>
    <t xml:space="preserve">FLORENCE SUBSTATION (CENTRAL LINCLON PUD)</t>
  </si>
  <si>
    <t xml:space="preserve">CLPUD</t>
  </si>
  <si>
    <t xml:space="preserve">FORDS PRAIRIE SUBSTATION(CITYOF CENTRALIA)</t>
  </si>
  <si>
    <t xml:space="preserve">CCL</t>
  </si>
  <si>
    <t xml:space="preserve">FORDS PRAIRIE SUBSTATION(LEWIS CO PUD)</t>
  </si>
  <si>
    <t xml:space="preserve">FOREST GROVE SUBSTATION</t>
  </si>
  <si>
    <t xml:space="preserve">BPA/FORG</t>
  </si>
  <si>
    <t xml:space="preserve">FORT ROAD METERING POINT</t>
  </si>
  <si>
    <t xml:space="preserve">FORT ROCK SUBSTATION (MIDSTATE ELECTRIC COOP)</t>
  </si>
  <si>
    <t xml:space="preserve">FOSSIL SUBSTATION</t>
  </si>
  <si>
    <t xml:space="preserve">FOSTER CREEK SUBSTATION(NESPELEM VALLEY ELEC)</t>
  </si>
  <si>
    <t xml:space="preserve">NVEC</t>
  </si>
  <si>
    <t xml:space="preserve">FOSTER CREEK SUBSTATIONDOUGLAS CO PUD)</t>
  </si>
  <si>
    <t xml:space="preserve">DOPD</t>
  </si>
  <si>
    <t xml:space="preserve">FOSTER WELLS SUBSTATION</t>
  </si>
  <si>
    <t xml:space="preserve">FOUR LAKES SUBSTATION</t>
  </si>
  <si>
    <t xml:space="preserve">FOURTH AND HERALD SUBSTATION</t>
  </si>
  <si>
    <t xml:space="preserve">FRANZ HOLMES SUBSTATION</t>
  </si>
  <si>
    <t xml:space="preserve">ELM</t>
  </si>
  <si>
    <t xml:space="preserve">FREEWATER SUBSTATION(BPA)</t>
  </si>
  <si>
    <t xml:space="preserve">BPA/CMF</t>
  </si>
  <si>
    <t xml:space="preserve">FRENCHMAN HILLS SUBSTATION</t>
  </si>
  <si>
    <t xml:space="preserve">USBR</t>
  </si>
  <si>
    <t xml:space="preserve">FRENCHMAN SPRINGS SUBSTATION</t>
  </si>
  <si>
    <t xml:space="preserve">FRENCHTOWN SUBSTATION </t>
  </si>
  <si>
    <t xml:space="preserve">FROMAN SUBSTATION</t>
  </si>
  <si>
    <t xml:space="preserve">CPI</t>
  </si>
  <si>
    <t xml:space="preserve">GARDINER SUBSTATION</t>
  </si>
  <si>
    <t xml:space="preserve">GARIBALDI SUBSTATION(TILLAMOOK PUD)</t>
  </si>
  <si>
    <t xml:space="preserve">GARRISON SUBSTATION</t>
  </si>
  <si>
    <t xml:space="preserve">GATES OF THE MOUNTAINS METERING POINT</t>
  </si>
  <si>
    <t xml:space="preserve">GEISEL MONUMENT SUBSTATION</t>
  </si>
  <si>
    <t xml:space="preserve">CCEC</t>
  </si>
  <si>
    <t xml:space="preserve">GEM STATE HYDRO PLANT</t>
  </si>
  <si>
    <t xml:space="preserve">IFP</t>
  </si>
  <si>
    <t xml:space="preserve">GEORGIA PACIFIC SUBSTATION(PSE)</t>
  </si>
  <si>
    <t xml:space="preserve">GIG HARBOR SUBSTATION</t>
  </si>
  <si>
    <t xml:space="preserve">GILMER SUBSTATION(KLICKITAT CO PUD)</t>
  </si>
  <si>
    <t xml:space="preserve">GLADE SUBSTATION</t>
  </si>
  <si>
    <t xml:space="preserve">GLASGOW SUBSTATION</t>
  </si>
  <si>
    <t xml:space="preserve">GLENOMA SUBSTATION</t>
  </si>
  <si>
    <t xml:space="preserve">GLENWOOD SUBSTATION</t>
  </si>
  <si>
    <t xml:space="preserve">GOBLE SUBSTATION</t>
  </si>
  <si>
    <t xml:space="preserve">GOLD BAR SUBSTATION</t>
  </si>
  <si>
    <t xml:space="preserve">SNOPUD</t>
  </si>
  <si>
    <t xml:space="preserve">GOLD BEACH SUBSTATION</t>
  </si>
  <si>
    <t xml:space="preserve">GOLDENDALE SUBSTATION(BPA)</t>
  </si>
  <si>
    <t xml:space="preserve">GOOSE LAKE SUBSTATION(NESPELEM VALLEY ELEC)</t>
  </si>
  <si>
    <t xml:space="preserve">GORMLEY SUBSTATION (MCMINNVILLE W &amp; L)</t>
  </si>
  <si>
    <t xml:space="preserve">GOSHEN SUBSTATION(PACIFICORP)</t>
  </si>
  <si>
    <t xml:space="preserve">GOSHEN SUBSTATION(UTAH POWER &amp; LIGHT)</t>
  </si>
  <si>
    <t xml:space="preserve">GRAND COULEE #2 METERING POINT</t>
  </si>
  <si>
    <t xml:space="preserve">GRAND COULEE SUBSTATION</t>
  </si>
  <si>
    <t xml:space="preserve">GRAND RONDE SUBSTATION</t>
  </si>
  <si>
    <t xml:space="preserve">GRANDVIEW SUBSTATION</t>
  </si>
  <si>
    <t xml:space="preserve">BPA/BREA</t>
  </si>
  <si>
    <t xml:space="preserve">GRANGEVILLE SUBSTATION</t>
  </si>
  <si>
    <t xml:space="preserve">GRANTSDALE SUBSTATION</t>
  </si>
  <si>
    <t xml:space="preserve">GRAYS HARBOR FACILITY NO 1 (GRAYS HARBOR ENE</t>
  </si>
  <si>
    <t xml:space="preserve">GHE</t>
  </si>
  <si>
    <t xml:space="preserve">GRAYS RIVER SUBSTATION</t>
  </si>
  <si>
    <t xml:space="preserve">GREEN VALLEY SUBSTATION</t>
  </si>
  <si>
    <t xml:space="preserve">GREENTIMBER SUBSTATION</t>
  </si>
  <si>
    <t xml:space="preserve">FREC</t>
  </si>
  <si>
    <t xml:space="preserve">GROUSE CREEK METERING POINT</t>
  </si>
  <si>
    <t xml:space="preserve">GUM STREET SUBSTATION</t>
  </si>
  <si>
    <t xml:space="preserve">H2F SUBSTATION</t>
  </si>
  <si>
    <t xml:space="preserve">HAAKENSON SUBSTATION</t>
  </si>
  <si>
    <t xml:space="preserve">HAGEN SUBSTATION</t>
  </si>
  <si>
    <t xml:space="preserve">PPUD</t>
  </si>
  <si>
    <t xml:space="preserve">HALF MOON SUBSTATION(INLAND POWER &amp; LIGHT)</t>
  </si>
  <si>
    <t xml:space="preserve">HAMPTON SUBSTATION</t>
  </si>
  <si>
    <t xml:space="preserve">CEC</t>
  </si>
  <si>
    <t xml:space="preserve">HANFORD SUBSTATION</t>
  </si>
  <si>
    <t xml:space="preserve">HANNA SUBSTATION(DOUGLAS CO PUD)</t>
  </si>
  <si>
    <t xml:space="preserve">GNC</t>
  </si>
  <si>
    <t xml:space="preserve">HAPPY VALLEY SUBSTATION</t>
  </si>
  <si>
    <t xml:space="preserve">HARNEY SUBSTATION(BPA)</t>
  </si>
  <si>
    <t xml:space="preserve">HARRISBURG SUBSTATION</t>
  </si>
  <si>
    <t xml:space="preserve">HARVALUM SUBSTATION</t>
  </si>
  <si>
    <t xml:space="preserve">HARVEST WIND SUBSTATION (KPUD)</t>
  </si>
  <si>
    <t xml:space="preserve">HASKILL SUBSTATION</t>
  </si>
  <si>
    <t xml:space="preserve">FEC</t>
  </si>
  <si>
    <t xml:space="preserve">HASKINS METERING POINT</t>
  </si>
  <si>
    <t xml:space="preserve">WOEC</t>
  </si>
  <si>
    <t xml:space="preserve">HAT ROCK SUBSTATION</t>
  </si>
  <si>
    <t xml:space="preserve">HATTON SUBSTATION (BIG BEND)</t>
  </si>
  <si>
    <t xml:space="preserve">HATWAI SUBSTATION</t>
  </si>
  <si>
    <t xml:space="preserve">HAUSER SUBSTATION(BPA)</t>
  </si>
  <si>
    <t xml:space="preserve">HAUSER SUBSTATION(CENTRAL LINCOLN PUD)</t>
  </si>
  <si>
    <t xml:space="preserve">HAWK ROAD METERING POINT</t>
  </si>
  <si>
    <t xml:space="preserve">HAWKINS SUBSTATION</t>
  </si>
  <si>
    <t xml:space="preserve">HAY CANYON SUBSTATION (IBERDOLA)</t>
  </si>
  <si>
    <t xml:space="preserve">IBER</t>
  </si>
  <si>
    <t xml:space="preserve">HAY MILL SUBSTATION (UNITED ELEC &amp; CITY OF RUPERT)</t>
  </si>
  <si>
    <t xml:space="preserve">UEC/RUPT</t>
  </si>
  <si>
    <t xml:space="preserve">HAYDEN SUBSTATION</t>
  </si>
  <si>
    <t xml:space="preserve">HAYFORD SUBSTATION(INLAND POWER &amp; LIGHT)</t>
  </si>
  <si>
    <t xml:space="preserve">HEBO SUBSTATION</t>
  </si>
  <si>
    <t xml:space="preserve">BPA/TPUD</t>
  </si>
  <si>
    <t xml:space="preserve">HEDGES SUBSTATION(BENTON CO PUD)</t>
  </si>
  <si>
    <t xml:space="preserve">HEGLAR SUBSTATION</t>
  </si>
  <si>
    <t xml:space="preserve">HEIMARK METERING POINT</t>
  </si>
  <si>
    <t xml:space="preserve">APUD</t>
  </si>
  <si>
    <t xml:space="preserve">HELENA AVENUE SUBSTATION</t>
  </si>
  <si>
    <t xml:space="preserve">HEPPNER GENERATING STATION</t>
  </si>
  <si>
    <t xml:space="preserve">MORR</t>
  </si>
  <si>
    <t xml:space="preserve">HERMISTON BUTTE (UEC)</t>
  </si>
  <si>
    <t xml:space="preserve">HEYBURN SUBSTATION</t>
  </si>
  <si>
    <t xml:space="preserve">HIDEAWAY SUBSTATION (LANE ELECTRIC)</t>
  </si>
  <si>
    <t xml:space="preserve">HIGHLANDS SUBSTATION(BENTON CO PUD)</t>
  </si>
  <si>
    <t xml:space="preserve">HILLTOP SUBSTATION</t>
  </si>
  <si>
    <t xml:space="preserve">BPA/NEV</t>
  </si>
  <si>
    <t xml:space="preserve">HILTON LAKE SUBSTATION</t>
  </si>
  <si>
    <t xml:space="preserve">HINES SUBSTATION</t>
  </si>
  <si>
    <t xml:space="preserve">HOLCOMB SUBSTATION</t>
  </si>
  <si>
    <t xml:space="preserve">HOOD RIVER SUBSTATION</t>
  </si>
  <si>
    <t xml:space="preserve">HOODOO SUBSTATION</t>
  </si>
  <si>
    <t xml:space="preserve">HOOPER SPRINGS SUBSTATION</t>
  </si>
  <si>
    <t xml:space="preserve">HOPE VALLEY METERING POINT</t>
  </si>
  <si>
    <t xml:space="preserve">HOPKINS RIDGE SUBSTATION</t>
  </si>
  <si>
    <t xml:space="preserve">HORN BUTTE SUBSTATION (INVENERGY WIND)</t>
  </si>
  <si>
    <t xml:space="preserve">INVER</t>
  </si>
  <si>
    <t xml:space="preserve">HORN RAPIDS SUBSTATION</t>
  </si>
  <si>
    <t xml:space="preserve">HORSE HEAVEN SUBSTATION</t>
  </si>
  <si>
    <t xml:space="preserve">HOT SPRINGS SUBSTATION</t>
  </si>
  <si>
    <t xml:space="preserve">HUGHS SUBSTATION(SALEM ELEC COOP)</t>
  </si>
  <si>
    <t xml:space="preserve">SEC</t>
  </si>
  <si>
    <t xml:space="preserve">IDAHO FALLS SUBSTATION</t>
  </si>
  <si>
    <t xml:space="preserve">IDAHOME SUBSTATION</t>
  </si>
  <si>
    <t xml:space="preserve">IMRIE SUBSTATION (PACW)</t>
  </si>
  <si>
    <t xml:space="preserve">INTALCO SUBSTATION</t>
  </si>
  <si>
    <t xml:space="preserve">IONE SUBSTATION</t>
  </si>
  <si>
    <t xml:space="preserve">IRBY SUBSTATION</t>
  </si>
  <si>
    <t xml:space="preserve">IRRIGRO SUBSTATION</t>
  </si>
  <si>
    <t xml:space="preserve">JENKINS SUBSTATION</t>
  </si>
  <si>
    <t xml:space="preserve">KTPUD</t>
  </si>
  <si>
    <t xml:space="preserve">JERICHO PUMPING PLANT</t>
  </si>
  <si>
    <t xml:space="preserve">JIGGS-LEE METERING POINT</t>
  </si>
  <si>
    <t xml:space="preserve">JIM CREEK SUBSTATION</t>
  </si>
  <si>
    <t xml:space="preserve">JOHN CURTIS SUBSTATION</t>
  </si>
  <si>
    <t xml:space="preserve">PLW</t>
  </si>
  <si>
    <t xml:space="preserve">JOHN DAY CONSTRUCTION SUBSTATION</t>
  </si>
  <si>
    <t xml:space="preserve">JOHN DAY SUBSTATION - 230 YARD</t>
  </si>
  <si>
    <t xml:space="preserve">JOHNS PRAIRIE SUBSTATION</t>
  </si>
  <si>
    <t xml:space="preserve">JONES CANYON SUBSTATION</t>
  </si>
  <si>
    <t xml:space="preserve">JONES SUBSTATION</t>
  </si>
  <si>
    <t xml:space="preserve">JULIA STREET (KOOTENAI ELECTRIC COOPERATVIE)</t>
  </si>
  <si>
    <t xml:space="preserve">JULIAETTA SUBSTATION</t>
  </si>
  <si>
    <t xml:space="preserve">JUNCTION CITY SUBSTATION(BLACHLY-LANE CO ELEC COOP)</t>
  </si>
  <si>
    <t xml:space="preserve">BLEC</t>
  </si>
  <si>
    <t xml:space="preserve">JUNIPER CANYON I SUBSTATION (IR INC.)</t>
  </si>
  <si>
    <t xml:space="preserve">KAH-NEE-TA SUBSTATION</t>
  </si>
  <si>
    <t xml:space="preserve">KALISPELL SUBSTATION(BPA)</t>
  </si>
  <si>
    <t xml:space="preserve">KAMIAH SUBSTATION</t>
  </si>
  <si>
    <t xml:space="preserve">KEELER SUBSTATION</t>
  </si>
  <si>
    <t xml:space="preserve">KELLER SUBSTATION</t>
  </si>
  <si>
    <t xml:space="preserve">KELTON SUBSTATION</t>
  </si>
  <si>
    <t xml:space="preserve">KENNEDY SUBSTATION</t>
  </si>
  <si>
    <t xml:space="preserve">KENNEWICK SUBSTATION(BENTON CO PUD)</t>
  </si>
  <si>
    <t xml:space="preserve">KERR SUBSTATION(BPA)</t>
  </si>
  <si>
    <t xml:space="preserve">KETTLE FALLS SUBSTATION</t>
  </si>
  <si>
    <t xml:space="preserve">KITSAP SUBSTATION</t>
  </si>
  <si>
    <t xml:space="preserve">KLONDIKE SCHOOLHOUSE SUBSTATION (IBERDOLA)</t>
  </si>
  <si>
    <t xml:space="preserve">KLONDIKE SCHOOLHOUSE SUBSTATION(BPA)</t>
  </si>
  <si>
    <t xml:space="preserve">KLONDIKE SUBSTATION</t>
  </si>
  <si>
    <t xml:space="preserve">KNAPPA SVENSEN SUBSTATION</t>
  </si>
  <si>
    <t xml:space="preserve">KNIGHT SUBSTATION</t>
  </si>
  <si>
    <t xml:space="preserve">KNIGHTS BRIDGE (CANBY UTILITY BOARD)</t>
  </si>
  <si>
    <t xml:space="preserve">KOOSKIA SUBSTATION</t>
  </si>
  <si>
    <t xml:space="preserve">LA GRANDE SUBSTATION</t>
  </si>
  <si>
    <t xml:space="preserve">LA PINE SUBSTATION</t>
  </si>
  <si>
    <t xml:space="preserve">LAGOON SUBSTATION</t>
  </si>
  <si>
    <t xml:space="preserve">CMF</t>
  </si>
  <si>
    <t xml:space="preserve">LAGRANDE POWERHOUSE</t>
  </si>
  <si>
    <t xml:space="preserve">LAKE BAY SUBSTATION</t>
  </si>
  <si>
    <t xml:space="preserve">LAKE GROVE SUBSTATION</t>
  </si>
  <si>
    <t xml:space="preserve">LLP</t>
  </si>
  <si>
    <t xml:space="preserve">LAKE LENORE #1 IRRIGATION PUMP</t>
  </si>
  <si>
    <t xml:space="preserve">LAKE LENORE #2 IRRIGATION PUMP</t>
  </si>
  <si>
    <t xml:space="preserve">LAKESIDE SUBSTATION (CLP)</t>
  </si>
  <si>
    <t xml:space="preserve">LAKESIDE SUBSTATION (FEC)</t>
  </si>
  <si>
    <t xml:space="preserve">LAKEVIEW SUBSTATION</t>
  </si>
  <si>
    <t xml:space="preserve">LANCASTER SUBSTATION(BPA)</t>
  </si>
  <si>
    <t xml:space="preserve">LANE SUBSTATION</t>
  </si>
  <si>
    <t xml:space="preserve">LANGLOIS SUBSTATION</t>
  </si>
  <si>
    <t xml:space="preserve">LARENE SUBSTATION (INLAND)</t>
  </si>
  <si>
    <t xml:space="preserve">LATERAL 4 METERING POINT</t>
  </si>
  <si>
    <t xml:space="preserve">LATHAM SUBSTATION</t>
  </si>
  <si>
    <t xml:space="preserve">LEBANON SUBSTATION</t>
  </si>
  <si>
    <t xml:space="preserve">LEVEY SUBSTATION</t>
  </si>
  <si>
    <t xml:space="preserve">LEWIS &amp; CLARK SUBSTATION</t>
  </si>
  <si>
    <t xml:space="preserve">LEXINGTON SUBSTATION</t>
  </si>
  <si>
    <t xml:space="preserve">LIBBY SUBSTATION(BPA/FLATHEADELEC)</t>
  </si>
  <si>
    <t xml:space="preserve">LINDEN SUBSTATION (KPUD)</t>
  </si>
  <si>
    <t xml:space="preserve">LION MOUNTAIN SUBSTATION</t>
  </si>
  <si>
    <t xml:space="preserve">LITTLE FALLS GENERATING PLANT</t>
  </si>
  <si>
    <t xml:space="preserve">LOCUST SUBSTATION</t>
  </si>
  <si>
    <t xml:space="preserve">MEWC</t>
  </si>
  <si>
    <t xml:space="preserve">LODHOLM SUBSTATION</t>
  </si>
  <si>
    <t xml:space="preserve">LOLO SUBSTATION (NWE)</t>
  </si>
  <si>
    <t xml:space="preserve">LONE PINE SUBSTATION(PACIFICORP)</t>
  </si>
  <si>
    <t xml:space="preserve">LONGVIEW SUBSTATION</t>
  </si>
  <si>
    <t xml:space="preserve">LOOKINGGLASS SUBSTATION(BPA)</t>
  </si>
  <si>
    <t xml:space="preserve">LOPEZ ISLAND SUBSTATION(BPA)</t>
  </si>
  <si>
    <t xml:space="preserve">LOST RIVER SUBSTATION</t>
  </si>
  <si>
    <t xml:space="preserve">BPA/LREC</t>
  </si>
  <si>
    <t xml:space="preserve">LOW GAP METERING POINT</t>
  </si>
  <si>
    <t xml:space="preserve">LOWER BULB GENERATING PLANT</t>
  </si>
  <si>
    <t xml:space="preserve">LOWER WOODCHUCK SUBSTATION</t>
  </si>
  <si>
    <t xml:space="preserve">LUHR BEACH SUBSTATION</t>
  </si>
  <si>
    <t xml:space="preserve">LUMP GULCH SUBSTATION</t>
  </si>
  <si>
    <t xml:space="preserve">LYLE SUBSTATION</t>
  </si>
  <si>
    <t xml:space="preserve">LYN PUMPS PUMPING PLANT</t>
  </si>
  <si>
    <t xml:space="preserve">LYNCH CREEK SUBSTATION</t>
  </si>
  <si>
    <t xml:space="preserve">MABTON SUBSTATION</t>
  </si>
  <si>
    <t xml:space="preserve">MACKAY SUBSTATION</t>
  </si>
  <si>
    <t xml:space="preserve">LREC</t>
  </si>
  <si>
    <t xml:space="preserve">MACKS INN SUBSTATION</t>
  </si>
  <si>
    <t xml:space="preserve">MADISON SUBSTATION</t>
  </si>
  <si>
    <t xml:space="preserve">MAPLE VALLEY SUBSTATION</t>
  </si>
  <si>
    <t xml:space="preserve">MAPLETON SUBSTATION</t>
  </si>
  <si>
    <t xml:space="preserve">MARENGO SUBSTATION</t>
  </si>
  <si>
    <t xml:space="preserve">MARION SUBSTATION</t>
  </si>
  <si>
    <t xml:space="preserve">MARTIN CREEK SUBSTATION</t>
  </si>
  <si>
    <t xml:space="preserve">MASHEL PRAIRIE SUBSTATION (OHOP)</t>
  </si>
  <si>
    <t xml:space="preserve">OHOP</t>
  </si>
  <si>
    <t xml:space="preserve">MASON SUBSTATION(MASON CO PUDNO 3)</t>
  </si>
  <si>
    <t xml:space="preserve">MAUPIN SUBSTATION</t>
  </si>
  <si>
    <t xml:space="preserve">MAYFIELD POWERHOUSE</t>
  </si>
  <si>
    <t xml:space="preserve">MAYFIELD SWITCHYARD</t>
  </si>
  <si>
    <t xml:space="preserve">MCCULLOUGH SUBSTATION</t>
  </si>
  <si>
    <t xml:space="preserve">MCKENZIE SUBSTATION(EWEB)</t>
  </si>
  <si>
    <t xml:space="preserve">MCLOUGHLIN SUBSTATION</t>
  </si>
  <si>
    <t xml:space="preserve">MCMINNVILLE SUBSTATION</t>
  </si>
  <si>
    <t xml:space="preserve">BPA/MWL</t>
  </si>
  <si>
    <t xml:space="preserve">MESA SUBSTATION</t>
  </si>
  <si>
    <t xml:space="preserve">METALINE FALLS SUBSTATION(PEND OREILLE CO PUD)</t>
  </si>
  <si>
    <t xml:space="preserve">MIDWAY SUBSTATION(BPA)</t>
  </si>
  <si>
    <t xml:space="preserve">MILAN SUBSTATION</t>
  </si>
  <si>
    <t xml:space="preserve">MILL PLAIN SUBSTATION</t>
  </si>
  <si>
    <t xml:space="preserve">MILL PRIMARY SUBSTATION</t>
  </si>
  <si>
    <t xml:space="preserve">PTPC</t>
  </si>
  <si>
    <t xml:space="preserve">MILLER SUBSTATION(LAKEVIEW LIGHT &amp; PWR)</t>
  </si>
  <si>
    <t xml:space="preserve">MILTON SUBSTATION(CITY OF MILTON FREEWATER)</t>
  </si>
  <si>
    <t xml:space="preserve">MINICO SUBSTATION (UNITED ELECTRIC)</t>
  </si>
  <si>
    <t xml:space="preserve">MINIDOKA SUBSTATION</t>
  </si>
  <si>
    <t xml:space="preserve">MINT FARM SWITCHING STATION</t>
  </si>
  <si>
    <t xml:space="preserve">MFEC</t>
  </si>
  <si>
    <t xml:space="preserve">MISSION SUBSTATION</t>
  </si>
  <si>
    <t xml:space="preserve">MIST SUBSTATION</t>
  </si>
  <si>
    <t xml:space="preserve">MOAB SUBSTATION</t>
  </si>
  <si>
    <t xml:space="preserve">MOHLER SUBSTATION(TILLAMOOK PUD)</t>
  </si>
  <si>
    <t xml:space="preserve">MONMOUTH SUBSTATION</t>
  </si>
  <si>
    <t xml:space="preserve">MONROE SUBSTATION</t>
  </si>
  <si>
    <t xml:space="preserve">MORRISON SUBSTATION</t>
  </si>
  <si>
    <t xml:space="preserve">MORROW FLAT</t>
  </si>
  <si>
    <t xml:space="preserve">MOSSYROCK SUBSTATION</t>
  </si>
  <si>
    <t xml:space="preserve">MOSSYROCK SWITCHYARD</t>
  </si>
  <si>
    <t xml:space="preserve">MOUNTAIN AVENUE SUBSTATION</t>
  </si>
  <si>
    <t xml:space="preserve">MOUNTAIN HOME SUBSTATION(IDAHO POWER)</t>
  </si>
  <si>
    <t xml:space="preserve">MOUNTAIN VIEW SUBSTATION(MASON CO PUD NO 3)</t>
  </si>
  <si>
    <t xml:space="preserve">MOXEE SUBSTATION</t>
  </si>
  <si>
    <t xml:space="preserve">MOYIE DAM</t>
  </si>
  <si>
    <t xml:space="preserve">BFY</t>
  </si>
  <si>
    <t xml:space="preserve">MT. HALL SUBSTATION</t>
  </si>
  <si>
    <t xml:space="preserve">MT. VERNON SUBSTATION(SPRINGFIELD UTILITY BOARD)</t>
  </si>
  <si>
    <t xml:space="preserve">SUB</t>
  </si>
  <si>
    <t xml:space="preserve">MURRAY SUBSTATION</t>
  </si>
  <si>
    <t xml:space="preserve">NAPAVINE SUBSTATION</t>
  </si>
  <si>
    <t xml:space="preserve">NARROWS SUBSTATION</t>
  </si>
  <si>
    <t xml:space="preserve">NASELLE SUBSTATION</t>
  </si>
  <si>
    <t xml:space="preserve">NECANICUM SUBSTATION</t>
  </si>
  <si>
    <t xml:space="preserve">NEFF ROAD METERING POINT</t>
  </si>
  <si>
    <t xml:space="preserve">NEWCOMB SUBSTATION(SOLD)</t>
  </si>
  <si>
    <t xml:space="preserve">NEWPORT SUBSTATION(INLAND POWER)</t>
  </si>
  <si>
    <t xml:space="preserve">NINE CANYON SUBSTATION (BENTON PUD)</t>
  </si>
  <si>
    <t xml:space="preserve">NINE MILE SUBSTATION (FPLE)</t>
  </si>
  <si>
    <t xml:space="preserve">FPLE</t>
  </si>
  <si>
    <t xml:space="preserve">NORTH BENCH SUBSTATION</t>
  </si>
  <si>
    <t xml:space="preserve">NORTH BEND SUBSTATION</t>
  </si>
  <si>
    <t xml:space="preserve">BPA/SKPUD</t>
  </si>
  <si>
    <t xml:space="preserve">NORTH BROOKINGS SUBSTATION</t>
  </si>
  <si>
    <t xml:space="preserve">NORTH BUTTE SUBSTATION</t>
  </si>
  <si>
    <t xml:space="preserve">NORTH LEWISTON SUBSTATION</t>
  </si>
  <si>
    <t xml:space="preserve">NORTH PASCO SUBSTATION</t>
  </si>
  <si>
    <t xml:space="preserve">NORTH PORT SUBSTATION (CCL)</t>
  </si>
  <si>
    <t xml:space="preserve">NORTH POWDER SUBSTATION</t>
  </si>
  <si>
    <t xml:space="preserve">NORTH SUBSTATION</t>
  </si>
  <si>
    <t xml:space="preserve">NOTI CREEK SUBSTATION</t>
  </si>
  <si>
    <t xml:space="preserve">NOXON CONSTRUCTION SUBSTATION</t>
  </si>
  <si>
    <t xml:space="preserve">NOXON DAM POWERHOUSE</t>
  </si>
  <si>
    <t xml:space="preserve">NOXON SWITCHYARD</t>
  </si>
  <si>
    <t xml:space="preserve">OAK KNOLL SUBSTATION</t>
  </si>
  <si>
    <t xml:space="preserve">OAKRIDGE SUBSTATION (LANE ELECTRIC)</t>
  </si>
  <si>
    <t xml:space="preserve">ODESSA SUBSTATION</t>
  </si>
  <si>
    <t xml:space="preserve">O'GARA SUBSTATION</t>
  </si>
  <si>
    <t xml:space="preserve">OHOP SUBSTATION</t>
  </si>
  <si>
    <t xml:space="preserve">OKANOGAN SUBSTATION</t>
  </si>
  <si>
    <t xml:space="preserve">OLD LOWER GENERATING PLANT</t>
  </si>
  <si>
    <t xml:space="preserve">OLINDA SUBSTATION</t>
  </si>
  <si>
    <t xml:space="preserve">WAPA</t>
  </si>
  <si>
    <t xml:space="preserve">OLNEY METERING POINT</t>
  </si>
  <si>
    <t xml:space="preserve">OLYMPIA SUBSTATION</t>
  </si>
  <si>
    <t xml:space="preserve">OLYMPIC PIPELINE</t>
  </si>
  <si>
    <t xml:space="preserve">OMAK SUBSTATION</t>
  </si>
  <si>
    <t xml:space="preserve">OPHIR SUBSTATION</t>
  </si>
  <si>
    <t xml:space="preserve">OPPORTUNITY SUBSTATION</t>
  </si>
  <si>
    <t xml:space="preserve">OREGON CITY SUBSTATION</t>
  </si>
  <si>
    <t xml:space="preserve">OREMET SUBSTATION</t>
  </si>
  <si>
    <t xml:space="preserve">OSTRANDER SUBSTATION</t>
  </si>
  <si>
    <t xml:space="preserve">OTHELLO SUBSTATION</t>
  </si>
  <si>
    <t xml:space="preserve">OUTBACK SOLAR GENERATING PLANT (OUTBACK SOLAR, LLC)</t>
  </si>
  <si>
    <t xml:space="preserve">OSLLC</t>
  </si>
  <si>
    <t xml:space="preserve">OVANDO SUBSTATION</t>
  </si>
  <si>
    <t xml:space="preserve">OXBOW SUBSTATION(PACIFIC CO PUD)</t>
  </si>
  <si>
    <t xml:space="preserve">PACIFIC SUBSTATION</t>
  </si>
  <si>
    <t xml:space="preserve">PACKWOOD POWERHOUSE</t>
  </si>
  <si>
    <t xml:space="preserve">PACKWOOD SUBSTATION</t>
  </si>
  <si>
    <t xml:space="preserve">PAISLEY GEOTHERMAL PLANT METERING POINT</t>
  </si>
  <si>
    <t xml:space="preserve">PARKDALE SUBSTATION</t>
  </si>
  <si>
    <t xml:space="preserve">PARKLAND SUBSTATION</t>
  </si>
  <si>
    <t xml:space="preserve">PASCO SUBSTATION</t>
  </si>
  <si>
    <t xml:space="preserve">PATEROS SUBSTATION</t>
  </si>
  <si>
    <t xml:space="preserve">PATERSON SUBSTATION</t>
  </si>
  <si>
    <t xml:space="preserve">PATTON VALLEY METERING POINT</t>
  </si>
  <si>
    <t xml:space="preserve">PATU SUBSTATION</t>
  </si>
  <si>
    <t xml:space="preserve">PATU</t>
  </si>
  <si>
    <t xml:space="preserve">PAUL SUBSTATION</t>
  </si>
  <si>
    <t xml:space="preserve">PE ELL SUBSTATIONLEWIS CO PUD)</t>
  </si>
  <si>
    <t xml:space="preserve">PEARL SUBSTATION</t>
  </si>
  <si>
    <t xml:space="preserve">PEBBLE SPRINGS SUBSTATION (IBERDOLA)</t>
  </si>
  <si>
    <t xml:space="preserve">PENDERGAST SUBSTATION</t>
  </si>
  <si>
    <t xml:space="preserve">PENDLETON SUBSTATION</t>
  </si>
  <si>
    <t xml:space="preserve">BPA/UEC</t>
  </si>
  <si>
    <t xml:space="preserve">PHILLIPS SUBSTATION</t>
  </si>
  <si>
    <t xml:space="preserve">PIHL ROAD METERING POINT</t>
  </si>
  <si>
    <t xml:space="preserve">PIKE METERING POINT</t>
  </si>
  <si>
    <t xml:space="preserve">PILOT ROCK SUBSTATION</t>
  </si>
  <si>
    <t xml:space="preserve">PINE HOLLOW SUBSTATION</t>
  </si>
  <si>
    <t xml:space="preserve">PIONEER SUBSTATION</t>
  </si>
  <si>
    <t xml:space="preserve">PLEASANT HILL SUBSTATION</t>
  </si>
  <si>
    <t xml:space="preserve">PLEASANT VIEW SUBSTATION</t>
  </si>
  <si>
    <t xml:space="preserve">PLUMMER SUBSTATION</t>
  </si>
  <si>
    <t xml:space="preserve">PLYMOUTH SUBSTATION</t>
  </si>
  <si>
    <t xml:space="preserve">POINT OF ROCKS SUBSTATION</t>
  </si>
  <si>
    <t xml:space="preserve">POMEROY SUBSTATION(BPA)</t>
  </si>
  <si>
    <t xml:space="preserve">PONDEROSA SUBSTATION(BPA)</t>
  </si>
  <si>
    <t xml:space="preserve">POPCORN HILL METERING POINT</t>
  </si>
  <si>
    <t xml:space="preserve">PORT ANGELES SUBSTATION(BPA)</t>
  </si>
  <si>
    <t xml:space="preserve">PORT ANGELES SUBSTATION(ITT RAYONIER)</t>
  </si>
  <si>
    <t xml:space="preserve">NPI</t>
  </si>
  <si>
    <t xml:space="preserve">PORT ORFORD SUBSTATION</t>
  </si>
  <si>
    <t xml:space="preserve">PORT TOWNSEND SUBSTATION</t>
  </si>
  <si>
    <t xml:space="preserve">POTHOLES EAST CANAL GENERATING PLANT</t>
  </si>
  <si>
    <t xml:space="preserve">POTHOLES SUBSTATION</t>
  </si>
  <si>
    <t xml:space="preserve">POTLATCH SUBSTATION(AVISTA)</t>
  </si>
  <si>
    <t xml:space="preserve">POTLATCH SUBSTATION(BPA)</t>
  </si>
  <si>
    <t xml:space="preserve">POWERLINE SUBSTATION</t>
  </si>
  <si>
    <t xml:space="preserve">PRAIRIE SUBSTATION(WWP &amp; KOOTENAI ELEC COOP)</t>
  </si>
  <si>
    <t xml:space="preserve">KEC/VWP</t>
  </si>
  <si>
    <t xml:space="preserve">PRIEST RIVER SUBSTATION(AVISTA)</t>
  </si>
  <si>
    <t xml:space="preserve">PRIEST RIVER SUBSTATION(BPA)</t>
  </si>
  <si>
    <t xml:space="preserve">PROSSER SUBSTATION(BENTON CO PUD)</t>
  </si>
  <si>
    <t xml:space="preserve">PURDY SUBSTATION</t>
  </si>
  <si>
    <t xml:space="preserve">PYRAMID SUBSTATION</t>
  </si>
  <si>
    <t xml:space="preserve">CSCL</t>
  </si>
  <si>
    <t xml:space="preserve">QUARTZ SUBSTATION (IDAHO POWER)</t>
  </si>
  <si>
    <t xml:space="preserve">QUILCENE SUBSTATION</t>
  </si>
  <si>
    <t xml:space="preserve">QUINCY SUBSTATION</t>
  </si>
  <si>
    <t xml:space="preserve">RADAR PUMPING PLANT</t>
  </si>
  <si>
    <t xml:space="preserve">RAFT SUBSTATION</t>
  </si>
  <si>
    <t xml:space="preserve">RAINIER SUBSTATION</t>
  </si>
  <si>
    <t xml:space="preserve">RALSTON SUBSTATION (BIG BEND)</t>
  </si>
  <si>
    <t xml:space="preserve">RANDLE SUBSTATION</t>
  </si>
  <si>
    <t xml:space="preserve">RATHDRUM SUBSTATION</t>
  </si>
  <si>
    <t xml:space="preserve">RATTLESNAKE ROAD SUBSTATION (HORIZON WIND)</t>
  </si>
  <si>
    <t xml:space="preserve">AWPP</t>
  </si>
  <si>
    <t xml:space="preserve">RATTLESNAKE SUBSTATION(BENTONREA)</t>
  </si>
  <si>
    <t xml:space="preserve">RAVER SUBSTATION</t>
  </si>
  <si>
    <t xml:space="preserve">RAYMOND SUBSTATION</t>
  </si>
  <si>
    <t xml:space="preserve">REATA SUBSTATION(BENTON CO PUD)</t>
  </si>
  <si>
    <t xml:space="preserve">RED MOUNTAIN SUBSTATION</t>
  </si>
  <si>
    <t xml:space="preserve">REDMOND SUBSTATION(BPA)</t>
  </si>
  <si>
    <t xml:space="preserve">REEDSPORT SUBSTATION (BPA)</t>
  </si>
  <si>
    <t xml:space="preserve">REPUBLIC SUBSTATION</t>
  </si>
  <si>
    <t xml:space="preserve">RESTON SUBSTATION</t>
  </si>
  <si>
    <t xml:space="preserve">RICHLAND SUBSTATION</t>
  </si>
  <si>
    <t xml:space="preserve">RILEY SUBSTATION</t>
  </si>
  <si>
    <t xml:space="preserve">HEC</t>
  </si>
  <si>
    <t xml:space="preserve">RIMROCK LAKE SUBSTATION (BENTON REA)</t>
  </si>
  <si>
    <t xml:space="preserve">RINGOLD SUBSTATION</t>
  </si>
  <si>
    <t xml:space="preserve">RIVER ROAD GENERATION PLANT SUBSTATION</t>
  </si>
  <si>
    <t xml:space="preserve">RIVERBEND LANDFILL GENERATING PLANT (WM LLC)</t>
  </si>
  <si>
    <t xml:space="preserve">WMLLC</t>
  </si>
  <si>
    <t xml:space="preserve">RIVERFRONT SUBSTATION</t>
  </si>
  <si>
    <t xml:space="preserve">RIVERGATE SUBSTATION</t>
  </si>
  <si>
    <t xml:space="preserve">RIVERTON SUBSTATION(CITY OF HEYBURN)</t>
  </si>
  <si>
    <t xml:space="preserve">HEYB</t>
  </si>
  <si>
    <t xml:space="preserve">ROBBINS ROAD METERING POINT</t>
  </si>
  <si>
    <t xml:space="preserve">ROCK CREEK SUBSTATION</t>
  </si>
  <si>
    <t xml:space="preserve">ROCKY BROOK POWERHOUSE</t>
  </si>
  <si>
    <t xml:space="preserve">ROCKY REACH SUBSTATION</t>
  </si>
  <si>
    <t xml:space="preserve">ROE'S CORNER SUBSTATION</t>
  </si>
  <si>
    <t xml:space="preserve">RUPT/EEM/REC</t>
  </si>
  <si>
    <t xml:space="preserve">ROGUE SUBSTATION</t>
  </si>
  <si>
    <t xml:space="preserve">ROSALIA SUBSTATION</t>
  </si>
  <si>
    <t xml:space="preserve">ROSS SUBSTATION</t>
  </si>
  <si>
    <t xml:space="preserve">ROUND VALLEY SUBSTATION</t>
  </si>
  <si>
    <t xml:space="preserve">ROUNDUP SUBSTATION</t>
  </si>
  <si>
    <t xml:space="preserve">ROXBORO SUBSTATION</t>
  </si>
  <si>
    <t xml:space="preserve">ROY L ZIMMERMAN SUBSTATION</t>
  </si>
  <si>
    <t xml:space="preserve">ROZA SUBSTATION</t>
  </si>
  <si>
    <t xml:space="preserve">RUBY STREET SUBSTATION (FRANKLIN CO PUD)</t>
  </si>
  <si>
    <t xml:space="preserve">RUSSELL SMITH POWERHOUSE</t>
  </si>
  <si>
    <t xml:space="preserve">SACHEEN SUBSTATION</t>
  </si>
  <si>
    <t xml:space="preserve">SAGEHILL SUBSTATION</t>
  </si>
  <si>
    <t xml:space="preserve">SALEM ALUMINA SUBSTATION(SALEM ELEC COOP)</t>
  </si>
  <si>
    <t xml:space="preserve">SALEM SUBSTATION (SALEM ELEC)</t>
  </si>
  <si>
    <t xml:space="preserve">BPA/SEC</t>
  </si>
  <si>
    <t xml:space="preserve">SAMMAMISH SUBSTATION</t>
  </si>
  <si>
    <t xml:space="preserve">SAMUELS SUBSTATION</t>
  </si>
  <si>
    <t xml:space="preserve">SAND CREEK SUBSTATION</t>
  </si>
  <si>
    <t xml:space="preserve">SAND DUNES SUBSTATION</t>
  </si>
  <si>
    <t xml:space="preserve">SAND HILL CRANE SUBSTATION</t>
  </si>
  <si>
    <t xml:space="preserve">SANDPOINT SUBSTATION(BPA)</t>
  </si>
  <si>
    <t xml:space="preserve">SAPPHO SUBSTATION</t>
  </si>
  <si>
    <t xml:space="preserve">SATSOP PARK SUBSTATION (GHPUD)</t>
  </si>
  <si>
    <t xml:space="preserve">GHPUD</t>
  </si>
  <si>
    <t xml:space="preserve">SATSOP SUBSTATION(BPA)</t>
  </si>
  <si>
    <t xml:space="preserve">SATUS 2 SUBSTATION</t>
  </si>
  <si>
    <t xml:space="preserve">SATUS 3 SUBSTATION</t>
  </si>
  <si>
    <t xml:space="preserve">SCAPPOOSE SUBSTATION</t>
  </si>
  <si>
    <t xml:space="preserve">SCARCELLO SUBSTATION (KOOTENAI ELECTRIC)</t>
  </si>
  <si>
    <t xml:space="preserve">SCHULTZ SUBSTATION</t>
  </si>
  <si>
    <t xml:space="preserve">SCOGGINS VALLEY METERING POINT</t>
  </si>
  <si>
    <t xml:space="preserve">SCOOTENEY SUBSTATION</t>
  </si>
  <si>
    <t xml:space="preserve">SEDRO WOOLLEY SUBSTATION</t>
  </si>
  <si>
    <t xml:space="preserve">SELLE SUBSTATION</t>
  </si>
  <si>
    <t xml:space="preserve">SETTERS SUBSTATION</t>
  </si>
  <si>
    <t xml:space="preserve">SEVEN FEATHERS SUBSTATION (UIUC)</t>
  </si>
  <si>
    <t xml:space="preserve">SHANO SUBSTATION</t>
  </si>
  <si>
    <t xml:space="preserve">SHELTON SUBSTATION</t>
  </si>
  <si>
    <t xml:space="preserve">SHEPHERDS CENTRAL SUBSTATION</t>
  </si>
  <si>
    <t xml:space="preserve">SHEPHERDS FLAT SUBSTATION (CAITHNESS SF)</t>
  </si>
  <si>
    <t xml:space="preserve">CASH</t>
  </si>
  <si>
    <t xml:space="preserve">SHORT MOUNTAIN GENERATING PLANT</t>
  </si>
  <si>
    <t xml:space="preserve">SICKLER SUBSTATION</t>
  </si>
  <si>
    <t xml:space="preserve">SIFTON SUBSTATION</t>
  </si>
  <si>
    <t xml:space="preserve">SILVER BOW SUBSTATION</t>
  </si>
  <si>
    <t xml:space="preserve">SILVER CREEK SUBSTATION</t>
  </si>
  <si>
    <t xml:space="preserve">SILVER STAR SUBSTATION</t>
  </si>
  <si>
    <t xml:space="preserve">SILVERADO SUBSTATION (CLALLAM CO. PUD)</t>
  </si>
  <si>
    <t xml:space="preserve">CMPUD</t>
  </si>
  <si>
    <t xml:space="preserve">SKOOKUM SUBSTATION</t>
  </si>
  <si>
    <t xml:space="preserve">SLATT SUBSTATION</t>
  </si>
  <si>
    <t xml:space="preserve">SMITH CREEK POWERHOUSE</t>
  </si>
  <si>
    <t xml:space="preserve">SFH</t>
  </si>
  <si>
    <t xml:space="preserve">SMITHSON SUBSTATION (KITTITAS CO PUD)</t>
  </si>
  <si>
    <t xml:space="preserve">SNIPES SUBSTATION</t>
  </si>
  <si>
    <t xml:space="preserve">SNIPTION SUBSTATION</t>
  </si>
  <si>
    <t xml:space="preserve">SNOHOMISH SUBSTATION</t>
  </si>
  <si>
    <t xml:space="preserve">SNO-KING SUBSTATION</t>
  </si>
  <si>
    <t xml:space="preserve">SNYDER SUBSTATION</t>
  </si>
  <si>
    <t xml:space="preserve">SODA SPRINGS SUBSTATION</t>
  </si>
  <si>
    <t xml:space="preserve">SODA</t>
  </si>
  <si>
    <t xml:space="preserve">SOUTH BUTTE SUBSTATION</t>
  </si>
  <si>
    <t xml:space="preserve">SOUTH CUT BANK SUBSTATION</t>
  </si>
  <si>
    <t xml:space="preserve">GEC</t>
  </si>
  <si>
    <t xml:space="preserve">SOUTH ELMA SUBSTATION</t>
  </si>
  <si>
    <t xml:space="preserve">SOUTH FORK SUBSTATION</t>
  </si>
  <si>
    <t xml:space="preserve">SOUTH SLOPE SUBSTATION</t>
  </si>
  <si>
    <t xml:space="preserve">SOUTH SUBSTATION</t>
  </si>
  <si>
    <t xml:space="preserve">SOUTH SUBSTATION (SEATTLE CITY LIGHT)</t>
  </si>
  <si>
    <t xml:space="preserve">SOUTH TACOMA SUBSTATION</t>
  </si>
  <si>
    <t xml:space="preserve">SPALDING SUBSTATION</t>
  </si>
  <si>
    <t xml:space="preserve">SPANGLE SUBSTATION</t>
  </si>
  <si>
    <t xml:space="preserve">SPAR CANYON SUBSTATION</t>
  </si>
  <si>
    <t xml:space="preserve">SPAW SUBSTATION</t>
  </si>
  <si>
    <t xml:space="preserve">SPEARFISH SUBSTATION(KLICKITAT CO PUD)</t>
  </si>
  <si>
    <t xml:space="preserve">SPRING CREEK SUBSTATION</t>
  </si>
  <si>
    <t xml:space="preserve">SPRINGFIELD SUBSTATION(SPRINGFIELD UTILITY BOARD)</t>
  </si>
  <si>
    <t xml:space="preserve">SPRINGHILL SUBSTATIONIINLAND POWER &amp; LIGHT)</t>
  </si>
  <si>
    <t xml:space="preserve">ST. HELENS SUBSTATION</t>
  </si>
  <si>
    <t xml:space="preserve">ST. JOHNS SUBSTATION</t>
  </si>
  <si>
    <t xml:space="preserve">STATELINE SUBSTATION</t>
  </si>
  <si>
    <t xml:space="preserve">STEILACOOM SUBSTATION</t>
  </si>
  <si>
    <t xml:space="preserve">STEVENS DRIVE SUBSTATION(CITYOF RICHLAND)</t>
  </si>
  <si>
    <t xml:space="preserve">STEVENSON SUBSTATION</t>
  </si>
  <si>
    <t xml:space="preserve">STEVENSVILLE SUBSTATION</t>
  </si>
  <si>
    <t xml:space="preserve">STILLWATER SUBSTATION(LINCOLNELECTRIC COOP)</t>
  </si>
  <si>
    <t xml:space="preserve">SUBSTATION FG</t>
  </si>
  <si>
    <t xml:space="preserve">SUGAR MILL SUBSTATION</t>
  </si>
  <si>
    <t xml:space="preserve">SULLIVAN SUBSTATION(VERA WATER &amp; POWER)</t>
  </si>
  <si>
    <t xml:space="preserve">VWP</t>
  </si>
  <si>
    <t xml:space="preserve">SUMAS SUBSTATION</t>
  </si>
  <si>
    <t xml:space="preserve">SUM</t>
  </si>
  <si>
    <t xml:space="preserve">SUMMER LAKE SUBSTATION</t>
  </si>
  <si>
    <t xml:space="preserve">SUMNER SUBSTATION</t>
  </si>
  <si>
    <t xml:space="preserve">SUN HEAVEN NO. 2 SUBSTATION</t>
  </si>
  <si>
    <t xml:space="preserve">SUNNYSIDE PORT SUBSTATION</t>
  </si>
  <si>
    <t xml:space="preserve">SUNSET ROAD SUBSTATION (BENTON CO PUD)</t>
  </si>
  <si>
    <t xml:space="preserve">SURPRISE LAKE SUBSTATION</t>
  </si>
  <si>
    <t xml:space="preserve">SWAN VALLEY SUBSTATION</t>
  </si>
  <si>
    <t xml:space="preserve">SWEETWATER SUBSTATION</t>
  </si>
  <si>
    <t xml:space="preserve">T3BA'DAS SUBSTATION (MASON COUNTY PUD NO 1)</t>
  </si>
  <si>
    <t xml:space="preserve">TACOMA SUBSTATION</t>
  </si>
  <si>
    <t xml:space="preserve">TAFT SUBSTATION</t>
  </si>
  <si>
    <t xml:space="preserve">TAHKENITCH SUBSTATION</t>
  </si>
  <si>
    <t xml:space="preserve">TAPTEAL SUBSTATION</t>
  </si>
  <si>
    <t xml:space="preserve">TARBELL SUBSTATION</t>
  </si>
  <si>
    <t xml:space="preserve">TARGHEE SUBSTATION</t>
  </si>
  <si>
    <t xml:space="preserve">TARGHEE TAP SWITCHING STATION</t>
  </si>
  <si>
    <t xml:space="preserve">TARKIO SUBSTATION (MISSOULA)</t>
  </si>
  <si>
    <t xml:space="preserve">TAYLOR FLATS SUBSTATION</t>
  </si>
  <si>
    <t xml:space="preserve">TEANAWAY SUBSTATION</t>
  </si>
  <si>
    <t xml:space="preserve">TECOMA METERING POINT</t>
  </si>
  <si>
    <t xml:space="preserve">TETON SUBSTATION</t>
  </si>
  <si>
    <t xml:space="preserve">THAYER DRIVE SUBSTATION(CITY OF RICHLAND)</t>
  </si>
  <si>
    <t xml:space="preserve">THE DALLES SUBSTATION</t>
  </si>
  <si>
    <t xml:space="preserve">BPA/NWPUD/WEC</t>
  </si>
  <si>
    <t xml:space="preserve">THOMPSON FALLS SUBSTATION</t>
  </si>
  <si>
    <t xml:space="preserve">THURSTON SUBSTATION</t>
  </si>
  <si>
    <t xml:space="preserve">TIDE FLATS SUBSTATION</t>
  </si>
  <si>
    <t xml:space="preserve">TILLAMOOK SUBSTATION</t>
  </si>
  <si>
    <t xml:space="preserve">TIMBER SUBSTATION</t>
  </si>
  <si>
    <t xml:space="preserve">TINCUP SUBSTATION</t>
  </si>
  <si>
    <t xml:space="preserve">LVE</t>
  </si>
  <si>
    <t xml:space="preserve">TOLEDO SUBSTATION</t>
  </si>
  <si>
    <t xml:space="preserve">TOPPENISH SUBSTATION (YAKIMA POWER)</t>
  </si>
  <si>
    <t xml:space="preserve">TOSTON SUBSTATION</t>
  </si>
  <si>
    <t xml:space="preserve">TOWNSEND METERING POINT</t>
  </si>
  <si>
    <t xml:space="preserve">TRASK RIVER SUBSTATION</t>
  </si>
  <si>
    <t xml:space="preserve">TREGO SUBSTATION(LINCOLN ELECTRIC COOP)</t>
  </si>
  <si>
    <t xml:space="preserve">BPA/LINC</t>
  </si>
  <si>
    <t xml:space="preserve">TRENTWOOD SUBSTATION</t>
  </si>
  <si>
    <t xml:space="preserve">TROUT CREEK SUBSTATION</t>
  </si>
  <si>
    <t xml:space="preserve">TROUTDALE SUBSTATION(BPA)</t>
  </si>
  <si>
    <t xml:space="preserve">TROY SUBSTATION</t>
  </si>
  <si>
    <t xml:space="preserve">TRUMBULL CREEK SUBSTATION</t>
  </si>
  <si>
    <t xml:space="preserve">TUCANNON RIVER SUBSTATION</t>
  </si>
  <si>
    <t xml:space="preserve">TUM TUM SUBSTATION</t>
  </si>
  <si>
    <t xml:space="preserve">TUMBLE CREEK SUBSTATION</t>
  </si>
  <si>
    <t xml:space="preserve">TWILIGHT SUBSTATION</t>
  </si>
  <si>
    <t xml:space="preserve">TWISP SUBSTATION</t>
  </si>
  <si>
    <t xml:space="preserve">TWO MILE ROAD SUBSTATION</t>
  </si>
  <si>
    <t xml:space="preserve">TYEE SUBSTATION</t>
  </si>
  <si>
    <t xml:space="preserve">TYGH VALLEY SUBSTATION (WASCO ELEC. COOP)</t>
  </si>
  <si>
    <t xml:space="preserve">U. S. PLYWOOD SUBSTATION</t>
  </si>
  <si>
    <t xml:space="preserve">UKIAH SUBSTATION</t>
  </si>
  <si>
    <t xml:space="preserve">CPCA</t>
  </si>
  <si>
    <t xml:space="preserve">UNDERWOOD SUBSTATION</t>
  </si>
  <si>
    <t xml:space="preserve">UNDERWOOD TAP AUTO-SECTIONALIZING STATION</t>
  </si>
  <si>
    <t xml:space="preserve">UNITY SUBSTATION (IDAHO POWERCOMPANY)</t>
  </si>
  <si>
    <t xml:space="preserve">UNITY SUBSTATION(BPA)</t>
  </si>
  <si>
    <t xml:space="preserve">UPPER GENERATING PLANT</t>
  </si>
  <si>
    <t xml:space="preserve">USK SUBSTATION(BPA)</t>
  </si>
  <si>
    <t xml:space="preserve">BPA/POPD</t>
  </si>
  <si>
    <t xml:space="preserve">VALHALLA SUBSTATION</t>
  </si>
  <si>
    <t xml:space="preserve">BPA/CHPD</t>
  </si>
  <si>
    <t xml:space="preserve">VALLEY SUBSTATION(RAFT RIVER ELEC COOP)</t>
  </si>
  <si>
    <t xml:space="preserve">VANCOUVER SHIPYARD SUBSTATION</t>
  </si>
  <si>
    <t xml:space="preserve">VANTAGE STATE PARK METERING POINT</t>
  </si>
  <si>
    <t xml:space="preserve">VANTAGE SUBSTATION</t>
  </si>
  <si>
    <t xml:space="preserve">VAUGHN SUBSTATION</t>
  </si>
  <si>
    <t xml:space="preserve">VERA SUBSTATION (VERA W&amp;P, INLAND P&amp;L)</t>
  </si>
  <si>
    <t xml:space="preserve">IPL/VWP</t>
  </si>
  <si>
    <t xml:space="preserve">VICTOR SUBSTATION (RAVALLI COUNTY ELEC COOP)</t>
  </si>
  <si>
    <t xml:space="preserve">VICTOR SUBSTATION(FALL RIVER RURAL ELEC COOP)</t>
  </si>
  <si>
    <t xml:space="preserve">VIEW SUBSTATION</t>
  </si>
  <si>
    <t xml:space="preserve">VINSON METERING POINT</t>
  </si>
  <si>
    <t xml:space="preserve">VISTA SUBSTATION</t>
  </si>
  <si>
    <t xml:space="preserve">WAGNER LAKE SUBSTATION</t>
  </si>
  <si>
    <t xml:space="preserve">WAHKIAKUM  SUBSTATION</t>
  </si>
  <si>
    <t xml:space="preserve">WAHLUKE SUBSTATION</t>
  </si>
  <si>
    <t xml:space="preserve">WALLA WALLA SUBSTATION(BPA)</t>
  </si>
  <si>
    <t xml:space="preserve">WALLA WALLA SUBSTATION(PACIFICORP)</t>
  </si>
  <si>
    <t xml:space="preserve">WALNUT CITY SUBSTATION(CITY OF MCMINNVILLE)</t>
  </si>
  <si>
    <t xml:space="preserve">WALTON SUBSTATION</t>
  </si>
  <si>
    <t xml:space="preserve">WARDEN POLE METERING POINT</t>
  </si>
  <si>
    <t xml:space="preserve">WARDEN POLE NO 2 METERING POINT</t>
  </si>
  <si>
    <t xml:space="preserve">WARNER SUBSTATION</t>
  </si>
  <si>
    <t xml:space="preserve">WARREN SUBSTATION</t>
  </si>
  <si>
    <t xml:space="preserve">WAUTOMA SUBSTATION</t>
  </si>
  <si>
    <t xml:space="preserve">WEIPPE SUBSTATION</t>
  </si>
  <si>
    <t xml:space="preserve">WELLS SUBSTATION(IDAHO POWER)</t>
  </si>
  <si>
    <t xml:space="preserve">WENDSON SUBSTATION</t>
  </si>
  <si>
    <t xml:space="preserve">WEST BURLEY SUBSTATION(UNITED ELEC COOP)</t>
  </si>
  <si>
    <t xml:space="preserve">UEC/BURL</t>
  </si>
  <si>
    <t xml:space="preserve">WEST JOHN DAY SUBSTATION</t>
  </si>
  <si>
    <t xml:space="preserve">WEST PLAINS SUBSTATION (IP&amp;L)</t>
  </si>
  <si>
    <t xml:space="preserve">WEST REXBURG METERING POINT</t>
  </si>
  <si>
    <t xml:space="preserve">WEST WELLS SUBSTATION</t>
  </si>
  <si>
    <t xml:space="preserve">WEST WENDOVER METERING POINT</t>
  </si>
  <si>
    <t xml:space="preserve">WESTCOTT SUBSTATION (CANBY ELECTRIC)</t>
  </si>
  <si>
    <t xml:space="preserve">CUB</t>
  </si>
  <si>
    <t xml:space="preserve">WESTMORELAND SUBSTATION</t>
  </si>
  <si>
    <t xml:space="preserve">WESTSIDE SUBSTATION(BPA)</t>
  </si>
  <si>
    <t xml:space="preserve">WEYERHAEUSER INDUSTRIAL WAY WEYCO NO 1 SUBSTATION (COWLITZ</t>
  </si>
  <si>
    <t xml:space="preserve">WHEAT FIELD SUBSTATION (WFWPP)</t>
  </si>
  <si>
    <t xml:space="preserve">EDP</t>
  </si>
  <si>
    <t xml:space="preserve">WHEELER SUBSTATION</t>
  </si>
  <si>
    <t xml:space="preserve">WHITCOMB SUBSTATION</t>
  </si>
  <si>
    <t xml:space="preserve">WHITE BLUFFS SUBSTATION</t>
  </si>
  <si>
    <t xml:space="preserve">WHITE CREEK SUBSTATION (KPUD)</t>
  </si>
  <si>
    <t xml:space="preserve">WHITE RIVER SUBSTATION</t>
  </si>
  <si>
    <t xml:space="preserve">WHITE SWAN SUBSTATION(BENTON REA)</t>
  </si>
  <si>
    <t xml:space="preserve">WHITEHALL SUBSTATION</t>
  </si>
  <si>
    <t xml:space="preserve">WILLAKENZIE SUBSTATION</t>
  </si>
  <si>
    <t xml:space="preserve">WILLARD JOHNSON SUBSTATION(HOOD RIVER ELEC)</t>
  </si>
  <si>
    <t xml:space="preserve">HREC</t>
  </si>
  <si>
    <t xml:space="preserve">WILLIS SUBSTATION (KPUD)</t>
  </si>
  <si>
    <t xml:space="preserve">WILSON RIVER SUBSTATION</t>
  </si>
  <si>
    <t xml:space="preserve">WINCHESTER SUBSTATION</t>
  </si>
  <si>
    <t xml:space="preserve">WINDISHAR SUBSTATION</t>
  </si>
  <si>
    <t xml:space="preserve">WINE COUNTRY SUBSTATION</t>
  </si>
  <si>
    <t xml:space="preserve">BPA/PAC</t>
  </si>
  <si>
    <t xml:space="preserve">WINNEMUCCA SUBSTATION</t>
  </si>
  <si>
    <t xml:space="preserve">NVE</t>
  </si>
  <si>
    <t xml:space="preserve">WINTHROP SUBSTATION</t>
  </si>
  <si>
    <t xml:space="preserve">WOODLAND SWITCHING STATION</t>
  </si>
  <si>
    <t xml:space="preserve">WOODSIDE SUBSTATION (RAVALLI CO ELEC COOP)</t>
  </si>
  <si>
    <t xml:space="preserve">WREN SUBSTATION</t>
  </si>
  <si>
    <t xml:space="preserve">WYNOOCHEE HYDRO PLANT</t>
  </si>
  <si>
    <t xml:space="preserve">YAAK SUBSTATION</t>
  </si>
  <si>
    <t xml:space="preserve">ZEPHYR HEIGHTS SUBSTATION</t>
  </si>
  <si>
    <t xml:space="preserve">Total Network</t>
  </si>
  <si>
    <t xml:space="preserve">Southern Intertie Facilities</t>
  </si>
  <si>
    <t xml:space="preserve">ALVEY-DIXONVILLE NO 1</t>
  </si>
  <si>
    <t xml:space="preserve">BIG EDDY 500/230KV TIE NO 1</t>
  </si>
  <si>
    <t xml:space="preserve">BIG EDDY-CELILO NO 1</t>
  </si>
  <si>
    <t xml:space="preserve">BIG EDDY-CELILO NO 2</t>
  </si>
  <si>
    <t xml:space="preserve">BIG EDDY-CELILO NO 3</t>
  </si>
  <si>
    <t xml:space="preserve">BIG EDDY-CELILO NO 4</t>
  </si>
  <si>
    <t xml:space="preserve">CAPTAIN JACK-MALIN NO 1</t>
  </si>
  <si>
    <t xml:space="preserve">CAPTAIN JACK-OLINDA NO 1</t>
  </si>
  <si>
    <t xml:space="preserve">CELILO-SYLMAR NO 1</t>
  </si>
  <si>
    <t xml:space="preserve">DIXONVILLE-MERIDIAN</t>
  </si>
  <si>
    <t xml:space="preserve">GRIZZLY-CAPTAIN JACK NO 1</t>
  </si>
  <si>
    <t xml:space="preserve">GRIZZLY-CAPTAIN JACK NO 1 ML KLAMATH CO</t>
  </si>
  <si>
    <t xml:space="preserve">GRIZZLY-CAPTAIN JACK NO 1 ML LAKE CO</t>
  </si>
  <si>
    <t xml:space="preserve">JOHN DAY-BIG EDDY NO 1</t>
  </si>
  <si>
    <t xml:space="preserve">JOHN DAY-GRIZZLY NO 1</t>
  </si>
  <si>
    <t xml:space="preserve">JOHN DAY-GRIZZLY NO 1 (JEFFERSON CO)</t>
  </si>
  <si>
    <t xml:space="preserve">JOHN DAY-GRIZZLY NO 1 (SHERMAN CO)</t>
  </si>
  <si>
    <t xml:space="preserve">JOHN DAY-GRIZZLY NO 1 (WASCO CO)</t>
  </si>
  <si>
    <t xml:space="preserve">JOHN DAY-GRIZZLY NO 2</t>
  </si>
  <si>
    <t xml:space="preserve">JOHN DAY-GRIZZLY NO 2 ML JEFFERSON CO</t>
  </si>
  <si>
    <t xml:space="preserve">JOHN DAY-GRIZZLY NO 2 ML SHERMAN CO</t>
  </si>
  <si>
    <t xml:space="preserve">JOHN DAY-GRIZZLY NO 2 ML WASCO CO</t>
  </si>
  <si>
    <t xml:space="preserve">BAKEOVEN COMPENSATION STATION</t>
  </si>
  <si>
    <t xml:space="preserve">BIG EDDY 500 KV SWITCHYARD</t>
  </si>
  <si>
    <t xml:space="preserve">CAPTAIN JACK SUBSTATION</t>
  </si>
  <si>
    <t xml:space="preserve">CELILO DC CONVERTER STATION</t>
  </si>
  <si>
    <t xml:space="preserve">DIXONVILLE SUBSTATION</t>
  </si>
  <si>
    <t xml:space="preserve">FORT ROCK COMPENSATION STATION</t>
  </si>
  <si>
    <t xml:space="preserve">GRIZZLY SUBSTATION</t>
  </si>
  <si>
    <t xml:space="preserve">MALIN SUBSTATION</t>
  </si>
  <si>
    <t xml:space="preserve">MERIDIAN SUBSTATION(PACIFICORP)</t>
  </si>
  <si>
    <t xml:space="preserve">ROUND MOUNTAIN SUBSTATION</t>
  </si>
  <si>
    <t xml:space="preserve">PG&amp;E</t>
  </si>
  <si>
    <t xml:space="preserve">SAND SPRING COMPENSATION STATION</t>
  </si>
  <si>
    <t xml:space="preserve">SYCAN COMPENSATION STATION</t>
  </si>
  <si>
    <t xml:space="preserve">SYLMAR DC CONVERTER STATION</t>
  </si>
  <si>
    <t xml:space="preserve">LADWP</t>
  </si>
  <si>
    <t xml:space="preserve">Total Southern Intertie</t>
  </si>
  <si>
    <t xml:space="preserve">Eastern Intertie Facilities</t>
  </si>
  <si>
    <t xml:space="preserve">BROADVIEW-GARRISON NO 1</t>
  </si>
  <si>
    <t xml:space="preserve">BPA/COTP</t>
  </si>
  <si>
    <t xml:space="preserve">BROADVIEW-GARRISON NO 2</t>
  </si>
  <si>
    <t xml:space="preserve">COLSTRIP SUBSTATION</t>
  </si>
  <si>
    <t xml:space="preserve">Total Eastern Intertie</t>
  </si>
  <si>
    <t xml:space="preserve">Utility Delivery Facilities</t>
  </si>
  <si>
    <t xml:space="preserve">ALBANY-BUREAU OF MINES NO 1</t>
  </si>
  <si>
    <t xml:space="preserve">HOOD RIVER-COOP SERVICE NO 1</t>
  </si>
  <si>
    <t xml:space="preserve">BPA/SVEC</t>
  </si>
  <si>
    <t xml:space="preserve">LACLEDE SUBSTATION</t>
  </si>
  <si>
    <t xml:space="preserve">BPA/NLI</t>
  </si>
  <si>
    <t xml:space="preserve">BPA/WOEC</t>
  </si>
  <si>
    <t xml:space="preserve">BPA/CPI</t>
  </si>
  <si>
    <t xml:space="preserve">BPA/CREA</t>
  </si>
  <si>
    <t xml:space="preserve">BPA/CCEC</t>
  </si>
  <si>
    <t xml:space="preserve">Total Utility Delivery</t>
  </si>
  <si>
    <t xml:space="preserve">DSI Delivery Facilities</t>
  </si>
  <si>
    <t xml:space="preserve">None</t>
  </si>
  <si>
    <t xml:space="preserve">Total DSI Delivery</t>
  </si>
  <si>
    <t xml:space="preserve">Unsegmented Facilities (segmented pro-rata)</t>
  </si>
  <si>
    <t xml:space="preserve">Transmission Lines (allocated by direct line segmentation)</t>
  </si>
  <si>
    <t xml:space="preserve">BALD MOUNTAIN-CONDIT FIBER SYSTEM</t>
  </si>
  <si>
    <t xml:space="preserve">BELLINGHAM-CUSTER FIBER SYSTEM</t>
  </si>
  <si>
    <t xml:space="preserve">BELL-BOUNDARY FIBER SYSTEM</t>
  </si>
  <si>
    <t xml:space="preserve">BELL-NOXON FIBER SYSTEM</t>
  </si>
  <si>
    <t xml:space="preserve">BPA SYSTEM-LINES</t>
  </si>
  <si>
    <t xml:space="preserve">CHENOWETH-HARVEY NO 1</t>
  </si>
  <si>
    <t xml:space="preserve">CHENOWETH-HARVEY NO 2</t>
  </si>
  <si>
    <t xml:space="preserve">CHRISTOPHER TAP TO TACOMA-COVINGTON-4 (RETIRED)</t>
  </si>
  <si>
    <t xml:space="preserve">CONKELLY TAP TO HUNGRY HORSE-COLUMBIA FALLS NO 1 (OBSOLETE)</t>
  </si>
  <si>
    <t xml:space="preserve">COTTAGE GROVE-DRAIN NO 1 (RETIRED)</t>
  </si>
  <si>
    <t xml:space="preserve">COVINGTON-BELL FIBER SYSTEM</t>
  </si>
  <si>
    <t xml:space="preserve">COVINGTON-MAPLE VALLEY FIBER SYSTEM</t>
  </si>
  <si>
    <t xml:space="preserve">FIDALGO-BELLINGHAM FIBER SYSTEM (BLACK ROCK CABLE INC)</t>
  </si>
  <si>
    <t xml:space="preserve">FRANKLIN-HATWAI FIBER SYSTEM (ML GARFILED CO)</t>
  </si>
  <si>
    <t xml:space="preserve">FRANKLIN-HATWAI FIBER SYSTEM (ML WALLA WALLA CO)</t>
  </si>
  <si>
    <t xml:space="preserve">FRANKLIN-HATWAI FIBER SYSTEM (ML WHITMAN CO)</t>
  </si>
  <si>
    <t xml:space="preserve">FRANKLIN-HATWAI FIBER SYSTEM </t>
  </si>
  <si>
    <t xml:space="preserve">FRANKLIN-MUNRO FIBER SYSTEM</t>
  </si>
  <si>
    <t xml:space="preserve">FRANZ HOLMES TAP TO  COWLITZ-LAGRANDE NO 1,2 (OBSOLETE)</t>
  </si>
  <si>
    <t xml:space="preserve">GRAND COULEE 115KV-GRAND COULEE RS FIBER SEG</t>
  </si>
  <si>
    <t xml:space="preserve">JACKSON TAP TO CANAL-SECOND LIFT NO. 1(SOLD)</t>
  </si>
  <si>
    <t xml:space="preserve">KEELER-ALVEY FIBER SYSTEM</t>
  </si>
  <si>
    <t xml:space="preserve">KEELER-COVINGTON FIBER SYSTEM</t>
  </si>
  <si>
    <t xml:space="preserve">LANE-FAIRVIEW FIBER SYSTEM</t>
  </si>
  <si>
    <t xml:space="preserve">MARION-SANTIAM 2 (DE-ENERGIZED)</t>
  </si>
  <si>
    <t xml:space="preserve">NOXON-TAFT FIBER SYSTEM</t>
  </si>
  <si>
    <t xml:space="preserve">OREGON CITY STUB 20/7-23/12 SECTION(DEENERGIZED)</t>
  </si>
  <si>
    <t xml:space="preserve">PEARL-TROUTDALE FIBER SYSTEM</t>
  </si>
  <si>
    <t xml:space="preserve">REEDSPORT-TAHKENITCH FIBER SYSTEM</t>
  </si>
  <si>
    <t xml:space="preserve">ROSS-FRANKLIN FIBER SYSTEM</t>
  </si>
  <si>
    <t xml:space="preserve">ROSS-MALIN FIBER SYSTEM</t>
  </si>
  <si>
    <t xml:space="preserve">SANTIAM-LYONS UHV XFMR 1</t>
  </si>
  <si>
    <t xml:space="preserve">SWAN VALLEY-SWAN VALLEY RS FIBER SYSTEM</t>
  </si>
  <si>
    <t xml:space="preserve">TUMBLE CREEK-HALL RIDGE NO.1</t>
  </si>
  <si>
    <t xml:space="preserve">Stations (allocated according to direct station segmentation)</t>
  </si>
  <si>
    <t xml:space="preserve">APPLEWAY (INACTIVE)</t>
  </si>
  <si>
    <t xml:space="preserve">ARGENT(INACTIVE)</t>
  </si>
  <si>
    <t xml:space="preserve">BAYSHORE SUBSTATION(OBS-RETIRED)</t>
  </si>
  <si>
    <t xml:space="preserve">CAPE HORN(INACTIVE)</t>
  </si>
  <si>
    <t xml:space="preserve">CENTRALIA START UP(INACTIVE)</t>
  </si>
  <si>
    <t xml:space="preserve">COLUMBIA RIVER RANCH METERING POINT(INACTIVE)</t>
  </si>
  <si>
    <t xml:space="preserve">CONKELLEY SUBSTATION</t>
  </si>
  <si>
    <t xml:space="preserve">FOSTER (INACTIVE)</t>
  </si>
  <si>
    <t xml:space="preserve">GREAT WESTERN MALTING COMPANYSUBSTATION (RETIRED)</t>
  </si>
  <si>
    <t xml:space="preserve">KAMILCHE SUBSTATION (OBS-RETIRED)</t>
  </si>
  <si>
    <t xml:space="preserve">KIONA HYDROMET STATION</t>
  </si>
  <si>
    <t xml:space="preserve">MOYIE SUBSTATION</t>
  </si>
  <si>
    <t xml:space="preserve">NORWAY SUBSTATION</t>
  </si>
  <si>
    <t xml:space="preserve">PAUL D. JOHNSON SUBSTATION</t>
  </si>
  <si>
    <t xml:space="preserve">SYSTEM WIDE</t>
  </si>
  <si>
    <t xml:space="preserve">Other Locations (allocated by direct station segmentation)</t>
  </si>
  <si>
    <t xml:space="preserve">ALVEY MAINTENANCE HEADQUARTERS</t>
  </si>
  <si>
    <t xml:space="preserve">AUGSPURGER MOUNTAIN RADIO STATION</t>
  </si>
  <si>
    <t xml:space="preserve">BALD MOUNTAIN RADIO STATION</t>
  </si>
  <si>
    <t xml:space="preserve">BELL MAINTENANCE HEADQUARTERS</t>
  </si>
  <si>
    <t xml:space="preserve">BIDDLE BUTTE RADIO STATION</t>
  </si>
  <si>
    <t xml:space="preserve">BLUE RIDGE RADIO STATION</t>
  </si>
  <si>
    <t xml:space="preserve">BLYN RADIO STATION</t>
  </si>
  <si>
    <t xml:space="preserve">BPA SYSTEM</t>
  </si>
  <si>
    <t xml:space="preserve">BPA SYSTEM-MICROWAVE &amp;RADIO STATIONS</t>
  </si>
  <si>
    <t xml:space="preserve">BPA SYSTEM-NON ELECTRIC PLANT&amp; MISC</t>
  </si>
  <si>
    <t xml:space="preserve">BURLEY MAINTENANCE HEADQUARTERS</t>
  </si>
  <si>
    <t xml:space="preserve">CAPE BLANCO RADIO STATION (BPA)</t>
  </si>
  <si>
    <t xml:space="preserve">CHEHALIS MAINTENANCE HEADQUARTERS</t>
  </si>
  <si>
    <t xml:space="preserve">CHEMAWA MAINTENANCE HEADQUARTERS</t>
  </si>
  <si>
    <t xml:space="preserve">COVINGTON MAINTENANCE HEADQUARTERS</t>
  </si>
  <si>
    <t xml:space="preserve">COYOTE HILLS RADIO STATION</t>
  </si>
  <si>
    <t xml:space="preserve">CULDESAC RADIO STATION</t>
  </si>
  <si>
    <t xml:space="preserve">CYRUS NOE  RADIO STATION</t>
  </si>
  <si>
    <t xml:space="preserve">DECATUR EAST RADIO STATION</t>
  </si>
  <si>
    <t xml:space="preserve">DECATUR WEST RADIO STATION</t>
  </si>
  <si>
    <t xml:space="preserve">DEL RIO RADIO STATION</t>
  </si>
  <si>
    <t xml:space="preserve">DITTMER BPA SYSTEM CONTROL CENTER</t>
  </si>
  <si>
    <t xml:space="preserve">EASTERN CONTROL CENTER</t>
  </si>
  <si>
    <t xml:space="preserve">EUGENE C. STARR COMPLEX</t>
  </si>
  <si>
    <t xml:space="preserve">GRAND COULEE RADIO STATION</t>
  </si>
  <si>
    <t xml:space="preserve">GRANITE MOUNTAIN RADIO STATION</t>
  </si>
  <si>
    <t xml:space="preserve">GREEN MOUNTAIN PASSIVE REPEATER SITE</t>
  </si>
  <si>
    <t xml:space="preserve">HORSE ROCK RADIO STATION</t>
  </si>
  <si>
    <t xml:space="preserve">KAHLOTUS RADIO STATION</t>
  </si>
  <si>
    <t xml:space="preserve">KALISPELL MAINTENANCE HEADQUARTERS</t>
  </si>
  <si>
    <t xml:space="preserve">KEELER MAINTENANCE HEADQUARTERS</t>
  </si>
  <si>
    <t xml:space="preserve">KENNEWICK RADIO STATION</t>
  </si>
  <si>
    <t xml:space="preserve">KENYON MOUNTAIN RADIO STATION</t>
  </si>
  <si>
    <t xml:space="preserve">LAKESIDE RADIO STATION</t>
  </si>
  <si>
    <t xml:space="preserve">LEWISTON MAINTENANCE HEADQUARTERS</t>
  </si>
  <si>
    <t xml:space="preserve">LONGVIEW ANNEX I</t>
  </si>
  <si>
    <t xml:space="preserve">LONGVIEW MAINTENANCE HEADQUARTERS</t>
  </si>
  <si>
    <t xml:space="preserve">LOWELL BUTTE RADIO STATION</t>
  </si>
  <si>
    <t xml:space="preserve">MALAGA RADIO STATION</t>
  </si>
  <si>
    <t xml:space="preserve">MALIN MAINTENANCE HEADQUARTERS</t>
  </si>
  <si>
    <t xml:space="preserve">MARYS PEAK RADIO STATION</t>
  </si>
  <si>
    <t xml:space="preserve">MEGLER RADIO STATION</t>
  </si>
  <si>
    <t xml:space="preserve">MILLER PEAK RADIO STATION</t>
  </si>
  <si>
    <t xml:space="preserve">MINT FARM GENERATING PLANT (INNACTIVE)</t>
  </si>
  <si>
    <t xml:space="preserve">MT. HEBO RADIO STATION</t>
  </si>
  <si>
    <t xml:space="preserve">MUNRO BPA SYSTEM CONTROL CENTER</t>
  </si>
  <si>
    <t xml:space="preserve">NASELLE RIDGE RADIO STATION</t>
  </si>
  <si>
    <t xml:space="preserve">NEKITPE MAINTENANCE HEADQUARTERS</t>
  </si>
  <si>
    <t xml:space="preserve">NORTH BEND MAINTENANCE HEADQUARTERS</t>
  </si>
  <si>
    <t xml:space="preserve">NORTH BONNEVILLE ANNEX</t>
  </si>
  <si>
    <t xml:space="preserve">ODELL BUTTE RADIO STATION</t>
  </si>
  <si>
    <t xml:space="preserve">OLYMPIA MAINTENANCE HEADQUARTERS</t>
  </si>
  <si>
    <t xml:space="preserve">OSTRANDER PASSIVE REPEATER SITE</t>
  </si>
  <si>
    <t xml:space="preserve">PASCO MAINTENANCE HEADQUARTERS</t>
  </si>
  <si>
    <t xml:space="preserve">POMEROY RADIO STATION</t>
  </si>
  <si>
    <t xml:space="preserve">REDMOND MAINTENANCE HEADQUARTERS</t>
  </si>
  <si>
    <t xml:space="preserve">ROCKDALE PASSIVE REPEATER N1 SITE</t>
  </si>
  <si>
    <t xml:space="preserve">ROCKY RIDGE RADIO STATION</t>
  </si>
  <si>
    <t xml:space="preserve">ROOSEVELT RADIO STATION</t>
  </si>
  <si>
    <t xml:space="preserve">ROSS AMPERE BUILDING</t>
  </si>
  <si>
    <t xml:space="preserve">ROSS COMPLEX</t>
  </si>
  <si>
    <t xml:space="preserve">ROSS CONSTRUCTION AND SERVICES BUILDING</t>
  </si>
  <si>
    <t xml:space="preserve">ROSS FOG TEST BUILDING</t>
  </si>
  <si>
    <t xml:space="preserve">ROSS HEATLINE</t>
  </si>
  <si>
    <t xml:space="preserve">ROSS MOBILE STORAGE</t>
  </si>
  <si>
    <t xml:space="preserve">ROSS RADIO STATION</t>
  </si>
  <si>
    <t xml:space="preserve">RUBY MOUNTAIN</t>
  </si>
  <si>
    <t xml:space="preserve">SCHULTZ MAINTENANCE HEADQUARTERS</t>
  </si>
  <si>
    <t xml:space="preserve">SCOTT MOUNTAIN RADIO STATION</t>
  </si>
  <si>
    <t xml:space="preserve">SEATTLE RADIO STATION</t>
  </si>
  <si>
    <t xml:space="preserve">SHANIKO RADIO STATION</t>
  </si>
  <si>
    <t xml:space="preserve">SICKLER MAINTENANCE HEADQUARTERS</t>
  </si>
  <si>
    <t xml:space="preserve">SKYROCKET RADIO STATION</t>
  </si>
  <si>
    <t xml:space="preserve">SNOHOMISH MAINTENANCE HEADQUARTERS</t>
  </si>
  <si>
    <t xml:space="preserve">SOUTH MOUNTAIN RADIO STATION</t>
  </si>
  <si>
    <t xml:space="preserve">SPOKANE HANGAR</t>
  </si>
  <si>
    <t xml:space="preserve">SQUAK MOUNTAIN RADIO STATION</t>
  </si>
  <si>
    <t xml:space="preserve">SWAN LAKE POINT RADIO STATION</t>
  </si>
  <si>
    <t xml:space="preserve">TACOMA PUBLIC UTILITIES DISPATCH CENTER</t>
  </si>
  <si>
    <t xml:space="preserve">TACOMA RADIO STATION</t>
  </si>
  <si>
    <t xml:space="preserve">WALKER MOUNTAIN RADIO STATION</t>
  </si>
  <si>
    <t xml:space="preserve">WEST PORTLAND RADIO STATION</t>
  </si>
  <si>
    <t xml:space="preserve">Subtotal Other</t>
  </si>
  <si>
    <t xml:space="preserve">Emergency Stock (allocatedby direct sub segmentation)</t>
  </si>
  <si>
    <t xml:space="preserve">ROSS WAREHOUSE</t>
  </si>
  <si>
    <t xml:space="preserve">Subtotal Emergency Stock</t>
  </si>
  <si>
    <t xml:space="preserve">Depreciable Land</t>
  </si>
  <si>
    <t xml:space="preserve">Station Land (segmented to Network)</t>
  </si>
  <si>
    <t xml:space="preserve">Transmission Line Land (segmented to Network)</t>
  </si>
  <si>
    <t xml:space="preserve">FOREST GROVE-TILLAMOOK NO 1</t>
  </si>
  <si>
    <t xml:space="preserve">Subtotal Network Line Land</t>
  </si>
  <si>
    <t xml:space="preserve">Transmission Line Land (segmented to Generation Integration)</t>
  </si>
  <si>
    <t xml:space="preserve">Subtotal GI Line Land</t>
  </si>
  <si>
    <t xml:space="preserve">Transmission Line Land (segmented pro-rata)</t>
  </si>
  <si>
    <t xml:space="preserve">FRANKLIN-HATWAI FIBER SYSTEM</t>
  </si>
  <si>
    <t xml:space="preserve">HOT SPRINGS-GARRISON FIBER SYSTEM</t>
  </si>
  <si>
    <t xml:space="preserve">PENDLETON-LAGRANDE (INACTIVE)</t>
  </si>
  <si>
    <t xml:space="preserve">Subtotal Line Land pro-rata</t>
  </si>
  <si>
    <t xml:space="preserve">Other Facility Land (segmented pro-rata)</t>
  </si>
  <si>
    <t xml:space="preserve">ALBION BUTTE RADIO STATION</t>
  </si>
  <si>
    <t xml:space="preserve">APPLEGATE BUTTE RADIO STATION</t>
  </si>
  <si>
    <t xml:space="preserve">BOISTFORT PEAK RADIO STATION(WEYERHOUSER)</t>
  </si>
  <si>
    <t xml:space="preserve">CAPITOL PEAK RADIO STATION(BPA)</t>
  </si>
  <si>
    <t xml:space="preserve">ELLIS RADIO STATION</t>
  </si>
  <si>
    <t xml:space="preserve">HAYSTACK BUTTE RADIO STATION</t>
  </si>
  <si>
    <t xml:space="preserve">INDIAN MOUNTAIN RADIO STATION</t>
  </si>
  <si>
    <t xml:space="preserve">SEVEN MILE HILL METEOROLOGICAL TOWER</t>
  </si>
  <si>
    <t xml:space="preserve">SICKLER PASSIVE REPEATER SITE</t>
  </si>
  <si>
    <t xml:space="preserve">Subtotal Other pro-rata</t>
  </si>
  <si>
    <t xml:space="preserve">Ancillary Service Facilities</t>
  </si>
  <si>
    <t xml:space="preserve">Communication and Control Equipment ***</t>
  </si>
  <si>
    <t xml:space="preserve">BONNEVILLE BUILDING PORTLAND</t>
  </si>
  <si>
    <t xml:space="preserve">BPA HEADQUARTERS BUILDING</t>
  </si>
  <si>
    <t xml:space="preserve">BUCK BUTTE RADIO STATION</t>
  </si>
  <si>
    <t xml:space="preserve">CHEHALIS RADIO STATION</t>
  </si>
  <si>
    <t xml:space="preserve">COLUMBIA FALLS ALUMINUM COMPANY SUBSTATION</t>
  </si>
  <si>
    <t xml:space="preserve">COWLITZ SUBSTATION</t>
  </si>
  <si>
    <t xml:space="preserve">EASTSIDE SYSTEM CONTROL CENTER(PSE)</t>
  </si>
  <si>
    <t xml:space="preserve">BPA/PAC-ID</t>
  </si>
  <si>
    <t xml:space="preserve">HAPPY CAMP RADIO STATION(PG&amp;E)</t>
  </si>
  <si>
    <t xml:space="preserve">BPA/NVE</t>
  </si>
  <si>
    <t xml:space="preserve">IONA BUTTE RADIO STATION</t>
  </si>
  <si>
    <t xml:space="preserve">PLUM RADIO STATION</t>
  </si>
  <si>
    <t xml:space="preserve">RATTLESNAKE SUBSTATION(MPC)</t>
  </si>
  <si>
    <t xml:space="preserve">ROCKY REACH SWITCHYARD</t>
  </si>
  <si>
    <t xml:space="preserve">SWAN VALLEY RADIO STATION</t>
  </si>
  <si>
    <t xml:space="preserve">TEAKEAN BUTTE RADIO STATION</t>
  </si>
  <si>
    <t xml:space="preserve">VANSYCLE RIDGE WIND GENERATION FACILITY</t>
  </si>
  <si>
    <t xml:space="preserve">Total Ancillary Service</t>
  </si>
  <si>
    <t xml:space="preserve">*** FERC Account 353(1) Control, 391(2.2) Hardware, 391(3.2) Software, and 397(104,108) SCADA Communications</t>
  </si>
  <si>
    <t xml:space="preserve">General Plant Facilities</t>
  </si>
  <si>
    <t xml:space="preserve">ADEL RADIO STATION</t>
  </si>
  <si>
    <t xml:space="preserve">ALBENI FALLS RADIO STATION (USCE)</t>
  </si>
  <si>
    <t xml:space="preserve">USCE</t>
  </si>
  <si>
    <t xml:space="preserve">ASHE MAINTENANCE HEADQUARTERS</t>
  </si>
  <si>
    <t xml:space="preserve">ASHTON HILL RADIO STATION</t>
  </si>
  <si>
    <t xml:space="preserve">BALD PEAK RADIO STATION</t>
  </si>
  <si>
    <t xml:space="preserve">BELL-BOUNDARY NO 1 (ML PEND OREILLE)</t>
  </si>
  <si>
    <t xml:space="preserve">BELL-BOUNDARY NO 1 (ML SPOKANE)</t>
  </si>
  <si>
    <t xml:space="preserve">BENNETT MOUNTAIN RADIO STATION</t>
  </si>
  <si>
    <t xml:space="preserve">BEVERLY RADIO STATION</t>
  </si>
  <si>
    <t xml:space="preserve">BIG EDDY-KNIGHT NO 1 (ML KLICKITAT CO)</t>
  </si>
  <si>
    <t xml:space="preserve">BIRCH CREEK RADIO STATION</t>
  </si>
  <si>
    <t xml:space="preserve">BLACK MOUNTAIN RADIO STATION</t>
  </si>
  <si>
    <t xml:space="preserve">BLACKTAIL PEAK RADIO STATION</t>
  </si>
  <si>
    <t xml:space="preserve">BRADFORD ISLAND RADIO STATION</t>
  </si>
  <si>
    <t xml:space="preserve">BURNS RADIO STATION</t>
  </si>
  <si>
    <t xml:space="preserve">CABBAGE HILL RADIO STATION</t>
  </si>
  <si>
    <t xml:space="preserve">CELILO MAINTENANCE HEADQUARTERS</t>
  </si>
  <si>
    <t xml:space="preserve">COBURG RADIO STATION</t>
  </si>
  <si>
    <t xml:space="preserve">COBURG SUBSTATION</t>
  </si>
  <si>
    <t xml:space="preserve">COLSTRIP SES</t>
  </si>
  <si>
    <t xml:space="preserve">COLUMBIA GENERATING STATION-ASHE FIBER SYSTEM</t>
  </si>
  <si>
    <t xml:space="preserve">COVINGTON-MUNRO FIBER SYSTEM(INACTIVE SEE NOTES)</t>
  </si>
  <si>
    <t xml:space="preserve">CUSTER MAINTENANCE HEADQUARTERS</t>
  </si>
  <si>
    <t xml:space="preserve">DAVENPORT RADIO STATION</t>
  </si>
  <si>
    <t xml:space="preserve">DECATUR SUBSTATION</t>
  </si>
  <si>
    <t xml:space="preserve">DEVILS MOUNTAIN RADIO STATION</t>
  </si>
  <si>
    <t xml:space="preserve">DOUGLAS SWITCHYARD</t>
  </si>
  <si>
    <t xml:space="preserve">EASTON RADIO STATION</t>
  </si>
  <si>
    <t xml:space="preserve">ECHO LAKE-MONROE-SNOHOMISH FIBER SYSTEM</t>
  </si>
  <si>
    <t xml:space="preserve">EE CLOUSE SUBSTATION (KLICKITAT)</t>
  </si>
  <si>
    <t xml:space="preserve">ELLIS MOUNTAIN RADIO STATION</t>
  </si>
  <si>
    <t xml:space="preserve">FOSTER CREEK RADIO STATION</t>
  </si>
  <si>
    <t xml:space="preserve">FRANKLIN MAINTENANCE HEADQUARTERS</t>
  </si>
  <si>
    <t xml:space="preserve">FREDERICKSON GENERATING PLANT(FREDERICKSON POWER LP)</t>
  </si>
  <si>
    <t xml:space="preserve">FRED PWR</t>
  </si>
  <si>
    <t xml:space="preserve">FREDERICKSON GENERATION-SOUTH TACOMA FIBER SYSTEM</t>
  </si>
  <si>
    <t xml:space="preserve">GARRISON MAINTENANCE HEADQUARTERS</t>
  </si>
  <si>
    <t xml:space="preserve">GOODWIN PEAK RADIO STATION</t>
  </si>
  <si>
    <t xml:space="preserve">PAC-ID</t>
  </si>
  <si>
    <t xml:space="preserve">GRAND COULEE MAINTENANCE BUILDING</t>
  </si>
  <si>
    <t xml:space="preserve">GRAND COULEE THIRD POWERHOUSE</t>
  </si>
  <si>
    <t xml:space="preserve">GRAZZINI SUBSTATION</t>
  </si>
  <si>
    <t xml:space="preserve">GREENBERRY SUBSTATION</t>
  </si>
  <si>
    <t xml:space="preserve">GRIZZLY MOUNTAIN RADIO STATION</t>
  </si>
  <si>
    <t xml:space="preserve">GROUSE PEAK RADIO STATION</t>
  </si>
  <si>
    <t xml:space="preserve">HALL RIDGE RADIO STATION</t>
  </si>
  <si>
    <t xml:space="preserve">HAMPTON BUTTE RADIO STATION</t>
  </si>
  <si>
    <t xml:space="preserve">HAPPY CAMP RADIO STATION(TANC)</t>
  </si>
  <si>
    <t xml:space="preserve">TANC</t>
  </si>
  <si>
    <t xml:space="preserve">HAUSER-NORTH BEND MAINTENANCE HQ FIBER SYSTEM</t>
  </si>
  <si>
    <t xml:space="preserve">HOLCOMB RADIO STATION</t>
  </si>
  <si>
    <t xml:space="preserve">HUNGRY HORSE RADIO STATION</t>
  </si>
  <si>
    <t xml:space="preserve">IDAHO FALLS DISTRICT OFFICE AND MAINTENANCE HEADQUARTERS</t>
  </si>
  <si>
    <t xml:space="preserve">IDAHO FALLS STORAGE YARD</t>
  </si>
  <si>
    <t xml:space="preserve">LENEVE RADIO STATION</t>
  </si>
  <si>
    <t xml:space="preserve">LINES CREEK RADIO STATION</t>
  </si>
  <si>
    <t xml:space="preserve">LOOKOUT MOUNTAIN RADIO STATION</t>
  </si>
  <si>
    <t xml:space="preserve">LOPEZ ISLAND SUBSTATION (BPA)</t>
  </si>
  <si>
    <t xml:space="preserve">LOPEZ SUBSTATION (OPALCO)</t>
  </si>
  <si>
    <t xml:space="preserve">MALIN PASSIVE REPEATER S SITE</t>
  </si>
  <si>
    <t xml:space="preserve">MALONEY RIDGE RADIO STATION</t>
  </si>
  <si>
    <t xml:space="preserve">MAPLE VALLEY-SNOHOMISH FIBER SYSTEM</t>
  </si>
  <si>
    <t xml:space="preserve">MARION-SANTIAM FIBER SYSTEM</t>
  </si>
  <si>
    <t xml:space="preserve">MCNARY MAINTENANCE HEADQUARTERS</t>
  </si>
  <si>
    <t xml:space="preserve">MEAD SUBSTATION</t>
  </si>
  <si>
    <t xml:space="preserve">MERRITT RADIO STATION</t>
  </si>
  <si>
    <t xml:space="preserve">METALINE RADIO STATION</t>
  </si>
  <si>
    <t xml:space="preserve">MICA PEAK RADIO STATION</t>
  </si>
  <si>
    <t xml:space="preserve">MILES CITY SUBSTATION</t>
  </si>
  <si>
    <t xml:space="preserve">MINIDOKA POWERHOUSE-MINIDOKA RADIO STATION FIBER SYSTEM</t>
  </si>
  <si>
    <t xml:space="preserve">MINIDOKA RADIO STATION</t>
  </si>
  <si>
    <t xml:space="preserve">MINTER SUBSTATION (PENINSULA)</t>
  </si>
  <si>
    <t xml:space="preserve">MOBILE COMMUNICATIONS</t>
  </si>
  <si>
    <t xml:space="preserve">MT. EMILY RADIO STATION</t>
  </si>
  <si>
    <t xml:space="preserve">MT. SPOKANE RADIO STATION(AVISTA)</t>
  </si>
  <si>
    <t xml:space="preserve">MT. SPOKANE RADIO STATION(BPA)</t>
  </si>
  <si>
    <t xml:space="preserve">MULLAN SUBSTATION (PGE)</t>
  </si>
  <si>
    <t xml:space="preserve">MUNRO SCHEDULING CENTER</t>
  </si>
  <si>
    <t xml:space="preserve">NORTH BEND RADIO STATION</t>
  </si>
  <si>
    <t xml:space="preserve">NOTI RADIO STATION</t>
  </si>
  <si>
    <t xml:space="preserve">NOXON RADIO STATION</t>
  </si>
  <si>
    <t xml:space="preserve">NOXON-KALISPELL FIBER SYSTEM</t>
  </si>
  <si>
    <t xml:space="preserve">OLYMPIA-ABERDEEN FIBER SYSTEM</t>
  </si>
  <si>
    <t xml:space="preserve">OLYMPIA-PORT ANGELES FIBER SYSTEM</t>
  </si>
  <si>
    <t xml:space="preserve">PACIFIC GAS AND ELECTRIC OPERATIONS CENTER</t>
  </si>
  <si>
    <t xml:space="preserve">PATRICKS KNOB RADIO STATION</t>
  </si>
  <si>
    <t xml:space="preserve">PBL ROSS EMERGENCY SCHEDULINGCENTER (ESC)</t>
  </si>
  <si>
    <t xml:space="preserve">PHALEN GULCH SUBSTATION (PSE)</t>
  </si>
  <si>
    <t xml:space="preserve">PINE MOUNTAIN RADIO STATION</t>
  </si>
  <si>
    <t xml:space="preserve">PORTLAND INTERNATIONAL AIRPORT HANGAR</t>
  </si>
  <si>
    <t xml:space="preserve">PROSPECT HILL RADIO STATION</t>
  </si>
  <si>
    <t xml:space="preserve">RAINIER RADIO STATION</t>
  </si>
  <si>
    <t xml:space="preserve">RAVER-ECHO LAKE FIBER SYSTEM</t>
  </si>
  <si>
    <t xml:space="preserve">RAYMOND HILL RADIO STATION</t>
  </si>
  <si>
    <t xml:space="preserve">RAYMOND RADIO STATION</t>
  </si>
  <si>
    <t xml:space="preserve">RED MOUNTAIN SUB (BENTON REA)</t>
  </si>
  <si>
    <t xml:space="preserve">REDMOND BPA HANGAR SITE</t>
  </si>
  <si>
    <t xml:space="preserve">ROCKY RADIO STATION [RET]</t>
  </si>
  <si>
    <t xml:space="preserve">ROSS EHV LABORATORY</t>
  </si>
  <si>
    <t xml:space="preserve">SACAJAWEA TAP TO LOWER MONUMENTAL</t>
  </si>
  <si>
    <t xml:space="preserve">SALEM PASSIVE REPEATER SITE</t>
  </si>
  <si>
    <t xml:space="preserve">SAWTELL RADIO STATION</t>
  </si>
  <si>
    <t xml:space="preserve">SNOHOMISH CO. PUD DISPATCH CENTER</t>
  </si>
  <si>
    <t xml:space="preserve">SNO-KING-SNOHOMISH FIBER SYSTEM </t>
  </si>
  <si>
    <t xml:space="preserve">STAMPEDE PASS RADIO STATION</t>
  </si>
  <si>
    <t xml:space="preserve">SUBSTATION X</t>
  </si>
  <si>
    <t xml:space="preserve">SUMMER LAKE HOUSING</t>
  </si>
  <si>
    <t xml:space="preserve">SUNNYSIDE RADIO STATION</t>
  </si>
  <si>
    <t xml:space="preserve">SWAN VALLEY PASSIVE REPEATER SITE</t>
  </si>
  <si>
    <t xml:space="preserve">TAFT PASSIVE REPEATER SITE</t>
  </si>
  <si>
    <t xml:space="preserve">TEANAWAY RADIO STATION</t>
  </si>
  <si>
    <t xml:space="preserve">THE DALLES FISHWAY HYDRO PLANT</t>
  </si>
  <si>
    <t xml:space="preserve">THE DALLES MAINTENANCE HEADQUARTERS</t>
  </si>
  <si>
    <t xml:space="preserve">THE DALLES OPERATING DISTRICTHEADQUARTERS</t>
  </si>
  <si>
    <t xml:space="preserve">THOMPSON FALLS RADIO STATION</t>
  </si>
  <si>
    <t xml:space="preserve">TROUTDALE SUBSTATION(PACIFICORP)</t>
  </si>
  <si>
    <t xml:space="preserve">TUNK MOUNTAIN RADIO STATION</t>
  </si>
  <si>
    <t xml:space="preserve">TWO PARK PLACE</t>
  </si>
  <si>
    <t xml:space="preserve">WALLA WALLA-WALLA WALLA (PACW) NO 1</t>
  </si>
  <si>
    <t xml:space="preserve">WASCO RADIO STATION</t>
  </si>
  <si>
    <t xml:space="preserve">WATERVILLE RADIO STATION</t>
  </si>
  <si>
    <t xml:space="preserve">WAUNA PAPER MILL</t>
  </si>
  <si>
    <t xml:space="preserve">WAUTOMA-COLUMBIA FIBER SYSTEM</t>
  </si>
  <si>
    <t xml:space="preserve">WEISER SUBSTATION</t>
  </si>
  <si>
    <t xml:space="preserve">WHISKEY RIDGE RADIO STATION</t>
  </si>
  <si>
    <t xml:space="preserve">WINDY DEVIL RADIO STATION</t>
  </si>
  <si>
    <t xml:space="preserve">WOLF MOUNTAIN RADIO STATION</t>
  </si>
  <si>
    <t xml:space="preserve">Total General Plant</t>
  </si>
  <si>
    <t xml:space="preserve">Appendix B</t>
  </si>
  <si>
    <t xml:space="preserve">BP-18 Rate Case Final Proposal Multi-Segmented Facilities Summary</t>
  </si>
  <si>
    <t xml:space="preserve">Segment</t>
  </si>
  <si>
    <t xml:space="preserve">Southern Intertie</t>
  </si>
  <si>
    <t xml:space="preserve">Grouse Creek-Tecoma Transmission Lines &amp; Substation</t>
  </si>
  <si>
    <t xml:space="preserve">Eastern Interti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_(\$* #,##0.00_);_(\$* \(#,##0.00\);_(\$* \-??_);_(@_)"/>
    <numFmt numFmtId="169" formatCode="0.0%"/>
    <numFmt numFmtId="170" formatCode="#,##0,_);\(#,##0,\)"/>
    <numFmt numFmtId="171" formatCode="#,##0.00_);[RED]\(#,##0.00\)"/>
    <numFmt numFmtId="172" formatCode="#,##0.00"/>
    <numFmt numFmtId="173" formatCode="0.0"/>
    <numFmt numFmtId="174" formatCode="#,##0.00_);\(#,##0.00\)"/>
    <numFmt numFmtId="175" formatCode="#,##0,_);\(#,##0,\);\-"/>
    <numFmt numFmtId="176" formatCode="#,##0_);[RED]\(#,##0\);\-"/>
    <numFmt numFmtId="177" formatCode="General"/>
    <numFmt numFmtId="178" formatCode="_(* #,##0_);_(* \(#,##0\);_(* \-??_);_(@_)"/>
    <numFmt numFmtId="179" formatCode="#,##0.0_);\(#,##0.0\)"/>
    <numFmt numFmtId="180" formatCode="#,##0_);\(#,##0\)"/>
    <numFmt numFmtId="181" formatCode="0.00%"/>
    <numFmt numFmtId="182" formatCode="0%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Arial Unicode MS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2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BE1268"/>
      <name val="Calibri"/>
      <family val="2"/>
      <charset val="1"/>
    </font>
    <font>
      <sz val="10"/>
      <name val="Calibri"/>
      <family val="2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558ED5"/>
      <name val="Times New Roman"/>
      <family val="1"/>
      <charset val="1"/>
    </font>
    <font>
      <b val="true"/>
      <u val="single"/>
      <sz val="13"/>
      <name val="Times New Roman"/>
      <family val="1"/>
      <charset val="1"/>
    </font>
    <font>
      <u val="single"/>
      <sz val="13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0"/>
      <color rgb="FF2007B9"/>
      <name val="Arial"/>
      <family val="2"/>
      <charset val="1"/>
    </font>
    <font>
      <sz val="10"/>
      <color rgb="FFC3D69B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6A6A6"/>
        <bgColor rgb="FF93A9CE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8AA64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2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007B9"/>
      <rgbColor rgb="FF8AA64F"/>
      <rgbColor rgb="FF800080"/>
      <rgbColor rgb="FF008080"/>
      <rgbColor rgb="FFC3D69B"/>
      <rgbColor rgb="FF4F81BD"/>
      <rgbColor rgb="FF93A9CE"/>
      <rgbColor rgb="FFAB4744"/>
      <rgbColor rgb="FFF2F2F2"/>
      <rgbColor rgb="FFDCE6F2"/>
      <rgbColor rgb="FF660066"/>
      <rgbColor rgb="FFDC853E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672A8"/>
      <rgbColor rgb="FF558ED5"/>
      <rgbColor rgb="FF92D050"/>
      <rgbColor rgb="FFFFCC00"/>
      <rgbColor rgb="FFFF9900"/>
      <rgbColor rgb="FFFF6600"/>
      <rgbColor rgb="FF725990"/>
      <rgbColor rgb="FFA6A6A6"/>
      <rgbColor rgb="FF003366"/>
      <rgbColor rgb="FF4299B0"/>
      <rgbColor rgb="FF003300"/>
      <rgbColor rgb="FF333300"/>
      <rgbColor rgb="FF993300"/>
      <rgbColor rgb="FFBE12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Chart 1
BPA Plant Investment
as of September 30, 2016
Total: $9,312,129
($000)</a:t>
            </a:r>
          </a:p>
        </c:rich>
      </c:tx>
      <c:layout>
        <c:manualLayout>
          <c:xMode val="edge"/>
          <c:yMode val="edge"/>
          <c:x val="0.671605245683931"/>
          <c:y val="0.0405011154968251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1584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725990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1584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1584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Directly Segmented Lines &amp; Subs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 $7,282,674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78.2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Funded in Advance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 $191,539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2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Trans. Plant segmented</a:t>
                    </a:r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pro-rata</a:t>
                    </a:r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 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$230,386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2.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Ancillary Service</a:t>
                    </a:r>
                  </a:p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(Control Equipment)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 $185,654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.0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General Plant   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$984,671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0.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Land 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$206,169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2.2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Other (PS, Corporate)</a:t>
                    </a:r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 $231,036 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.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1 - Summary'!$I$6:$I$12</c:f>
              <c:strCache>
                <c:ptCount val="7"/>
                <c:pt idx="0">
                  <c:v>Segmented Lines &amp; Subs</c:v>
                </c:pt>
                <c:pt idx="1">
                  <c:v>Funded in Advance</c:v>
                </c:pt>
                <c:pt idx="2">
                  <c:v>Trans. Plant (Unseg)</c:v>
                </c:pt>
                <c:pt idx="3">
                  <c:v>Ancillary Service</c:v>
                </c:pt>
                <c:pt idx="4">
                  <c:v>Gen. Plant (Unseg)</c:v>
                </c:pt>
                <c:pt idx="5">
                  <c:v>Land</c:v>
                </c:pt>
                <c:pt idx="6">
                  <c:v>Non-Transmission Plant</c:v>
                </c:pt>
              </c:strCache>
            </c:strRef>
          </c:cat>
          <c:val>
            <c:numRef>
              <c:f>'T1 - Summary'!$J$6:$J$12</c:f>
              <c:numCache>
                <c:formatCode>General</c:formatCode>
                <c:ptCount val="7"/>
                <c:pt idx="0">
                  <c:v>7271251.99173373</c:v>
                </c:pt>
                <c:pt idx="1">
                  <c:v>191539.007994</c:v>
                </c:pt>
                <c:pt idx="2">
                  <c:v>241808.024333269</c:v>
                </c:pt>
                <c:pt idx="3">
                  <c:v>185654.275789</c:v>
                </c:pt>
                <c:pt idx="4">
                  <c:v>984670.664351</c:v>
                </c:pt>
                <c:pt idx="5">
                  <c:v>206169.353701</c:v>
                </c:pt>
                <c:pt idx="6">
                  <c:v>231036.0829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8</xdr:row>
      <xdr:rowOff>115560</xdr:rowOff>
    </xdr:to>
    <xdr:graphicFrame>
      <xdr:nvGraphicFramePr>
        <xdr:cNvPr id="0" name="Chart 1"/>
        <xdr:cNvGraphicFramePr/>
      </xdr:nvGraphicFramePr>
      <xdr:xfrm>
        <a:off x="0" y="0"/>
        <a:ext cx="8674200" cy="62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.71"/>
    <col collapsed="false" customWidth="true" hidden="false" outlineLevel="0" max="3" min="3" style="1" width="44"/>
    <col collapsed="false" customWidth="true" hidden="false" outlineLevel="0" max="4" min="4" style="1" width="15.71"/>
    <col collapsed="false" customWidth="true" hidden="false" outlineLevel="0" max="5" min="5" style="1" width="23.14"/>
    <col collapsed="false" customWidth="true" hidden="false" outlineLevel="0" max="6" min="6" style="1" width="16.71"/>
    <col collapsed="false" customWidth="true" hidden="false" outlineLevel="0" max="7" min="7" style="1" width="19.71"/>
    <col collapsed="false" customWidth="true" hidden="false" outlineLevel="0" max="8" min="8" style="1" width="4.42"/>
    <col collapsed="false" customWidth="true" hidden="false" outlineLevel="0" max="9" min="9" style="1" width="22.57"/>
    <col collapsed="false" customWidth="true" hidden="false" outlineLevel="0" max="10" min="10" style="2" width="18.57"/>
    <col collapsed="false" customWidth="false" hidden="false" outlineLevel="0" max="11" min="11" style="1" width="9.14"/>
    <col collapsed="false" customWidth="true" hidden="false" outlineLevel="0" max="12" min="12" style="1" width="15.42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4"/>
    </row>
    <row r="2" customFormat="false" ht="15.75" hidden="false" customHeight="false" outlineLevel="0" collapsed="false">
      <c r="A2" s="3"/>
      <c r="B2" s="3"/>
      <c r="C2" s="6" t="s">
        <v>0</v>
      </c>
      <c r="D2" s="6"/>
      <c r="E2" s="6"/>
      <c r="F2" s="6"/>
      <c r="G2" s="6"/>
      <c r="H2" s="3"/>
      <c r="I2" s="7"/>
      <c r="J2" s="5"/>
      <c r="K2" s="4"/>
    </row>
    <row r="3" customFormat="false" ht="15.75" hidden="false" customHeight="false" outlineLevel="0" collapsed="false">
      <c r="A3" s="3"/>
      <c r="B3" s="3"/>
      <c r="C3" s="6" t="s">
        <v>1</v>
      </c>
      <c r="D3" s="6"/>
      <c r="E3" s="6"/>
      <c r="F3" s="6"/>
      <c r="G3" s="6"/>
      <c r="H3" s="3"/>
      <c r="I3" s="4"/>
      <c r="J3" s="5"/>
      <c r="K3" s="4"/>
    </row>
    <row r="4" customFormat="false" ht="15.75" hidden="false" customHeight="false" outlineLevel="0" collapsed="false">
      <c r="A4" s="3"/>
      <c r="B4" s="3"/>
      <c r="C4" s="8" t="s">
        <v>2</v>
      </c>
      <c r="D4" s="8"/>
      <c r="E4" s="8"/>
      <c r="F4" s="8"/>
      <c r="G4" s="8"/>
      <c r="H4" s="3"/>
      <c r="I4" s="4"/>
      <c r="J4" s="5"/>
      <c r="K4" s="4"/>
    </row>
    <row r="5" customFormat="false" ht="15" hidden="false" customHeight="true" outlineLevel="0" collapsed="false">
      <c r="A5" s="3"/>
      <c r="B5" s="3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3"/>
      <c r="I5" s="7" t="s">
        <v>8</v>
      </c>
      <c r="J5" s="5"/>
      <c r="K5" s="4"/>
    </row>
    <row r="6" customFormat="false" ht="15.75" hidden="false" customHeight="false" outlineLevel="0" collapsed="false">
      <c r="A6" s="3"/>
      <c r="B6" s="9"/>
      <c r="C6" s="10" t="s">
        <v>9</v>
      </c>
      <c r="D6" s="11" t="s">
        <v>10</v>
      </c>
      <c r="E6" s="12" t="s">
        <v>11</v>
      </c>
      <c r="F6" s="12" t="s">
        <v>12</v>
      </c>
      <c r="G6" s="12" t="s">
        <v>13</v>
      </c>
      <c r="H6" s="3"/>
      <c r="I6" s="13" t="s">
        <v>14</v>
      </c>
      <c r="J6" s="14" t="n">
        <f aca="false">E30/1000</f>
        <v>7271251.99173373</v>
      </c>
      <c r="K6" s="15" t="n">
        <f aca="false">J6/$J$14</f>
        <v>0.780836657089846</v>
      </c>
    </row>
    <row r="7" customFormat="false" ht="15.75" hidden="false" customHeight="false" outlineLevel="0" collapsed="false">
      <c r="A7" s="3"/>
      <c r="B7" s="9" t="n">
        <v>1</v>
      </c>
      <c r="C7" s="16" t="s">
        <v>15</v>
      </c>
      <c r="D7" s="17" t="n">
        <v>6155534844.077</v>
      </c>
      <c r="E7" s="18" t="n">
        <v>145603956.53</v>
      </c>
      <c r="F7" s="19" t="n">
        <v>93064858.8580001</v>
      </c>
      <c r="G7" s="19" t="n">
        <v>52539097.672</v>
      </c>
      <c r="H7" s="3"/>
      <c r="I7" s="13" t="s">
        <v>11</v>
      </c>
      <c r="J7" s="14" t="n">
        <f aca="false">E19/1000</f>
        <v>191539.007994</v>
      </c>
      <c r="K7" s="15" t="n">
        <f aca="false">J7/$J$14</f>
        <v>0.0205687657193517</v>
      </c>
      <c r="L7" s="1" t="s">
        <v>16</v>
      </c>
    </row>
    <row r="8" customFormat="false" ht="15.75" hidden="false" customHeight="false" outlineLevel="0" collapsed="false">
      <c r="A8" s="3"/>
      <c r="B8" s="9" t="n">
        <v>2</v>
      </c>
      <c r="C8" s="16" t="s">
        <v>17</v>
      </c>
      <c r="D8" s="17" t="n">
        <v>1422578804.81</v>
      </c>
      <c r="E8" s="20"/>
      <c r="F8" s="21"/>
      <c r="G8" s="21"/>
      <c r="H8" s="3"/>
      <c r="I8" s="13" t="s">
        <v>18</v>
      </c>
      <c r="J8" s="14" t="n">
        <f aca="false">SUM(F30)/1000</f>
        <v>241808.024333269</v>
      </c>
      <c r="K8" s="15" t="n">
        <f aca="false">J8/$J$14</f>
        <v>0.0259669957240569</v>
      </c>
    </row>
    <row r="9" customFormat="false" ht="15.75" hidden="false" customHeight="false" outlineLevel="0" collapsed="false">
      <c r="A9" s="3"/>
      <c r="B9" s="9" t="n">
        <v>3</v>
      </c>
      <c r="C9" s="16" t="s">
        <v>19</v>
      </c>
      <c r="D9" s="17" t="n">
        <v>127947594.409</v>
      </c>
      <c r="E9" s="20"/>
      <c r="F9" s="21"/>
      <c r="G9" s="21"/>
      <c r="H9" s="3"/>
      <c r="I9" s="4" t="s">
        <v>20</v>
      </c>
      <c r="J9" s="14" t="n">
        <f aca="false">SUM(G30,G35)/1000</f>
        <v>185654.275789</v>
      </c>
      <c r="K9" s="15" t="n">
        <f aca="false">J9/$J$14</f>
        <v>0.0199368230184186</v>
      </c>
    </row>
    <row r="10" customFormat="false" ht="15.75" hidden="false" customHeight="false" outlineLevel="0" collapsed="false">
      <c r="A10" s="3"/>
      <c r="B10" s="9" t="n">
        <v>4</v>
      </c>
      <c r="C10" s="16" t="s">
        <v>21</v>
      </c>
      <c r="D10" s="17" t="n">
        <v>20262368.6</v>
      </c>
      <c r="E10" s="20"/>
      <c r="F10" s="12"/>
      <c r="G10" s="12"/>
      <c r="H10" s="3"/>
      <c r="I10" s="4" t="s">
        <v>22</v>
      </c>
      <c r="J10" s="14" t="n">
        <f aca="false">SUM(F35)/1000</f>
        <v>984670.664351</v>
      </c>
      <c r="K10" s="15" t="n">
        <f aca="false">J10/$J$14</f>
        <v>0.10574065522146</v>
      </c>
      <c r="L10" s="1" t="s">
        <v>16</v>
      </c>
    </row>
    <row r="11" customFormat="false" ht="15.75" hidden="false" customHeight="false" outlineLevel="0" collapsed="false">
      <c r="A11" s="3"/>
      <c r="B11" s="9" t="n">
        <v>5</v>
      </c>
      <c r="C11" s="16" t="s">
        <v>23</v>
      </c>
      <c r="D11" s="17" t="n">
        <v>13093810.35</v>
      </c>
      <c r="E11" s="20"/>
      <c r="F11" s="12"/>
      <c r="G11" s="12"/>
      <c r="H11" s="3"/>
      <c r="I11" s="13" t="s">
        <v>24</v>
      </c>
      <c r="J11" s="14" t="n">
        <f aca="false">SUM(D13:D14,-E14,-E13)/1000</f>
        <v>206169.353701</v>
      </c>
      <c r="K11" s="15" t="n">
        <f aca="false">J11/$J$14</f>
        <v>0.0221398720772264</v>
      </c>
      <c r="L11" s="1" t="s">
        <v>16</v>
      </c>
    </row>
    <row r="12" customFormat="false" ht="15.75" hidden="false" customHeight="false" outlineLevel="0" collapsed="false">
      <c r="A12" s="3"/>
      <c r="B12" s="9" t="n">
        <v>6</v>
      </c>
      <c r="C12" s="16" t="s">
        <v>25</v>
      </c>
      <c r="D12" s="17" t="n">
        <v>9558538.92</v>
      </c>
      <c r="E12" s="20"/>
      <c r="F12" s="12" t="s">
        <v>26</v>
      </c>
      <c r="G12" s="12" t="s">
        <v>27</v>
      </c>
      <c r="H12" s="3"/>
      <c r="I12" s="13" t="s">
        <v>28</v>
      </c>
      <c r="J12" s="14" t="n">
        <f aca="false">SUM(D16:D18)/1000</f>
        <v>231036.08293</v>
      </c>
      <c r="K12" s="15" t="n">
        <f aca="false">J12/$J$14</f>
        <v>0.0248102311496399</v>
      </c>
      <c r="L12" s="22" t="s">
        <v>16</v>
      </c>
    </row>
    <row r="13" customFormat="false" ht="15.75" hidden="false" customHeight="false" outlineLevel="0" collapsed="false">
      <c r="A13" s="3"/>
      <c r="B13" s="9" t="n">
        <v>7</v>
      </c>
      <c r="C13" s="16" t="s">
        <v>29</v>
      </c>
      <c r="D13" s="17" t="n">
        <v>157683645.254</v>
      </c>
      <c r="E13" s="19" t="n">
        <v>238058.94</v>
      </c>
      <c r="F13" s="19" t="n">
        <v>33605276.399</v>
      </c>
      <c r="G13" s="19" t="n">
        <v>123840309.915</v>
      </c>
      <c r="H13" s="3"/>
      <c r="I13" s="4"/>
      <c r="J13" s="5"/>
      <c r="K13" s="4"/>
    </row>
    <row r="14" customFormat="false" ht="15.75" hidden="false" customHeight="false" outlineLevel="0" collapsed="false">
      <c r="A14" s="3"/>
      <c r="B14" s="9" t="n">
        <v>8</v>
      </c>
      <c r="C14" s="16" t="s">
        <v>30</v>
      </c>
      <c r="D14" s="17" t="n">
        <v>48830319.467</v>
      </c>
      <c r="E14" s="19" t="n">
        <v>106552.08</v>
      </c>
      <c r="F14" s="19" t="n">
        <v>769530.19</v>
      </c>
      <c r="G14" s="19" t="n">
        <v>47954237.197</v>
      </c>
      <c r="H14" s="3"/>
      <c r="I14" s="7" t="s">
        <v>10</v>
      </c>
      <c r="J14" s="23" t="n">
        <f aca="false">SUM(J6:J12)</f>
        <v>9312129.400832</v>
      </c>
      <c r="K14" s="4"/>
    </row>
    <row r="15" customFormat="false" ht="15.75" hidden="false" customHeight="false" outlineLevel="0" collapsed="false">
      <c r="A15" s="3"/>
      <c r="B15" s="9" t="n">
        <v>9</v>
      </c>
      <c r="C15" s="16" t="s">
        <v>31</v>
      </c>
      <c r="D15" s="17" t="n">
        <v>1125603392.384</v>
      </c>
      <c r="E15" s="19" t="n">
        <v>45590440.444</v>
      </c>
      <c r="F15" s="16"/>
      <c r="G15" s="16"/>
      <c r="H15" s="3"/>
      <c r="I15" s="24"/>
      <c r="J15" s="5"/>
      <c r="K15" s="4"/>
    </row>
    <row r="16" customFormat="false" ht="15.75" hidden="false" customHeight="false" outlineLevel="0" collapsed="false">
      <c r="A16" s="3"/>
      <c r="B16" s="9" t="n">
        <v>10</v>
      </c>
      <c r="C16" s="16" t="s">
        <v>32</v>
      </c>
      <c r="D16" s="17" t="n">
        <v>162086638.37</v>
      </c>
      <c r="E16" s="20"/>
      <c r="F16" s="16"/>
      <c r="G16" s="12"/>
      <c r="H16" s="3"/>
      <c r="I16" s="4"/>
      <c r="J16" s="5"/>
      <c r="K16" s="4"/>
    </row>
    <row r="17" customFormat="false" ht="15.75" hidden="false" customHeight="false" outlineLevel="0" collapsed="false">
      <c r="A17" s="3"/>
      <c r="B17" s="9" t="n">
        <v>11</v>
      </c>
      <c r="C17" s="16" t="s">
        <v>33</v>
      </c>
      <c r="D17" s="17" t="n">
        <v>61096549.78</v>
      </c>
      <c r="E17" s="20"/>
      <c r="F17" s="16"/>
      <c r="G17" s="20"/>
      <c r="H17" s="3"/>
      <c r="I17" s="24"/>
      <c r="J17" s="5"/>
      <c r="K17" s="4"/>
    </row>
    <row r="18" customFormat="false" ht="15.75" hidden="false" customHeight="false" outlineLevel="0" collapsed="false">
      <c r="A18" s="3"/>
      <c r="B18" s="9" t="n">
        <v>12</v>
      </c>
      <c r="C18" s="16" t="s">
        <v>34</v>
      </c>
      <c r="D18" s="17" t="n">
        <v>7852894.78</v>
      </c>
      <c r="E18" s="20"/>
      <c r="F18" s="21"/>
      <c r="G18" s="21"/>
      <c r="H18" s="3"/>
      <c r="I18" s="4"/>
      <c r="J18" s="5"/>
      <c r="K18" s="4"/>
    </row>
    <row r="19" customFormat="false" ht="16.5" hidden="false" customHeight="false" outlineLevel="0" collapsed="false">
      <c r="A19" s="3"/>
      <c r="B19" s="9" t="n">
        <v>13</v>
      </c>
      <c r="C19" s="25" t="s">
        <v>35</v>
      </c>
      <c r="D19" s="26" t="n">
        <f aca="false">SUM(D7:D18)</f>
        <v>9312129401.201</v>
      </c>
      <c r="E19" s="27" t="n">
        <f aca="false">SUM(E7:E18)</f>
        <v>191539007.994</v>
      </c>
      <c r="F19" s="21"/>
      <c r="G19" s="21"/>
      <c r="H19" s="3"/>
      <c r="I19" s="28"/>
      <c r="J19" s="29"/>
      <c r="K19" s="4"/>
      <c r="L19" s="30"/>
    </row>
    <row r="20" customFormat="false" ht="30.75" hidden="false" customHeight="true" outlineLevel="0" collapsed="false">
      <c r="A20" s="3"/>
      <c r="B20" s="9"/>
      <c r="C20" s="31" t="s">
        <v>36</v>
      </c>
      <c r="D20" s="21"/>
      <c r="E20" s="32" t="s">
        <v>37</v>
      </c>
      <c r="F20" s="12" t="s">
        <v>38</v>
      </c>
      <c r="G20" s="32" t="s">
        <v>20</v>
      </c>
      <c r="H20" s="33"/>
      <c r="I20" s="4"/>
      <c r="J20" s="34"/>
      <c r="K20" s="4"/>
      <c r="L20" s="35"/>
    </row>
    <row r="21" customFormat="false" ht="15.75" hidden="false" customHeight="false" outlineLevel="0" collapsed="false">
      <c r="A21" s="3"/>
      <c r="B21" s="9" t="n">
        <v>14</v>
      </c>
      <c r="C21" s="36" t="s">
        <v>39</v>
      </c>
      <c r="D21" s="19" t="n">
        <v>3889259753.468</v>
      </c>
      <c r="E21" s="21"/>
      <c r="F21" s="37"/>
      <c r="G21" s="37"/>
      <c r="H21" s="38"/>
      <c r="I21" s="4"/>
      <c r="J21" s="5"/>
      <c r="K21" s="4"/>
    </row>
    <row r="22" customFormat="false" ht="15.75" hidden="false" customHeight="false" outlineLevel="0" collapsed="false">
      <c r="A22" s="3"/>
      <c r="B22" s="9" t="n">
        <v>15</v>
      </c>
      <c r="C22" s="36" t="s">
        <v>40</v>
      </c>
      <c r="D22" s="19" t="n">
        <v>15041118.306</v>
      </c>
      <c r="E22" s="21"/>
      <c r="F22" s="37"/>
      <c r="G22" s="37"/>
      <c r="H22" s="38"/>
      <c r="I22" s="4"/>
      <c r="J22" s="5"/>
      <c r="K22" s="4"/>
    </row>
    <row r="23" customFormat="false" ht="16.5" hidden="false" customHeight="false" outlineLevel="0" collapsed="false">
      <c r="A23" s="3"/>
      <c r="B23" s="9" t="n">
        <v>16</v>
      </c>
      <c r="C23" s="39" t="s">
        <v>41</v>
      </c>
      <c r="D23" s="40" t="n">
        <f aca="false">SUM(D21:D22)</f>
        <v>3904300871.774</v>
      </c>
      <c r="E23" s="37" t="n">
        <f aca="false">D23-F23</f>
        <v>3882671139.59073</v>
      </c>
      <c r="F23" s="20" t="n">
        <f aca="false">'T2 - Investment'!K8</f>
        <v>21629732.1832687</v>
      </c>
      <c r="G23" s="20"/>
      <c r="H23" s="41"/>
      <c r="I23" s="4"/>
      <c r="J23" s="5"/>
      <c r="K23" s="4"/>
    </row>
    <row r="24" customFormat="false" ht="19.5" hidden="false" customHeight="true" outlineLevel="0" collapsed="false">
      <c r="A24" s="3"/>
      <c r="B24" s="9" t="n">
        <v>17</v>
      </c>
      <c r="C24" s="39" t="s">
        <v>42</v>
      </c>
      <c r="D24" s="20" t="n">
        <f aca="false">'T2 - Investment'!J28</f>
        <v>3399814985.371</v>
      </c>
      <c r="E24" s="37" t="n">
        <f aca="false">D24-F24</f>
        <v>3379022313.223</v>
      </c>
      <c r="F24" s="20" t="n">
        <f aca="false">'T2 - Investment'!K26</f>
        <v>20792672.148</v>
      </c>
      <c r="G24" s="20"/>
      <c r="H24" s="41"/>
      <c r="I24" s="4"/>
      <c r="J24" s="5"/>
      <c r="K24" s="4"/>
    </row>
    <row r="25" customFormat="false" ht="15.75" hidden="false" customHeight="false" outlineLevel="0" collapsed="false">
      <c r="A25" s="3"/>
      <c r="B25" s="9" t="n">
        <v>18</v>
      </c>
      <c r="C25" s="42" t="s">
        <v>43</v>
      </c>
      <c r="D25" s="20" t="n">
        <f aca="false">F25</f>
        <v>122306266.162</v>
      </c>
      <c r="E25" s="21"/>
      <c r="F25" s="20" t="n">
        <f aca="false">'T2 - Investment'!K9</f>
        <v>122306266.162</v>
      </c>
      <c r="G25" s="20"/>
      <c r="H25" s="41"/>
      <c r="I25" s="4"/>
      <c r="J25" s="5"/>
      <c r="K25" s="4"/>
    </row>
    <row r="26" customFormat="false" ht="15.75" hidden="false" customHeight="false" outlineLevel="0" collapsed="false">
      <c r="A26" s="3"/>
      <c r="B26" s="9" t="n">
        <v>19</v>
      </c>
      <c r="C26" s="42" t="s">
        <v>44</v>
      </c>
      <c r="D26" s="20" t="n">
        <f aca="false">D11</f>
        <v>13093810.35</v>
      </c>
      <c r="E26" s="21"/>
      <c r="F26" s="20" t="n">
        <f aca="false">D26</f>
        <v>13093810.35</v>
      </c>
      <c r="G26" s="20"/>
      <c r="H26" s="41"/>
      <c r="I26" s="4"/>
      <c r="J26" s="5"/>
      <c r="K26" s="4"/>
    </row>
    <row r="27" customFormat="false" ht="15.75" hidden="false" customHeight="false" outlineLevel="0" collapsed="false">
      <c r="A27" s="3"/>
      <c r="B27" s="9" t="n">
        <v>20</v>
      </c>
      <c r="C27" s="42" t="s">
        <v>45</v>
      </c>
      <c r="D27" s="20" t="n">
        <f aca="false">D12</f>
        <v>9558538.92</v>
      </c>
      <c r="E27" s="37" t="n">
        <f aca="false">D27</f>
        <v>9558538.92</v>
      </c>
      <c r="F27" s="20"/>
      <c r="G27" s="20"/>
      <c r="H27" s="41"/>
      <c r="I27" s="4"/>
      <c r="J27" s="5"/>
      <c r="K27" s="4"/>
    </row>
    <row r="28" customFormat="false" ht="15.75" hidden="false" customHeight="false" outlineLevel="0" collapsed="false">
      <c r="A28" s="3"/>
      <c r="B28" s="9" t="n">
        <v>21</v>
      </c>
      <c r="C28" s="42" t="s">
        <v>46</v>
      </c>
      <c r="D28" s="20" t="n">
        <f aca="false">SUM(F28:G28)</f>
        <v>78184272.5</v>
      </c>
      <c r="E28" s="21"/>
      <c r="F28" s="19" t="n">
        <v>63985543.49</v>
      </c>
      <c r="G28" s="19" t="n">
        <v>14198729.01</v>
      </c>
      <c r="H28" s="3"/>
      <c r="I28" s="4"/>
      <c r="J28" s="5"/>
      <c r="K28" s="4"/>
    </row>
    <row r="29" customFormat="false" ht="15.75" hidden="false" customHeight="false" outlineLevel="0" collapsed="false">
      <c r="A29" s="3"/>
      <c r="B29" s="9" t="n">
        <v>22</v>
      </c>
      <c r="C29" s="42" t="s">
        <v>47</v>
      </c>
      <c r="D29" s="20" t="n">
        <f aca="false">G29</f>
        <v>76113259.19</v>
      </c>
      <c r="E29" s="37"/>
      <c r="F29" s="20"/>
      <c r="G29" s="19" t="n">
        <v>76113259.19</v>
      </c>
      <c r="H29" s="41"/>
      <c r="I29" s="4"/>
      <c r="J29" s="5"/>
      <c r="K29" s="4"/>
    </row>
    <row r="30" customFormat="false" ht="16.5" hidden="false" customHeight="false" outlineLevel="0" collapsed="false">
      <c r="A30" s="3"/>
      <c r="B30" s="9" t="n">
        <v>23</v>
      </c>
      <c r="C30" s="43" t="s">
        <v>48</v>
      </c>
      <c r="D30" s="27" t="n">
        <f aca="false">SUM(D7:D12)-E7</f>
        <v>7603372004.63599</v>
      </c>
      <c r="E30" s="27" t="n">
        <f aca="false">SUM(E23:E29)</f>
        <v>7271251991.73373</v>
      </c>
      <c r="F30" s="27" t="n">
        <f aca="false">SUM(F23:F29)</f>
        <v>241808024.333269</v>
      </c>
      <c r="G30" s="27" t="n">
        <f aca="false">SUM(G23:G29)</f>
        <v>90311988.2</v>
      </c>
      <c r="H30" s="44"/>
      <c r="I30" s="28"/>
      <c r="J30" s="29"/>
      <c r="K30" s="4"/>
    </row>
    <row r="31" customFormat="false" ht="29.25" hidden="false" customHeight="true" outlineLevel="0" collapsed="false">
      <c r="A31" s="3"/>
      <c r="B31" s="9"/>
      <c r="C31" s="31" t="s">
        <v>49</v>
      </c>
      <c r="D31" s="21"/>
      <c r="E31" s="21"/>
      <c r="F31" s="21"/>
      <c r="G31" s="21"/>
      <c r="H31" s="45"/>
      <c r="I31" s="4"/>
      <c r="J31" s="5"/>
      <c r="K31" s="4"/>
    </row>
    <row r="32" customFormat="false" ht="15.75" hidden="false" customHeight="false" outlineLevel="0" collapsed="false">
      <c r="A32" s="3"/>
      <c r="B32" s="9" t="n">
        <v>24</v>
      </c>
      <c r="C32" s="42" t="s">
        <v>46</v>
      </c>
      <c r="D32" s="20" t="n">
        <f aca="false">SUM(F32:G32)</f>
        <v>538838835.969</v>
      </c>
      <c r="E32" s="21"/>
      <c r="F32" s="46" t="n">
        <v>492165290.93</v>
      </c>
      <c r="G32" s="46" t="n">
        <v>46673545.039</v>
      </c>
      <c r="H32" s="3"/>
      <c r="I32" s="4"/>
      <c r="J32" s="5"/>
      <c r="K32" s="4"/>
    </row>
    <row r="33" customFormat="false" ht="15.75" hidden="false" customHeight="false" outlineLevel="0" collapsed="false">
      <c r="A33" s="3"/>
      <c r="B33" s="9" t="n">
        <v>25</v>
      </c>
      <c r="C33" s="42" t="s">
        <v>50</v>
      </c>
      <c r="D33" s="20" t="n">
        <f aca="false">SUM(F33:G33)</f>
        <v>48668742.55</v>
      </c>
      <c r="E33" s="21"/>
      <c r="F33" s="37"/>
      <c r="G33" s="46" t="n">
        <v>48668742.55</v>
      </c>
      <c r="H33" s="3"/>
      <c r="I33" s="4"/>
      <c r="J33" s="5"/>
      <c r="K33" s="4"/>
    </row>
    <row r="34" customFormat="false" ht="15.75" hidden="false" customHeight="false" outlineLevel="0" collapsed="false">
      <c r="A34" s="3"/>
      <c r="B34" s="9" t="n">
        <v>26</v>
      </c>
      <c r="C34" s="36" t="s">
        <v>51</v>
      </c>
      <c r="D34" s="20" t="n">
        <f aca="false">SUM(F34:G34)</f>
        <v>492505373.421</v>
      </c>
      <c r="E34" s="37"/>
      <c r="F34" s="46" t="n">
        <v>492505373.421</v>
      </c>
      <c r="G34" s="21"/>
      <c r="H34" s="3"/>
      <c r="I34" s="4"/>
      <c r="J34" s="5"/>
      <c r="K34" s="4"/>
    </row>
    <row r="35" customFormat="false" ht="16.5" hidden="false" customHeight="false" outlineLevel="0" collapsed="false">
      <c r="A35" s="3"/>
      <c r="B35" s="9" t="n">
        <v>27</v>
      </c>
      <c r="C35" s="43" t="s">
        <v>52</v>
      </c>
      <c r="D35" s="27" t="n">
        <f aca="false">D15-E15</f>
        <v>1080012951.94</v>
      </c>
      <c r="E35" s="47"/>
      <c r="F35" s="27" t="n">
        <f aca="false">SUM(F32:F34)</f>
        <v>984670664.351</v>
      </c>
      <c r="G35" s="27" t="n">
        <f aca="false">SUM(G32:G34)</f>
        <v>95342287.589</v>
      </c>
      <c r="H35" s="3"/>
      <c r="I35" s="28"/>
      <c r="J35" s="29"/>
      <c r="K35" s="4"/>
    </row>
    <row r="36" customFormat="false" ht="31.5" hidden="false" customHeight="true" outlineLevel="0" collapsed="false">
      <c r="A36" s="3"/>
      <c r="B36" s="9"/>
      <c r="C36" s="10" t="s">
        <v>53</v>
      </c>
      <c r="D36" s="47"/>
      <c r="E36" s="47"/>
      <c r="F36" s="47"/>
      <c r="G36" s="47"/>
      <c r="H36" s="3"/>
      <c r="I36" s="28"/>
      <c r="J36" s="29"/>
      <c r="K36" s="4"/>
    </row>
    <row r="37" customFormat="false" ht="15.75" hidden="false" customHeight="false" outlineLevel="0" collapsed="false">
      <c r="A37" s="3"/>
      <c r="B37" s="9" t="n">
        <v>28</v>
      </c>
      <c r="C37" s="42" t="s">
        <v>46</v>
      </c>
      <c r="D37" s="20" t="n">
        <f aca="false">D28+D32</f>
        <v>617023108.469</v>
      </c>
      <c r="E37" s="21"/>
      <c r="F37" s="20" t="n">
        <f aca="false">F28+F32</f>
        <v>556150834.42</v>
      </c>
      <c r="G37" s="20" t="n">
        <f aca="false">G28+G32</f>
        <v>60872274.049</v>
      </c>
      <c r="H37" s="3"/>
      <c r="I37" s="4"/>
      <c r="J37" s="5"/>
      <c r="K37" s="4"/>
    </row>
    <row r="38" customFormat="false" ht="15.75" hidden="false" customHeight="false" outlineLevel="0" collapsed="false">
      <c r="A38" s="3"/>
      <c r="B38" s="9" t="n">
        <v>29</v>
      </c>
      <c r="C38" s="42" t="s">
        <v>50</v>
      </c>
      <c r="D38" s="20" t="n">
        <f aca="false">D29+D33</f>
        <v>124782001.74</v>
      </c>
      <c r="E38" s="37"/>
      <c r="F38" s="21"/>
      <c r="G38" s="48" t="n">
        <f aca="false">G29+G33</f>
        <v>124782001.74</v>
      </c>
      <c r="H38" s="3"/>
      <c r="I38" s="4"/>
      <c r="J38" s="5"/>
      <c r="K38" s="4"/>
    </row>
    <row r="39" customFormat="false" ht="16.5" hidden="false" customHeight="false" outlineLevel="0" collapsed="false">
      <c r="A39" s="3"/>
      <c r="B39" s="9" t="n">
        <v>30</v>
      </c>
      <c r="C39" s="39" t="s">
        <v>54</v>
      </c>
      <c r="D39" s="20"/>
      <c r="E39" s="37"/>
      <c r="F39" s="27" t="n">
        <f aca="false">F34+F37</f>
        <v>1048656207.841</v>
      </c>
      <c r="G39" s="27" t="n">
        <f aca="false">SUM(G37:G38)</f>
        <v>185654275.789</v>
      </c>
      <c r="H39" s="3"/>
      <c r="I39" s="4"/>
      <c r="J39" s="5"/>
      <c r="K39" s="4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5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</row>
    <row r="42" customFormat="false" ht="12.75" hidden="false" customHeight="false" outlineLevel="0" collapsed="false">
      <c r="A42" s="4"/>
      <c r="B42" s="4"/>
      <c r="C42" s="7"/>
      <c r="D42" s="4"/>
      <c r="E42" s="4"/>
      <c r="F42" s="4"/>
      <c r="G42" s="4"/>
      <c r="H42" s="4"/>
      <c r="I42" s="4"/>
      <c r="J42" s="5"/>
      <c r="K42" s="4"/>
    </row>
    <row r="43" customFormat="false" ht="12.75" hidden="false" customHeight="false" outlineLevel="0" collapsed="false">
      <c r="A43" s="4"/>
      <c r="B43" s="4"/>
      <c r="C43" s="49"/>
      <c r="D43" s="4"/>
      <c r="E43" s="4"/>
      <c r="F43" s="4"/>
      <c r="G43" s="4"/>
      <c r="H43" s="4"/>
      <c r="I43" s="4"/>
      <c r="J43" s="5"/>
      <c r="K43" s="4"/>
    </row>
    <row r="46" customFormat="false" ht="12.75" hidden="false" customHeight="false" outlineLevel="0" collapsed="false">
      <c r="C46" s="50"/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C48" s="52"/>
    </row>
    <row r="49" customFormat="false" ht="12.75" hidden="false" customHeight="false" outlineLevel="0" collapsed="false">
      <c r="C49" s="52"/>
    </row>
    <row r="50" customFormat="false" ht="12.75" hidden="false" customHeight="false" outlineLevel="0" collapsed="false">
      <c r="C50" s="53"/>
    </row>
    <row r="55" customFormat="false" ht="12.75" hidden="false" customHeight="false" outlineLevel="0" collapsed="false">
      <c r="C55" s="54"/>
      <c r="D55" s="54"/>
    </row>
  </sheetData>
  <mergeCells count="3">
    <mergeCell ref="C2:G2"/>
    <mergeCell ref="C3:G3"/>
    <mergeCell ref="C4:G4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2988"/>
  <sheetViews>
    <sheetView showFormulas="false" showGridLines="true" showRowColHeaders="true" showZeros="true" rightToLeft="false" tabSelected="true" showOutlineSymbols="true" defaultGridColor="true" view="normal" topLeftCell="A288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0" width="2.86"/>
    <col collapsed="false" customWidth="true" hidden="false" outlineLevel="0" max="2" min="2" style="236" width="6.29"/>
    <col collapsed="false" customWidth="true" hidden="false" outlineLevel="0" max="3" min="3" style="100" width="56.86"/>
    <col collapsed="false" customWidth="true" hidden="false" outlineLevel="0" max="4" min="4" style="100" width="17.71"/>
    <col collapsed="false" customWidth="true" hidden="false" outlineLevel="0" max="6" min="5" style="237" width="14"/>
    <col collapsed="false" customWidth="true" hidden="false" outlineLevel="0" max="7" min="7" style="238" width="14"/>
    <col collapsed="false" customWidth="true" hidden="false" outlineLevel="0" max="8" min="8" style="239" width="18.29"/>
    <col collapsed="false" customWidth="true" hidden="false" outlineLevel="0" max="9" min="9" style="239" width="12"/>
    <col collapsed="false" customWidth="true" hidden="false" outlineLevel="0" max="10" min="10" style="239" width="4.71"/>
    <col collapsed="false" customWidth="true" hidden="false" outlineLevel="0" max="11" min="11" style="100" width="5"/>
    <col collapsed="false" customWidth="false" hidden="false" outlineLevel="0" max="16384" min="12" style="100" width="9.14"/>
  </cols>
  <sheetData>
    <row r="1" s="1" customFormat="true" ht="18.75" hidden="false" customHeight="false" outlineLevel="0" collapsed="false">
      <c r="B1" s="240" t="s">
        <v>278</v>
      </c>
      <c r="C1" s="240"/>
      <c r="D1" s="240"/>
      <c r="E1" s="240"/>
      <c r="F1" s="240"/>
      <c r="G1" s="240"/>
      <c r="H1" s="113"/>
      <c r="I1" s="113"/>
      <c r="J1" s="113"/>
    </row>
    <row r="2" s="1" customFormat="true" ht="18.75" hidden="false" customHeight="false" outlineLevel="0" collapsed="false">
      <c r="B2" s="241" t="s">
        <v>279</v>
      </c>
      <c r="C2" s="241"/>
      <c r="D2" s="241"/>
      <c r="E2" s="241"/>
      <c r="F2" s="241"/>
      <c r="G2" s="241"/>
      <c r="H2" s="113"/>
      <c r="I2" s="113"/>
      <c r="J2" s="113"/>
    </row>
    <row r="3" s="1" customFormat="true" ht="15.75" hidden="false" customHeight="false" outlineLevel="0" collapsed="false">
      <c r="B3" s="55"/>
      <c r="C3" s="242" t="s">
        <v>3</v>
      </c>
      <c r="D3" s="242" t="s">
        <v>4</v>
      </c>
      <c r="E3" s="242" t="s">
        <v>5</v>
      </c>
      <c r="F3" s="242" t="s">
        <v>6</v>
      </c>
      <c r="G3" s="242" t="s">
        <v>7</v>
      </c>
      <c r="H3" s="243"/>
      <c r="I3" s="243"/>
      <c r="J3" s="113"/>
    </row>
    <row r="4" s="1" customFormat="true" ht="18.75" hidden="false" customHeight="false" outlineLevel="0" collapsed="false">
      <c r="B4" s="56"/>
      <c r="C4" s="244" t="s">
        <v>280</v>
      </c>
      <c r="D4" s="244"/>
      <c r="E4" s="244"/>
      <c r="F4" s="244"/>
      <c r="G4" s="244"/>
      <c r="H4" s="113"/>
      <c r="I4" s="113"/>
      <c r="J4" s="113"/>
    </row>
    <row r="5" s="1" customFormat="true" ht="12.75" hidden="false" customHeight="false" outlineLevel="0" collapsed="false">
      <c r="B5" s="56"/>
      <c r="C5" s="245" t="s">
        <v>281</v>
      </c>
      <c r="D5" s="245" t="s">
        <v>282</v>
      </c>
      <c r="E5" s="246" t="s">
        <v>283</v>
      </c>
      <c r="F5" s="247" t="s">
        <v>284</v>
      </c>
      <c r="G5" s="248" t="s">
        <v>285</v>
      </c>
      <c r="H5" s="243"/>
      <c r="I5" s="243"/>
      <c r="J5" s="113"/>
    </row>
    <row r="6" customFormat="false" ht="11.25" hidden="false" customHeight="true" outlineLevel="0" collapsed="false">
      <c r="B6" s="249" t="n">
        <f aca="false">MAX(B1:B5)+1</f>
        <v>1</v>
      </c>
      <c r="C6" s="250" t="s">
        <v>286</v>
      </c>
      <c r="D6" s="250"/>
      <c r="E6" s="251" t="n">
        <v>4449861.49</v>
      </c>
      <c r="F6" s="251" t="n">
        <v>11645.4128571429</v>
      </c>
      <c r="G6" s="252"/>
    </row>
    <row r="7" customFormat="false" ht="11.25" hidden="false" customHeight="true" outlineLevel="0" collapsed="false">
      <c r="B7" s="249" t="n">
        <f aca="false">MAX($B$2:B6)+1</f>
        <v>2</v>
      </c>
      <c r="C7" s="250" t="s">
        <v>287</v>
      </c>
      <c r="D7" s="250"/>
      <c r="E7" s="251" t="n">
        <v>181339.5</v>
      </c>
      <c r="F7" s="251" t="n">
        <v>1101.39142857143</v>
      </c>
      <c r="G7" s="252"/>
    </row>
    <row r="8" customFormat="false" ht="11.25" hidden="false" customHeight="true" outlineLevel="0" collapsed="false">
      <c r="B8" s="249" t="n">
        <f aca="false">MAX($B$2:B7)+1</f>
        <v>3</v>
      </c>
      <c r="C8" s="250" t="s">
        <v>288</v>
      </c>
      <c r="D8" s="250"/>
      <c r="E8" s="251" t="n">
        <v>181339.5</v>
      </c>
      <c r="F8" s="251" t="n">
        <v>149.331428571429</v>
      </c>
      <c r="G8" s="252"/>
    </row>
    <row r="9" customFormat="false" ht="11.25" hidden="false" customHeight="true" outlineLevel="0" collapsed="false">
      <c r="B9" s="249" t="n">
        <f aca="false">MAX($B$2:B8)+1</f>
        <v>4</v>
      </c>
      <c r="C9" s="250" t="s">
        <v>289</v>
      </c>
      <c r="D9" s="250"/>
      <c r="E9" s="251" t="n">
        <v>307180.36</v>
      </c>
      <c r="F9" s="251" t="n">
        <v>5665.79</v>
      </c>
      <c r="G9" s="252"/>
    </row>
    <row r="10" customFormat="false" ht="11.25" hidden="false" customHeight="true" outlineLevel="0" collapsed="false">
      <c r="B10" s="249" t="n">
        <f aca="false">MAX($B$2:B9)+1</f>
        <v>5</v>
      </c>
      <c r="C10" s="250" t="s">
        <v>290</v>
      </c>
      <c r="D10" s="250"/>
      <c r="E10" s="251" t="n">
        <v>85578</v>
      </c>
      <c r="F10" s="251" t="n">
        <v>1684.70428571429</v>
      </c>
      <c r="G10" s="252"/>
    </row>
    <row r="11" customFormat="false" ht="11.25" hidden="false" customHeight="true" outlineLevel="0" collapsed="false">
      <c r="B11" s="249" t="n">
        <f aca="false">MAX($B$2:B10)+1</f>
        <v>6</v>
      </c>
      <c r="C11" s="250" t="s">
        <v>291</v>
      </c>
      <c r="D11" s="250"/>
      <c r="E11" s="251" t="n">
        <v>86775</v>
      </c>
      <c r="F11" s="251" t="n">
        <v>1127.45857142857</v>
      </c>
      <c r="G11" s="252"/>
    </row>
    <row r="12" customFormat="false" ht="11.25" hidden="false" customHeight="true" outlineLevel="0" collapsed="false">
      <c r="B12" s="249" t="n">
        <f aca="false">MAX($B$2:B11)+1</f>
        <v>7</v>
      </c>
      <c r="C12" s="250" t="s">
        <v>292</v>
      </c>
      <c r="D12" s="250"/>
      <c r="E12" s="251" t="n">
        <v>98469</v>
      </c>
      <c r="F12" s="251" t="n">
        <v>485.448571428572</v>
      </c>
      <c r="G12" s="252"/>
    </row>
    <row r="13" customFormat="false" ht="11.25" hidden="false" customHeight="true" outlineLevel="0" collapsed="false">
      <c r="B13" s="249" t="n">
        <f aca="false">MAX($B$2:B12)+1</f>
        <v>8</v>
      </c>
      <c r="C13" s="250" t="s">
        <v>293</v>
      </c>
      <c r="D13" s="250"/>
      <c r="E13" s="251" t="n">
        <v>1214223</v>
      </c>
      <c r="F13" s="251" t="n">
        <v>0.00142857142857143</v>
      </c>
      <c r="G13" s="252"/>
    </row>
    <row r="14" customFormat="false" ht="11.25" hidden="false" customHeight="true" outlineLevel="0" collapsed="false">
      <c r="B14" s="249" t="n">
        <f aca="false">MAX($B$2:B13)+1</f>
        <v>9</v>
      </c>
      <c r="C14" s="250" t="s">
        <v>294</v>
      </c>
      <c r="D14" s="250"/>
      <c r="E14" s="251" t="n">
        <v>163062.4</v>
      </c>
      <c r="F14" s="251" t="n">
        <v>1012.48714285714</v>
      </c>
      <c r="G14" s="252"/>
    </row>
    <row r="15" customFormat="false" ht="11.25" hidden="false" customHeight="true" outlineLevel="0" collapsed="false">
      <c r="B15" s="249" t="n">
        <f aca="false">MAX($B$2:B14)+1</f>
        <v>10</v>
      </c>
      <c r="C15" s="250" t="s">
        <v>295</v>
      </c>
      <c r="D15" s="250"/>
      <c r="E15" s="251" t="n">
        <v>68924</v>
      </c>
      <c r="F15" s="251" t="n">
        <v>802.284285714286</v>
      </c>
      <c r="G15" s="252"/>
    </row>
    <row r="16" customFormat="false" ht="11.25" hidden="false" customHeight="true" outlineLevel="0" collapsed="false">
      <c r="B16" s="249" t="n">
        <f aca="false">MAX($B$2:B15)+1</f>
        <v>11</v>
      </c>
      <c r="C16" s="250" t="s">
        <v>296</v>
      </c>
      <c r="D16" s="250"/>
      <c r="E16" s="251" t="n">
        <v>89376</v>
      </c>
      <c r="F16" s="251" t="n">
        <v>679.644285714286</v>
      </c>
      <c r="G16" s="252"/>
    </row>
    <row r="17" customFormat="false" ht="11.25" hidden="false" customHeight="true" outlineLevel="0" collapsed="false">
      <c r="B17" s="249" t="n">
        <f aca="false">MAX($B$2:B16)+1</f>
        <v>12</v>
      </c>
      <c r="C17" s="250" t="s">
        <v>297</v>
      </c>
      <c r="D17" s="250"/>
      <c r="E17" s="251" t="n">
        <v>82433</v>
      </c>
      <c r="F17" s="251" t="n">
        <v>190.758571428571</v>
      </c>
      <c r="G17" s="252"/>
    </row>
    <row r="18" customFormat="false" ht="11.25" hidden="false" customHeight="true" outlineLevel="0" collapsed="false">
      <c r="B18" s="249" t="n">
        <f aca="false">MAX($B$2:B17)+1</f>
        <v>13</v>
      </c>
      <c r="C18" s="250" t="s">
        <v>298</v>
      </c>
      <c r="D18" s="250"/>
      <c r="E18" s="251" t="n">
        <v>475202</v>
      </c>
      <c r="F18" s="251" t="n">
        <v>2447.74571428571</v>
      </c>
      <c r="G18" s="252"/>
    </row>
    <row r="19" customFormat="false" ht="11.25" hidden="false" customHeight="true" outlineLevel="0" collapsed="false">
      <c r="B19" s="249" t="n">
        <f aca="false">MAX($B$2:B18)+1</f>
        <v>14</v>
      </c>
      <c r="C19" s="250" t="s">
        <v>299</v>
      </c>
      <c r="D19" s="250"/>
      <c r="E19" s="251" t="n">
        <v>439561</v>
      </c>
      <c r="F19" s="251" t="n">
        <v>1935.57</v>
      </c>
      <c r="G19" s="252"/>
    </row>
    <row r="20" customFormat="false" ht="11.25" hidden="false" customHeight="true" outlineLevel="0" collapsed="false">
      <c r="B20" s="249" t="n">
        <f aca="false">MAX($B$2:B19)+1</f>
        <v>15</v>
      </c>
      <c r="C20" s="250" t="s">
        <v>300</v>
      </c>
      <c r="D20" s="250"/>
      <c r="E20" s="251" t="n">
        <v>78094</v>
      </c>
      <c r="F20" s="251" t="n">
        <v>109.76</v>
      </c>
      <c r="G20" s="252"/>
    </row>
    <row r="21" customFormat="false" ht="11.25" hidden="false" customHeight="true" outlineLevel="0" collapsed="false">
      <c r="B21" s="249" t="n">
        <f aca="false">MAX($B$2:B20)+1</f>
        <v>16</v>
      </c>
      <c r="C21" s="250" t="s">
        <v>301</v>
      </c>
      <c r="D21" s="250"/>
      <c r="E21" s="251" t="n">
        <v>330593</v>
      </c>
      <c r="F21" s="251" t="n">
        <v>224.571428571429</v>
      </c>
      <c r="G21" s="252"/>
    </row>
    <row r="22" customFormat="false" ht="11.25" hidden="false" customHeight="true" outlineLevel="0" collapsed="false">
      <c r="B22" s="249" t="n">
        <f aca="false">MAX($B$2:B21)+1</f>
        <v>17</v>
      </c>
      <c r="C22" s="250" t="s">
        <v>302</v>
      </c>
      <c r="D22" s="250"/>
      <c r="E22" s="251" t="n">
        <v>76075</v>
      </c>
      <c r="F22" s="251" t="n">
        <v>257.888571428571</v>
      </c>
      <c r="G22" s="252"/>
    </row>
    <row r="23" customFormat="false" ht="11.25" hidden="false" customHeight="true" outlineLevel="0" collapsed="false">
      <c r="B23" s="249" t="n">
        <f aca="false">MAX($B$2:B22)+1</f>
        <v>18</v>
      </c>
      <c r="C23" s="250" t="s">
        <v>303</v>
      </c>
      <c r="D23" s="250"/>
      <c r="E23" s="251" t="n">
        <v>135486.935614618</v>
      </c>
      <c r="F23" s="251" t="n">
        <v>1678.44009054069</v>
      </c>
      <c r="G23" s="252" t="n">
        <v>0.0541783797597751</v>
      </c>
    </row>
    <row r="24" customFormat="false" ht="11.25" hidden="false" customHeight="true" outlineLevel="0" collapsed="false">
      <c r="B24" s="249" t="n">
        <f aca="false">MAX($B$2:B23)+1</f>
        <v>19</v>
      </c>
      <c r="C24" s="250" t="s">
        <v>304</v>
      </c>
      <c r="D24" s="250"/>
      <c r="E24" s="251" t="n">
        <v>42262</v>
      </c>
      <c r="F24" s="251" t="n">
        <v>2530.46714285714</v>
      </c>
      <c r="G24" s="252"/>
    </row>
    <row r="25" customFormat="false" ht="11.25" hidden="false" customHeight="true" outlineLevel="0" collapsed="false">
      <c r="B25" s="249" t="n">
        <f aca="false">MAX($B$2:B24)+1</f>
        <v>20</v>
      </c>
      <c r="C25" s="250" t="s">
        <v>305</v>
      </c>
      <c r="D25" s="250"/>
      <c r="E25" s="251" t="n">
        <v>42262</v>
      </c>
      <c r="F25" s="251" t="n">
        <v>333.582857142857</v>
      </c>
      <c r="G25" s="252"/>
    </row>
    <row r="26" customFormat="false" ht="11.25" hidden="false" customHeight="true" outlineLevel="0" collapsed="false">
      <c r="B26" s="249" t="n">
        <f aca="false">MAX($B$2:B25)+1</f>
        <v>21</v>
      </c>
      <c r="C26" s="250" t="s">
        <v>306</v>
      </c>
      <c r="D26" s="250"/>
      <c r="E26" s="251" t="n">
        <v>1916208.063</v>
      </c>
      <c r="F26" s="251" t="n">
        <v>5587.93</v>
      </c>
      <c r="G26" s="252"/>
    </row>
    <row r="27" customFormat="false" ht="11.25" hidden="true" customHeight="true" outlineLevel="1" collapsed="false">
      <c r="B27" s="249"/>
      <c r="C27" s="253" t="s">
        <v>307</v>
      </c>
      <c r="D27" s="253"/>
      <c r="E27" s="251" t="n">
        <v>1225822</v>
      </c>
      <c r="F27" s="251" t="n">
        <v>696.522857142857</v>
      </c>
      <c r="G27" s="252"/>
    </row>
    <row r="28" customFormat="false" ht="11.25" hidden="true" customHeight="true" outlineLevel="1" collapsed="false">
      <c r="B28" s="249"/>
      <c r="C28" s="253" t="s">
        <v>308</v>
      </c>
      <c r="D28" s="253"/>
      <c r="E28" s="251" t="n">
        <v>76474.21</v>
      </c>
      <c r="F28" s="251" t="n">
        <v>0</v>
      </c>
      <c r="G28" s="252"/>
    </row>
    <row r="29" customFormat="false" ht="11.25" hidden="false" customHeight="true" outlineLevel="0" collapsed="false">
      <c r="B29" s="249" t="n">
        <f aca="false">MAX($B$2:B28)+1</f>
        <v>22</v>
      </c>
      <c r="C29" s="253" t="s">
        <v>307</v>
      </c>
      <c r="D29" s="253"/>
      <c r="E29" s="251" t="n">
        <f aca="false">SUBTOTAL(9,E27,E28)</f>
        <v>1302296.21</v>
      </c>
      <c r="F29" s="251" t="n">
        <f aca="false">SUBTOTAL(9,F27,F28)</f>
        <v>696.522857142857</v>
      </c>
      <c r="G29" s="252"/>
    </row>
    <row r="30" customFormat="false" ht="11.25" hidden="false" customHeight="true" outlineLevel="0" collapsed="false">
      <c r="B30" s="249" t="n">
        <f aca="false">MAX($B$2:B29)+1</f>
        <v>23</v>
      </c>
      <c r="C30" s="250" t="s">
        <v>309</v>
      </c>
      <c r="D30" s="250"/>
      <c r="E30" s="251" t="n">
        <v>357223.577421227</v>
      </c>
      <c r="F30" s="251" t="n">
        <v>5612.83394693201</v>
      </c>
      <c r="G30" s="252" t="n">
        <v>0.348811498065229</v>
      </c>
    </row>
    <row r="31" customFormat="false" ht="11.25" hidden="false" customHeight="true" outlineLevel="0" collapsed="false">
      <c r="B31" s="249" t="n">
        <f aca="false">MAX($B$2:B30)+1</f>
        <v>24</v>
      </c>
      <c r="C31" s="250" t="s">
        <v>310</v>
      </c>
      <c r="D31" s="250"/>
      <c r="E31" s="251" t="n">
        <v>308024.968385081</v>
      </c>
      <c r="F31" s="251" t="n">
        <v>5363.26891071429</v>
      </c>
      <c r="G31" s="252" t="n">
        <v>0.193145161290323</v>
      </c>
    </row>
    <row r="32" customFormat="false" ht="11.25" hidden="false" customHeight="true" outlineLevel="0" collapsed="false">
      <c r="B32" s="249" t="n">
        <f aca="false">MAX($B$2:B31)+1</f>
        <v>25</v>
      </c>
      <c r="C32" s="250" t="s">
        <v>311</v>
      </c>
      <c r="D32" s="250"/>
      <c r="E32" s="251" t="n">
        <v>587534</v>
      </c>
      <c r="F32" s="251" t="n">
        <v>7375.06428571429</v>
      </c>
      <c r="G32" s="252"/>
    </row>
    <row r="33" customFormat="false" ht="11.25" hidden="false" customHeight="true" outlineLevel="0" collapsed="false">
      <c r="B33" s="249" t="n">
        <f aca="false">MAX($B$2:B32)+1</f>
        <v>26</v>
      </c>
      <c r="C33" s="250" t="s">
        <v>312</v>
      </c>
      <c r="D33" s="250"/>
      <c r="E33" s="251" t="n">
        <v>15726.3230429989</v>
      </c>
      <c r="F33" s="251" t="n">
        <v>36.8695857615372</v>
      </c>
      <c r="G33" s="252" t="n">
        <v>0.0275633958103638</v>
      </c>
    </row>
    <row r="34" customFormat="false" ht="11.25" hidden="false" customHeight="true" outlineLevel="0" collapsed="false">
      <c r="B34" s="249" t="n">
        <f aca="false">MAX($B$2:B33)+1</f>
        <v>27</v>
      </c>
      <c r="C34" s="250" t="s">
        <v>313</v>
      </c>
      <c r="D34" s="250"/>
      <c r="E34" s="251" t="n">
        <v>133963.462555066</v>
      </c>
      <c r="F34" s="251" t="n">
        <v>96.8819981120201</v>
      </c>
      <c r="G34" s="252" t="n">
        <v>0.0914096916299559</v>
      </c>
    </row>
    <row r="35" customFormat="false" ht="11.25" hidden="false" customHeight="true" outlineLevel="0" collapsed="false">
      <c r="B35" s="249" t="n">
        <f aca="false">MAX($B$2:B34)+1</f>
        <v>28</v>
      </c>
      <c r="C35" s="250" t="s">
        <v>314</v>
      </c>
      <c r="D35" s="250"/>
      <c r="E35" s="251" t="n">
        <v>485647</v>
      </c>
      <c r="F35" s="251" t="n">
        <v>462.4</v>
      </c>
      <c r="G35" s="252"/>
    </row>
    <row r="36" customFormat="false" ht="11.25" hidden="false" customHeight="true" outlineLevel="0" collapsed="false">
      <c r="B36" s="249" t="n">
        <f aca="false">MAX($B$2:B35)+1</f>
        <v>29</v>
      </c>
      <c r="C36" s="250" t="s">
        <v>315</v>
      </c>
      <c r="D36" s="250"/>
      <c r="E36" s="251" t="n">
        <v>764697.45</v>
      </c>
      <c r="F36" s="251" t="n">
        <v>478.577142857143</v>
      </c>
      <c r="G36" s="252"/>
    </row>
    <row r="37" customFormat="false" ht="11.25" hidden="false" customHeight="true" outlineLevel="0" collapsed="false">
      <c r="B37" s="249" t="n">
        <f aca="false">MAX($B$2:B36)+1</f>
        <v>30</v>
      </c>
      <c r="C37" s="250" t="s">
        <v>316</v>
      </c>
      <c r="D37" s="250"/>
      <c r="E37" s="251" t="n">
        <v>485647</v>
      </c>
      <c r="F37" s="251" t="n">
        <v>528.187142857143</v>
      </c>
      <c r="G37" s="252"/>
    </row>
    <row r="38" customFormat="false" ht="11.25" hidden="false" customHeight="true" outlineLevel="0" collapsed="false">
      <c r="B38" s="249" t="n">
        <f aca="false">MAX($B$2:B37)+1</f>
        <v>31</v>
      </c>
      <c r="C38" s="250" t="s">
        <v>317</v>
      </c>
      <c r="D38" s="250"/>
      <c r="E38" s="251" t="n">
        <v>485642</v>
      </c>
      <c r="F38" s="251" t="n">
        <v>605.304285714286</v>
      </c>
      <c r="G38" s="252"/>
    </row>
    <row r="39" customFormat="false" ht="11.25" hidden="false" customHeight="true" outlineLevel="0" collapsed="false">
      <c r="B39" s="249" t="n">
        <f aca="false">MAX($B$2:B38)+1</f>
        <v>32</v>
      </c>
      <c r="C39" s="250" t="s">
        <v>318</v>
      </c>
      <c r="D39" s="250"/>
      <c r="E39" s="251" t="n">
        <v>24388.78</v>
      </c>
      <c r="F39" s="251" t="n">
        <v>3405.42</v>
      </c>
      <c r="G39" s="252"/>
    </row>
    <row r="40" customFormat="false" ht="11.25" hidden="false" customHeight="true" outlineLevel="0" collapsed="false">
      <c r="B40" s="249" t="n">
        <f aca="false">MAX($B$2:B39)+1</f>
        <v>33</v>
      </c>
      <c r="C40" s="250" t="s">
        <v>319</v>
      </c>
      <c r="D40" s="250"/>
      <c r="E40" s="251" t="n">
        <v>278220</v>
      </c>
      <c r="F40" s="251" t="n">
        <v>431.661428571429</v>
      </c>
      <c r="G40" s="252"/>
    </row>
    <row r="41" customFormat="false" ht="11.25" hidden="false" customHeight="true" outlineLevel="0" collapsed="false">
      <c r="B41" s="249" t="n">
        <f aca="false">MAX($B$2:B40)+1</f>
        <v>34</v>
      </c>
      <c r="C41" s="250" t="s">
        <v>320</v>
      </c>
      <c r="D41" s="250"/>
      <c r="E41" s="251" t="n">
        <v>265855</v>
      </c>
      <c r="F41" s="251" t="n">
        <v>797.31</v>
      </c>
      <c r="G41" s="252"/>
    </row>
    <row r="42" customFormat="false" ht="11.25" hidden="false" customHeight="true" outlineLevel="0" collapsed="false">
      <c r="B42" s="249" t="n">
        <f aca="false">MAX($B$2:B41)+1</f>
        <v>35</v>
      </c>
      <c r="C42" s="250" t="s">
        <v>321</v>
      </c>
      <c r="D42" s="250"/>
      <c r="E42" s="251" t="n">
        <v>290246</v>
      </c>
      <c r="F42" s="251" t="n">
        <v>1436.57428571429</v>
      </c>
      <c r="G42" s="252"/>
    </row>
    <row r="43" customFormat="false" ht="11.25" hidden="false" customHeight="true" outlineLevel="0" collapsed="false">
      <c r="B43" s="249" t="n">
        <f aca="false">MAX($B$2:B42)+1</f>
        <v>36</v>
      </c>
      <c r="C43" s="250" t="s">
        <v>322</v>
      </c>
      <c r="D43" s="250"/>
      <c r="E43" s="251" t="n">
        <v>10253</v>
      </c>
      <c r="F43" s="251" t="n">
        <v>251.917142857143</v>
      </c>
      <c r="G43" s="252"/>
    </row>
    <row r="44" customFormat="false" ht="11.25" hidden="false" customHeight="true" outlineLevel="0" collapsed="false">
      <c r="B44" s="249" t="n">
        <f aca="false">MAX($B$2:B43)+1</f>
        <v>37</v>
      </c>
      <c r="C44" s="250" t="s">
        <v>323</v>
      </c>
      <c r="D44" s="250"/>
      <c r="E44" s="251" t="n">
        <v>433123</v>
      </c>
      <c r="F44" s="251" t="n">
        <v>808.884285714286</v>
      </c>
      <c r="G44" s="252"/>
    </row>
    <row r="45" customFormat="false" ht="11.25" hidden="false" customHeight="true" outlineLevel="0" collapsed="false">
      <c r="B45" s="249" t="n">
        <f aca="false">MAX($B$2:B44)+1</f>
        <v>38</v>
      </c>
      <c r="C45" s="250" t="s">
        <v>324</v>
      </c>
      <c r="D45" s="250"/>
      <c r="E45" s="251" t="n">
        <v>236523</v>
      </c>
      <c r="F45" s="251" t="n">
        <v>4255.93285714286</v>
      </c>
      <c r="G45" s="252"/>
    </row>
    <row r="46" customFormat="false" ht="11.25" hidden="false" customHeight="true" outlineLevel="0" collapsed="false">
      <c r="B46" s="249" t="n">
        <f aca="false">MAX($B$2:B45)+1</f>
        <v>39</v>
      </c>
      <c r="C46" s="250" t="s">
        <v>325</v>
      </c>
      <c r="D46" s="250"/>
      <c r="E46" s="251" t="n">
        <v>135173.05</v>
      </c>
      <c r="F46" s="251" t="n">
        <v>140.964285714286</v>
      </c>
      <c r="G46" s="252"/>
    </row>
    <row r="47" customFormat="false" ht="11.25" hidden="false" customHeight="true" outlineLevel="0" collapsed="false">
      <c r="B47" s="249" t="n">
        <f aca="false">MAX($B$2:B46)+1</f>
        <v>40</v>
      </c>
      <c r="C47" s="250" t="s">
        <v>326</v>
      </c>
      <c r="D47" s="250"/>
      <c r="E47" s="251" t="n">
        <v>76682.57</v>
      </c>
      <c r="F47" s="251" t="n">
        <v>189.687142857143</v>
      </c>
      <c r="G47" s="252"/>
    </row>
    <row r="48" customFormat="false" ht="11.25" hidden="false" customHeight="true" outlineLevel="0" collapsed="false">
      <c r="B48" s="249" t="n">
        <f aca="false">MAX($B$2:B47)+1</f>
        <v>41</v>
      </c>
      <c r="C48" s="250" t="s">
        <v>327</v>
      </c>
      <c r="D48" s="250"/>
      <c r="E48" s="251" t="n">
        <v>74361.24</v>
      </c>
      <c r="F48" s="251" t="n">
        <v>-1200.93285714286</v>
      </c>
      <c r="G48" s="252"/>
    </row>
    <row r="49" customFormat="false" ht="11.25" hidden="false" customHeight="true" outlineLevel="0" collapsed="false">
      <c r="B49" s="249" t="n">
        <f aca="false">MAX($B$2:B48)+1</f>
        <v>42</v>
      </c>
      <c r="C49" s="250" t="s">
        <v>328</v>
      </c>
      <c r="D49" s="250"/>
      <c r="E49" s="251" t="n">
        <v>101716.63</v>
      </c>
      <c r="F49" s="251" t="n">
        <v>138</v>
      </c>
      <c r="G49" s="252"/>
    </row>
    <row r="50" customFormat="false" ht="11.25" hidden="false" customHeight="true" outlineLevel="0" collapsed="false">
      <c r="B50" s="249" t="n">
        <f aca="false">MAX($B$2:B49)+1</f>
        <v>43</v>
      </c>
      <c r="C50" s="250" t="s">
        <v>329</v>
      </c>
      <c r="D50" s="250"/>
      <c r="E50" s="251" t="n">
        <v>112594.8</v>
      </c>
      <c r="F50" s="251" t="n">
        <v>345.652857142857</v>
      </c>
      <c r="G50" s="252"/>
    </row>
    <row r="51" customFormat="false" ht="11.25" hidden="false" customHeight="true" outlineLevel="0" collapsed="false">
      <c r="B51" s="249" t="n">
        <f aca="false">MAX($B$2:B50)+1</f>
        <v>44</v>
      </c>
      <c r="C51" s="250" t="s">
        <v>330</v>
      </c>
      <c r="D51" s="250"/>
      <c r="E51" s="251" t="n">
        <v>118075.44</v>
      </c>
      <c r="F51" s="251" t="n">
        <v>2241.10571428571</v>
      </c>
      <c r="G51" s="252"/>
    </row>
    <row r="52" customFormat="false" ht="11.25" hidden="false" customHeight="true" outlineLevel="0" collapsed="false">
      <c r="B52" s="249" t="n">
        <f aca="false">MAX($B$2:B51)+1</f>
        <v>45</v>
      </c>
      <c r="C52" s="250" t="s">
        <v>331</v>
      </c>
      <c r="D52" s="250"/>
      <c r="E52" s="251" t="n">
        <v>121407</v>
      </c>
      <c r="F52" s="251" t="n">
        <v>127.12</v>
      </c>
      <c r="G52" s="252"/>
    </row>
    <row r="53" customFormat="false" ht="11.25" hidden="false" customHeight="true" outlineLevel="0" collapsed="false">
      <c r="B53" s="249" t="n">
        <f aca="false">MAX($B$2:B52)+1</f>
        <v>46</v>
      </c>
      <c r="C53" s="250" t="s">
        <v>332</v>
      </c>
      <c r="D53" s="250"/>
      <c r="E53" s="251" t="n">
        <v>107356</v>
      </c>
      <c r="F53" s="251" t="n">
        <v>190.024285714286</v>
      </c>
      <c r="G53" s="252"/>
    </row>
    <row r="54" customFormat="false" ht="11.25" hidden="false" customHeight="true" outlineLevel="0" collapsed="false">
      <c r="B54" s="249" t="n">
        <f aca="false">MAX($B$2:B53)+1</f>
        <v>47</v>
      </c>
      <c r="C54" s="250" t="s">
        <v>333</v>
      </c>
      <c r="D54" s="250"/>
      <c r="E54" s="251" t="n">
        <v>107351</v>
      </c>
      <c r="F54" s="251" t="n">
        <v>114.95</v>
      </c>
      <c r="G54" s="252"/>
    </row>
    <row r="55" customFormat="false" ht="11.25" hidden="false" customHeight="true" outlineLevel="0" collapsed="false">
      <c r="B55" s="249" t="n">
        <f aca="false">MAX($B$2:B54)+1</f>
        <v>48</v>
      </c>
      <c r="C55" s="250" t="s">
        <v>334</v>
      </c>
      <c r="D55" s="250"/>
      <c r="E55" s="251" t="n">
        <v>116296</v>
      </c>
      <c r="F55" s="251" t="n">
        <v>167.462857142857</v>
      </c>
      <c r="G55" s="252"/>
    </row>
    <row r="56" customFormat="false" ht="11.25" hidden="false" customHeight="true" outlineLevel="0" collapsed="false">
      <c r="B56" s="249" t="n">
        <f aca="false">MAX($B$2:B55)+1</f>
        <v>49</v>
      </c>
      <c r="C56" s="250" t="s">
        <v>335</v>
      </c>
      <c r="D56" s="250"/>
      <c r="E56" s="251" t="n">
        <v>117572</v>
      </c>
      <c r="F56" s="251" t="n">
        <v>124.77</v>
      </c>
      <c r="G56" s="252"/>
    </row>
    <row r="57" customFormat="false" ht="13.5" hidden="false" customHeight="false" outlineLevel="0" collapsed="false">
      <c r="B57" s="249" t="n">
        <f aca="false">MAX($B$2:B56)+1</f>
        <v>50</v>
      </c>
      <c r="C57" s="254" t="s">
        <v>336</v>
      </c>
      <c r="D57" s="254"/>
      <c r="E57" s="255" t="n">
        <f aca="false">SUBTOTAL(9,E6:E56)</f>
        <v>18197901.750019</v>
      </c>
      <c r="F57" s="255" t="n">
        <f aca="false">SUBTOTAL(9,F6:F56)</f>
        <v>74873.0831034892</v>
      </c>
    </row>
    <row r="58" customFormat="false" ht="13.5" hidden="false" customHeight="false" outlineLevel="0" collapsed="false">
      <c r="C58" s="254"/>
      <c r="D58" s="254"/>
      <c r="E58" s="256"/>
      <c r="F58" s="256"/>
    </row>
    <row r="59" customFormat="false" ht="12.75" hidden="false" customHeight="false" outlineLevel="0" collapsed="false">
      <c r="C59" s="257" t="s">
        <v>69</v>
      </c>
      <c r="D59" s="257" t="s">
        <v>282</v>
      </c>
      <c r="E59" s="258" t="s">
        <v>283</v>
      </c>
      <c r="F59" s="258" t="s">
        <v>284</v>
      </c>
      <c r="G59" s="259" t="s">
        <v>285</v>
      </c>
    </row>
    <row r="60" customFormat="false" ht="11.25" hidden="false" customHeight="true" outlineLevel="0" collapsed="false">
      <c r="B60" s="249" t="n">
        <f aca="false">MAX($B$2:B59)+1</f>
        <v>51</v>
      </c>
      <c r="C60" s="260" t="s">
        <v>337</v>
      </c>
      <c r="D60" s="260"/>
      <c r="E60" s="237" t="n">
        <v>365643.8725</v>
      </c>
      <c r="F60" s="237" t="n">
        <v>7097.46678571429</v>
      </c>
      <c r="G60" s="238" t="n">
        <v>0.25</v>
      </c>
    </row>
    <row r="61" customFormat="false" ht="11.25" hidden="false" customHeight="true" outlineLevel="0" collapsed="false">
      <c r="B61" s="249" t="n">
        <f aca="false">MAX($B$2:B60)+1</f>
        <v>52</v>
      </c>
      <c r="C61" s="260" t="s">
        <v>338</v>
      </c>
      <c r="D61" s="260"/>
      <c r="E61" s="237" t="n">
        <v>3800762.31715832</v>
      </c>
      <c r="F61" s="237" t="n">
        <v>40496.1274917008</v>
      </c>
      <c r="G61" s="238" t="n">
        <v>0.0837447437221641</v>
      </c>
    </row>
    <row r="62" customFormat="false" ht="11.25" hidden="false" customHeight="true" outlineLevel="0" collapsed="false">
      <c r="B62" s="249" t="n">
        <f aca="false">MAX($B$2:B61)+1</f>
        <v>53</v>
      </c>
      <c r="C62" s="260" t="s">
        <v>339</v>
      </c>
      <c r="D62" s="260"/>
      <c r="E62" s="237" t="n">
        <v>4153611.28298122</v>
      </c>
      <c r="F62" s="237" t="n">
        <v>36301.7534861549</v>
      </c>
      <c r="G62" s="238" t="n">
        <v>0.0525405051244738</v>
      </c>
    </row>
    <row r="63" customFormat="false" ht="11.25" hidden="false" customHeight="true" outlineLevel="0" collapsed="false">
      <c r="B63" s="249" t="n">
        <f aca="false">MAX($B$2:B62)+1</f>
        <v>54</v>
      </c>
      <c r="C63" s="260" t="s">
        <v>340</v>
      </c>
      <c r="D63" s="260"/>
      <c r="E63" s="237" t="n">
        <v>840968.82</v>
      </c>
      <c r="F63" s="237" t="n">
        <v>9572.95285714286</v>
      </c>
    </row>
    <row r="64" customFormat="false" ht="11.25" hidden="false" customHeight="true" outlineLevel="0" collapsed="false">
      <c r="B64" s="249" t="n">
        <f aca="false">MAX($B$2:B63)+1</f>
        <v>55</v>
      </c>
      <c r="C64" s="260" t="s">
        <v>341</v>
      </c>
      <c r="D64" s="260"/>
      <c r="E64" s="237" t="n">
        <v>102351</v>
      </c>
      <c r="F64" s="237" t="n">
        <v>8284.09142857143</v>
      </c>
    </row>
    <row r="65" customFormat="false" ht="11.25" hidden="false" customHeight="true" outlineLevel="0" collapsed="false">
      <c r="B65" s="249" t="n">
        <f aca="false">MAX($B$2:B64)+1</f>
        <v>56</v>
      </c>
      <c r="C65" s="260" t="s">
        <v>342</v>
      </c>
      <c r="D65" s="260"/>
      <c r="E65" s="237" t="n">
        <v>8407941.74054105</v>
      </c>
      <c r="F65" s="237" t="n">
        <v>176007.409453864</v>
      </c>
      <c r="G65" s="238" t="n">
        <v>0.228967595693196</v>
      </c>
    </row>
    <row r="66" customFormat="false" ht="11.25" hidden="false" customHeight="true" outlineLevel="0" collapsed="false">
      <c r="B66" s="249" t="n">
        <f aca="false">MAX($B$2:B65)+1</f>
        <v>57</v>
      </c>
      <c r="C66" s="260" t="s">
        <v>343</v>
      </c>
      <c r="D66" s="260"/>
      <c r="E66" s="237" t="n">
        <v>110859.95</v>
      </c>
      <c r="F66" s="237" t="n">
        <v>0</v>
      </c>
    </row>
    <row r="67" customFormat="false" ht="11.25" hidden="false" customHeight="true" outlineLevel="0" collapsed="false">
      <c r="B67" s="249" t="n">
        <f aca="false">MAX($B$2:B66)+1</f>
        <v>58</v>
      </c>
      <c r="C67" s="260" t="s">
        <v>344</v>
      </c>
      <c r="D67" s="260"/>
      <c r="E67" s="237" t="n">
        <v>255378</v>
      </c>
      <c r="F67" s="237" t="n">
        <v>8934.07428571429</v>
      </c>
    </row>
    <row r="68" customFormat="false" ht="11.25" hidden="false" customHeight="true" outlineLevel="0" collapsed="false">
      <c r="B68" s="249" t="n">
        <f aca="false">MAX($B$2:B67)+1</f>
        <v>59</v>
      </c>
      <c r="C68" s="260" t="s">
        <v>345</v>
      </c>
      <c r="D68" s="260"/>
      <c r="E68" s="237" t="n">
        <v>1062141.2</v>
      </c>
      <c r="F68" s="237" t="n">
        <v>18158.7814285714</v>
      </c>
    </row>
    <row r="69" customFormat="false" ht="11.25" hidden="false" customHeight="true" outlineLevel="0" collapsed="false">
      <c r="B69" s="249" t="n">
        <f aca="false">MAX($B$2:B68)+1</f>
        <v>60</v>
      </c>
      <c r="C69" s="260" t="s">
        <v>346</v>
      </c>
      <c r="D69" s="260"/>
      <c r="E69" s="237" t="n">
        <v>190858.02</v>
      </c>
      <c r="F69" s="237" t="n">
        <v>3764.36</v>
      </c>
    </row>
    <row r="70" customFormat="false" ht="11.25" hidden="false" customHeight="true" outlineLevel="0" collapsed="false">
      <c r="B70" s="249" t="n">
        <f aca="false">MAX($B$2:B69)+1</f>
        <v>61</v>
      </c>
      <c r="C70" s="260" t="s">
        <v>347</v>
      </c>
      <c r="D70" s="260"/>
      <c r="E70" s="237" t="n">
        <v>4603470.12489099</v>
      </c>
      <c r="F70" s="237" t="n">
        <v>29467.2391260779</v>
      </c>
      <c r="G70" s="238" t="n">
        <v>0.18156506948628</v>
      </c>
    </row>
    <row r="71" customFormat="false" ht="11.25" hidden="false" customHeight="true" outlineLevel="0" collapsed="false">
      <c r="B71" s="249" t="n">
        <f aca="false">MAX($B$2:B70)+1</f>
        <v>62</v>
      </c>
      <c r="C71" s="260" t="s">
        <v>348</v>
      </c>
      <c r="D71" s="260"/>
      <c r="E71" s="237" t="n">
        <v>42312</v>
      </c>
      <c r="F71" s="237" t="n">
        <v>5957.06714285714</v>
      </c>
    </row>
    <row r="72" customFormat="false" ht="11.25" hidden="false" customHeight="true" outlineLevel="0" collapsed="false">
      <c r="B72" s="249" t="n">
        <f aca="false">MAX($B$2:B71)+1</f>
        <v>63</v>
      </c>
      <c r="C72" s="260" t="s">
        <v>349</v>
      </c>
      <c r="D72" s="260"/>
      <c r="E72" s="237" t="n">
        <v>1863290.1668588</v>
      </c>
      <c r="F72" s="237" t="n">
        <v>39752.6314841961</v>
      </c>
      <c r="G72" s="238" t="n">
        <v>0.11643200259201</v>
      </c>
    </row>
    <row r="73" customFormat="false" ht="11.25" hidden="false" customHeight="true" outlineLevel="0" collapsed="false">
      <c r="B73" s="249" t="n">
        <f aca="false">MAX($B$2:B72)+1</f>
        <v>64</v>
      </c>
      <c r="C73" s="260" t="s">
        <v>350</v>
      </c>
      <c r="D73" s="260"/>
      <c r="E73" s="237" t="n">
        <v>75243.05</v>
      </c>
      <c r="F73" s="237" t="n">
        <v>11370.4157142857</v>
      </c>
    </row>
    <row r="74" customFormat="false" ht="11.25" hidden="false" customHeight="true" outlineLevel="0" collapsed="false">
      <c r="B74" s="249" t="n">
        <f aca="false">MAX($B$2:B73)+1</f>
        <v>65</v>
      </c>
      <c r="C74" s="260" t="s">
        <v>351</v>
      </c>
      <c r="D74" s="260"/>
      <c r="E74" s="237" t="n">
        <v>1777020.67</v>
      </c>
      <c r="F74" s="237" t="n">
        <v>4821.59857142857</v>
      </c>
    </row>
    <row r="75" customFormat="false" ht="11.25" hidden="false" customHeight="true" outlineLevel="0" collapsed="false">
      <c r="B75" s="249" t="n">
        <f aca="false">MAX($B$2:B74)+1</f>
        <v>66</v>
      </c>
      <c r="C75" s="260" t="s">
        <v>352</v>
      </c>
      <c r="D75" s="260"/>
      <c r="E75" s="237" t="n">
        <v>2080840.7</v>
      </c>
      <c r="F75" s="237" t="n">
        <v>12815.5442857143</v>
      </c>
    </row>
    <row r="76" customFormat="false" ht="11.25" hidden="false" customHeight="true" outlineLevel="0" collapsed="false">
      <c r="B76" s="249" t="n">
        <f aca="false">MAX($B$2:B75)+1</f>
        <v>67</v>
      </c>
      <c r="C76" s="260" t="s">
        <v>353</v>
      </c>
      <c r="D76" s="260"/>
      <c r="E76" s="237" t="n">
        <v>257380.19</v>
      </c>
      <c r="F76" s="237" t="n">
        <v>5041.87428571429</v>
      </c>
    </row>
    <row r="77" customFormat="false" ht="11.25" hidden="false" customHeight="true" outlineLevel="0" collapsed="false">
      <c r="B77" s="249" t="n">
        <f aca="false">MAX($B$2:B76)+1</f>
        <v>68</v>
      </c>
      <c r="C77" s="260" t="s">
        <v>354</v>
      </c>
      <c r="D77" s="260"/>
      <c r="E77" s="237" t="n">
        <v>66757.251</v>
      </c>
      <c r="F77" s="237" t="n">
        <v>5761.86285714286</v>
      </c>
    </row>
    <row r="78" customFormat="false" ht="11.25" hidden="false" customHeight="true" outlineLevel="0" collapsed="false">
      <c r="B78" s="249" t="n">
        <f aca="false">MAX($B$2:B77)+1</f>
        <v>69</v>
      </c>
      <c r="C78" s="260" t="s">
        <v>355</v>
      </c>
      <c r="D78" s="260"/>
      <c r="E78" s="237" t="n">
        <v>374350.96</v>
      </c>
      <c r="F78" s="237" t="n">
        <v>10978.5585714286</v>
      </c>
    </row>
    <row r="79" customFormat="false" ht="11.25" hidden="false" customHeight="true" outlineLevel="0" collapsed="false">
      <c r="B79" s="249" t="n">
        <f aca="false">MAX($B$2:B78)+1</f>
        <v>70</v>
      </c>
      <c r="C79" s="260" t="s">
        <v>356</v>
      </c>
      <c r="D79" s="260"/>
      <c r="E79" s="237" t="n">
        <v>774752.245</v>
      </c>
      <c r="F79" s="237" t="n">
        <v>7295.03571428572</v>
      </c>
    </row>
    <row r="80" customFormat="false" ht="11.25" hidden="false" customHeight="true" outlineLevel="0" collapsed="false">
      <c r="B80" s="249" t="n">
        <f aca="false">MAX($B$2:B79)+1</f>
        <v>71</v>
      </c>
      <c r="C80" s="260" t="s">
        <v>357</v>
      </c>
      <c r="D80" s="260"/>
      <c r="E80" s="237" t="n">
        <v>89046</v>
      </c>
      <c r="F80" s="237" t="n">
        <v>0</v>
      </c>
    </row>
    <row r="81" customFormat="false" ht="11.25" hidden="false" customHeight="true" outlineLevel="0" collapsed="false">
      <c r="B81" s="249" t="n">
        <f aca="false">MAX($B$2:B80)+1</f>
        <v>72</v>
      </c>
      <c r="C81" s="260" t="s">
        <v>358</v>
      </c>
      <c r="D81" s="260"/>
      <c r="E81" s="237" t="n">
        <v>187633.35</v>
      </c>
      <c r="F81" s="237" t="n">
        <v>4322.01714285714</v>
      </c>
    </row>
    <row r="82" customFormat="false" ht="11.25" hidden="false" customHeight="true" outlineLevel="0" collapsed="false">
      <c r="B82" s="249" t="n">
        <f aca="false">MAX($B$2:B81)+1</f>
        <v>73</v>
      </c>
      <c r="C82" s="260" t="s">
        <v>359</v>
      </c>
      <c r="D82" s="260"/>
      <c r="E82" s="237" t="n">
        <v>276948.03</v>
      </c>
      <c r="F82" s="237" t="n">
        <v>1577.01142857143</v>
      </c>
    </row>
    <row r="83" customFormat="false" ht="11.25" hidden="false" customHeight="true" outlineLevel="0" collapsed="false">
      <c r="B83" s="249" t="n">
        <f aca="false">MAX($B$2:B82)+1</f>
        <v>74</v>
      </c>
      <c r="C83" s="260" t="s">
        <v>360</v>
      </c>
      <c r="D83" s="260"/>
      <c r="E83" s="237" t="n">
        <v>14395312.2534072</v>
      </c>
      <c r="F83" s="237" t="n">
        <v>135891.070932403</v>
      </c>
      <c r="G83" s="238" t="n">
        <v>0.292537250215441</v>
      </c>
    </row>
    <row r="84" customFormat="false" ht="11.25" hidden="false" customHeight="true" outlineLevel="0" collapsed="false">
      <c r="B84" s="249" t="n">
        <f aca="false">MAX($B$2:B83)+1</f>
        <v>75</v>
      </c>
      <c r="C84" s="260" t="s">
        <v>361</v>
      </c>
      <c r="D84" s="260"/>
      <c r="E84" s="237" t="n">
        <v>112090.55</v>
      </c>
      <c r="F84" s="237" t="n">
        <v>5156.39142857143</v>
      </c>
    </row>
    <row r="85" customFormat="false" ht="11.25" hidden="false" customHeight="true" outlineLevel="0" collapsed="false">
      <c r="B85" s="249" t="n">
        <f aca="false">MAX($B$2:B84)+1</f>
        <v>76</v>
      </c>
      <c r="C85" s="260" t="s">
        <v>362</v>
      </c>
      <c r="D85" s="260"/>
      <c r="E85" s="237" t="n">
        <v>2526733.2473955</v>
      </c>
      <c r="F85" s="237" t="n">
        <v>58772.1425805291</v>
      </c>
      <c r="G85" s="238" t="n">
        <v>0.268104462932779</v>
      </c>
    </row>
    <row r="86" customFormat="false" ht="11.25" hidden="false" customHeight="true" outlineLevel="0" collapsed="false">
      <c r="B86" s="249" t="n">
        <f aca="false">MAX($B$2:B85)+1</f>
        <v>77</v>
      </c>
      <c r="C86" s="260" t="s">
        <v>363</v>
      </c>
      <c r="D86" s="260"/>
      <c r="E86" s="237" t="n">
        <v>489781.87</v>
      </c>
      <c r="F86" s="237" t="n">
        <v>2798.26428571429</v>
      </c>
    </row>
    <row r="87" customFormat="false" ht="11.25" hidden="false" customHeight="true" outlineLevel="0" collapsed="false">
      <c r="B87" s="249" t="n">
        <f aca="false">MAX($B$2:B86)+1</f>
        <v>78</v>
      </c>
      <c r="C87" s="260" t="s">
        <v>364</v>
      </c>
      <c r="D87" s="260"/>
      <c r="E87" s="237" t="n">
        <v>16845807.612</v>
      </c>
      <c r="F87" s="237" t="n">
        <v>33054.2377142857</v>
      </c>
      <c r="G87" s="238" t="n">
        <v>0.2</v>
      </c>
    </row>
    <row r="88" customFormat="false" ht="11.25" hidden="false" customHeight="true" outlineLevel="0" collapsed="false">
      <c r="B88" s="249" t="n">
        <f aca="false">MAX($B$2:B87)+1</f>
        <v>79</v>
      </c>
      <c r="C88" s="260" t="s">
        <v>365</v>
      </c>
      <c r="D88" s="260"/>
      <c r="E88" s="237" t="n">
        <v>222083.88</v>
      </c>
      <c r="F88" s="237" t="n">
        <v>477.132857142857</v>
      </c>
    </row>
    <row r="89" customFormat="false" ht="11.25" hidden="false" customHeight="true" outlineLevel="0" collapsed="false">
      <c r="B89" s="249" t="n">
        <f aca="false">MAX($B$2:B88)+1</f>
        <v>80</v>
      </c>
      <c r="C89" s="260" t="s">
        <v>366</v>
      </c>
      <c r="D89" s="260"/>
      <c r="E89" s="237" t="n">
        <v>1108548.7525</v>
      </c>
      <c r="F89" s="237" t="n">
        <v>5854.89607142857</v>
      </c>
      <c r="G89" s="238" t="n">
        <v>0.25</v>
      </c>
    </row>
    <row r="90" customFormat="false" ht="11.25" hidden="false" customHeight="true" outlineLevel="0" collapsed="false">
      <c r="B90" s="249" t="n">
        <f aca="false">MAX($B$2:B89)+1</f>
        <v>81</v>
      </c>
      <c r="C90" s="260" t="s">
        <v>367</v>
      </c>
      <c r="D90" s="260"/>
      <c r="E90" s="237" t="n">
        <v>53122.62</v>
      </c>
      <c r="F90" s="237" t="n">
        <v>800.415714285714</v>
      </c>
    </row>
    <row r="91" customFormat="false" ht="11.25" hidden="false" customHeight="true" outlineLevel="0" collapsed="false">
      <c r="B91" s="249" t="n">
        <f aca="false">MAX($B$2:B90)+1</f>
        <v>82</v>
      </c>
      <c r="C91" s="260" t="s">
        <v>368</v>
      </c>
      <c r="D91" s="260"/>
      <c r="E91" s="237" t="n">
        <v>368330.7</v>
      </c>
      <c r="F91" s="237" t="n">
        <v>3545.21714285714</v>
      </c>
    </row>
    <row r="92" customFormat="false" ht="11.25" hidden="false" customHeight="true" outlineLevel="0" collapsed="false">
      <c r="B92" s="249" t="n">
        <f aca="false">MAX($B$2:B91)+1</f>
        <v>83</v>
      </c>
      <c r="C92" s="260" t="s">
        <v>369</v>
      </c>
      <c r="D92" s="260"/>
      <c r="E92" s="237" t="n">
        <v>2444413.5275</v>
      </c>
      <c r="F92" s="237" t="n">
        <v>29726.5875</v>
      </c>
      <c r="G92" s="238" t="n">
        <v>0.25</v>
      </c>
    </row>
    <row r="93" customFormat="false" ht="11.25" hidden="false" customHeight="true" outlineLevel="0" collapsed="false">
      <c r="B93" s="249" t="n">
        <f aca="false">MAX($B$2:B92)+1</f>
        <v>84</v>
      </c>
      <c r="C93" s="260" t="s">
        <v>370</v>
      </c>
      <c r="D93" s="260"/>
      <c r="E93" s="237" t="n">
        <v>393152.26</v>
      </c>
      <c r="F93" s="237" t="n">
        <v>2547.53285714286</v>
      </c>
    </row>
    <row r="94" customFormat="false" ht="11.25" hidden="false" customHeight="true" outlineLevel="0" collapsed="false">
      <c r="B94" s="249" t="n">
        <f aca="false">MAX($B$2:B93)+1</f>
        <v>85</v>
      </c>
      <c r="C94" s="260" t="s">
        <v>371</v>
      </c>
      <c r="D94" s="260"/>
      <c r="E94" s="237" t="n">
        <v>5454000.71327317</v>
      </c>
      <c r="F94" s="237" t="n">
        <v>32281.52760357</v>
      </c>
      <c r="G94" s="238" t="n">
        <v>0.13067121691145</v>
      </c>
    </row>
    <row r="95" customFormat="false" ht="11.25" hidden="false" customHeight="true" outlineLevel="0" collapsed="false">
      <c r="B95" s="249" t="n">
        <f aca="false">MAX($B$2:B94)+1</f>
        <v>86</v>
      </c>
      <c r="C95" s="260" t="s">
        <v>372</v>
      </c>
      <c r="D95" s="260"/>
      <c r="E95" s="237" t="n">
        <v>1080164.52</v>
      </c>
      <c r="F95" s="237" t="n">
        <v>10515.7142857143</v>
      </c>
    </row>
    <row r="96" customFormat="false" ht="11.25" hidden="false" customHeight="true" outlineLevel="0" collapsed="false">
      <c r="B96" s="249" t="n">
        <f aca="false">MAX($B$2:B95)+1</f>
        <v>87</v>
      </c>
      <c r="C96" s="260" t="s">
        <v>373</v>
      </c>
      <c r="D96" s="260"/>
      <c r="E96" s="237" t="n">
        <v>4329756.72986667</v>
      </c>
      <c r="F96" s="237" t="n">
        <v>29877.2142108865</v>
      </c>
      <c r="G96" s="238" t="n">
        <v>0.0492257061296302</v>
      </c>
    </row>
    <row r="97" customFormat="false" ht="11.25" hidden="false" customHeight="true" outlineLevel="0" collapsed="false">
      <c r="B97" s="249" t="n">
        <f aca="false">MAX($B$2:B96)+1</f>
        <v>88</v>
      </c>
      <c r="C97" s="260" t="s">
        <v>374</v>
      </c>
      <c r="D97" s="260"/>
      <c r="E97" s="237" t="n">
        <v>147898</v>
      </c>
      <c r="F97" s="237" t="n">
        <v>6600.76571428572</v>
      </c>
    </row>
    <row r="98" customFormat="false" ht="11.25" hidden="false" customHeight="true" outlineLevel="0" collapsed="false">
      <c r="B98" s="249" t="n">
        <f aca="false">MAX($B$2:B97)+1</f>
        <v>89</v>
      </c>
      <c r="C98" s="260" t="s">
        <v>375</v>
      </c>
      <c r="D98" s="260"/>
      <c r="E98" s="237" t="n">
        <v>174369</v>
      </c>
      <c r="F98" s="237" t="n">
        <v>21367.4728571429</v>
      </c>
    </row>
    <row r="99" customFormat="false" ht="11.25" hidden="false" customHeight="true" outlineLevel="0" collapsed="false">
      <c r="B99" s="249" t="n">
        <f aca="false">MAX($B$2:B98)+1</f>
        <v>90</v>
      </c>
      <c r="C99" s="260" t="s">
        <v>376</v>
      </c>
      <c r="D99" s="260"/>
      <c r="E99" s="237" t="n">
        <v>4227630.87068094</v>
      </c>
      <c r="F99" s="237" t="n">
        <v>77601.6203660401</v>
      </c>
      <c r="G99" s="238" t="n">
        <v>0.36747871942989</v>
      </c>
    </row>
    <row r="100" customFormat="false" ht="11.25" hidden="false" customHeight="true" outlineLevel="0" collapsed="false">
      <c r="B100" s="249" t="n">
        <f aca="false">MAX($B$2:B99)+1</f>
        <v>91</v>
      </c>
      <c r="C100" s="260" t="s">
        <v>377</v>
      </c>
      <c r="D100" s="260"/>
      <c r="E100" s="237" t="n">
        <v>620267.15</v>
      </c>
      <c r="F100" s="237" t="n">
        <v>8263.72285714286</v>
      </c>
    </row>
    <row r="101" customFormat="false" ht="11.25" hidden="false" customHeight="true" outlineLevel="0" collapsed="false">
      <c r="B101" s="249" t="n">
        <f aca="false">MAX($B$2:B100)+1</f>
        <v>92</v>
      </c>
      <c r="C101" s="260" t="s">
        <v>378</v>
      </c>
      <c r="D101" s="260"/>
      <c r="E101" s="237" t="n">
        <v>23450</v>
      </c>
      <c r="F101" s="237" t="n">
        <v>0</v>
      </c>
    </row>
    <row r="102" customFormat="false" ht="11.25" hidden="false" customHeight="true" outlineLevel="0" collapsed="false">
      <c r="B102" s="249" t="n">
        <f aca="false">MAX($B$2:B101)+1</f>
        <v>93</v>
      </c>
      <c r="C102" s="260" t="s">
        <v>379</v>
      </c>
      <c r="D102" s="260"/>
      <c r="E102" s="237" t="n">
        <v>213563.426727871</v>
      </c>
      <c r="F102" s="237" t="n">
        <v>504.610006554748</v>
      </c>
      <c r="G102" s="238" t="n">
        <v>0.0086539584702099</v>
      </c>
    </row>
    <row r="103" customFormat="false" ht="11.25" hidden="false" customHeight="true" outlineLevel="0" collapsed="false">
      <c r="B103" s="249" t="n">
        <f aca="false">MAX($B$2:B102)+1</f>
        <v>94</v>
      </c>
      <c r="C103" s="260" t="s">
        <v>380</v>
      </c>
      <c r="D103" s="260"/>
      <c r="E103" s="237" t="n">
        <v>1234040.17817312</v>
      </c>
      <c r="F103" s="237" t="n">
        <v>17539.1110394987</v>
      </c>
      <c r="G103" s="238" t="n">
        <v>0.050598613325985</v>
      </c>
    </row>
    <row r="104" customFormat="false" ht="11.25" hidden="false" customHeight="true" outlineLevel="0" collapsed="false">
      <c r="B104" s="249" t="n">
        <f aca="false">MAX($B$2:B103)+1</f>
        <v>95</v>
      </c>
      <c r="C104" s="260" t="s">
        <v>381</v>
      </c>
      <c r="D104" s="260"/>
      <c r="E104" s="237" t="n">
        <v>667343.67</v>
      </c>
      <c r="F104" s="237" t="n">
        <v>3252.95714285714</v>
      </c>
    </row>
    <row r="105" customFormat="false" ht="11.25" hidden="false" customHeight="true" outlineLevel="0" collapsed="false">
      <c r="B105" s="249" t="n">
        <f aca="false">MAX($B$2:B104)+1</f>
        <v>96</v>
      </c>
      <c r="C105" s="260" t="s">
        <v>382</v>
      </c>
      <c r="D105" s="260"/>
      <c r="E105" s="237" t="n">
        <v>463745.61</v>
      </c>
      <c r="F105" s="237" t="n">
        <v>12188.1271428571</v>
      </c>
    </row>
    <row r="106" customFormat="false" ht="13.5" hidden="false" customHeight="false" outlineLevel="0" collapsed="false">
      <c r="B106" s="249" t="n">
        <f aca="false">MAX($B$2:B105)+1</f>
        <v>97</v>
      </c>
      <c r="C106" s="254" t="s">
        <v>383</v>
      </c>
      <c r="D106" s="254"/>
      <c r="E106" s="255" t="n">
        <f aca="false">SUBTOTAL(9,E60:E105)</f>
        <v>89355168.0824548</v>
      </c>
      <c r="F106" s="255" t="n">
        <f aca="false">SUBTOTAL(9,F60:F105)</f>
        <v>946394.605852904</v>
      </c>
    </row>
    <row r="107" customFormat="false" ht="21" hidden="false" customHeight="true" outlineLevel="0" collapsed="false">
      <c r="B107" s="249" t="n">
        <f aca="false">MAX($B$2:B106)+1</f>
        <v>98</v>
      </c>
      <c r="C107" s="254" t="s">
        <v>384</v>
      </c>
      <c r="D107" s="254"/>
      <c r="E107" s="261" t="n">
        <f aca="false">SUM(E57,E106)</f>
        <v>107553069.832474</v>
      </c>
      <c r="F107" s="261" t="n">
        <f aca="false">SUM(F57,F106)</f>
        <v>1021267.68895639</v>
      </c>
    </row>
    <row r="108" customFormat="false" ht="12.75" hidden="false" customHeight="false" outlineLevel="0" collapsed="false">
      <c r="C108" s="257"/>
      <c r="D108" s="257"/>
      <c r="E108" s="262"/>
      <c r="F108" s="262"/>
    </row>
    <row r="109" customFormat="false" ht="18.75" hidden="false" customHeight="false" outlineLevel="0" collapsed="false">
      <c r="C109" s="263" t="s">
        <v>385</v>
      </c>
      <c r="D109" s="263"/>
      <c r="E109" s="263"/>
      <c r="F109" s="263"/>
      <c r="G109" s="263"/>
    </row>
    <row r="110" customFormat="false" ht="12.75" hidden="false" customHeight="false" outlineLevel="0" collapsed="false">
      <c r="C110" s="257" t="s">
        <v>281</v>
      </c>
      <c r="D110" s="257" t="s">
        <v>282</v>
      </c>
      <c r="E110" s="258" t="s">
        <v>283</v>
      </c>
      <c r="F110" s="258" t="s">
        <v>284</v>
      </c>
      <c r="G110" s="259" t="s">
        <v>285</v>
      </c>
    </row>
    <row r="111" customFormat="false" ht="11.25" hidden="false" customHeight="true" outlineLevel="0" collapsed="false">
      <c r="B111" s="249" t="n">
        <f aca="false">MAX($B$2:B110)+1</f>
        <v>99</v>
      </c>
      <c r="C111" s="260" t="s">
        <v>386</v>
      </c>
      <c r="D111" s="260"/>
      <c r="E111" s="237" t="n">
        <v>1597353.92</v>
      </c>
      <c r="F111" s="237" t="n">
        <v>4233.22285714286</v>
      </c>
      <c r="K111" s="264"/>
    </row>
    <row r="112" customFormat="false" ht="11.25" hidden="false" customHeight="true" outlineLevel="0" collapsed="false">
      <c r="B112" s="249" t="n">
        <f aca="false">MAX($B$2:B111)+1</f>
        <v>100</v>
      </c>
      <c r="C112" s="260" t="s">
        <v>387</v>
      </c>
      <c r="D112" s="260"/>
      <c r="E112" s="237" t="n">
        <v>256732.15</v>
      </c>
      <c r="F112" s="237" t="n">
        <v>0</v>
      </c>
      <c r="K112" s="264"/>
    </row>
    <row r="113" customFormat="false" ht="11.25" hidden="false" customHeight="true" outlineLevel="0" collapsed="false">
      <c r="B113" s="249" t="n">
        <f aca="false">MAX($B$2:B112)+1</f>
        <v>101</v>
      </c>
      <c r="C113" s="250" t="s">
        <v>388</v>
      </c>
      <c r="D113" s="260"/>
      <c r="E113" s="237" t="n">
        <v>83392.21</v>
      </c>
      <c r="F113" s="237" t="n">
        <v>209.35</v>
      </c>
      <c r="K113" s="264"/>
    </row>
    <row r="114" customFormat="false" ht="11.25" hidden="false" customHeight="true" outlineLevel="0" collapsed="false">
      <c r="B114" s="249" t="n">
        <f aca="false">MAX($B$2:B113)+1</f>
        <v>102</v>
      </c>
      <c r="C114" s="260" t="s">
        <v>389</v>
      </c>
      <c r="D114" s="260"/>
      <c r="E114" s="237" t="n">
        <v>57447.88</v>
      </c>
      <c r="F114" s="237" t="n">
        <v>1075.73714285714</v>
      </c>
      <c r="K114" s="264"/>
    </row>
    <row r="115" customFormat="false" ht="11.25" hidden="false" customHeight="true" outlineLevel="0" collapsed="false">
      <c r="B115" s="249" t="n">
        <f aca="false">MAX($B$2:B114)+1</f>
        <v>103</v>
      </c>
      <c r="C115" s="260" t="s">
        <v>390</v>
      </c>
      <c r="D115" s="260"/>
      <c r="E115" s="237" t="n">
        <v>4921824.31</v>
      </c>
      <c r="F115" s="237" t="n">
        <v>9777.26428571428</v>
      </c>
      <c r="K115" s="264"/>
    </row>
    <row r="116" customFormat="false" ht="11.25" hidden="true" customHeight="true" outlineLevel="1" collapsed="false">
      <c r="C116" s="265" t="s">
        <v>391</v>
      </c>
      <c r="D116" s="265"/>
      <c r="E116" s="237" t="n">
        <v>1139232.64</v>
      </c>
      <c r="F116" s="237" t="n">
        <v>7537.47428571429</v>
      </c>
      <c r="K116" s="264"/>
    </row>
    <row r="117" customFormat="false" ht="11.25" hidden="true" customHeight="true" outlineLevel="1" collapsed="false">
      <c r="C117" s="265" t="s">
        <v>392</v>
      </c>
      <c r="D117" s="265"/>
      <c r="E117" s="237" t="n">
        <v>2789686.25</v>
      </c>
      <c r="F117" s="237" t="n">
        <v>0</v>
      </c>
      <c r="K117" s="264"/>
    </row>
    <row r="118" customFormat="false" ht="11.25" hidden="true" customHeight="true" outlineLevel="1" collapsed="false">
      <c r="C118" s="265" t="s">
        <v>393</v>
      </c>
      <c r="D118" s="265"/>
      <c r="E118" s="237" t="n">
        <v>94000.27</v>
      </c>
      <c r="F118" s="237" t="n">
        <v>0</v>
      </c>
      <c r="K118" s="264"/>
    </row>
    <row r="119" customFormat="false" ht="11.25" hidden="true" customHeight="true" outlineLevel="1" collapsed="false">
      <c r="C119" s="260" t="s">
        <v>394</v>
      </c>
      <c r="D119" s="260"/>
      <c r="E119" s="237" t="n">
        <v>250687.09</v>
      </c>
      <c r="F119" s="237" t="n">
        <v>0</v>
      </c>
      <c r="K119" s="264"/>
    </row>
    <row r="120" customFormat="false" ht="11.25" hidden="false" customHeight="true" outlineLevel="0" collapsed="false">
      <c r="B120" s="249" t="n">
        <f aca="false">MAX($B$2:B119)+1</f>
        <v>104</v>
      </c>
      <c r="C120" s="265" t="s">
        <v>391</v>
      </c>
      <c r="D120" s="265"/>
      <c r="E120" s="237" t="n">
        <f aca="false">SUBTOTAL(9,E116,E117,E118,E119)</f>
        <v>4273606.25</v>
      </c>
      <c r="F120" s="237" t="n">
        <f aca="false">SUBTOTAL(9,F116,F117,F118,F119)</f>
        <v>7537.47428571429</v>
      </c>
      <c r="K120" s="264"/>
    </row>
    <row r="121" customFormat="false" ht="11.25" hidden="true" customHeight="true" outlineLevel="1" collapsed="false">
      <c r="C121" s="266" t="s">
        <v>395</v>
      </c>
      <c r="D121" s="260"/>
      <c r="E121" s="237" t="n">
        <v>6447800.671</v>
      </c>
      <c r="F121" s="237" t="n">
        <v>37799.2014285714</v>
      </c>
      <c r="K121" s="264"/>
    </row>
    <row r="122" customFormat="false" ht="11.25" hidden="true" customHeight="true" outlineLevel="1" collapsed="false">
      <c r="C122" s="266" t="s">
        <v>396</v>
      </c>
      <c r="D122" s="260"/>
      <c r="E122" s="237" t="n">
        <v>3336557.01</v>
      </c>
      <c r="F122" s="237" t="n">
        <v>0</v>
      </c>
      <c r="K122" s="264"/>
    </row>
    <row r="123" customFormat="false" ht="11.25" hidden="true" customHeight="true" outlineLevel="1" collapsed="false">
      <c r="C123" s="260" t="s">
        <v>397</v>
      </c>
      <c r="D123" s="260"/>
      <c r="E123" s="237" t="n">
        <v>19082117.15</v>
      </c>
      <c r="F123" s="237" t="n">
        <v>0</v>
      </c>
      <c r="K123" s="264"/>
    </row>
    <row r="124" customFormat="false" ht="11.25" hidden="false" customHeight="true" outlineLevel="0" collapsed="false">
      <c r="B124" s="249" t="n">
        <f aca="false">MAX($B$2:B123)+1</f>
        <v>105</v>
      </c>
      <c r="C124" s="266" t="s">
        <v>395</v>
      </c>
      <c r="D124" s="260"/>
      <c r="E124" s="237" t="n">
        <f aca="false">SUBTOTAL(9,E121,E122,E123)</f>
        <v>28866474.831</v>
      </c>
      <c r="F124" s="237" t="n">
        <f aca="false">SUBTOTAL(9,F121,F122,F123)</f>
        <v>37799.2014285714</v>
      </c>
      <c r="K124" s="264"/>
    </row>
    <row r="125" customFormat="false" ht="11.25" hidden="false" customHeight="true" outlineLevel="0" collapsed="false">
      <c r="B125" s="249" t="n">
        <f aca="false">MAX($B$2:B124)+1</f>
        <v>106</v>
      </c>
      <c r="C125" s="260" t="s">
        <v>398</v>
      </c>
      <c r="D125" s="260"/>
      <c r="E125" s="237" t="n">
        <v>1236951.762</v>
      </c>
      <c r="F125" s="237" t="n">
        <v>15484.5457142857</v>
      </c>
      <c r="K125" s="264"/>
    </row>
    <row r="126" customFormat="false" ht="11.25" hidden="false" customHeight="true" outlineLevel="0" collapsed="false">
      <c r="B126" s="249" t="n">
        <f aca="false">MAX($B$2:B125)+1</f>
        <v>107</v>
      </c>
      <c r="C126" s="260" t="s">
        <v>399</v>
      </c>
      <c r="D126" s="260"/>
      <c r="E126" s="237" t="n">
        <v>347358.16</v>
      </c>
      <c r="F126" s="237" t="n">
        <v>667.11</v>
      </c>
      <c r="K126" s="264"/>
    </row>
    <row r="127" customFormat="false" ht="11.25" hidden="false" customHeight="true" outlineLevel="0" collapsed="false">
      <c r="B127" s="249" t="n">
        <f aca="false">MAX($B$2:B126)+1</f>
        <v>108</v>
      </c>
      <c r="C127" s="260" t="s">
        <v>400</v>
      </c>
      <c r="D127" s="260"/>
      <c r="E127" s="237" t="n">
        <v>11611060.03</v>
      </c>
      <c r="F127" s="237" t="n">
        <v>18396.1742857143</v>
      </c>
      <c r="K127" s="264"/>
    </row>
    <row r="128" customFormat="false" ht="11.25" hidden="false" customHeight="true" outlineLevel="0" collapsed="false">
      <c r="B128" s="249" t="n">
        <f aca="false">MAX($B$2:B127)+1</f>
        <v>109</v>
      </c>
      <c r="C128" s="260" t="s">
        <v>401</v>
      </c>
      <c r="D128" s="260"/>
      <c r="E128" s="237" t="n">
        <v>36090.23</v>
      </c>
      <c r="F128" s="237" t="n">
        <v>454.48</v>
      </c>
      <c r="K128" s="264"/>
    </row>
    <row r="129" customFormat="false" ht="11.25" hidden="false" customHeight="true" outlineLevel="0" collapsed="false">
      <c r="B129" s="249" t="n">
        <f aca="false">MAX($B$2:B128)+1</f>
        <v>110</v>
      </c>
      <c r="C129" s="260" t="s">
        <v>402</v>
      </c>
      <c r="D129" s="260"/>
      <c r="E129" s="237" t="n">
        <v>2840809.95</v>
      </c>
      <c r="F129" s="237" t="n">
        <v>23688.6985714286</v>
      </c>
      <c r="K129" s="264"/>
    </row>
    <row r="130" customFormat="false" ht="11.25" hidden="false" customHeight="true" outlineLevel="0" collapsed="false">
      <c r="B130" s="249" t="n">
        <f aca="false">MAX($B$2:B129)+1</f>
        <v>111</v>
      </c>
      <c r="C130" s="260" t="s">
        <v>403</v>
      </c>
      <c r="D130" s="260"/>
      <c r="E130" s="237" t="n">
        <v>1543552.38</v>
      </c>
      <c r="F130" s="237" t="n">
        <v>4981.73142857143</v>
      </c>
      <c r="K130" s="264"/>
    </row>
    <row r="131" customFormat="false" ht="11.25" hidden="false" customHeight="true" outlineLevel="0" collapsed="false">
      <c r="B131" s="249" t="n">
        <f aca="false">MAX($B$2:B130)+1</f>
        <v>112</v>
      </c>
      <c r="C131" s="260" t="s">
        <v>404</v>
      </c>
      <c r="D131" s="260"/>
      <c r="E131" s="237" t="n">
        <v>2469163.26</v>
      </c>
      <c r="F131" s="237" t="n">
        <v>14687.8914285714</v>
      </c>
      <c r="K131" s="264"/>
    </row>
    <row r="132" customFormat="false" ht="11.25" hidden="false" customHeight="true" outlineLevel="0" collapsed="false">
      <c r="B132" s="249" t="n">
        <f aca="false">MAX($B$2:B131)+1</f>
        <v>113</v>
      </c>
      <c r="C132" s="260" t="s">
        <v>405</v>
      </c>
      <c r="D132" s="260"/>
      <c r="E132" s="237" t="n">
        <v>347565</v>
      </c>
      <c r="F132" s="237" t="n">
        <v>347.218571428571</v>
      </c>
      <c r="K132" s="264"/>
    </row>
    <row r="133" customFormat="false" ht="11.25" hidden="false" customHeight="true" outlineLevel="0" collapsed="false">
      <c r="B133" s="249" t="n">
        <f aca="false">MAX($B$2:B132)+1</f>
        <v>114</v>
      </c>
      <c r="C133" s="260" t="s">
        <v>406</v>
      </c>
      <c r="D133" s="260"/>
      <c r="E133" s="237" t="n">
        <v>32662371.885</v>
      </c>
      <c r="F133" s="237" t="n">
        <v>84095.3414285714</v>
      </c>
      <c r="K133" s="264"/>
    </row>
    <row r="134" customFormat="false" ht="11.25" hidden="false" customHeight="true" outlineLevel="0" collapsed="false">
      <c r="B134" s="249" t="n">
        <f aca="false">MAX($B$2:B133)+1</f>
        <v>115</v>
      </c>
      <c r="C134" s="260" t="s">
        <v>407</v>
      </c>
      <c r="D134" s="260"/>
      <c r="E134" s="237" t="n">
        <v>6142341.45</v>
      </c>
      <c r="F134" s="237" t="n">
        <v>0</v>
      </c>
      <c r="K134" s="264"/>
    </row>
    <row r="135" customFormat="false" ht="11.25" hidden="false" customHeight="true" outlineLevel="0" collapsed="false">
      <c r="B135" s="249" t="n">
        <f aca="false">MAX($B$2:B134)+1</f>
        <v>116</v>
      </c>
      <c r="C135" s="260" t="s">
        <v>408</v>
      </c>
      <c r="D135" s="260"/>
      <c r="E135" s="237" t="n">
        <v>19708188</v>
      </c>
      <c r="F135" s="237" t="n">
        <v>0</v>
      </c>
      <c r="K135" s="264"/>
    </row>
    <row r="136" customFormat="false" ht="11.25" hidden="false" customHeight="true" outlineLevel="0" collapsed="false">
      <c r="B136" s="249" t="n">
        <f aca="false">MAX($B$2:B135)+1</f>
        <v>117</v>
      </c>
      <c r="C136" s="260" t="s">
        <v>409</v>
      </c>
      <c r="D136" s="260"/>
      <c r="E136" s="237" t="n">
        <v>7935692.62</v>
      </c>
      <c r="F136" s="237" t="n">
        <v>0</v>
      </c>
      <c r="K136" s="264"/>
    </row>
    <row r="137" customFormat="false" ht="11.25" hidden="false" customHeight="true" outlineLevel="0" collapsed="false">
      <c r="B137" s="249" t="n">
        <f aca="false">MAX($B$2:B136)+1</f>
        <v>118</v>
      </c>
      <c r="C137" s="260" t="s">
        <v>406</v>
      </c>
      <c r="D137" s="260"/>
      <c r="E137" s="237" t="n">
        <f aca="false">+SUBTOTAL(9,E134:E136)</f>
        <v>33786222.07</v>
      </c>
      <c r="F137" s="237" t="n">
        <f aca="false">+SUBTOTAL(9,F134:F136)</f>
        <v>0</v>
      </c>
      <c r="K137" s="264"/>
    </row>
    <row r="138" customFormat="false" ht="11.25" hidden="false" customHeight="true" outlineLevel="0" collapsed="false">
      <c r="B138" s="249" t="n">
        <f aca="false">MAX($B$2:B137)+1</f>
        <v>119</v>
      </c>
      <c r="C138" s="260" t="s">
        <v>410</v>
      </c>
      <c r="D138" s="260"/>
      <c r="E138" s="237" t="n">
        <v>2961305.45</v>
      </c>
      <c r="F138" s="237" t="n">
        <v>5994.07</v>
      </c>
      <c r="K138" s="264"/>
    </row>
    <row r="139" customFormat="false" ht="11.25" hidden="false" customHeight="true" outlineLevel="0" collapsed="false">
      <c r="B139" s="249" t="n">
        <f aca="false">MAX($B$2:B138)+1</f>
        <v>120</v>
      </c>
      <c r="C139" s="260" t="s">
        <v>411</v>
      </c>
      <c r="D139" s="260"/>
      <c r="E139" s="237" t="n">
        <v>334243.62</v>
      </c>
      <c r="F139" s="237" t="n">
        <v>3732.46714285714</v>
      </c>
      <c r="K139" s="264"/>
    </row>
    <row r="140" customFormat="false" ht="11.25" hidden="false" customHeight="true" outlineLevel="0" collapsed="false">
      <c r="B140" s="249" t="n">
        <f aca="false">MAX($B$2:B139)+1</f>
        <v>121</v>
      </c>
      <c r="C140" s="260" t="s">
        <v>412</v>
      </c>
      <c r="D140" s="260"/>
      <c r="E140" s="237" t="n">
        <v>696545.68</v>
      </c>
      <c r="F140" s="237" t="n">
        <v>7670.2</v>
      </c>
      <c r="K140" s="264"/>
    </row>
    <row r="141" customFormat="false" ht="11.25" hidden="false" customHeight="true" outlineLevel="0" collapsed="false">
      <c r="B141" s="249" t="n">
        <f aca="false">MAX($B$2:B140)+1</f>
        <v>122</v>
      </c>
      <c r="C141" s="260" t="s">
        <v>413</v>
      </c>
      <c r="D141" s="260"/>
      <c r="E141" s="237" t="n">
        <v>16642388</v>
      </c>
      <c r="F141" s="237" t="n">
        <v>0</v>
      </c>
      <c r="K141" s="264"/>
    </row>
    <row r="142" customFormat="false" ht="11.25" hidden="false" customHeight="true" outlineLevel="0" collapsed="false">
      <c r="B142" s="249" t="n">
        <f aca="false">MAX($B$2:B141)+1</f>
        <v>123</v>
      </c>
      <c r="C142" s="260" t="s">
        <v>414</v>
      </c>
      <c r="D142" s="260"/>
      <c r="E142" s="237" t="n">
        <v>83431.27</v>
      </c>
      <c r="F142" s="237" t="n">
        <v>1127.90142857143</v>
      </c>
      <c r="K142" s="264"/>
    </row>
    <row r="143" customFormat="false" ht="11.25" hidden="false" customHeight="true" outlineLevel="0" collapsed="false">
      <c r="B143" s="249" t="n">
        <f aca="false">MAX($B$2:B142)+1</f>
        <v>124</v>
      </c>
      <c r="C143" s="260" t="s">
        <v>415</v>
      </c>
      <c r="D143" s="260"/>
      <c r="E143" s="237" t="n">
        <v>5509091</v>
      </c>
      <c r="F143" s="237" t="n">
        <v>3188.12857142857</v>
      </c>
      <c r="K143" s="264"/>
    </row>
    <row r="144" customFormat="false" ht="11.25" hidden="false" customHeight="true" outlineLevel="0" collapsed="false">
      <c r="B144" s="249" t="n">
        <f aca="false">MAX($B$2:B143)+1</f>
        <v>125</v>
      </c>
      <c r="C144" s="260" t="s">
        <v>416</v>
      </c>
      <c r="D144" s="260"/>
      <c r="E144" s="237" t="n">
        <v>84687856.513</v>
      </c>
      <c r="F144" s="237" t="n">
        <v>101558.144285714</v>
      </c>
      <c r="K144" s="264"/>
    </row>
    <row r="145" customFormat="false" ht="11.25" hidden="false" customHeight="true" outlineLevel="0" collapsed="false">
      <c r="B145" s="249" t="n">
        <f aca="false">MAX($B$2:B144)+1</f>
        <v>126</v>
      </c>
      <c r="C145" s="260" t="s">
        <v>417</v>
      </c>
      <c r="D145" s="260"/>
      <c r="E145" s="237" t="n">
        <v>25272635.549</v>
      </c>
      <c r="F145" s="237" t="n">
        <v>28850.86</v>
      </c>
      <c r="K145" s="264"/>
    </row>
    <row r="146" customFormat="false" ht="11.25" hidden="false" customHeight="true" outlineLevel="0" collapsed="false">
      <c r="B146" s="249" t="n">
        <f aca="false">MAX($B$2:B145)+1</f>
        <v>127</v>
      </c>
      <c r="C146" s="260" t="s">
        <v>418</v>
      </c>
      <c r="D146" s="260"/>
      <c r="E146" s="237" t="n">
        <v>1215881</v>
      </c>
      <c r="F146" s="237" t="n">
        <v>1668.71857142857</v>
      </c>
      <c r="K146" s="264"/>
    </row>
    <row r="147" customFormat="false" ht="11.25" hidden="false" customHeight="true" outlineLevel="0" collapsed="false">
      <c r="B147" s="249" t="n">
        <f aca="false">MAX($B$2:B146)+1</f>
        <v>128</v>
      </c>
      <c r="C147" s="260" t="s">
        <v>419</v>
      </c>
      <c r="D147" s="260"/>
      <c r="E147" s="237" t="n">
        <v>352148</v>
      </c>
      <c r="F147" s="237" t="n">
        <v>1438.54857142857</v>
      </c>
      <c r="K147" s="264"/>
    </row>
    <row r="148" customFormat="false" ht="11.25" hidden="false" customHeight="true" outlineLevel="0" collapsed="false">
      <c r="B148" s="249" t="n">
        <f aca="false">MAX($B$2:B147)+1</f>
        <v>129</v>
      </c>
      <c r="C148" s="260" t="s">
        <v>420</v>
      </c>
      <c r="D148" s="260"/>
      <c r="E148" s="237" t="n">
        <v>613498.56</v>
      </c>
      <c r="F148" s="237" t="n">
        <v>1797.29142857143</v>
      </c>
      <c r="K148" s="264"/>
    </row>
    <row r="149" customFormat="false" ht="11.25" hidden="false" customHeight="true" outlineLevel="0" collapsed="false">
      <c r="B149" s="249" t="n">
        <f aca="false">MAX($B$2:B148)+1</f>
        <v>130</v>
      </c>
      <c r="C149" s="260" t="s">
        <v>421</v>
      </c>
      <c r="D149" s="260"/>
      <c r="E149" s="237" t="n">
        <v>260046.71</v>
      </c>
      <c r="F149" s="237" t="n">
        <v>175.888571428571</v>
      </c>
      <c r="K149" s="264"/>
    </row>
    <row r="150" customFormat="false" ht="11.25" hidden="false" customHeight="true" outlineLevel="0" collapsed="false">
      <c r="B150" s="249" t="n">
        <f aca="false">MAX($B$2:B149)+1</f>
        <v>131</v>
      </c>
      <c r="C150" s="260" t="s">
        <v>422</v>
      </c>
      <c r="D150" s="260"/>
      <c r="E150" s="237" t="n">
        <v>119704</v>
      </c>
      <c r="F150" s="237" t="n">
        <v>29.7771428571429</v>
      </c>
      <c r="K150" s="264"/>
    </row>
    <row r="151" customFormat="false" ht="11.25" hidden="false" customHeight="true" outlineLevel="0" collapsed="false">
      <c r="B151" s="249" t="n">
        <f aca="false">MAX($B$2:B150)+1</f>
        <v>132</v>
      </c>
      <c r="C151" s="260" t="s">
        <v>423</v>
      </c>
      <c r="D151" s="260"/>
      <c r="E151" s="237" t="n">
        <v>30868.89</v>
      </c>
      <c r="F151" s="237" t="n">
        <v>387.951428571429</v>
      </c>
      <c r="K151" s="264"/>
    </row>
    <row r="152" customFormat="false" ht="11.25" hidden="false" customHeight="true" outlineLevel="0" collapsed="false">
      <c r="B152" s="249" t="n">
        <f aca="false">MAX($B$2:B151)+1</f>
        <v>133</v>
      </c>
      <c r="C152" s="260" t="s">
        <v>424</v>
      </c>
      <c r="D152" s="260"/>
      <c r="E152" s="237" t="n">
        <v>29246771.58</v>
      </c>
      <c r="F152" s="237" t="n">
        <v>24795.7057142857</v>
      </c>
      <c r="K152" s="264"/>
    </row>
    <row r="153" customFormat="false" ht="11.25" hidden="false" customHeight="true" outlineLevel="0" collapsed="false">
      <c r="B153" s="249" t="n">
        <f aca="false">MAX($B$2:B152)+1</f>
        <v>134</v>
      </c>
      <c r="C153" s="260" t="s">
        <v>425</v>
      </c>
      <c r="D153" s="260"/>
      <c r="E153" s="237" t="n">
        <v>1312.87</v>
      </c>
      <c r="F153" s="237" t="n">
        <v>0</v>
      </c>
      <c r="K153" s="267"/>
    </row>
    <row r="154" customFormat="false" ht="11.25" hidden="true" customHeight="true" outlineLevel="1" collapsed="false">
      <c r="B154" s="249"/>
      <c r="C154" s="260" t="s">
        <v>426</v>
      </c>
      <c r="D154" s="260"/>
      <c r="E154" s="237" t="n">
        <v>4973264.15</v>
      </c>
      <c r="F154" s="237" t="n">
        <v>11361.26</v>
      </c>
      <c r="K154" s="264"/>
    </row>
    <row r="155" customFormat="false" ht="11.25" hidden="true" customHeight="true" outlineLevel="1" collapsed="false">
      <c r="B155" s="249"/>
      <c r="C155" s="260" t="s">
        <v>427</v>
      </c>
      <c r="D155" s="260"/>
      <c r="E155" s="237" t="n">
        <v>947490.91</v>
      </c>
      <c r="F155" s="237" t="n">
        <v>0</v>
      </c>
      <c r="K155" s="267"/>
    </row>
    <row r="156" customFormat="false" ht="11.25" hidden="true" customHeight="true" outlineLevel="1" collapsed="false">
      <c r="B156" s="249"/>
      <c r="C156" s="260" t="s">
        <v>428</v>
      </c>
      <c r="D156" s="260"/>
      <c r="E156" s="237" t="n">
        <v>439088.5</v>
      </c>
      <c r="F156" s="237" t="n">
        <v>0</v>
      </c>
      <c r="K156" s="264"/>
    </row>
    <row r="157" customFormat="false" ht="11.25" hidden="false" customHeight="true" outlineLevel="0" collapsed="false">
      <c r="B157" s="249" t="n">
        <f aca="false">MAX($B$2:B156)+1</f>
        <v>135</v>
      </c>
      <c r="C157" s="260" t="s">
        <v>426</v>
      </c>
      <c r="D157" s="260"/>
      <c r="E157" s="237" t="n">
        <f aca="false">SUBTOTAL(9,E154:E156)</f>
        <v>6359843.56</v>
      </c>
      <c r="F157" s="237" t="n">
        <f aca="false">SUBTOTAL(9,F154:F156)</f>
        <v>11361.26</v>
      </c>
      <c r="K157" s="267"/>
    </row>
    <row r="158" customFormat="false" ht="11.25" hidden="true" customHeight="true" outlineLevel="1" collapsed="false">
      <c r="B158" s="249"/>
      <c r="C158" s="266" t="s">
        <v>429</v>
      </c>
      <c r="D158" s="266"/>
      <c r="E158" s="237" t="n">
        <v>5679015.38</v>
      </c>
      <c r="F158" s="237" t="n">
        <v>23575.6</v>
      </c>
      <c r="K158" s="264"/>
    </row>
    <row r="159" customFormat="false" ht="11.25" hidden="true" customHeight="true" outlineLevel="1" collapsed="false">
      <c r="B159" s="249"/>
      <c r="C159" s="260" t="s">
        <v>430</v>
      </c>
      <c r="D159" s="260"/>
      <c r="E159" s="237" t="n">
        <v>510961.73</v>
      </c>
      <c r="F159" s="237" t="n">
        <v>0</v>
      </c>
      <c r="K159" s="264"/>
    </row>
    <row r="160" customFormat="false" ht="11.25" hidden="true" customHeight="true" outlineLevel="1" collapsed="false">
      <c r="B160" s="249"/>
      <c r="C160" s="260" t="s">
        <v>431</v>
      </c>
      <c r="D160" s="260"/>
      <c r="E160" s="237" t="n">
        <v>481402.97</v>
      </c>
      <c r="F160" s="237" t="n">
        <v>0</v>
      </c>
      <c r="K160" s="264"/>
    </row>
    <row r="161" customFormat="false" ht="11.25" hidden="false" customHeight="true" outlineLevel="0" collapsed="false">
      <c r="B161" s="249" t="n">
        <f aca="false">MAX($B$2:B160)+1</f>
        <v>136</v>
      </c>
      <c r="C161" s="266" t="s">
        <v>429</v>
      </c>
      <c r="D161" s="266"/>
      <c r="E161" s="237" t="n">
        <f aca="false">SUBTOTAL(9,E158,E159,E160)</f>
        <v>6671380.08</v>
      </c>
      <c r="F161" s="237" t="n">
        <f aca="false">SUBTOTAL(9,F158,F159,F160)</f>
        <v>23575.6</v>
      </c>
      <c r="K161" s="264"/>
    </row>
    <row r="162" customFormat="false" ht="11.25" hidden="false" customHeight="true" outlineLevel="0" collapsed="false">
      <c r="B162" s="249" t="n">
        <f aca="false">MAX($B$2:B161)+1</f>
        <v>137</v>
      </c>
      <c r="C162" s="260" t="s">
        <v>432</v>
      </c>
      <c r="D162" s="260"/>
      <c r="E162" s="237" t="n">
        <v>29224134.45</v>
      </c>
      <c r="F162" s="237" t="n">
        <v>54169.2971428572</v>
      </c>
      <c r="K162" s="264"/>
    </row>
    <row r="163" customFormat="false" ht="11.25" hidden="false" customHeight="true" outlineLevel="0" collapsed="false">
      <c r="B163" s="249" t="n">
        <f aca="false">MAX($B$2:B162)+1</f>
        <v>138</v>
      </c>
      <c r="C163" s="260" t="s">
        <v>433</v>
      </c>
      <c r="D163" s="260"/>
      <c r="E163" s="237" t="n">
        <v>149474.5</v>
      </c>
      <c r="F163" s="237" t="n">
        <v>2329.07857142857</v>
      </c>
      <c r="K163" s="264"/>
    </row>
    <row r="164" customFormat="false" ht="11.25" hidden="false" customHeight="true" outlineLevel="0" collapsed="false">
      <c r="B164" s="249" t="n">
        <f aca="false">MAX($B$2:B163)+1</f>
        <v>139</v>
      </c>
      <c r="C164" s="260" t="s">
        <v>434</v>
      </c>
      <c r="D164" s="260"/>
      <c r="E164" s="237" t="n">
        <v>2431073.57</v>
      </c>
      <c r="F164" s="237" t="n">
        <v>10327.3285714286</v>
      </c>
      <c r="K164" s="264"/>
    </row>
    <row r="165" customFormat="false" ht="11.25" hidden="false" customHeight="true" outlineLevel="0" collapsed="false">
      <c r="B165" s="249" t="n">
        <f aca="false">MAX($B$2:B164)+1</f>
        <v>140</v>
      </c>
      <c r="C165" s="260" t="s">
        <v>435</v>
      </c>
      <c r="D165" s="260"/>
      <c r="E165" s="237" t="n">
        <v>862400.91</v>
      </c>
      <c r="F165" s="237" t="n">
        <v>7651.21285714286</v>
      </c>
      <c r="K165" s="264"/>
    </row>
    <row r="166" customFormat="false" ht="11.25" hidden="false" customHeight="true" outlineLevel="0" collapsed="false">
      <c r="B166" s="249" t="n">
        <f aca="false">MAX($B$2:B165)+1</f>
        <v>141</v>
      </c>
      <c r="C166" s="260" t="s">
        <v>436</v>
      </c>
      <c r="D166" s="260"/>
      <c r="E166" s="237" t="n">
        <v>727260.73</v>
      </c>
      <c r="F166" s="237" t="n">
        <v>4127.54285714286</v>
      </c>
      <c r="K166" s="264"/>
    </row>
    <row r="167" customFormat="false" ht="11.25" hidden="false" customHeight="true" outlineLevel="0" collapsed="false">
      <c r="B167" s="249" t="n">
        <f aca="false">MAX($B$2:B166)+1</f>
        <v>142</v>
      </c>
      <c r="C167" s="260" t="s">
        <v>437</v>
      </c>
      <c r="D167" s="260"/>
      <c r="E167" s="237" t="n">
        <v>1844972.24</v>
      </c>
      <c r="F167" s="237" t="n">
        <v>7310.55571428572</v>
      </c>
      <c r="K167" s="264"/>
    </row>
    <row r="168" customFormat="false" ht="11.25" hidden="false" customHeight="true" outlineLevel="0" collapsed="false">
      <c r="B168" s="249" t="n">
        <f aca="false">MAX($B$2:B167)+1</f>
        <v>143</v>
      </c>
      <c r="C168" s="260" t="s">
        <v>438</v>
      </c>
      <c r="D168" s="260"/>
      <c r="E168" s="237" t="n">
        <v>247991.31</v>
      </c>
      <c r="F168" s="237" t="n">
        <v>8153.88</v>
      </c>
      <c r="K168" s="264"/>
    </row>
    <row r="169" customFormat="false" ht="11.25" hidden="false" customHeight="true" outlineLevel="0" collapsed="false">
      <c r="B169" s="249" t="n">
        <f aca="false">MAX($B$2:B168)+1</f>
        <v>144</v>
      </c>
      <c r="C169" s="260" t="s">
        <v>439</v>
      </c>
      <c r="D169" s="260"/>
      <c r="E169" s="237" t="n">
        <v>155177.433</v>
      </c>
      <c r="F169" s="237" t="n">
        <v>1164.42571428571</v>
      </c>
      <c r="K169" s="264"/>
    </row>
    <row r="170" customFormat="false" ht="11.25" hidden="false" customHeight="true" outlineLevel="0" collapsed="false">
      <c r="B170" s="249" t="n">
        <f aca="false">MAX($B$2:B169)+1</f>
        <v>145</v>
      </c>
      <c r="C170" s="260" t="s">
        <v>440</v>
      </c>
      <c r="D170" s="260"/>
      <c r="E170" s="237" t="n">
        <v>7215546.753</v>
      </c>
      <c r="F170" s="237" t="n">
        <v>3037.75714285714</v>
      </c>
      <c r="K170" s="264"/>
    </row>
    <row r="171" customFormat="false" ht="11.25" hidden="false" customHeight="true" outlineLevel="0" collapsed="false">
      <c r="B171" s="249" t="n">
        <f aca="false">MAX($B$2:B170)+1</f>
        <v>146</v>
      </c>
      <c r="C171" s="260" t="s">
        <v>441</v>
      </c>
      <c r="D171" s="260"/>
      <c r="E171" s="237" t="n">
        <v>631336.453</v>
      </c>
      <c r="F171" s="237" t="n">
        <v>9932.22</v>
      </c>
      <c r="K171" s="264"/>
    </row>
    <row r="172" customFormat="false" ht="11.25" hidden="true" customHeight="true" outlineLevel="1" collapsed="false">
      <c r="B172" s="249"/>
      <c r="C172" s="266" t="s">
        <v>442</v>
      </c>
      <c r="D172" s="260"/>
      <c r="E172" s="237" t="n">
        <v>4602661.92</v>
      </c>
      <c r="F172" s="237" t="n">
        <v>0</v>
      </c>
      <c r="K172" s="264"/>
    </row>
    <row r="173" customFormat="false" ht="11.25" hidden="true" customHeight="true" outlineLevel="1" collapsed="false">
      <c r="B173" s="249"/>
      <c r="C173" s="260" t="s">
        <v>443</v>
      </c>
      <c r="D173" s="260"/>
      <c r="E173" s="237" t="n">
        <v>318842.253</v>
      </c>
      <c r="F173" s="237" t="n">
        <v>1181.61</v>
      </c>
      <c r="K173" s="264"/>
    </row>
    <row r="174" customFormat="false" ht="11.25" hidden="false" customHeight="true" outlineLevel="0" collapsed="false">
      <c r="B174" s="249" t="n">
        <f aca="false">MAX($B$2:B173)+1</f>
        <v>147</v>
      </c>
      <c r="C174" s="266" t="s">
        <v>443</v>
      </c>
      <c r="D174" s="260"/>
      <c r="E174" s="237" t="n">
        <f aca="false">SUBTOTAL(9,E172,E173)</f>
        <v>4921504.173</v>
      </c>
      <c r="F174" s="237" t="n">
        <f aca="false">SUBTOTAL(9,F172,F173)</f>
        <v>1181.61</v>
      </c>
      <c r="K174" s="264"/>
    </row>
    <row r="175" customFormat="false" ht="11.25" hidden="false" customHeight="true" outlineLevel="0" collapsed="false">
      <c r="B175" s="249" t="n">
        <f aca="false">MAX($B$2:B174)+1</f>
        <v>148</v>
      </c>
      <c r="C175" s="260" t="s">
        <v>444</v>
      </c>
      <c r="D175" s="260"/>
      <c r="E175" s="237" t="n">
        <v>936781.843</v>
      </c>
      <c r="F175" s="237" t="n">
        <v>12115.5914285714</v>
      </c>
      <c r="K175" s="264"/>
    </row>
    <row r="176" customFormat="false" ht="11.25" hidden="false" customHeight="true" outlineLevel="0" collapsed="false">
      <c r="B176" s="249" t="n">
        <f aca="false">MAX($B$2:B175)+1</f>
        <v>149</v>
      </c>
      <c r="C176" s="260" t="s">
        <v>445</v>
      </c>
      <c r="D176" s="260"/>
      <c r="E176" s="237" t="n">
        <v>557625.9</v>
      </c>
      <c r="F176" s="237" t="n">
        <v>2505.73857142857</v>
      </c>
      <c r="K176" s="264"/>
    </row>
    <row r="177" customFormat="false" ht="11.25" hidden="false" customHeight="true" outlineLevel="0" collapsed="false">
      <c r="B177" s="249" t="n">
        <f aca="false">MAX($B$2:B176)+1</f>
        <v>150</v>
      </c>
      <c r="C177" s="260" t="s">
        <v>446</v>
      </c>
      <c r="D177" s="260"/>
      <c r="E177" s="237" t="n">
        <v>97254.13</v>
      </c>
      <c r="F177" s="237" t="n">
        <v>510.515714285714</v>
      </c>
      <c r="K177" s="264"/>
    </row>
    <row r="178" customFormat="false" ht="11.25" hidden="true" customHeight="true" outlineLevel="1" collapsed="false">
      <c r="B178" s="249"/>
      <c r="C178" s="260" t="s">
        <v>447</v>
      </c>
      <c r="D178" s="260"/>
      <c r="E178" s="237" t="n">
        <v>317805.05</v>
      </c>
      <c r="F178" s="237" t="n">
        <v>0</v>
      </c>
      <c r="K178" s="264"/>
    </row>
    <row r="179" customFormat="false" ht="11.25" hidden="true" customHeight="true" outlineLevel="1" collapsed="false">
      <c r="B179" s="249"/>
      <c r="C179" s="260" t="s">
        <v>448</v>
      </c>
      <c r="D179" s="260"/>
      <c r="E179" s="237" t="n">
        <v>653155.22</v>
      </c>
      <c r="F179" s="237" t="n">
        <v>0</v>
      </c>
      <c r="K179" s="267"/>
    </row>
    <row r="180" customFormat="false" ht="11.25" hidden="true" customHeight="true" outlineLevel="1" collapsed="false">
      <c r="B180" s="249"/>
      <c r="C180" s="260" t="s">
        <v>449</v>
      </c>
      <c r="D180" s="260"/>
      <c r="E180" s="237" t="n">
        <v>929449.7</v>
      </c>
      <c r="F180" s="237" t="n">
        <v>2962.13571428571</v>
      </c>
      <c r="K180" s="267"/>
    </row>
    <row r="181" customFormat="false" ht="11.25" hidden="false" customHeight="true" outlineLevel="0" collapsed="false">
      <c r="B181" s="249" t="n">
        <f aca="false">MAX($B$2:B180)+1</f>
        <v>151</v>
      </c>
      <c r="C181" s="260" t="s">
        <v>447</v>
      </c>
      <c r="D181" s="260"/>
      <c r="E181" s="237" t="n">
        <f aca="false">SUBTOTAL(9,E178,E179,E180)</f>
        <v>1900409.97</v>
      </c>
      <c r="F181" s="237" t="n">
        <f aca="false">SUBTOTAL(9,F178,F179,F180)</f>
        <v>2962.13571428571</v>
      </c>
      <c r="K181" s="264"/>
    </row>
    <row r="182" customFormat="false" ht="11.25" hidden="false" customHeight="true" outlineLevel="0" collapsed="false">
      <c r="B182" s="249" t="n">
        <f aca="false">MAX($B$2:B181)+1</f>
        <v>152</v>
      </c>
      <c r="C182" s="260" t="s">
        <v>450</v>
      </c>
      <c r="D182" s="260"/>
      <c r="E182" s="237" t="n">
        <v>3481772.33</v>
      </c>
      <c r="F182" s="237" t="n">
        <v>39795.2742857143</v>
      </c>
      <c r="K182" s="264"/>
    </row>
    <row r="183" customFormat="false" ht="11.25" hidden="false" customHeight="true" outlineLevel="0" collapsed="false">
      <c r="B183" s="249" t="n">
        <f aca="false">MAX($B$2:B182)+1</f>
        <v>153</v>
      </c>
      <c r="C183" s="260" t="s">
        <v>451</v>
      </c>
      <c r="D183" s="260"/>
      <c r="E183" s="237" t="n">
        <v>979018.7</v>
      </c>
      <c r="F183" s="237" t="n">
        <v>4391.55571428571</v>
      </c>
      <c r="K183" s="264"/>
    </row>
    <row r="184" customFormat="false" ht="11.25" hidden="false" customHeight="true" outlineLevel="0" collapsed="false">
      <c r="B184" s="249" t="n">
        <f aca="false">MAX($B$2:B183)+1</f>
        <v>154</v>
      </c>
      <c r="C184" s="260" t="s">
        <v>452</v>
      </c>
      <c r="D184" s="260"/>
      <c r="E184" s="237" t="n">
        <v>1455031.4</v>
      </c>
      <c r="F184" s="237" t="n">
        <v>2191.08714285714</v>
      </c>
      <c r="K184" s="264"/>
    </row>
    <row r="185" customFormat="false" ht="11.25" hidden="false" customHeight="true" outlineLevel="0" collapsed="false">
      <c r="B185" s="249" t="n">
        <f aca="false">MAX($B$2:B184)+1</f>
        <v>155</v>
      </c>
      <c r="C185" s="260" t="s">
        <v>453</v>
      </c>
      <c r="D185" s="260"/>
      <c r="E185" s="237" t="n">
        <v>930198.66</v>
      </c>
      <c r="F185" s="237" t="n">
        <v>12526.6071428571</v>
      </c>
      <c r="K185" s="264"/>
    </row>
    <row r="186" customFormat="false" ht="11.25" hidden="false" customHeight="true" outlineLevel="0" collapsed="false">
      <c r="B186" s="249" t="n">
        <f aca="false">MAX($B$2:B185)+1</f>
        <v>156</v>
      </c>
      <c r="C186" s="260" t="s">
        <v>454</v>
      </c>
      <c r="D186" s="260"/>
      <c r="E186" s="237" t="n">
        <v>32580710.99</v>
      </c>
      <c r="F186" s="237" t="n">
        <v>1975.22142857143</v>
      </c>
      <c r="K186" s="264"/>
    </row>
    <row r="187" customFormat="false" ht="11.25" hidden="true" customHeight="true" outlineLevel="1" collapsed="false">
      <c r="B187" s="249"/>
      <c r="C187" s="260" t="s">
        <v>455</v>
      </c>
      <c r="D187" s="260"/>
      <c r="E187" s="237" t="n">
        <v>67249715.31</v>
      </c>
      <c r="F187" s="237" t="n">
        <v>0</v>
      </c>
      <c r="K187" s="264"/>
    </row>
    <row r="188" customFormat="false" ht="11.25" hidden="true" customHeight="true" outlineLevel="1" collapsed="false">
      <c r="B188" s="249"/>
      <c r="C188" s="260" t="s">
        <v>456</v>
      </c>
      <c r="D188" s="260"/>
      <c r="E188" s="237" t="n">
        <v>44132563.56</v>
      </c>
      <c r="F188" s="237" t="n">
        <v>0</v>
      </c>
      <c r="K188" s="264"/>
    </row>
    <row r="189" customFormat="false" ht="11.25" hidden="false" customHeight="true" outlineLevel="0" collapsed="false">
      <c r="B189" s="249" t="n">
        <f aca="false">MAX($B$2:B188)+1</f>
        <v>157</v>
      </c>
      <c r="C189" s="260" t="s">
        <v>457</v>
      </c>
      <c r="D189" s="260"/>
      <c r="E189" s="237" t="n">
        <f aca="false">SUBTOTAL(9,E188,E187,E186)</f>
        <v>143962989.86</v>
      </c>
      <c r="F189" s="237" t="n">
        <f aca="false">SUBTOTAL(9,F188,F187,F186)</f>
        <v>1975.22142857143</v>
      </c>
      <c r="K189" s="264"/>
    </row>
    <row r="190" customFormat="false" ht="11.25" hidden="false" customHeight="true" outlineLevel="0" collapsed="false">
      <c r="B190" s="249" t="n">
        <f aca="false">MAX($B$2:B189)+1</f>
        <v>158</v>
      </c>
      <c r="C190" s="260" t="s">
        <v>458</v>
      </c>
      <c r="D190" s="260"/>
      <c r="E190" s="237" t="n">
        <v>4965983.27</v>
      </c>
      <c r="F190" s="237" t="n">
        <v>16500.0142857143</v>
      </c>
      <c r="K190" s="264"/>
    </row>
    <row r="191" customFormat="false" ht="11.25" hidden="false" customHeight="true" outlineLevel="0" collapsed="false">
      <c r="B191" s="249" t="n">
        <f aca="false">MAX($B$2:B190)+1</f>
        <v>159</v>
      </c>
      <c r="C191" s="260" t="s">
        <v>459</v>
      </c>
      <c r="D191" s="260"/>
      <c r="E191" s="237" t="n">
        <v>1764191.65</v>
      </c>
      <c r="F191" s="237" t="n">
        <v>6182.68142857143</v>
      </c>
      <c r="K191" s="264"/>
    </row>
    <row r="192" customFormat="false" ht="11.25" hidden="true" customHeight="true" outlineLevel="1" collapsed="false">
      <c r="B192" s="249"/>
      <c r="C192" s="266" t="s">
        <v>460</v>
      </c>
      <c r="D192" s="266"/>
      <c r="E192" s="237" t="n">
        <v>10045705.49</v>
      </c>
      <c r="F192" s="237" t="n">
        <v>14247.8485714286</v>
      </c>
      <c r="K192" s="237"/>
    </row>
    <row r="193" customFormat="false" ht="11.25" hidden="true" customHeight="true" outlineLevel="1" collapsed="false">
      <c r="B193" s="249"/>
      <c r="C193" s="260" t="s">
        <v>461</v>
      </c>
      <c r="D193" s="260"/>
      <c r="E193" s="237" t="n">
        <v>1879709.31</v>
      </c>
      <c r="F193" s="237" t="n">
        <v>0</v>
      </c>
      <c r="K193" s="237"/>
    </row>
    <row r="194" customFormat="false" ht="11.25" hidden="false" customHeight="true" outlineLevel="0" collapsed="false">
      <c r="B194" s="249" t="n">
        <f aca="false">MAX($B$2:B193)+1</f>
        <v>160</v>
      </c>
      <c r="C194" s="266" t="s">
        <v>460</v>
      </c>
      <c r="D194" s="266"/>
      <c r="E194" s="237" t="n">
        <f aca="false">SUBTOTAL(9,E192,E193)</f>
        <v>11925414.8</v>
      </c>
      <c r="F194" s="237" t="n">
        <f aca="false">SUBTOTAL(9,F192,F193)</f>
        <v>14247.8485714286</v>
      </c>
      <c r="K194" s="237"/>
    </row>
    <row r="195" customFormat="false" ht="11.25" hidden="false" customHeight="true" outlineLevel="0" collapsed="false">
      <c r="B195" s="249" t="n">
        <f aca="false">MAX($B$2:B194)+1</f>
        <v>161</v>
      </c>
      <c r="C195" s="260" t="s">
        <v>462</v>
      </c>
      <c r="D195" s="260"/>
      <c r="E195" s="237" t="n">
        <v>8293426.143</v>
      </c>
      <c r="F195" s="237" t="n">
        <v>79261.6757142857</v>
      </c>
      <c r="K195" s="237"/>
    </row>
    <row r="196" customFormat="false" ht="11.25" hidden="false" customHeight="true" outlineLevel="0" collapsed="false">
      <c r="B196" s="249" t="n">
        <f aca="false">MAX($B$2:B195)+1</f>
        <v>162</v>
      </c>
      <c r="C196" s="260" t="s">
        <v>463</v>
      </c>
      <c r="D196" s="260"/>
      <c r="E196" s="237" t="n">
        <v>3032156.473</v>
      </c>
      <c r="F196" s="237" t="n">
        <v>23328.8685714286</v>
      </c>
      <c r="K196" s="264"/>
    </row>
    <row r="197" customFormat="false" ht="11.25" hidden="false" customHeight="true" outlineLevel="0" collapsed="false">
      <c r="B197" s="249" t="n">
        <f aca="false">MAX($B$2:B196)+1</f>
        <v>163</v>
      </c>
      <c r="C197" s="260" t="s">
        <v>464</v>
      </c>
      <c r="D197" s="260"/>
      <c r="E197" s="237" t="n">
        <v>2955999.464</v>
      </c>
      <c r="F197" s="237" t="n">
        <v>0</v>
      </c>
      <c r="K197" s="264"/>
    </row>
    <row r="198" customFormat="false" ht="11.25" hidden="true" customHeight="true" outlineLevel="1" collapsed="false">
      <c r="B198" s="249"/>
      <c r="C198" s="260" t="s">
        <v>465</v>
      </c>
      <c r="D198" s="260"/>
      <c r="E198" s="237" t="n">
        <v>14275136.773</v>
      </c>
      <c r="F198" s="237" t="n">
        <v>98726.8371428571</v>
      </c>
      <c r="K198" s="264"/>
    </row>
    <row r="199" customFormat="false" ht="11.25" hidden="true" customHeight="true" outlineLevel="1" collapsed="false">
      <c r="B199" s="249"/>
      <c r="C199" s="260" t="s">
        <v>466</v>
      </c>
      <c r="D199" s="260"/>
      <c r="E199" s="237" t="n">
        <v>1157433.25</v>
      </c>
      <c r="F199" s="237" t="n">
        <v>0</v>
      </c>
      <c r="K199" s="264"/>
    </row>
    <row r="200" customFormat="false" ht="11.25" hidden="false" customHeight="true" outlineLevel="0" collapsed="false">
      <c r="B200" s="249" t="n">
        <f aca="false">MAX($B$2:B199)+1</f>
        <v>164</v>
      </c>
      <c r="C200" s="260" t="s">
        <v>465</v>
      </c>
      <c r="D200" s="260"/>
      <c r="E200" s="237" t="n">
        <f aca="false">SUBTOTAL(9,E198,E199)</f>
        <v>15432570.023</v>
      </c>
      <c r="F200" s="237" t="n">
        <f aca="false">SUBTOTAL(9,F198,F199)</f>
        <v>98726.8371428571</v>
      </c>
      <c r="K200" s="264"/>
    </row>
    <row r="201" customFormat="false" ht="11.25" hidden="false" customHeight="true" outlineLevel="0" collapsed="false">
      <c r="B201" s="249" t="n">
        <f aca="false">MAX($B$2:B200)+1</f>
        <v>165</v>
      </c>
      <c r="C201" s="260" t="s">
        <v>467</v>
      </c>
      <c r="D201" s="260"/>
      <c r="E201" s="237" t="n">
        <v>58362.3</v>
      </c>
      <c r="F201" s="237" t="n">
        <v>5201.47285714286</v>
      </c>
      <c r="K201" s="264"/>
    </row>
    <row r="202" customFormat="false" ht="11.25" hidden="false" customHeight="true" outlineLevel="0" collapsed="false">
      <c r="B202" s="249" t="n">
        <f aca="false">MAX($B$2:B201)+1</f>
        <v>166</v>
      </c>
      <c r="C202" s="260" t="s">
        <v>468</v>
      </c>
      <c r="D202" s="260"/>
      <c r="E202" s="237" t="n">
        <v>61136</v>
      </c>
      <c r="F202" s="237" t="n">
        <v>314.717142857143</v>
      </c>
      <c r="K202" s="264"/>
    </row>
    <row r="203" customFormat="false" ht="11.25" hidden="false" customHeight="true" outlineLevel="0" collapsed="false">
      <c r="B203" s="249" t="n">
        <f aca="false">MAX($B$2:B202)+1</f>
        <v>167</v>
      </c>
      <c r="C203" s="260" t="s">
        <v>469</v>
      </c>
      <c r="D203" s="260"/>
      <c r="E203" s="237" t="n">
        <v>645689.01</v>
      </c>
      <c r="F203" s="237" t="n">
        <v>1308.52857142857</v>
      </c>
      <c r="K203" s="264"/>
    </row>
    <row r="204" customFormat="false" ht="11.25" hidden="true" customHeight="true" outlineLevel="1" collapsed="false">
      <c r="B204" s="249"/>
      <c r="C204" s="266" t="s">
        <v>470</v>
      </c>
      <c r="D204" s="266"/>
      <c r="E204" s="237" t="n">
        <v>221420.47</v>
      </c>
      <c r="F204" s="237" t="n">
        <v>0</v>
      </c>
      <c r="K204" s="264"/>
    </row>
    <row r="205" customFormat="false" ht="11.25" hidden="true" customHeight="true" outlineLevel="1" collapsed="false">
      <c r="B205" s="249"/>
      <c r="C205" s="260" t="s">
        <v>471</v>
      </c>
      <c r="D205" s="260"/>
      <c r="E205" s="237" t="n">
        <v>691495.93</v>
      </c>
      <c r="F205" s="237" t="n">
        <v>6404.27571428572</v>
      </c>
      <c r="K205" s="264"/>
    </row>
    <row r="206" customFormat="false" ht="11.25" hidden="false" customHeight="true" outlineLevel="0" collapsed="false">
      <c r="B206" s="249" t="n">
        <f aca="false">MAX($B$2:B205)+1</f>
        <v>168</v>
      </c>
      <c r="C206" s="266" t="s">
        <v>471</v>
      </c>
      <c r="D206" s="266"/>
      <c r="E206" s="237" t="n">
        <f aca="false">SUBTOTAL(9,E204,E205)</f>
        <v>912916.4</v>
      </c>
      <c r="F206" s="237" t="n">
        <f aca="false">SUBTOTAL(9,F204,F205)</f>
        <v>6404.27571428572</v>
      </c>
      <c r="K206" s="264"/>
    </row>
    <row r="207" customFormat="false" ht="11.25" hidden="false" customHeight="true" outlineLevel="0" collapsed="false">
      <c r="B207" s="249" t="n">
        <f aca="false">MAX($B$2:B206)+1</f>
        <v>169</v>
      </c>
      <c r="C207" s="260" t="s">
        <v>472</v>
      </c>
      <c r="D207" s="260"/>
      <c r="E207" s="237" t="n">
        <v>4224699.61</v>
      </c>
      <c r="F207" s="237" t="n">
        <v>27741.1757142857</v>
      </c>
      <c r="K207" s="264"/>
    </row>
    <row r="208" customFormat="false" ht="11.25" hidden="false" customHeight="true" outlineLevel="0" collapsed="false">
      <c r="B208" s="249" t="n">
        <f aca="false">MAX($B$2:B207)+1</f>
        <v>170</v>
      </c>
      <c r="C208" s="260" t="s">
        <v>473</v>
      </c>
      <c r="D208" s="260"/>
      <c r="E208" s="237" t="n">
        <v>453834.79</v>
      </c>
      <c r="F208" s="237" t="n">
        <v>4043.16428571429</v>
      </c>
      <c r="K208" s="264"/>
    </row>
    <row r="209" customFormat="false" ht="11.25" hidden="true" customHeight="true" outlineLevel="1" collapsed="false">
      <c r="B209" s="249"/>
      <c r="C209" s="266" t="s">
        <v>474</v>
      </c>
      <c r="D209" s="266"/>
      <c r="E209" s="237" t="n">
        <v>2203114.083</v>
      </c>
      <c r="F209" s="237" t="n">
        <v>3411.40428571429</v>
      </c>
      <c r="K209" s="264"/>
    </row>
    <row r="210" customFormat="false" ht="11.25" hidden="true" customHeight="true" outlineLevel="1" collapsed="false">
      <c r="B210" s="249"/>
      <c r="C210" s="266" t="s">
        <v>475</v>
      </c>
      <c r="D210" s="266"/>
      <c r="E210" s="237" t="n">
        <v>77542.07</v>
      </c>
      <c r="F210" s="237" t="n">
        <v>3492.31285714286</v>
      </c>
      <c r="K210" s="264"/>
    </row>
    <row r="211" customFormat="false" ht="11.25" hidden="true" customHeight="true" outlineLevel="1" collapsed="false">
      <c r="B211" s="249"/>
      <c r="C211" s="260" t="s">
        <v>476</v>
      </c>
      <c r="D211" s="260"/>
      <c r="E211" s="237" t="n">
        <v>7905.32</v>
      </c>
      <c r="F211" s="237" t="n">
        <v>0</v>
      </c>
      <c r="K211" s="264"/>
    </row>
    <row r="212" customFormat="false" ht="11.25" hidden="false" customHeight="true" outlineLevel="0" collapsed="false">
      <c r="B212" s="249" t="n">
        <f aca="false">MAX($B$2:B211)+1</f>
        <v>171</v>
      </c>
      <c r="C212" s="266" t="s">
        <v>476</v>
      </c>
      <c r="D212" s="266"/>
      <c r="E212" s="237" t="n">
        <f aca="false">SUBTOTAL(9,E209,E210,E211)</f>
        <v>2288561.473</v>
      </c>
      <c r="F212" s="237" t="n">
        <f aca="false">SUBTOTAL(9,F209,F210,F211)</f>
        <v>6903.71714285714</v>
      </c>
      <c r="K212" s="264"/>
    </row>
    <row r="213" customFormat="false" ht="11.25" hidden="false" customHeight="true" outlineLevel="0" collapsed="false">
      <c r="B213" s="249" t="n">
        <f aca="false">MAX($B$2:B212)+1</f>
        <v>172</v>
      </c>
      <c r="C213" s="266" t="s">
        <v>477</v>
      </c>
      <c r="D213" s="266"/>
      <c r="E213" s="237" t="n">
        <v>575499.49</v>
      </c>
      <c r="F213" s="237" t="n">
        <v>0</v>
      </c>
      <c r="K213" s="264"/>
    </row>
    <row r="214" customFormat="false" ht="11.25" hidden="false" customHeight="true" outlineLevel="0" collapsed="false">
      <c r="B214" s="249" t="n">
        <f aca="false">MAX($B$2:B213)+1</f>
        <v>173</v>
      </c>
      <c r="C214" s="260" t="s">
        <v>478</v>
      </c>
      <c r="D214" s="260"/>
      <c r="E214" s="237" t="n">
        <v>415901.29</v>
      </c>
      <c r="F214" s="237" t="n">
        <v>18.1614285714286</v>
      </c>
      <c r="K214" s="267"/>
    </row>
    <row r="215" customFormat="false" ht="11.25" hidden="false" customHeight="true" outlineLevel="0" collapsed="false">
      <c r="B215" s="249" t="n">
        <f aca="false">MAX($B$2:B214)+1</f>
        <v>174</v>
      </c>
      <c r="C215" s="260" t="s">
        <v>479</v>
      </c>
      <c r="D215" s="260"/>
      <c r="E215" s="237" t="n">
        <v>754307.59</v>
      </c>
      <c r="F215" s="237" t="n">
        <v>342.062857142857</v>
      </c>
      <c r="K215" s="267"/>
    </row>
    <row r="216" customFormat="false" ht="11.25" hidden="false" customHeight="true" outlineLevel="0" collapsed="false">
      <c r="B216" s="249" t="n">
        <f aca="false">MAX($B$2:B215)+1</f>
        <v>175</v>
      </c>
      <c r="C216" s="260" t="s">
        <v>480</v>
      </c>
      <c r="D216" s="260"/>
      <c r="E216" s="237" t="n">
        <v>401084.48</v>
      </c>
      <c r="F216" s="237" t="n">
        <v>2565.11714285714</v>
      </c>
      <c r="K216" s="264"/>
    </row>
    <row r="217" customFormat="false" ht="11.25" hidden="false" customHeight="true" outlineLevel="0" collapsed="false">
      <c r="B217" s="249" t="n">
        <f aca="false">MAX($B$2:B216)+1</f>
        <v>176</v>
      </c>
      <c r="C217" s="260" t="s">
        <v>481</v>
      </c>
      <c r="D217" s="260"/>
      <c r="E217" s="237" t="n">
        <v>117328</v>
      </c>
      <c r="F217" s="237" t="n">
        <v>195.548571428571</v>
      </c>
      <c r="K217" s="264"/>
    </row>
    <row r="218" customFormat="false" ht="11.25" hidden="false" customHeight="true" outlineLevel="0" collapsed="false">
      <c r="B218" s="249" t="n">
        <f aca="false">MAX($B$2:B217)+1</f>
        <v>177</v>
      </c>
      <c r="C218" s="260" t="s">
        <v>482</v>
      </c>
      <c r="D218" s="260"/>
      <c r="E218" s="237" t="n">
        <v>10290452.91</v>
      </c>
      <c r="F218" s="237" t="n">
        <v>16347.7857142857</v>
      </c>
      <c r="K218" s="264"/>
    </row>
    <row r="219" customFormat="false" ht="11.25" hidden="true" customHeight="true" outlineLevel="1" collapsed="false">
      <c r="B219" s="249"/>
      <c r="C219" s="266" t="s">
        <v>483</v>
      </c>
      <c r="D219" s="266"/>
      <c r="E219" s="237" t="n">
        <v>314072.17</v>
      </c>
      <c r="F219" s="237" t="n">
        <v>0</v>
      </c>
      <c r="K219" s="264"/>
    </row>
    <row r="220" customFormat="false" ht="11.25" hidden="true" customHeight="true" outlineLevel="1" collapsed="false">
      <c r="B220" s="249"/>
      <c r="C220" s="266" t="s">
        <v>484</v>
      </c>
      <c r="D220" s="266"/>
      <c r="E220" s="237" t="n">
        <v>82671.04</v>
      </c>
      <c r="F220" s="237" t="n">
        <v>0</v>
      </c>
      <c r="K220" s="264"/>
    </row>
    <row r="221" customFormat="false" ht="11.25" hidden="true" customHeight="true" outlineLevel="1" collapsed="false">
      <c r="B221" s="249"/>
      <c r="C221" s="260" t="s">
        <v>485</v>
      </c>
      <c r="D221" s="260"/>
      <c r="E221" s="237" t="n">
        <v>3929192.28</v>
      </c>
      <c r="F221" s="237" t="n">
        <v>45678.0157142857</v>
      </c>
      <c r="K221" s="264"/>
    </row>
    <row r="222" customFormat="false" ht="11.25" hidden="false" customHeight="true" outlineLevel="0" collapsed="false">
      <c r="B222" s="249" t="n">
        <f aca="false">MAX($B$2:B221)+1</f>
        <v>178</v>
      </c>
      <c r="C222" s="266" t="s">
        <v>485</v>
      </c>
      <c r="D222" s="266"/>
      <c r="E222" s="237" t="n">
        <f aca="false">SUBTOTAL(9,E219,E220,E221)</f>
        <v>4325935.49</v>
      </c>
      <c r="F222" s="237" t="n">
        <f aca="false">SUBTOTAL(9,F219,F220,F221)</f>
        <v>45678.0157142857</v>
      </c>
      <c r="K222" s="264"/>
    </row>
    <row r="223" customFormat="false" ht="11.25" hidden="false" customHeight="true" outlineLevel="0" collapsed="false">
      <c r="B223" s="249" t="n">
        <f aca="false">MAX($B$2:B222)+1</f>
        <v>179</v>
      </c>
      <c r="C223" s="260" t="s">
        <v>486</v>
      </c>
      <c r="D223" s="260"/>
      <c r="E223" s="237" t="n">
        <v>2622655.81</v>
      </c>
      <c r="F223" s="237" t="n">
        <v>785.957142857143</v>
      </c>
      <c r="K223" s="264"/>
    </row>
    <row r="224" customFormat="false" ht="11.25" hidden="false" customHeight="true" outlineLevel="0" collapsed="false">
      <c r="B224" s="249" t="n">
        <f aca="false">MAX($B$2:B223)+1</f>
        <v>180</v>
      </c>
      <c r="C224" s="260" t="s">
        <v>487</v>
      </c>
      <c r="D224" s="260"/>
      <c r="E224" s="237" t="n">
        <v>7514539.0159</v>
      </c>
      <c r="F224" s="237" t="n">
        <v>10755.7957857143</v>
      </c>
      <c r="G224" s="238" t="n">
        <v>0.43</v>
      </c>
      <c r="K224" s="264"/>
    </row>
    <row r="225" customFormat="false" ht="11.25" hidden="true" customHeight="true" outlineLevel="1" collapsed="false">
      <c r="B225" s="249"/>
      <c r="C225" s="260" t="s">
        <v>488</v>
      </c>
      <c r="D225" s="260"/>
      <c r="E225" s="237" t="n">
        <v>20351214.11</v>
      </c>
      <c r="F225" s="237" t="n">
        <v>15402.8928571429</v>
      </c>
      <c r="G225" s="238" t="n">
        <v>0.5</v>
      </c>
      <c r="K225" s="264"/>
    </row>
    <row r="226" customFormat="false" ht="11.25" hidden="true" customHeight="true" outlineLevel="1" collapsed="false">
      <c r="B226" s="249"/>
      <c r="C226" s="260" t="s">
        <v>489</v>
      </c>
      <c r="D226" s="260"/>
      <c r="E226" s="237" t="n">
        <v>752032.425</v>
      </c>
      <c r="F226" s="237" t="n">
        <v>0</v>
      </c>
      <c r="G226" s="238" t="n">
        <v>0.5</v>
      </c>
      <c r="K226" s="264"/>
    </row>
    <row r="227" customFormat="false" ht="11.25" hidden="true" customHeight="true" outlineLevel="1" collapsed="false">
      <c r="B227" s="249"/>
      <c r="C227" s="260" t="s">
        <v>490</v>
      </c>
      <c r="D227" s="260"/>
      <c r="E227" s="237" t="n">
        <v>322299.975</v>
      </c>
      <c r="F227" s="237" t="n">
        <v>0</v>
      </c>
      <c r="G227" s="238" t="n">
        <v>0.5</v>
      </c>
      <c r="K227" s="264"/>
    </row>
    <row r="228" customFormat="false" ht="11.25" hidden="false" customHeight="true" outlineLevel="0" collapsed="false">
      <c r="B228" s="249" t="n">
        <f aca="false">MAX($B$2:B227)+1</f>
        <v>181</v>
      </c>
      <c r="C228" s="260" t="s">
        <v>488</v>
      </c>
      <c r="D228" s="260"/>
      <c r="E228" s="237" t="n">
        <f aca="false">+SUBTOTAL(9,E225:E227)</f>
        <v>21425546.51</v>
      </c>
      <c r="F228" s="237" t="n">
        <f aca="false">+SUBTOTAL(9,F225:F227)</f>
        <v>15402.8928571429</v>
      </c>
      <c r="G228" s="238" t="n">
        <v>0.5</v>
      </c>
      <c r="K228" s="264"/>
    </row>
    <row r="229" customFormat="false" ht="11.25" hidden="false" customHeight="true" outlineLevel="0" collapsed="false">
      <c r="B229" s="249" t="n">
        <f aca="false">MAX($B$2:B228)+1</f>
        <v>182</v>
      </c>
      <c r="C229" s="260" t="s">
        <v>491</v>
      </c>
      <c r="D229" s="260"/>
      <c r="E229" s="237" t="n">
        <v>2664.92</v>
      </c>
      <c r="F229" s="237" t="n">
        <v>183.522857142857</v>
      </c>
      <c r="K229" s="264"/>
    </row>
    <row r="230" customFormat="false" ht="11.25" hidden="false" customHeight="true" outlineLevel="0" collapsed="false">
      <c r="B230" s="249" t="n">
        <f aca="false">MAX($B$2:B229)+1</f>
        <v>183</v>
      </c>
      <c r="C230" s="260" t="s">
        <v>492</v>
      </c>
      <c r="D230" s="260"/>
      <c r="E230" s="237" t="n">
        <v>428117</v>
      </c>
      <c r="F230" s="237" t="n">
        <v>3118.98857142857</v>
      </c>
      <c r="K230" s="264"/>
    </row>
    <row r="231" customFormat="false" ht="11.25" hidden="false" customHeight="true" outlineLevel="0" collapsed="false">
      <c r="B231" s="249" t="n">
        <f aca="false">MAX($B$2:B230)+1</f>
        <v>184</v>
      </c>
      <c r="C231" s="260" t="s">
        <v>493</v>
      </c>
      <c r="D231" s="260"/>
      <c r="E231" s="237" t="n">
        <v>25231.41</v>
      </c>
      <c r="F231" s="237" t="n">
        <v>661.095714285714</v>
      </c>
      <c r="K231" s="264"/>
    </row>
    <row r="232" customFormat="false" ht="11.25" hidden="false" customHeight="true" outlineLevel="0" collapsed="false">
      <c r="B232" s="249" t="n">
        <f aca="false">MAX($B$2:B231)+1</f>
        <v>185</v>
      </c>
      <c r="C232" s="260" t="s">
        <v>494</v>
      </c>
      <c r="D232" s="260"/>
      <c r="E232" s="237" t="n">
        <v>19803.67</v>
      </c>
      <c r="F232" s="237" t="n">
        <v>245.732857142857</v>
      </c>
      <c r="K232" s="264"/>
    </row>
    <row r="233" customFormat="false" ht="11.25" hidden="false" customHeight="true" outlineLevel="0" collapsed="false">
      <c r="B233" s="249" t="n">
        <f aca="false">MAX($B$2:B232)+1</f>
        <v>186</v>
      </c>
      <c r="C233" s="260" t="s">
        <v>495</v>
      </c>
      <c r="D233" s="260"/>
      <c r="E233" s="237" t="n">
        <v>2168320.57</v>
      </c>
      <c r="F233" s="237" t="n">
        <v>4816.36714285714</v>
      </c>
      <c r="K233" s="264"/>
    </row>
    <row r="234" customFormat="false" ht="11.25" hidden="true" customHeight="true" outlineLevel="1" collapsed="false">
      <c r="B234" s="249"/>
      <c r="C234" s="266" t="s">
        <v>496</v>
      </c>
      <c r="D234" s="266"/>
      <c r="E234" s="237" t="n">
        <v>3466905.28</v>
      </c>
      <c r="F234" s="237" t="n">
        <v>0</v>
      </c>
      <c r="K234" s="264"/>
    </row>
    <row r="235" customFormat="false" ht="11.25" hidden="true" customHeight="true" outlineLevel="1" collapsed="false">
      <c r="B235" s="249"/>
      <c r="C235" s="260" t="s">
        <v>497</v>
      </c>
      <c r="D235" s="260"/>
      <c r="E235" s="237" t="n">
        <v>634285.93</v>
      </c>
      <c r="F235" s="237" t="n">
        <v>1772.42142857143</v>
      </c>
      <c r="K235" s="264"/>
    </row>
    <row r="236" customFormat="false" ht="11.25" hidden="false" customHeight="true" outlineLevel="0" collapsed="false">
      <c r="B236" s="249" t="n">
        <f aca="false">MAX($B$2:B235)+1</f>
        <v>187</v>
      </c>
      <c r="C236" s="266" t="s">
        <v>497</v>
      </c>
      <c r="D236" s="266"/>
      <c r="E236" s="237" t="n">
        <f aca="false">SUBTOTAL(9,E234,E235)</f>
        <v>4101191.21</v>
      </c>
      <c r="F236" s="237" t="n">
        <f aca="false">SUBTOTAL(9,F234,F235)</f>
        <v>1772.42142857143</v>
      </c>
      <c r="K236" s="264"/>
    </row>
    <row r="237" customFormat="false" ht="11.25" hidden="false" customHeight="true" outlineLevel="0" collapsed="false">
      <c r="B237" s="249" t="n">
        <f aca="false">MAX($B$2:B236)+1</f>
        <v>188</v>
      </c>
      <c r="C237" s="260" t="s">
        <v>498</v>
      </c>
      <c r="D237" s="260"/>
      <c r="E237" s="237" t="n">
        <v>463769</v>
      </c>
      <c r="F237" s="237" t="n">
        <v>427.605714285714</v>
      </c>
      <c r="K237" s="264"/>
    </row>
    <row r="238" customFormat="false" ht="11.25" hidden="false" customHeight="true" outlineLevel="0" collapsed="false">
      <c r="B238" s="249" t="n">
        <f aca="false">MAX($B$2:B237)+1</f>
        <v>189</v>
      </c>
      <c r="C238" s="260" t="s">
        <v>499</v>
      </c>
      <c r="D238" s="260"/>
      <c r="E238" s="237" t="n">
        <v>2108149.77</v>
      </c>
      <c r="F238" s="237" t="n">
        <v>2989.30142857143</v>
      </c>
      <c r="K238" s="264"/>
    </row>
    <row r="239" customFormat="false" ht="11.25" hidden="false" customHeight="true" outlineLevel="0" collapsed="false">
      <c r="B239" s="249" t="n">
        <f aca="false">MAX($B$2:B238)+1</f>
        <v>190</v>
      </c>
      <c r="C239" s="260" t="s">
        <v>500</v>
      </c>
      <c r="D239" s="260"/>
      <c r="E239" s="237" t="n">
        <v>9080673.82</v>
      </c>
      <c r="F239" s="237" t="n">
        <v>33219.4457142857</v>
      </c>
      <c r="K239" s="264"/>
    </row>
    <row r="240" customFormat="false" ht="11.25" hidden="false" customHeight="true" outlineLevel="0" collapsed="false">
      <c r="B240" s="249" t="n">
        <f aca="false">MAX($B$2:B239)+1</f>
        <v>191</v>
      </c>
      <c r="C240" s="260" t="s">
        <v>501</v>
      </c>
      <c r="D240" s="260"/>
      <c r="E240" s="237" t="n">
        <v>267329</v>
      </c>
      <c r="F240" s="237" t="n">
        <v>492.075714285714</v>
      </c>
      <c r="K240" s="264"/>
    </row>
    <row r="241" customFormat="false" ht="11.25" hidden="false" customHeight="true" outlineLevel="0" collapsed="false">
      <c r="B241" s="249" t="n">
        <f aca="false">MAX($B$2:B240)+1</f>
        <v>192</v>
      </c>
      <c r="C241" s="260" t="s">
        <v>502</v>
      </c>
      <c r="D241" s="260"/>
      <c r="E241" s="237" t="n">
        <v>108498.74</v>
      </c>
      <c r="F241" s="237" t="n">
        <v>650.164285714286</v>
      </c>
      <c r="K241" s="264"/>
    </row>
    <row r="242" customFormat="false" ht="11.25" hidden="true" customHeight="true" outlineLevel="1" collapsed="false">
      <c r="B242" s="249"/>
      <c r="C242" s="260" t="s">
        <v>503</v>
      </c>
      <c r="D242" s="260"/>
      <c r="E242" s="237" t="n">
        <v>1172193.5</v>
      </c>
      <c r="F242" s="237" t="n">
        <v>0</v>
      </c>
      <c r="K242" s="264"/>
    </row>
    <row r="243" customFormat="false" ht="11.25" hidden="true" customHeight="true" outlineLevel="1" collapsed="false">
      <c r="B243" s="249"/>
      <c r="C243" s="260" t="s">
        <v>504</v>
      </c>
      <c r="D243" s="260"/>
      <c r="E243" s="237" t="n">
        <v>3265460.11</v>
      </c>
      <c r="F243" s="237" t="n">
        <v>0</v>
      </c>
      <c r="K243" s="264"/>
    </row>
    <row r="244" customFormat="false" ht="11.25" hidden="false" customHeight="true" outlineLevel="0" collapsed="false">
      <c r="B244" s="249" t="n">
        <f aca="false">MAX($B$2:B243)+1</f>
        <v>193</v>
      </c>
      <c r="C244" s="260" t="s">
        <v>505</v>
      </c>
      <c r="D244" s="260"/>
      <c r="E244" s="237" t="n">
        <f aca="false">SUBTOTAL(9,E242,E243)</f>
        <v>4437653.61</v>
      </c>
      <c r="F244" s="237" t="n">
        <f aca="false">SUBTOTAL(9,F242,F243)</f>
        <v>0</v>
      </c>
      <c r="K244" s="264"/>
    </row>
    <row r="245" customFormat="false" ht="11.25" hidden="true" customHeight="true" outlineLevel="1" collapsed="false">
      <c r="B245" s="249"/>
      <c r="C245" s="260" t="s">
        <v>506</v>
      </c>
      <c r="D245" s="260"/>
      <c r="E245" s="237" t="n">
        <v>14503848.13</v>
      </c>
      <c r="F245" s="237" t="n">
        <v>1403.27142857143</v>
      </c>
      <c r="K245" s="264"/>
    </row>
    <row r="246" customFormat="false" ht="11.25" hidden="true" customHeight="true" outlineLevel="1" collapsed="false">
      <c r="B246" s="249"/>
      <c r="C246" s="260" t="s">
        <v>507</v>
      </c>
      <c r="D246" s="260"/>
      <c r="E246" s="237" t="n">
        <v>5093439.35</v>
      </c>
      <c r="F246" s="237" t="n">
        <v>0</v>
      </c>
      <c r="K246" s="264"/>
    </row>
    <row r="247" customFormat="false" ht="11.25" hidden="true" customHeight="true" outlineLevel="1" collapsed="false">
      <c r="B247" s="249"/>
      <c r="C247" s="260" t="s">
        <v>508</v>
      </c>
      <c r="D247" s="260"/>
      <c r="E247" s="237" t="n">
        <v>35062942.02</v>
      </c>
      <c r="F247" s="237" t="n">
        <v>0</v>
      </c>
      <c r="K247" s="264"/>
    </row>
    <row r="248" customFormat="false" ht="11.25" hidden="true" customHeight="true" outlineLevel="1" collapsed="false">
      <c r="B248" s="249"/>
      <c r="C248" s="260" t="s">
        <v>509</v>
      </c>
      <c r="D248" s="260"/>
      <c r="E248" s="237" t="n">
        <v>30487866.57</v>
      </c>
      <c r="F248" s="237" t="n">
        <v>0</v>
      </c>
      <c r="K248" s="264"/>
    </row>
    <row r="249" customFormat="false" ht="11.25" hidden="false" customHeight="true" outlineLevel="0" collapsed="false">
      <c r="B249" s="249" t="n">
        <f aca="false">MAX($B$2:B248)+1</f>
        <v>194</v>
      </c>
      <c r="C249" s="260" t="s">
        <v>506</v>
      </c>
      <c r="D249" s="260"/>
      <c r="E249" s="237" t="n">
        <f aca="false">SUBTOTAL(9,E245:E248)</f>
        <v>85148096.07</v>
      </c>
      <c r="F249" s="237" t="n">
        <f aca="false">SUBTOTAL(9,F245:F248)</f>
        <v>1403.27142857143</v>
      </c>
      <c r="K249" s="264"/>
    </row>
    <row r="250" customFormat="false" ht="11.25" hidden="false" customHeight="true" outlineLevel="0" collapsed="false">
      <c r="B250" s="249" t="n">
        <f aca="false">MAX($B$2:B249)+1</f>
        <v>195</v>
      </c>
      <c r="C250" s="250" t="s">
        <v>510</v>
      </c>
      <c r="D250" s="250"/>
      <c r="E250" s="268" t="n">
        <v>1162.13</v>
      </c>
      <c r="F250" s="268" t="n">
        <v>299.698571428571</v>
      </c>
      <c r="G250" s="269"/>
      <c r="K250" s="264"/>
    </row>
    <row r="251" customFormat="false" ht="11.25" hidden="false" customHeight="true" outlineLevel="0" collapsed="false">
      <c r="B251" s="249" t="n">
        <f aca="false">MAX($B$2:B250)+1</f>
        <v>196</v>
      </c>
      <c r="C251" s="260" t="s">
        <v>511</v>
      </c>
      <c r="D251" s="260"/>
      <c r="E251" s="237" t="n">
        <v>167108.213</v>
      </c>
      <c r="F251" s="237" t="n">
        <v>609.964285714286</v>
      </c>
      <c r="K251" s="264"/>
    </row>
    <row r="252" customFormat="false" ht="11.25" hidden="false" customHeight="true" outlineLevel="0" collapsed="false">
      <c r="B252" s="249" t="n">
        <f aca="false">MAX($B$2:B251)+1</f>
        <v>197</v>
      </c>
      <c r="C252" s="266" t="s">
        <v>512</v>
      </c>
      <c r="D252" s="266"/>
      <c r="E252" s="237" t="n">
        <v>76019.39</v>
      </c>
      <c r="F252" s="237" t="n">
        <v>1858.92571428571</v>
      </c>
      <c r="K252" s="264"/>
    </row>
    <row r="253" customFormat="false" ht="11.25" hidden="false" customHeight="true" outlineLevel="0" collapsed="false">
      <c r="B253" s="249" t="n">
        <f aca="false">MAX($B$2:B252)+1</f>
        <v>198</v>
      </c>
      <c r="C253" s="266" t="s">
        <v>513</v>
      </c>
      <c r="D253" s="266"/>
      <c r="E253" s="237" t="n">
        <v>148475.95</v>
      </c>
      <c r="F253" s="237" t="n">
        <v>0</v>
      </c>
      <c r="K253" s="264"/>
    </row>
    <row r="254" customFormat="false" ht="11.25" hidden="true" customHeight="true" outlineLevel="1" collapsed="false">
      <c r="B254" s="249"/>
      <c r="C254" s="266" t="s">
        <v>514</v>
      </c>
      <c r="D254" s="266"/>
      <c r="E254" s="237" t="n">
        <v>4232256.84</v>
      </c>
      <c r="F254" s="237" t="n">
        <v>0</v>
      </c>
      <c r="K254" s="264"/>
    </row>
    <row r="255" customFormat="false" ht="11.25" hidden="true" customHeight="true" outlineLevel="1" collapsed="false">
      <c r="B255" s="249"/>
      <c r="C255" s="266" t="s">
        <v>515</v>
      </c>
      <c r="D255" s="266"/>
      <c r="E255" s="237" t="n">
        <v>894404.46</v>
      </c>
      <c r="F255" s="237" t="n">
        <v>3290.92857142857</v>
      </c>
      <c r="K255" s="264"/>
    </row>
    <row r="256" customFormat="false" ht="11.25" hidden="false" customHeight="true" outlineLevel="0" collapsed="false">
      <c r="B256" s="249" t="n">
        <f aca="false">MAX($B$2:B255)+1</f>
        <v>199</v>
      </c>
      <c r="C256" s="260" t="s">
        <v>515</v>
      </c>
      <c r="D256" s="260"/>
      <c r="E256" s="237" t="n">
        <f aca="false">SUBTOTAL(9,E254:E255)</f>
        <v>5126661.3</v>
      </c>
      <c r="F256" s="237" t="n">
        <f aca="false">SUBTOTAL(9,F254:F255)</f>
        <v>3290.92857142857</v>
      </c>
      <c r="K256" s="264"/>
    </row>
    <row r="257" customFormat="false" ht="11.25" hidden="true" customHeight="true" outlineLevel="1" collapsed="false">
      <c r="B257" s="249"/>
      <c r="C257" s="266" t="s">
        <v>516</v>
      </c>
      <c r="D257" s="266"/>
      <c r="E257" s="237" t="n">
        <v>1242502.83</v>
      </c>
      <c r="F257" s="237" t="n">
        <v>6844.59857142857</v>
      </c>
      <c r="K257" s="264"/>
    </row>
    <row r="258" customFormat="false" ht="11.25" hidden="true" customHeight="true" outlineLevel="1" collapsed="false">
      <c r="B258" s="249"/>
      <c r="C258" s="266" t="s">
        <v>517</v>
      </c>
      <c r="D258" s="266"/>
      <c r="E258" s="237" t="n">
        <v>6316709.99</v>
      </c>
      <c r="F258" s="237" t="n">
        <v>0</v>
      </c>
      <c r="K258" s="264"/>
    </row>
    <row r="259" customFormat="false" ht="11.25" hidden="false" customHeight="true" outlineLevel="0" collapsed="false">
      <c r="B259" s="249" t="n">
        <f aca="false">MAX($B$2:B258)+1</f>
        <v>200</v>
      </c>
      <c r="C259" s="260" t="s">
        <v>516</v>
      </c>
      <c r="D259" s="260"/>
      <c r="E259" s="237" t="n">
        <f aca="false">SUBTOTAL(9,E257:E258)</f>
        <v>7559212.82</v>
      </c>
      <c r="F259" s="237" t="n">
        <f aca="false">SUBTOTAL(9,F257:F258)</f>
        <v>6844.59857142857</v>
      </c>
      <c r="K259" s="264"/>
    </row>
    <row r="260" customFormat="false" ht="11.25" hidden="false" customHeight="true" outlineLevel="0" collapsed="false">
      <c r="B260" s="249" t="n">
        <f aca="false">MAX($B$2:B259)+1</f>
        <v>201</v>
      </c>
      <c r="C260" s="260" t="s">
        <v>518</v>
      </c>
      <c r="D260" s="260"/>
      <c r="E260" s="237" t="n">
        <v>2235062.25</v>
      </c>
      <c r="F260" s="237" t="n">
        <v>201032.537142857</v>
      </c>
      <c r="K260" s="264"/>
    </row>
    <row r="261" customFormat="false" ht="11.25" hidden="false" customHeight="true" outlineLevel="0" collapsed="false">
      <c r="B261" s="249" t="n">
        <f aca="false">MAX($B$2:B260)+1</f>
        <v>202</v>
      </c>
      <c r="C261" s="260" t="s">
        <v>519</v>
      </c>
      <c r="D261" s="260"/>
      <c r="E261" s="237" t="n">
        <v>1665692.363</v>
      </c>
      <c r="F261" s="237" t="n">
        <v>10041.3028571429</v>
      </c>
      <c r="K261" s="264"/>
    </row>
    <row r="262" customFormat="false" ht="11.25" hidden="false" customHeight="true" outlineLevel="0" collapsed="false">
      <c r="B262" s="249" t="n">
        <f aca="false">MAX($B$2:B261)+1</f>
        <v>203</v>
      </c>
      <c r="C262" s="260" t="s">
        <v>520</v>
      </c>
      <c r="D262" s="260"/>
      <c r="E262" s="237" t="n">
        <v>3779861.753</v>
      </c>
      <c r="F262" s="237" t="n">
        <v>16197.8014285714</v>
      </c>
      <c r="K262" s="264"/>
    </row>
    <row r="263" customFormat="false" ht="11.25" hidden="false" customHeight="true" outlineLevel="0" collapsed="false">
      <c r="B263" s="249" t="n">
        <f aca="false">MAX($B$2:B262)+1</f>
        <v>204</v>
      </c>
      <c r="C263" s="260" t="s">
        <v>521</v>
      </c>
      <c r="D263" s="260"/>
      <c r="E263" s="237" t="n">
        <v>15442914.243</v>
      </c>
      <c r="F263" s="237" t="n">
        <v>22752.3542857143</v>
      </c>
      <c r="K263" s="264"/>
    </row>
    <row r="264" customFormat="false" ht="11.25" hidden="false" customHeight="true" outlineLevel="0" collapsed="false">
      <c r="B264" s="249" t="n">
        <f aca="false">MAX($B$2:B263)+1</f>
        <v>205</v>
      </c>
      <c r="C264" s="260" t="s">
        <v>522</v>
      </c>
      <c r="D264" s="260"/>
      <c r="E264" s="237" t="n">
        <v>324986.06</v>
      </c>
      <c r="F264" s="237" t="n">
        <v>2752.74142857143</v>
      </c>
      <c r="K264" s="264"/>
    </row>
    <row r="265" customFormat="false" ht="11.25" hidden="false" customHeight="true" outlineLevel="0" collapsed="false">
      <c r="B265" s="249" t="n">
        <f aca="false">MAX($B$2:B264)+1</f>
        <v>206</v>
      </c>
      <c r="C265" s="260" t="s">
        <v>523</v>
      </c>
      <c r="D265" s="260"/>
      <c r="E265" s="237" t="n">
        <v>4818148.53</v>
      </c>
      <c r="F265" s="237" t="n">
        <v>3004.17714285714</v>
      </c>
      <c r="K265" s="264"/>
    </row>
    <row r="266" customFormat="false" ht="11.25" hidden="false" customHeight="true" outlineLevel="0" collapsed="false">
      <c r="B266" s="249" t="n">
        <f aca="false">MAX($B$2:B265)+1</f>
        <v>207</v>
      </c>
      <c r="C266" s="260" t="s">
        <v>524</v>
      </c>
      <c r="D266" s="260"/>
      <c r="E266" s="237" t="n">
        <v>302519.28</v>
      </c>
      <c r="F266" s="237" t="n">
        <v>927.831428571429</v>
      </c>
      <c r="K266" s="264"/>
    </row>
    <row r="267" customFormat="false" ht="11.25" hidden="false" customHeight="true" outlineLevel="0" collapsed="false">
      <c r="B267" s="249" t="n">
        <f aca="false">MAX($B$2:B266)+1</f>
        <v>208</v>
      </c>
      <c r="C267" s="260" t="s">
        <v>525</v>
      </c>
      <c r="D267" s="260"/>
      <c r="E267" s="237" t="n">
        <v>391745.13</v>
      </c>
      <c r="F267" s="237" t="n">
        <v>7635.01</v>
      </c>
      <c r="K267" s="264"/>
    </row>
    <row r="268" customFormat="false" ht="11.25" hidden="false" customHeight="true" outlineLevel="0" collapsed="false">
      <c r="B268" s="249" t="n">
        <f aca="false">MAX($B$2:B267)+1</f>
        <v>209</v>
      </c>
      <c r="C268" s="260" t="s">
        <v>526</v>
      </c>
      <c r="D268" s="260"/>
      <c r="E268" s="237" t="n">
        <v>2167435</v>
      </c>
      <c r="F268" s="237" t="n">
        <v>12306.3028571429</v>
      </c>
      <c r="K268" s="264"/>
    </row>
    <row r="269" customFormat="false" ht="11.25" hidden="false" customHeight="true" outlineLevel="0" collapsed="false">
      <c r="B269" s="249" t="n">
        <f aca="false">MAX($B$2:B268)+1</f>
        <v>210</v>
      </c>
      <c r="C269" s="260" t="s">
        <v>527</v>
      </c>
      <c r="D269" s="260"/>
      <c r="E269" s="237" t="n">
        <v>5148496</v>
      </c>
      <c r="F269" s="237" t="n">
        <v>17925.7242857143</v>
      </c>
      <c r="K269" s="264"/>
    </row>
    <row r="270" customFormat="false" ht="11.25" hidden="true" customHeight="true" outlineLevel="1" collapsed="false">
      <c r="B270" s="249"/>
      <c r="C270" s="265" t="s">
        <v>528</v>
      </c>
      <c r="D270" s="265"/>
      <c r="E270" s="237" t="n">
        <v>21776415.98</v>
      </c>
      <c r="F270" s="237" t="n">
        <v>70438.7114285714</v>
      </c>
      <c r="K270" s="264"/>
    </row>
    <row r="271" customFormat="false" ht="11.25" hidden="true" customHeight="true" outlineLevel="1" collapsed="false">
      <c r="B271" s="249"/>
      <c r="C271" s="265" t="s">
        <v>529</v>
      </c>
      <c r="D271" s="265"/>
      <c r="E271" s="237" t="n">
        <v>1954071.4</v>
      </c>
      <c r="F271" s="237" t="n">
        <v>0</v>
      </c>
      <c r="K271" s="264"/>
    </row>
    <row r="272" customFormat="false" ht="11.25" hidden="false" customHeight="true" outlineLevel="0" collapsed="false">
      <c r="B272" s="249" t="n">
        <f aca="false">MAX($B$2:B271)+1</f>
        <v>211</v>
      </c>
      <c r="C272" s="260" t="s">
        <v>528</v>
      </c>
      <c r="D272" s="260"/>
      <c r="E272" s="237" t="n">
        <f aca="false">SUBTOTAL(9,E270:E271)</f>
        <v>23730487.38</v>
      </c>
      <c r="F272" s="237" t="n">
        <f aca="false">SUBTOTAL(9,F270:F271)</f>
        <v>70438.7114285714</v>
      </c>
      <c r="K272" s="264"/>
    </row>
    <row r="273" customFormat="false" ht="11.25" hidden="true" customHeight="true" outlineLevel="1" collapsed="false">
      <c r="B273" s="249"/>
      <c r="C273" s="265" t="s">
        <v>530</v>
      </c>
      <c r="D273" s="265"/>
      <c r="E273" s="237" t="n">
        <v>737581</v>
      </c>
      <c r="F273" s="237" t="n">
        <v>0</v>
      </c>
      <c r="K273" s="264"/>
    </row>
    <row r="274" customFormat="false" ht="11.25" hidden="true" customHeight="true" outlineLevel="1" collapsed="false">
      <c r="B274" s="249"/>
      <c r="C274" s="265" t="s">
        <v>531</v>
      </c>
      <c r="D274" s="265"/>
      <c r="E274" s="237" t="n">
        <v>4620138</v>
      </c>
      <c r="F274" s="237" t="n">
        <v>25993.3971428571</v>
      </c>
      <c r="K274" s="264"/>
    </row>
    <row r="275" customFormat="false" ht="11.25" hidden="false" customHeight="true" outlineLevel="0" collapsed="false">
      <c r="B275" s="249" t="n">
        <f aca="false">MAX($B$2:B274)+1</f>
        <v>212</v>
      </c>
      <c r="C275" s="260" t="s">
        <v>531</v>
      </c>
      <c r="D275" s="260"/>
      <c r="E275" s="237" t="n">
        <f aca="false">SUBTOTAL(9,E273:E274)</f>
        <v>5357719</v>
      </c>
      <c r="F275" s="237" t="n">
        <f aca="false">SUBTOTAL(9,F273:F274)</f>
        <v>25993.3971428571</v>
      </c>
      <c r="K275" s="264"/>
    </row>
    <row r="276" customFormat="false" ht="11.25" hidden="false" customHeight="true" outlineLevel="0" collapsed="false">
      <c r="B276" s="249" t="n">
        <f aca="false">MAX($B$2:B275)+1</f>
        <v>213</v>
      </c>
      <c r="C276" s="260" t="s">
        <v>532</v>
      </c>
      <c r="D276" s="260"/>
      <c r="E276" s="237" t="n">
        <v>8128842.816</v>
      </c>
      <c r="F276" s="237" t="n">
        <v>22843.4085714286</v>
      </c>
      <c r="K276" s="264"/>
    </row>
    <row r="277" customFormat="false" ht="11.25" hidden="false" customHeight="true" outlineLevel="0" collapsed="false">
      <c r="B277" s="249" t="n">
        <f aca="false">MAX($B$2:B276)+1</f>
        <v>214</v>
      </c>
      <c r="C277" s="260" t="s">
        <v>533</v>
      </c>
      <c r="D277" s="260"/>
      <c r="E277" s="237" t="n">
        <v>9240347.14</v>
      </c>
      <c r="F277" s="237" t="n">
        <v>37414.9657142857</v>
      </c>
      <c r="K277" s="264"/>
    </row>
    <row r="278" customFormat="false" ht="11.25" hidden="false" customHeight="true" outlineLevel="0" collapsed="false">
      <c r="B278" s="249" t="n">
        <f aca="false">MAX($B$2:B277)+1</f>
        <v>215</v>
      </c>
      <c r="C278" s="260" t="s">
        <v>534</v>
      </c>
      <c r="D278" s="260"/>
      <c r="E278" s="237" t="n">
        <v>1640</v>
      </c>
      <c r="F278" s="237" t="n">
        <v>0</v>
      </c>
      <c r="K278" s="264"/>
    </row>
    <row r="279" customFormat="false" ht="11.25" hidden="false" customHeight="true" outlineLevel="0" collapsed="false">
      <c r="B279" s="249" t="n">
        <f aca="false">MAX($B$2:B278)+1</f>
        <v>216</v>
      </c>
      <c r="C279" s="260" t="s">
        <v>535</v>
      </c>
      <c r="D279" s="260"/>
      <c r="E279" s="237" t="n">
        <v>72714</v>
      </c>
      <c r="F279" s="237" t="n">
        <v>1472.08142857143</v>
      </c>
      <c r="K279" s="264"/>
    </row>
    <row r="280" customFormat="false" ht="11.25" hidden="false" customHeight="true" outlineLevel="0" collapsed="false">
      <c r="B280" s="249" t="n">
        <f aca="false">MAX($B$2:B279)+1</f>
        <v>217</v>
      </c>
      <c r="C280" s="260" t="s">
        <v>536</v>
      </c>
      <c r="D280" s="260"/>
      <c r="E280" s="237" t="n">
        <v>756208.98</v>
      </c>
      <c r="F280" s="237" t="n">
        <v>6176.76</v>
      </c>
      <c r="K280" s="264"/>
    </row>
    <row r="281" customFormat="false" ht="11.25" hidden="false" customHeight="true" outlineLevel="0" collapsed="false">
      <c r="B281" s="249" t="n">
        <f aca="false">MAX($B$2:B280)+1</f>
        <v>218</v>
      </c>
      <c r="C281" s="260" t="s">
        <v>537</v>
      </c>
      <c r="D281" s="260"/>
      <c r="E281" s="237" t="n">
        <v>590109.3</v>
      </c>
      <c r="F281" s="237" t="n">
        <v>6630.72857142857</v>
      </c>
      <c r="K281" s="264"/>
    </row>
    <row r="282" customFormat="false" ht="11.25" hidden="false" customHeight="true" outlineLevel="0" collapsed="false">
      <c r="B282" s="249" t="n">
        <f aca="false">MAX($B$2:B281)+1</f>
        <v>219</v>
      </c>
      <c r="C282" s="260" t="s">
        <v>538</v>
      </c>
      <c r="D282" s="260"/>
      <c r="E282" s="237" t="n">
        <v>1725524.79</v>
      </c>
      <c r="F282" s="237" t="n">
        <v>27283.6085714286</v>
      </c>
      <c r="K282" s="264"/>
    </row>
    <row r="283" customFormat="false" ht="11.25" hidden="true" customHeight="true" outlineLevel="1" collapsed="false">
      <c r="B283" s="249"/>
      <c r="C283" s="266" t="s">
        <v>539</v>
      </c>
      <c r="D283" s="266"/>
      <c r="E283" s="237" t="n">
        <v>1962585.09</v>
      </c>
      <c r="F283" s="237" t="n">
        <v>12876.1342857143</v>
      </c>
      <c r="K283" s="264"/>
    </row>
    <row r="284" customFormat="false" ht="11.25" hidden="true" customHeight="true" outlineLevel="1" collapsed="false">
      <c r="B284" s="249"/>
      <c r="C284" s="266" t="s">
        <v>540</v>
      </c>
      <c r="D284" s="266"/>
      <c r="E284" s="237" t="n">
        <v>4463966.98</v>
      </c>
      <c r="F284" s="237" t="n">
        <v>0</v>
      </c>
      <c r="K284" s="264"/>
    </row>
    <row r="285" customFormat="false" ht="11.25" hidden="false" customHeight="true" outlineLevel="0" collapsed="false">
      <c r="B285" s="249" t="n">
        <f aca="false">MAX($B$2:B284)+1</f>
        <v>220</v>
      </c>
      <c r="C285" s="260" t="s">
        <v>539</v>
      </c>
      <c r="D285" s="260"/>
      <c r="E285" s="237" t="n">
        <f aca="false">SUBTOTAL(9,E283:E284)</f>
        <v>6426552.07</v>
      </c>
      <c r="F285" s="237" t="n">
        <f aca="false">SUBTOTAL(9,F283:F284)</f>
        <v>12876.1342857143</v>
      </c>
      <c r="K285" s="264"/>
    </row>
    <row r="286" customFormat="false" ht="11.25" hidden="false" customHeight="true" outlineLevel="0" collapsed="false">
      <c r="B286" s="249" t="n">
        <f aca="false">MAX($B$2:B285)+1</f>
        <v>221</v>
      </c>
      <c r="C286" s="260" t="s">
        <v>541</v>
      </c>
      <c r="D286" s="260"/>
      <c r="E286" s="237" t="n">
        <v>1417945</v>
      </c>
      <c r="F286" s="237" t="n">
        <v>19616.1671428571</v>
      </c>
      <c r="K286" s="264"/>
    </row>
    <row r="287" customFormat="false" ht="11.25" hidden="false" customHeight="true" outlineLevel="0" collapsed="false">
      <c r="B287" s="249" t="n">
        <f aca="false">MAX($B$2:B286)+1</f>
        <v>222</v>
      </c>
      <c r="C287" s="260" t="s">
        <v>542</v>
      </c>
      <c r="D287" s="260"/>
      <c r="E287" s="237" t="n">
        <v>1722738</v>
      </c>
      <c r="F287" s="237" t="n">
        <v>12423.4314285714</v>
      </c>
      <c r="K287" s="264"/>
    </row>
    <row r="288" customFormat="false" ht="11.25" hidden="false" customHeight="true" outlineLevel="0" collapsed="false">
      <c r="B288" s="249" t="n">
        <f aca="false">MAX($B$2:B287)+1</f>
        <v>223</v>
      </c>
      <c r="C288" s="260" t="s">
        <v>543</v>
      </c>
      <c r="D288" s="260"/>
      <c r="E288" s="237" t="n">
        <v>347405.22</v>
      </c>
      <c r="F288" s="237" t="n">
        <v>4659.46</v>
      </c>
      <c r="K288" s="264"/>
    </row>
    <row r="289" customFormat="false" ht="11.25" hidden="false" customHeight="true" outlineLevel="0" collapsed="false">
      <c r="B289" s="249" t="n">
        <f aca="false">MAX($B$2:B288)+1</f>
        <v>224</v>
      </c>
      <c r="C289" s="260" t="s">
        <v>544</v>
      </c>
      <c r="D289" s="260"/>
      <c r="E289" s="237" t="n">
        <v>671742.79</v>
      </c>
      <c r="F289" s="237" t="n">
        <v>3277.06142857143</v>
      </c>
      <c r="K289" s="264"/>
    </row>
    <row r="290" customFormat="false" ht="11.25" hidden="false" customHeight="true" outlineLevel="0" collapsed="false">
      <c r="B290" s="249" t="n">
        <f aca="false">MAX($B$2:B289)+1</f>
        <v>225</v>
      </c>
      <c r="C290" s="260" t="s">
        <v>545</v>
      </c>
      <c r="D290" s="260"/>
      <c r="E290" s="237" t="n">
        <v>4912890.99</v>
      </c>
      <c r="F290" s="237" t="n">
        <v>7362.79714285714</v>
      </c>
      <c r="K290" s="264"/>
    </row>
    <row r="291" customFormat="false" ht="11.25" hidden="true" customHeight="true" outlineLevel="1" collapsed="false">
      <c r="B291" s="249"/>
      <c r="C291" s="265" t="s">
        <v>546</v>
      </c>
      <c r="D291" s="265"/>
      <c r="E291" s="237" t="n">
        <v>6748186</v>
      </c>
      <c r="F291" s="237" t="n">
        <v>27929.8428571429</v>
      </c>
      <c r="K291" s="264"/>
    </row>
    <row r="292" customFormat="false" ht="11.25" hidden="true" customHeight="true" outlineLevel="1" collapsed="false">
      <c r="B292" s="249"/>
      <c r="C292" s="265" t="s">
        <v>547</v>
      </c>
      <c r="D292" s="265"/>
      <c r="E292" s="237" t="n">
        <v>4685362.41</v>
      </c>
      <c r="F292" s="237" t="n">
        <v>0</v>
      </c>
      <c r="K292" s="264"/>
    </row>
    <row r="293" customFormat="false" ht="11.25" hidden="false" customHeight="true" outlineLevel="0" collapsed="false">
      <c r="B293" s="249" t="n">
        <f aca="false">MAX($B$2:B292)+1</f>
        <v>226</v>
      </c>
      <c r="C293" s="260" t="s">
        <v>546</v>
      </c>
      <c r="D293" s="260"/>
      <c r="E293" s="237" t="n">
        <f aca="false">SUBTOTAL(9,E291:E292)</f>
        <v>11433548.41</v>
      </c>
      <c r="F293" s="237" t="n">
        <f aca="false">SUBTOTAL(9,F291:F292)</f>
        <v>27929.8428571429</v>
      </c>
      <c r="K293" s="264"/>
    </row>
    <row r="294" customFormat="false" ht="11.25" hidden="false" customHeight="true" outlineLevel="0" collapsed="false">
      <c r="B294" s="249" t="n">
        <f aca="false">MAX($B$2:B293)+1</f>
        <v>227</v>
      </c>
      <c r="C294" s="260" t="s">
        <v>548</v>
      </c>
      <c r="D294" s="260"/>
      <c r="E294" s="237" t="n">
        <v>190017</v>
      </c>
      <c r="F294" s="237" t="n">
        <v>1966.75714285714</v>
      </c>
      <c r="K294" s="264"/>
    </row>
    <row r="295" customFormat="false" ht="11.25" hidden="false" customHeight="true" outlineLevel="0" collapsed="false">
      <c r="B295" s="249" t="n">
        <f aca="false">MAX($B$2:B294)+1</f>
        <v>228</v>
      </c>
      <c r="C295" s="260" t="s">
        <v>549</v>
      </c>
      <c r="D295" s="260"/>
      <c r="E295" s="237" t="n">
        <v>6927.6</v>
      </c>
      <c r="F295" s="237" t="n">
        <v>241.017142857143</v>
      </c>
      <c r="K295" s="264"/>
    </row>
    <row r="296" customFormat="false" ht="11.25" hidden="false" customHeight="true" outlineLevel="0" collapsed="false">
      <c r="B296" s="249" t="n">
        <f aca="false">MAX($B$2:B295)+1</f>
        <v>229</v>
      </c>
      <c r="C296" s="260" t="s">
        <v>303</v>
      </c>
      <c r="D296" s="260"/>
      <c r="E296" s="237" t="n">
        <v>2365269.56938538</v>
      </c>
      <c r="F296" s="237" t="n">
        <v>29301.4470523165</v>
      </c>
      <c r="G296" s="238" t="n">
        <v>0.945821620240225</v>
      </c>
      <c r="K296" s="264"/>
    </row>
    <row r="297" customFormat="false" ht="11.25" hidden="false" customHeight="true" outlineLevel="0" collapsed="false">
      <c r="B297" s="249" t="n">
        <f aca="false">MAX($B$2:B296)+1</f>
        <v>230</v>
      </c>
      <c r="C297" s="260" t="s">
        <v>550</v>
      </c>
      <c r="D297" s="260"/>
      <c r="E297" s="237" t="n">
        <v>17719.79</v>
      </c>
      <c r="F297" s="237" t="n">
        <v>351.995714285714</v>
      </c>
      <c r="K297" s="264"/>
    </row>
    <row r="298" customFormat="false" ht="11.25" hidden="false" customHeight="true" outlineLevel="0" collapsed="false">
      <c r="B298" s="249" t="n">
        <f aca="false">MAX($B$2:B297)+1</f>
        <v>231</v>
      </c>
      <c r="C298" s="260" t="s">
        <v>551</v>
      </c>
      <c r="D298" s="260"/>
      <c r="E298" s="237" t="n">
        <v>1716557.51</v>
      </c>
      <c r="F298" s="237" t="n">
        <v>18618.1485714286</v>
      </c>
      <c r="K298" s="264"/>
    </row>
    <row r="299" customFormat="false" ht="11.25" hidden="false" customHeight="true" outlineLevel="0" collapsed="false">
      <c r="B299" s="249" t="n">
        <f aca="false">MAX($B$2:B298)+1</f>
        <v>232</v>
      </c>
      <c r="C299" s="260" t="s">
        <v>552</v>
      </c>
      <c r="D299" s="260"/>
      <c r="E299" s="237" t="n">
        <v>398640.04</v>
      </c>
      <c r="F299" s="237" t="n">
        <v>5163.49571428572</v>
      </c>
      <c r="K299" s="264"/>
    </row>
    <row r="300" customFormat="false" ht="11.25" hidden="false" customHeight="true" outlineLevel="0" collapsed="false">
      <c r="B300" s="249" t="n">
        <f aca="false">MAX($B$2:B299)+1</f>
        <v>233</v>
      </c>
      <c r="C300" s="260" t="s">
        <v>553</v>
      </c>
      <c r="D300" s="260"/>
      <c r="E300" s="237" t="n">
        <v>752610.22</v>
      </c>
      <c r="F300" s="237" t="n">
        <v>4547.67</v>
      </c>
      <c r="K300" s="264"/>
    </row>
    <row r="301" customFormat="false" ht="11.25" hidden="false" customHeight="true" outlineLevel="0" collapsed="false">
      <c r="B301" s="249" t="n">
        <f aca="false">MAX($B$2:B300)+1</f>
        <v>234</v>
      </c>
      <c r="C301" s="260" t="s">
        <v>554</v>
      </c>
      <c r="D301" s="260"/>
      <c r="E301" s="237" t="n">
        <v>1129206</v>
      </c>
      <c r="F301" s="237" t="n">
        <v>12031.7014285714</v>
      </c>
      <c r="K301" s="264"/>
    </row>
    <row r="302" customFormat="false" ht="11.25" hidden="false" customHeight="true" outlineLevel="0" collapsed="false">
      <c r="B302" s="249" t="n">
        <f aca="false">MAX($B$2:B301)+1</f>
        <v>235</v>
      </c>
      <c r="C302" s="260" t="s">
        <v>555</v>
      </c>
      <c r="D302" s="260"/>
      <c r="E302" s="237" t="n">
        <v>216902.023</v>
      </c>
      <c r="F302" s="237" t="n">
        <v>3825.46714285714</v>
      </c>
      <c r="K302" s="264"/>
    </row>
    <row r="303" customFormat="false" ht="11.25" hidden="false" customHeight="true" outlineLevel="0" collapsed="false">
      <c r="B303" s="249" t="n">
        <f aca="false">MAX($B$2:B302)+1</f>
        <v>236</v>
      </c>
      <c r="C303" s="260" t="s">
        <v>556</v>
      </c>
      <c r="D303" s="260"/>
      <c r="E303" s="237" t="n">
        <v>2160376.87</v>
      </c>
      <c r="F303" s="237" t="n">
        <v>6573.36428571429</v>
      </c>
      <c r="K303" s="264"/>
    </row>
    <row r="304" customFormat="false" ht="11.25" hidden="false" customHeight="true" outlineLevel="0" collapsed="false">
      <c r="B304" s="249" t="n">
        <f aca="false">MAX($B$2:B303)+1</f>
        <v>237</v>
      </c>
      <c r="C304" s="260" t="s">
        <v>557</v>
      </c>
      <c r="D304" s="260"/>
      <c r="E304" s="237" t="n">
        <v>2352111.78522008</v>
      </c>
      <c r="F304" s="237" t="n">
        <v>7802.22267806797</v>
      </c>
      <c r="G304" s="238" t="n">
        <v>0.877312429043487</v>
      </c>
      <c r="K304" s="264"/>
    </row>
    <row r="305" customFormat="false" ht="11.25" hidden="true" customHeight="true" outlineLevel="1" collapsed="false">
      <c r="B305" s="249"/>
      <c r="C305" s="260" t="s">
        <v>558</v>
      </c>
      <c r="D305" s="260"/>
      <c r="E305" s="237" t="n">
        <v>5834426.096</v>
      </c>
      <c r="F305" s="237" t="n">
        <v>12583.29</v>
      </c>
      <c r="K305" s="264"/>
    </row>
    <row r="306" customFormat="false" ht="11.25" hidden="true" customHeight="true" outlineLevel="1" collapsed="false">
      <c r="B306" s="249"/>
      <c r="C306" s="260" t="s">
        <v>559</v>
      </c>
      <c r="D306" s="260"/>
      <c r="E306" s="237" t="n">
        <v>14192116.6</v>
      </c>
      <c r="F306" s="237" t="n">
        <v>0</v>
      </c>
      <c r="K306" s="264"/>
    </row>
    <row r="307" customFormat="false" ht="11.25" hidden="true" customHeight="true" outlineLevel="1" collapsed="false">
      <c r="B307" s="249"/>
      <c r="C307" s="260" t="s">
        <v>560</v>
      </c>
      <c r="D307" s="260"/>
      <c r="E307" s="237" t="n">
        <v>8274166.95</v>
      </c>
      <c r="F307" s="237" t="n">
        <v>0</v>
      </c>
      <c r="K307" s="264"/>
    </row>
    <row r="308" customFormat="false" ht="11.25" hidden="false" customHeight="true" outlineLevel="0" collapsed="false">
      <c r="B308" s="249" t="n">
        <f aca="false">MAX($B$2:B307)+1</f>
        <v>238</v>
      </c>
      <c r="C308" s="260" t="s">
        <v>558</v>
      </c>
      <c r="D308" s="260"/>
      <c r="E308" s="237" t="n">
        <f aca="false">SUBTOTAL(9,E305:E307)</f>
        <v>28300709.646</v>
      </c>
      <c r="F308" s="237" t="n">
        <f aca="false">SUBTOTAL(9,F305:F307)</f>
        <v>12583.29</v>
      </c>
      <c r="K308" s="264"/>
    </row>
    <row r="309" customFormat="false" ht="11.25" hidden="false" customHeight="true" outlineLevel="0" collapsed="false">
      <c r="B309" s="249" t="n">
        <f aca="false">MAX($B$2:B308)+1</f>
        <v>239</v>
      </c>
      <c r="C309" s="260" t="s">
        <v>561</v>
      </c>
      <c r="D309" s="260"/>
      <c r="E309" s="237" t="n">
        <v>92141</v>
      </c>
      <c r="F309" s="237" t="n">
        <v>0</v>
      </c>
      <c r="K309" s="264"/>
    </row>
    <row r="310" customFormat="false" ht="11.25" hidden="false" customHeight="true" outlineLevel="0" collapsed="false">
      <c r="B310" s="249" t="n">
        <f aca="false">MAX($B$2:B309)+1</f>
        <v>240</v>
      </c>
      <c r="C310" s="260" t="s">
        <v>562</v>
      </c>
      <c r="D310" s="260"/>
      <c r="E310" s="237" t="n">
        <v>7036672.32</v>
      </c>
      <c r="F310" s="237" t="n">
        <v>4489.52714285714</v>
      </c>
      <c r="K310" s="264"/>
    </row>
    <row r="311" customFormat="false" ht="11.25" hidden="false" customHeight="true" outlineLevel="0" collapsed="false">
      <c r="B311" s="249" t="n">
        <f aca="false">MAX($B$2:B310)+1</f>
        <v>241</v>
      </c>
      <c r="C311" s="260" t="s">
        <v>563</v>
      </c>
      <c r="D311" s="260"/>
      <c r="E311" s="237" t="n">
        <v>1768518</v>
      </c>
      <c r="F311" s="237" t="n">
        <v>5980.32285714286</v>
      </c>
      <c r="K311" s="264"/>
    </row>
    <row r="312" customFormat="false" ht="11.25" hidden="false" customHeight="true" outlineLevel="0" collapsed="false">
      <c r="B312" s="249" t="n">
        <f aca="false">MAX($B$2:B311)+1</f>
        <v>242</v>
      </c>
      <c r="C312" s="260" t="s">
        <v>564</v>
      </c>
      <c r="D312" s="260"/>
      <c r="E312" s="237" t="n">
        <v>497585</v>
      </c>
      <c r="F312" s="237" t="n">
        <v>6140.47428571429</v>
      </c>
      <c r="K312" s="264"/>
    </row>
    <row r="313" customFormat="false" ht="11.25" hidden="false" customHeight="true" outlineLevel="0" collapsed="false">
      <c r="B313" s="249" t="n">
        <f aca="false">MAX($B$2:B312)+1</f>
        <v>243</v>
      </c>
      <c r="C313" s="260" t="s">
        <v>565</v>
      </c>
      <c r="D313" s="260"/>
      <c r="E313" s="237" t="n">
        <v>531003</v>
      </c>
      <c r="F313" s="237" t="n">
        <v>4349.40714285714</v>
      </c>
      <c r="K313" s="264"/>
    </row>
    <row r="314" customFormat="false" ht="11.25" hidden="false" customHeight="true" outlineLevel="0" collapsed="false">
      <c r="B314" s="249" t="n">
        <f aca="false">MAX($B$2:B313)+1</f>
        <v>244</v>
      </c>
      <c r="C314" s="260" t="s">
        <v>566</v>
      </c>
      <c r="D314" s="260"/>
      <c r="E314" s="237" t="n">
        <v>208342</v>
      </c>
      <c r="F314" s="237" t="n">
        <v>9143.76285714286</v>
      </c>
      <c r="K314" s="264"/>
    </row>
    <row r="315" customFormat="false" ht="11.25" hidden="false" customHeight="true" outlineLevel="0" collapsed="false">
      <c r="B315" s="249" t="n">
        <f aca="false">MAX($B$2:B314)+1</f>
        <v>245</v>
      </c>
      <c r="C315" s="260" t="s">
        <v>567</v>
      </c>
      <c r="D315" s="260"/>
      <c r="E315" s="237" t="n">
        <v>5559274.61</v>
      </c>
      <c r="F315" s="237" t="n">
        <v>33958.5057142857</v>
      </c>
      <c r="K315" s="264"/>
    </row>
    <row r="316" customFormat="false" ht="11.25" hidden="false" customHeight="true" outlineLevel="0" collapsed="false">
      <c r="B316" s="249" t="n">
        <f aca="false">MAX($B$2:B315)+1</f>
        <v>246</v>
      </c>
      <c r="C316" s="260" t="s">
        <v>568</v>
      </c>
      <c r="D316" s="260"/>
      <c r="E316" s="237" t="n">
        <v>75068.773</v>
      </c>
      <c r="F316" s="237" t="n">
        <v>1302.63571428571</v>
      </c>
      <c r="K316" s="264"/>
    </row>
    <row r="317" customFormat="false" ht="11.25" hidden="false" customHeight="true" outlineLevel="0" collapsed="false">
      <c r="B317" s="249" t="n">
        <f aca="false">MAX($B$2:B316)+1</f>
        <v>247</v>
      </c>
      <c r="C317" s="260" t="s">
        <v>569</v>
      </c>
      <c r="D317" s="260"/>
      <c r="E317" s="237" t="n">
        <v>8489.68</v>
      </c>
      <c r="F317" s="237" t="n">
        <v>817.767142857143</v>
      </c>
      <c r="K317" s="264"/>
    </row>
    <row r="318" customFormat="false" ht="11.25" hidden="false" customHeight="true" outlineLevel="0" collapsed="false">
      <c r="B318" s="249" t="n">
        <f aca="false">MAX($B$2:B317)+1</f>
        <v>248</v>
      </c>
      <c r="C318" s="260" t="s">
        <v>570</v>
      </c>
      <c r="D318" s="260"/>
      <c r="E318" s="237" t="n">
        <v>221415.4</v>
      </c>
      <c r="F318" s="237" t="n">
        <v>2860.81142857143</v>
      </c>
      <c r="K318" s="264"/>
    </row>
    <row r="319" customFormat="false" ht="11.25" hidden="false" customHeight="true" outlineLevel="0" collapsed="false">
      <c r="B319" s="249" t="n">
        <f aca="false">MAX($B$2:B318)+1</f>
        <v>249</v>
      </c>
      <c r="C319" s="260" t="s">
        <v>571</v>
      </c>
      <c r="D319" s="260"/>
      <c r="E319" s="237" t="n">
        <v>843</v>
      </c>
      <c r="F319" s="237" t="n">
        <v>0</v>
      </c>
      <c r="K319" s="264"/>
    </row>
    <row r="320" customFormat="false" ht="11.25" hidden="false" customHeight="true" outlineLevel="0" collapsed="false">
      <c r="B320" s="249" t="n">
        <f aca="false">MAX($B$2:B319)+1</f>
        <v>250</v>
      </c>
      <c r="C320" s="260" t="s">
        <v>572</v>
      </c>
      <c r="D320" s="260"/>
      <c r="E320" s="237" t="n">
        <v>843</v>
      </c>
      <c r="F320" s="237" t="n">
        <v>0</v>
      </c>
      <c r="K320" s="264"/>
    </row>
    <row r="321" customFormat="false" ht="11.25" hidden="false" customHeight="true" outlineLevel="0" collapsed="false">
      <c r="B321" s="249" t="n">
        <f aca="false">MAX($B$2:B320)+1</f>
        <v>251</v>
      </c>
      <c r="C321" s="266" t="s">
        <v>573</v>
      </c>
      <c r="D321" s="266"/>
      <c r="E321" s="237" t="n">
        <v>1683694</v>
      </c>
      <c r="F321" s="237" t="n">
        <v>0</v>
      </c>
      <c r="K321" s="264"/>
    </row>
    <row r="322" customFormat="false" ht="11.25" hidden="false" customHeight="true" outlineLevel="0" collapsed="false">
      <c r="B322" s="249" t="n">
        <f aca="false">MAX($B$2:B321)+1</f>
        <v>252</v>
      </c>
      <c r="C322" s="266" t="s">
        <v>574</v>
      </c>
      <c r="D322" s="266"/>
      <c r="E322" s="237" t="n">
        <v>2465768.78</v>
      </c>
      <c r="F322" s="237" t="n">
        <v>4422.34285714286</v>
      </c>
      <c r="K322" s="264"/>
    </row>
    <row r="323" customFormat="false" ht="11.25" hidden="false" customHeight="true" outlineLevel="0" collapsed="false">
      <c r="B323" s="249" t="n">
        <f aca="false">MAX($B$2:B322)+1</f>
        <v>253</v>
      </c>
      <c r="C323" s="260" t="s">
        <v>575</v>
      </c>
      <c r="D323" s="260"/>
      <c r="E323" s="237" t="n">
        <v>4352081.18</v>
      </c>
      <c r="F323" s="237" t="n">
        <v>25547.69</v>
      </c>
      <c r="K323" s="264"/>
    </row>
    <row r="324" customFormat="false" ht="11.25" hidden="false" customHeight="true" outlineLevel="0" collapsed="false">
      <c r="B324" s="249" t="n">
        <f aca="false">MAX($B$2:B323)+1</f>
        <v>254</v>
      </c>
      <c r="C324" s="260" t="s">
        <v>576</v>
      </c>
      <c r="D324" s="260"/>
      <c r="E324" s="237" t="n">
        <v>27438</v>
      </c>
      <c r="F324" s="237" t="n">
        <v>94.6442857142857</v>
      </c>
      <c r="K324" s="264"/>
    </row>
    <row r="325" customFormat="false" ht="11.25" hidden="true" customHeight="true" outlineLevel="1" collapsed="false">
      <c r="B325" s="249"/>
      <c r="C325" s="266" t="s">
        <v>577</v>
      </c>
      <c r="D325" s="266"/>
      <c r="E325" s="237" t="n">
        <v>97538.21</v>
      </c>
      <c r="F325" s="237" t="n">
        <v>59467.5657142857</v>
      </c>
      <c r="K325" s="264"/>
    </row>
    <row r="326" customFormat="false" ht="11.25" hidden="true" customHeight="true" outlineLevel="1" collapsed="false">
      <c r="B326" s="249"/>
      <c r="C326" s="266" t="s">
        <v>578</v>
      </c>
      <c r="D326" s="266"/>
      <c r="E326" s="237" t="n">
        <v>396988.17</v>
      </c>
      <c r="F326" s="237" t="n">
        <v>0</v>
      </c>
      <c r="K326" s="264"/>
    </row>
    <row r="327" customFormat="false" ht="11.25" hidden="false" customHeight="true" outlineLevel="0" collapsed="false">
      <c r="B327" s="249" t="n">
        <f aca="false">MAX($B$2:B326)+1</f>
        <v>255</v>
      </c>
      <c r="C327" s="260" t="s">
        <v>577</v>
      </c>
      <c r="D327" s="260"/>
      <c r="E327" s="237" t="n">
        <f aca="false">SUBTOTAL(9,E325:E326)</f>
        <v>494526.38</v>
      </c>
      <c r="F327" s="237" t="n">
        <f aca="false">SUBTOTAL(9,F325:F326)</f>
        <v>59467.5657142857</v>
      </c>
      <c r="K327" s="264"/>
    </row>
    <row r="328" customFormat="false" ht="11.25" hidden="false" customHeight="true" outlineLevel="0" collapsed="false">
      <c r="B328" s="249" t="n">
        <f aca="false">MAX($B$2:B327)+1</f>
        <v>256</v>
      </c>
      <c r="C328" s="260" t="s">
        <v>579</v>
      </c>
      <c r="D328" s="260"/>
      <c r="E328" s="237" t="n">
        <v>139.41</v>
      </c>
      <c r="F328" s="237" t="n">
        <v>0</v>
      </c>
      <c r="K328" s="264"/>
    </row>
    <row r="329" customFormat="false" ht="11.25" hidden="false" customHeight="true" outlineLevel="0" collapsed="false">
      <c r="B329" s="249" t="n">
        <f aca="false">MAX($B$2:B328)+1</f>
        <v>257</v>
      </c>
      <c r="C329" s="260" t="s">
        <v>580</v>
      </c>
      <c r="D329" s="260"/>
      <c r="E329" s="237" t="n">
        <v>205764</v>
      </c>
      <c r="F329" s="237" t="n">
        <v>2709.84857142857</v>
      </c>
      <c r="K329" s="264"/>
    </row>
    <row r="330" customFormat="false" ht="11.25" hidden="false" customHeight="true" outlineLevel="0" collapsed="false">
      <c r="B330" s="249" t="n">
        <f aca="false">MAX($B$2:B329)+1</f>
        <v>258</v>
      </c>
      <c r="C330" s="260" t="s">
        <v>581</v>
      </c>
      <c r="D330" s="260"/>
      <c r="E330" s="237" t="n">
        <v>22142914.83</v>
      </c>
      <c r="F330" s="237" t="n">
        <v>50547.3014285714</v>
      </c>
      <c r="K330" s="264"/>
    </row>
    <row r="331" customFormat="false" ht="11.25" hidden="false" customHeight="true" outlineLevel="0" collapsed="false">
      <c r="B331" s="249" t="n">
        <f aca="false">MAX($B$2:B330)+1</f>
        <v>259</v>
      </c>
      <c r="C331" s="260" t="s">
        <v>582</v>
      </c>
      <c r="D331" s="260"/>
      <c r="E331" s="237" t="n">
        <v>345447.79</v>
      </c>
      <c r="F331" s="237" t="n">
        <v>937.114285714286</v>
      </c>
      <c r="K331" s="264"/>
    </row>
    <row r="332" customFormat="false" ht="11.25" hidden="false" customHeight="true" outlineLevel="0" collapsed="false">
      <c r="B332" s="249" t="n">
        <f aca="false">MAX($B$2:B331)+1</f>
        <v>260</v>
      </c>
      <c r="C332" s="260" t="s">
        <v>583</v>
      </c>
      <c r="D332" s="260"/>
      <c r="E332" s="237" t="n">
        <v>473222.18</v>
      </c>
      <c r="F332" s="237" t="n">
        <v>0</v>
      </c>
      <c r="K332" s="264"/>
    </row>
    <row r="333" customFormat="false" ht="11.25" hidden="false" customHeight="true" outlineLevel="0" collapsed="false">
      <c r="B333" s="249" t="n">
        <f aca="false">MAX($B$2:B332)+1</f>
        <v>261</v>
      </c>
      <c r="C333" s="260" t="s">
        <v>582</v>
      </c>
      <c r="D333" s="260"/>
      <c r="E333" s="237" t="n">
        <f aca="false">SUBTOTAL(9,E331:E332)</f>
        <v>818669.97</v>
      </c>
      <c r="F333" s="237" t="n">
        <f aca="false">SUBTOTAL(9,F331:F332)</f>
        <v>937.114285714286</v>
      </c>
      <c r="K333" s="264"/>
    </row>
    <row r="334" customFormat="false" ht="11.25" hidden="false" customHeight="true" outlineLevel="0" collapsed="false">
      <c r="B334" s="249" t="n">
        <f aca="false">MAX($B$2:B333)+1</f>
        <v>262</v>
      </c>
      <c r="C334" s="260" t="s">
        <v>584</v>
      </c>
      <c r="D334" s="260"/>
      <c r="E334" s="237" t="n">
        <v>5127081</v>
      </c>
      <c r="F334" s="237" t="n">
        <v>4208.01714285714</v>
      </c>
      <c r="K334" s="264"/>
    </row>
    <row r="335" customFormat="false" ht="11.25" hidden="false" customHeight="true" outlineLevel="0" collapsed="false">
      <c r="B335" s="249" t="n">
        <f aca="false">MAX($B$2:B334)+1</f>
        <v>263</v>
      </c>
      <c r="C335" s="260" t="s">
        <v>585</v>
      </c>
      <c r="D335" s="260"/>
      <c r="E335" s="237" t="n">
        <v>13684</v>
      </c>
      <c r="F335" s="237" t="n">
        <v>5827.93428571429</v>
      </c>
      <c r="K335" s="264"/>
    </row>
    <row r="336" customFormat="false" ht="11.25" hidden="false" customHeight="true" outlineLevel="0" collapsed="false">
      <c r="B336" s="249" t="n">
        <f aca="false">MAX($B$2:B335)+1</f>
        <v>264</v>
      </c>
      <c r="C336" s="260" t="s">
        <v>586</v>
      </c>
      <c r="D336" s="260"/>
      <c r="E336" s="237" t="n">
        <v>13691</v>
      </c>
      <c r="F336" s="237" t="n">
        <v>3544.25</v>
      </c>
      <c r="K336" s="264"/>
    </row>
    <row r="337" customFormat="false" ht="11.25" hidden="true" customHeight="true" outlineLevel="1" collapsed="false">
      <c r="B337" s="249"/>
      <c r="C337" s="265" t="s">
        <v>587</v>
      </c>
      <c r="D337" s="265"/>
      <c r="E337" s="237" t="n">
        <v>5594551.99</v>
      </c>
      <c r="F337" s="237" t="n">
        <v>15393.1314285714</v>
      </c>
      <c r="K337" s="264"/>
    </row>
    <row r="338" customFormat="false" ht="11.25" hidden="true" customHeight="true" outlineLevel="1" collapsed="false">
      <c r="B338" s="249"/>
      <c r="C338" s="265" t="s">
        <v>588</v>
      </c>
      <c r="D338" s="265"/>
      <c r="E338" s="237" t="n">
        <v>5628393.02</v>
      </c>
      <c r="F338" s="237" t="n">
        <v>28545.9485714286</v>
      </c>
      <c r="K338" s="264"/>
    </row>
    <row r="339" customFormat="false" ht="11.25" hidden="false" customHeight="true" outlineLevel="0" collapsed="false">
      <c r="B339" s="249" t="n">
        <f aca="false">MAX($B$2:B338)+1</f>
        <v>265</v>
      </c>
      <c r="C339" s="260" t="s">
        <v>589</v>
      </c>
      <c r="D339" s="260"/>
      <c r="E339" s="237" t="n">
        <f aca="false">SUBTOTAL(9,E337:E338)</f>
        <v>11222945.01</v>
      </c>
      <c r="F339" s="237" t="n">
        <f aca="false">SUBTOTAL(9,F337:F338)</f>
        <v>43939.08</v>
      </c>
      <c r="K339" s="264"/>
    </row>
    <row r="340" customFormat="false" ht="11.25" hidden="false" customHeight="true" outlineLevel="0" collapsed="false">
      <c r="B340" s="249" t="n">
        <f aca="false">MAX($B$2:B339)+1</f>
        <v>266</v>
      </c>
      <c r="C340" s="260" t="s">
        <v>590</v>
      </c>
      <c r="D340" s="260"/>
      <c r="E340" s="237" t="n">
        <v>4938957.39</v>
      </c>
      <c r="F340" s="237" t="n">
        <v>18597.6514285714</v>
      </c>
      <c r="K340" s="264"/>
    </row>
    <row r="341" customFormat="false" ht="11.25" hidden="false" customHeight="true" outlineLevel="0" collapsed="false">
      <c r="B341" s="249" t="n">
        <f aca="false">MAX($B$2:B340)+1</f>
        <v>267</v>
      </c>
      <c r="C341" s="260" t="s">
        <v>591</v>
      </c>
      <c r="D341" s="260"/>
      <c r="E341" s="237" t="n">
        <v>1898624.05</v>
      </c>
      <c r="F341" s="237" t="n">
        <v>3602.77285714286</v>
      </c>
      <c r="K341" s="264"/>
    </row>
    <row r="342" customFormat="false" ht="11.25" hidden="false" customHeight="true" outlineLevel="0" collapsed="false">
      <c r="B342" s="249" t="n">
        <f aca="false">MAX($B$2:B341)+1</f>
        <v>268</v>
      </c>
      <c r="C342" s="260" t="s">
        <v>592</v>
      </c>
      <c r="D342" s="260"/>
      <c r="E342" s="237" t="n">
        <v>4566734.56</v>
      </c>
      <c r="F342" s="237" t="n">
        <v>20378.1371428571</v>
      </c>
      <c r="K342" s="264"/>
    </row>
    <row r="343" customFormat="false" ht="11.25" hidden="false" customHeight="true" outlineLevel="0" collapsed="false">
      <c r="B343" s="249" t="n">
        <f aca="false">MAX($B$2:B342)+1</f>
        <v>269</v>
      </c>
      <c r="C343" s="260" t="s">
        <v>593</v>
      </c>
      <c r="D343" s="260"/>
      <c r="E343" s="237" t="n">
        <v>415578.11</v>
      </c>
      <c r="F343" s="237" t="n">
        <v>1138.18571428571</v>
      </c>
      <c r="K343" s="264"/>
    </row>
    <row r="344" customFormat="false" ht="11.25" hidden="false" customHeight="true" outlineLevel="0" collapsed="false">
      <c r="B344" s="249" t="n">
        <f aca="false">MAX($B$2:B343)+1</f>
        <v>270</v>
      </c>
      <c r="C344" s="260" t="s">
        <v>594</v>
      </c>
      <c r="D344" s="260"/>
      <c r="E344" s="237" t="n">
        <v>3965074.67</v>
      </c>
      <c r="F344" s="237" t="n">
        <v>14067.1742857143</v>
      </c>
      <c r="K344" s="264"/>
    </row>
    <row r="345" customFormat="false" ht="11.25" hidden="false" customHeight="true" outlineLevel="0" collapsed="false">
      <c r="B345" s="249" t="n">
        <f aca="false">MAX($B$2:B344)+1</f>
        <v>271</v>
      </c>
      <c r="C345" s="260" t="s">
        <v>595</v>
      </c>
      <c r="D345" s="260"/>
      <c r="E345" s="237" t="n">
        <v>1724238.09</v>
      </c>
      <c r="F345" s="237" t="n">
        <v>8589.46285714286</v>
      </c>
      <c r="K345" s="264"/>
    </row>
    <row r="346" customFormat="false" ht="11.25" hidden="false" customHeight="true" outlineLevel="0" collapsed="false">
      <c r="B346" s="249" t="n">
        <f aca="false">MAX($B$2:B345)+1</f>
        <v>272</v>
      </c>
      <c r="C346" s="260" t="s">
        <v>596</v>
      </c>
      <c r="D346" s="260"/>
      <c r="E346" s="237" t="n">
        <v>164905.17</v>
      </c>
      <c r="F346" s="237" t="n">
        <v>1862.46571428571</v>
      </c>
      <c r="K346" s="264"/>
    </row>
    <row r="347" customFormat="false" ht="11.25" hidden="false" customHeight="true" outlineLevel="0" collapsed="false">
      <c r="B347" s="249" t="n">
        <f aca="false">MAX($B$2:B346)+1</f>
        <v>273</v>
      </c>
      <c r="C347" s="260" t="s">
        <v>597</v>
      </c>
      <c r="D347" s="260"/>
      <c r="E347" s="237" t="n">
        <v>122059.23</v>
      </c>
      <c r="F347" s="237" t="n">
        <v>3944.17285714286</v>
      </c>
      <c r="K347" s="264"/>
    </row>
    <row r="348" customFormat="false" ht="11.25" hidden="false" customHeight="true" outlineLevel="0" collapsed="false">
      <c r="B348" s="249" t="n">
        <f aca="false">MAX($B$2:B347)+1</f>
        <v>274</v>
      </c>
      <c r="C348" s="260" t="s">
        <v>598</v>
      </c>
      <c r="D348" s="260"/>
      <c r="E348" s="237" t="n">
        <v>1878900.853</v>
      </c>
      <c r="F348" s="237" t="n">
        <v>9111.37428571428</v>
      </c>
      <c r="K348" s="264"/>
    </row>
    <row r="349" customFormat="false" ht="11.25" hidden="false" customHeight="true" outlineLevel="0" collapsed="false">
      <c r="B349" s="249" t="n">
        <f aca="false">MAX($B$2:B348)+1</f>
        <v>275</v>
      </c>
      <c r="C349" s="260" t="s">
        <v>599</v>
      </c>
      <c r="D349" s="260"/>
      <c r="E349" s="237" t="n">
        <v>1529338.26</v>
      </c>
      <c r="F349" s="237" t="n">
        <v>15195.2542857143</v>
      </c>
      <c r="K349" s="264"/>
    </row>
    <row r="350" customFormat="false" ht="11.25" hidden="false" customHeight="true" outlineLevel="0" collapsed="false">
      <c r="B350" s="249" t="n">
        <f aca="false">MAX($B$2:B349)+1</f>
        <v>276</v>
      </c>
      <c r="C350" s="260" t="s">
        <v>600</v>
      </c>
      <c r="D350" s="260"/>
      <c r="E350" s="237" t="n">
        <v>2210238.18</v>
      </c>
      <c r="F350" s="237" t="n">
        <v>29966.5628571429</v>
      </c>
      <c r="K350" s="264"/>
    </row>
    <row r="351" customFormat="false" ht="11.25" hidden="false" customHeight="true" outlineLevel="0" collapsed="false">
      <c r="B351" s="249" t="n">
        <f aca="false">MAX($B$2:B350)+1</f>
        <v>277</v>
      </c>
      <c r="C351" s="260" t="s">
        <v>601</v>
      </c>
      <c r="D351" s="260"/>
      <c r="E351" s="237" t="n">
        <v>2199172.003</v>
      </c>
      <c r="F351" s="237" t="n">
        <v>8939.01714285714</v>
      </c>
      <c r="K351" s="264"/>
    </row>
    <row r="352" customFormat="false" ht="11.25" hidden="false" customHeight="true" outlineLevel="0" collapsed="false">
      <c r="B352" s="249" t="n">
        <f aca="false">MAX($B$2:B351)+1</f>
        <v>278</v>
      </c>
      <c r="C352" s="260" t="s">
        <v>602</v>
      </c>
      <c r="D352" s="260"/>
      <c r="E352" s="237" t="n">
        <v>6893302.44</v>
      </c>
      <c r="F352" s="237" t="n">
        <v>37444.5314285714</v>
      </c>
      <c r="K352" s="264"/>
    </row>
    <row r="353" customFormat="false" ht="11.25" hidden="false" customHeight="true" outlineLevel="0" collapsed="false">
      <c r="B353" s="249" t="n">
        <f aca="false">MAX($B$2:B352)+1</f>
        <v>279</v>
      </c>
      <c r="C353" s="260" t="s">
        <v>603</v>
      </c>
      <c r="D353" s="260"/>
      <c r="E353" s="237" t="n">
        <v>1929609</v>
      </c>
      <c r="F353" s="237" t="n">
        <v>1308.83142857143</v>
      </c>
      <c r="K353" s="264"/>
    </row>
    <row r="354" customFormat="false" ht="11.25" hidden="false" customHeight="true" outlineLevel="0" collapsed="false">
      <c r="B354" s="249" t="n">
        <f aca="false">MAX($B$2:B353)+1</f>
        <v>280</v>
      </c>
      <c r="C354" s="260" t="s">
        <v>604</v>
      </c>
      <c r="D354" s="260"/>
      <c r="E354" s="237" t="n">
        <v>4794685.34</v>
      </c>
      <c r="F354" s="237" t="n">
        <v>0</v>
      </c>
      <c r="K354" s="264"/>
    </row>
    <row r="355" customFormat="false" ht="11.25" hidden="false" customHeight="true" outlineLevel="0" collapsed="false">
      <c r="B355" s="249" t="n">
        <f aca="false">MAX($B$2:B354)+1</f>
        <v>281</v>
      </c>
      <c r="C355" s="260" t="s">
        <v>605</v>
      </c>
      <c r="D355" s="260"/>
      <c r="E355" s="237" t="n">
        <v>13833755.46</v>
      </c>
      <c r="F355" s="237" t="n">
        <v>849.582857142857</v>
      </c>
      <c r="K355" s="264"/>
    </row>
    <row r="356" customFormat="false" ht="11.25" hidden="false" customHeight="true" outlineLevel="0" collapsed="false">
      <c r="B356" s="249" t="n">
        <f aca="false">MAX($B$2:B355)+1</f>
        <v>282</v>
      </c>
      <c r="C356" s="260" t="s">
        <v>606</v>
      </c>
      <c r="D356" s="260"/>
      <c r="E356" s="237" t="n">
        <v>290501.09</v>
      </c>
      <c r="F356" s="237" t="n">
        <v>129.954285714286</v>
      </c>
      <c r="K356" s="264"/>
    </row>
    <row r="357" customFormat="false" ht="11.25" hidden="false" customHeight="true" outlineLevel="0" collapsed="false">
      <c r="B357" s="249" t="n">
        <f aca="false">MAX($B$2:B356)+1</f>
        <v>283</v>
      </c>
      <c r="C357" s="260" t="s">
        <v>607</v>
      </c>
      <c r="D357" s="260"/>
      <c r="E357" s="237" t="n">
        <v>3257393</v>
      </c>
      <c r="F357" s="237" t="n">
        <v>15908.0685714286</v>
      </c>
      <c r="K357" s="264"/>
    </row>
    <row r="358" customFormat="false" ht="11.25" hidden="false" customHeight="true" outlineLevel="0" collapsed="false">
      <c r="B358" s="249" t="n">
        <f aca="false">MAX($B$2:B357)+1</f>
        <v>284</v>
      </c>
      <c r="C358" s="260" t="s">
        <v>608</v>
      </c>
      <c r="D358" s="260"/>
      <c r="E358" s="237" t="n">
        <v>23009</v>
      </c>
      <c r="F358" s="237" t="n">
        <v>179.332857142857</v>
      </c>
      <c r="K358" s="264"/>
    </row>
    <row r="359" customFormat="false" ht="11.25" hidden="true" customHeight="true" outlineLevel="1" collapsed="false">
      <c r="B359" s="249"/>
      <c r="C359" s="260" t="s">
        <v>609</v>
      </c>
      <c r="D359" s="260"/>
      <c r="E359" s="237" t="n">
        <v>1677797.77</v>
      </c>
      <c r="F359" s="237" t="n">
        <v>7074.04428571429</v>
      </c>
      <c r="K359" s="264"/>
    </row>
    <row r="360" customFormat="false" ht="11.25" hidden="true" customHeight="true" outlineLevel="1" collapsed="false">
      <c r="B360" s="249"/>
      <c r="C360" s="260" t="s">
        <v>610</v>
      </c>
      <c r="D360" s="260"/>
      <c r="E360" s="237" t="n">
        <v>11802263.26</v>
      </c>
      <c r="F360" s="237" t="n">
        <v>22847.8485714286</v>
      </c>
      <c r="K360" s="264"/>
    </row>
    <row r="361" customFormat="false" ht="11.25" hidden="true" customHeight="true" outlineLevel="1" collapsed="false">
      <c r="B361" s="249"/>
      <c r="C361" s="260" t="s">
        <v>611</v>
      </c>
      <c r="D361" s="260"/>
      <c r="E361" s="237" t="n">
        <v>6922414.2</v>
      </c>
      <c r="F361" s="237" t="n">
        <v>0</v>
      </c>
      <c r="K361" s="264"/>
    </row>
    <row r="362" customFormat="false" ht="11.25" hidden="true" customHeight="true" outlineLevel="1" collapsed="false">
      <c r="B362" s="249"/>
      <c r="C362" s="260" t="s">
        <v>612</v>
      </c>
      <c r="D362" s="260"/>
      <c r="E362" s="237" t="n">
        <v>17295167.13</v>
      </c>
      <c r="F362" s="237" t="n">
        <v>0</v>
      </c>
      <c r="K362" s="264"/>
    </row>
    <row r="363" customFormat="false" ht="11.25" hidden="false" customHeight="true" outlineLevel="0" collapsed="false">
      <c r="B363" s="249" t="n">
        <f aca="false">MAX($B$2:B362)+1</f>
        <v>285</v>
      </c>
      <c r="C363" s="260" t="s">
        <v>610</v>
      </c>
      <c r="D363" s="260"/>
      <c r="E363" s="237" t="n">
        <f aca="false">SUBTOTAL(9,E360:E362)</f>
        <v>36019844.59</v>
      </c>
      <c r="F363" s="237" t="n">
        <f aca="false">SUBTOTAL(9,F360:F362)</f>
        <v>22847.8485714286</v>
      </c>
      <c r="K363" s="264"/>
    </row>
    <row r="364" customFormat="false" ht="11.25" hidden="false" customHeight="true" outlineLevel="0" collapsed="false">
      <c r="B364" s="249" t="n">
        <f aca="false">MAX($B$2:B363)+1</f>
        <v>286</v>
      </c>
      <c r="C364" s="260" t="s">
        <v>613</v>
      </c>
      <c r="D364" s="260"/>
      <c r="E364" s="237" t="n">
        <v>276038.88</v>
      </c>
      <c r="F364" s="237" t="n">
        <v>3782.26</v>
      </c>
      <c r="K364" s="264"/>
    </row>
    <row r="365" customFormat="false" ht="11.25" hidden="false" customHeight="true" outlineLevel="0" collapsed="false">
      <c r="B365" s="249" t="n">
        <f aca="false">MAX($B$2:B364)+1</f>
        <v>287</v>
      </c>
      <c r="C365" s="260" t="s">
        <v>614</v>
      </c>
      <c r="D365" s="260"/>
      <c r="E365" s="237" t="n">
        <v>324134.71</v>
      </c>
      <c r="F365" s="237" t="n">
        <v>5836.21571428572</v>
      </c>
      <c r="K365" s="264"/>
    </row>
    <row r="366" customFormat="false" ht="11.25" hidden="false" customHeight="true" outlineLevel="0" collapsed="false">
      <c r="B366" s="249" t="n">
        <f aca="false">MAX($B$2:B365)+1</f>
        <v>288</v>
      </c>
      <c r="C366" s="260" t="s">
        <v>615</v>
      </c>
      <c r="D366" s="260"/>
      <c r="E366" s="237" t="n">
        <v>1733993.163</v>
      </c>
      <c r="F366" s="237" t="n">
        <v>6110.47142857143</v>
      </c>
      <c r="K366" s="264"/>
    </row>
    <row r="367" customFormat="false" ht="11.25" hidden="false" customHeight="true" outlineLevel="0" collapsed="false">
      <c r="B367" s="249" t="n">
        <f aca="false">MAX($B$2:B366)+1</f>
        <v>289</v>
      </c>
      <c r="C367" s="260" t="s">
        <v>616</v>
      </c>
      <c r="D367" s="260"/>
      <c r="E367" s="237" t="n">
        <v>2321835.95</v>
      </c>
      <c r="F367" s="237" t="n">
        <v>10836.6057142857</v>
      </c>
      <c r="K367" s="264"/>
    </row>
    <row r="368" customFormat="false" ht="11.25" hidden="false" customHeight="true" outlineLevel="0" collapsed="false">
      <c r="B368" s="249" t="n">
        <f aca="false">MAX($B$2:B367)+1</f>
        <v>290</v>
      </c>
      <c r="C368" s="260" t="s">
        <v>617</v>
      </c>
      <c r="D368" s="260"/>
      <c r="E368" s="237" t="n">
        <v>305076.76</v>
      </c>
      <c r="F368" s="237" t="n">
        <v>1246.15</v>
      </c>
      <c r="K368" s="264"/>
    </row>
    <row r="369" customFormat="false" ht="11.25" hidden="false" customHeight="true" outlineLevel="0" collapsed="false">
      <c r="B369" s="249" t="n">
        <f aca="false">MAX($B$2:B368)+1</f>
        <v>291</v>
      </c>
      <c r="C369" s="260" t="s">
        <v>618</v>
      </c>
      <c r="D369" s="260"/>
      <c r="E369" s="237" t="n">
        <v>1347948.91</v>
      </c>
      <c r="F369" s="237" t="n">
        <v>1735.11857142857</v>
      </c>
      <c r="K369" s="264"/>
    </row>
    <row r="370" customFormat="false" ht="11.25" hidden="false" customHeight="true" outlineLevel="0" collapsed="false">
      <c r="B370" s="249" t="n">
        <f aca="false">MAX($B$2:B369)+1</f>
        <v>292</v>
      </c>
      <c r="C370" s="260" t="s">
        <v>619</v>
      </c>
      <c r="D370" s="260"/>
      <c r="E370" s="237" t="n">
        <v>6551740.233</v>
      </c>
      <c r="F370" s="237" t="n">
        <v>10213.59</v>
      </c>
      <c r="K370" s="264"/>
    </row>
    <row r="371" customFormat="false" ht="11.25" hidden="false" customHeight="true" outlineLevel="0" collapsed="false">
      <c r="B371" s="249" t="n">
        <f aca="false">MAX($B$2:B370)+1</f>
        <v>293</v>
      </c>
      <c r="C371" s="260" t="s">
        <v>620</v>
      </c>
      <c r="D371" s="260"/>
      <c r="E371" s="237" t="n">
        <v>592229.37</v>
      </c>
      <c r="F371" s="237" t="n">
        <v>556.574285714286</v>
      </c>
      <c r="K371" s="264"/>
    </row>
    <row r="372" customFormat="false" ht="11.25" hidden="false" customHeight="true" outlineLevel="0" collapsed="false">
      <c r="B372" s="249" t="n">
        <f aca="false">MAX($B$2:B371)+1</f>
        <v>294</v>
      </c>
      <c r="C372" s="260" t="s">
        <v>621</v>
      </c>
      <c r="D372" s="260"/>
      <c r="E372" s="237" t="n">
        <v>5184668.243</v>
      </c>
      <c r="F372" s="237" t="n">
        <v>16985.4657142857</v>
      </c>
      <c r="K372" s="264"/>
    </row>
    <row r="373" customFormat="false" ht="11.25" hidden="false" customHeight="true" outlineLevel="0" collapsed="false">
      <c r="B373" s="249" t="n">
        <f aca="false">MAX($B$2:B372)+1</f>
        <v>295</v>
      </c>
      <c r="C373" s="260" t="s">
        <v>622</v>
      </c>
      <c r="D373" s="260"/>
      <c r="E373" s="237" t="n">
        <v>86218545</v>
      </c>
      <c r="F373" s="237" t="n">
        <v>120567.548571429</v>
      </c>
      <c r="K373" s="264"/>
    </row>
    <row r="374" customFormat="false" ht="11.25" hidden="false" customHeight="true" outlineLevel="0" collapsed="false">
      <c r="B374" s="249" t="n">
        <f aca="false">MAX($B$2:B373)+1</f>
        <v>296</v>
      </c>
      <c r="C374" s="260" t="s">
        <v>623</v>
      </c>
      <c r="D374" s="260"/>
      <c r="E374" s="237" t="n">
        <v>86218545</v>
      </c>
      <c r="F374" s="237" t="n">
        <v>89280.5257142857</v>
      </c>
      <c r="K374" s="264"/>
    </row>
    <row r="375" customFormat="false" ht="11.25" hidden="false" customHeight="true" outlineLevel="0" collapsed="false">
      <c r="B375" s="249" t="n">
        <f aca="false">MAX($B$2:B374)+1</f>
        <v>297</v>
      </c>
      <c r="C375" s="260" t="s">
        <v>624</v>
      </c>
      <c r="D375" s="260"/>
      <c r="E375" s="237" t="n">
        <v>716</v>
      </c>
      <c r="F375" s="237" t="n">
        <v>197.208571428571</v>
      </c>
      <c r="K375" s="264"/>
    </row>
    <row r="376" customFormat="false" ht="11.25" hidden="false" customHeight="true" outlineLevel="0" collapsed="false">
      <c r="B376" s="249" t="n">
        <f aca="false">MAX($B$2:B375)+1</f>
        <v>298</v>
      </c>
      <c r="C376" s="260" t="s">
        <v>625</v>
      </c>
      <c r="D376" s="260"/>
      <c r="E376" s="237" t="n">
        <v>11345515.843</v>
      </c>
      <c r="F376" s="237" t="n">
        <v>53959.9971428572</v>
      </c>
      <c r="K376" s="264"/>
    </row>
    <row r="377" customFormat="false" ht="11.25" hidden="true" customHeight="true" outlineLevel="1" collapsed="false">
      <c r="B377" s="249"/>
      <c r="C377" s="266" t="s">
        <v>626</v>
      </c>
      <c r="D377" s="260"/>
      <c r="E377" s="237" t="n">
        <v>3596021.01</v>
      </c>
      <c r="F377" s="237" t="n">
        <v>39954.3514285714</v>
      </c>
      <c r="K377" s="264"/>
    </row>
    <row r="378" customFormat="false" ht="11.25" hidden="true" customHeight="true" outlineLevel="1" collapsed="false">
      <c r="B378" s="249"/>
      <c r="C378" s="266" t="s">
        <v>627</v>
      </c>
      <c r="D378" s="260"/>
      <c r="E378" s="237" t="n">
        <v>77096.35</v>
      </c>
      <c r="F378" s="237" t="n">
        <v>0</v>
      </c>
      <c r="K378" s="264"/>
    </row>
    <row r="379" customFormat="false" ht="11.25" hidden="true" customHeight="true" outlineLevel="1" collapsed="false">
      <c r="B379" s="249"/>
      <c r="C379" s="266" t="s">
        <v>628</v>
      </c>
      <c r="D379" s="260"/>
      <c r="E379" s="237" t="n">
        <v>8973004.38</v>
      </c>
      <c r="F379" s="237" t="n">
        <v>0</v>
      </c>
      <c r="K379" s="264"/>
    </row>
    <row r="380" customFormat="false" ht="11.25" hidden="true" customHeight="true" outlineLevel="1" collapsed="false">
      <c r="B380" s="249"/>
      <c r="C380" s="266" t="s">
        <v>629</v>
      </c>
      <c r="D380" s="260"/>
      <c r="E380" s="237" t="n">
        <v>3342129.53</v>
      </c>
      <c r="F380" s="237" t="n">
        <v>0</v>
      </c>
      <c r="K380" s="264"/>
    </row>
    <row r="381" customFormat="false" ht="11.25" hidden="false" customHeight="true" outlineLevel="0" collapsed="false">
      <c r="B381" s="249" t="n">
        <f aca="false">MAX($B$2:B380)+1</f>
        <v>299</v>
      </c>
      <c r="C381" s="260" t="s">
        <v>626</v>
      </c>
      <c r="D381" s="260"/>
      <c r="E381" s="237" t="n">
        <f aca="false">SUBTOTAL(9,E377:E380)</f>
        <v>15988251.27</v>
      </c>
      <c r="F381" s="237" t="n">
        <f aca="false">SUBTOTAL(9,F377:F380)</f>
        <v>39954.3514285714</v>
      </c>
      <c r="K381" s="264"/>
    </row>
    <row r="382" customFormat="false" ht="11.25" hidden="false" customHeight="true" outlineLevel="0" collapsed="false">
      <c r="B382" s="249" t="n">
        <f aca="false">MAX($B$2:B381)+1</f>
        <v>300</v>
      </c>
      <c r="C382" s="260" t="s">
        <v>630</v>
      </c>
      <c r="D382" s="260"/>
      <c r="E382" s="237" t="n">
        <v>4269127.49</v>
      </c>
      <c r="F382" s="237" t="n">
        <v>20936.28</v>
      </c>
      <c r="K382" s="264"/>
    </row>
    <row r="383" customFormat="false" ht="11.25" hidden="false" customHeight="true" outlineLevel="0" collapsed="false">
      <c r="B383" s="249" t="n">
        <f aca="false">MAX($B$2:B382)+1</f>
        <v>301</v>
      </c>
      <c r="C383" s="260" t="s">
        <v>631</v>
      </c>
      <c r="D383" s="260"/>
      <c r="E383" s="237" t="n">
        <v>104017288.48</v>
      </c>
      <c r="F383" s="237" t="n">
        <v>18899.8671428571</v>
      </c>
      <c r="K383" s="264"/>
    </row>
    <row r="384" customFormat="false" ht="11.25" hidden="false" customHeight="true" outlineLevel="0" collapsed="false">
      <c r="B384" s="249" t="n">
        <f aca="false">MAX($B$2:B383)+1</f>
        <v>302</v>
      </c>
      <c r="C384" s="260" t="s">
        <v>632</v>
      </c>
      <c r="D384" s="260"/>
      <c r="E384" s="237" t="n">
        <v>1852796.65</v>
      </c>
      <c r="F384" s="237" t="n">
        <v>10373.3357142857</v>
      </c>
      <c r="K384" s="267"/>
    </row>
    <row r="385" customFormat="false" ht="11.25" hidden="false" customHeight="true" outlineLevel="0" collapsed="false">
      <c r="B385" s="249" t="n">
        <f aca="false">MAX($B$2:B384)+1</f>
        <v>303</v>
      </c>
      <c r="C385" s="260" t="s">
        <v>633</v>
      </c>
      <c r="D385" s="260"/>
      <c r="E385" s="237" t="n">
        <v>2372939.84</v>
      </c>
      <c r="F385" s="237" t="n">
        <v>12743.6671428571</v>
      </c>
      <c r="K385" s="264"/>
    </row>
    <row r="386" customFormat="false" ht="11.25" hidden="false" customHeight="true" outlineLevel="0" collapsed="false">
      <c r="B386" s="249" t="n">
        <f aca="false">MAX($B$2:B385)+1</f>
        <v>304</v>
      </c>
      <c r="C386" s="260" t="s">
        <v>634</v>
      </c>
      <c r="D386" s="260"/>
      <c r="E386" s="237" t="n">
        <v>4100432</v>
      </c>
      <c r="F386" s="237" t="n">
        <v>7170.40571428571</v>
      </c>
      <c r="K386" s="264"/>
    </row>
    <row r="387" customFormat="false" ht="11.25" hidden="true" customHeight="true" outlineLevel="1" collapsed="false">
      <c r="B387" s="249"/>
      <c r="C387" s="260" t="s">
        <v>635</v>
      </c>
      <c r="D387" s="260"/>
      <c r="E387" s="237" t="n">
        <v>1574418.884</v>
      </c>
      <c r="F387" s="237" t="n">
        <v>5712.87857142857</v>
      </c>
      <c r="K387" s="264"/>
    </row>
    <row r="388" customFormat="false" ht="11.25" hidden="true" customHeight="true" outlineLevel="1" collapsed="false">
      <c r="B388" s="249"/>
      <c r="C388" s="260" t="s">
        <v>636</v>
      </c>
      <c r="D388" s="260"/>
      <c r="E388" s="237" t="n">
        <v>1642961.03</v>
      </c>
      <c r="F388" s="237" t="n">
        <v>0</v>
      </c>
      <c r="K388" s="264"/>
    </row>
    <row r="389" customFormat="false" ht="11.25" hidden="true" customHeight="true" outlineLevel="1" collapsed="false">
      <c r="B389" s="249"/>
      <c r="C389" s="260" t="s">
        <v>637</v>
      </c>
      <c r="D389" s="260"/>
      <c r="E389" s="237" t="n">
        <v>8158429.97</v>
      </c>
      <c r="F389" s="237" t="n">
        <v>0</v>
      </c>
      <c r="K389" s="264"/>
    </row>
    <row r="390" customFormat="false" ht="11.25" hidden="false" customHeight="true" outlineLevel="0" collapsed="false">
      <c r="B390" s="249" t="n">
        <f aca="false">MAX($B$2:B389)+1</f>
        <v>305</v>
      </c>
      <c r="C390" s="260" t="s">
        <v>635</v>
      </c>
      <c r="D390" s="260"/>
      <c r="E390" s="237" t="n">
        <f aca="false">SUBTOTAL(9,E387:E389)</f>
        <v>11375809.884</v>
      </c>
      <c r="F390" s="237" t="n">
        <f aca="false">SUBTOTAL(9,F387:F389)</f>
        <v>5712.87857142857</v>
      </c>
      <c r="K390" s="264"/>
    </row>
    <row r="391" customFormat="false" ht="11.25" hidden="false" customHeight="true" outlineLevel="0" collapsed="false">
      <c r="B391" s="249" t="n">
        <f aca="false">MAX($B$2:B390)+1</f>
        <v>306</v>
      </c>
      <c r="C391" s="260" t="s">
        <v>638</v>
      </c>
      <c r="D391" s="260"/>
      <c r="E391" s="237" t="n">
        <v>1335545.89</v>
      </c>
      <c r="F391" s="237" t="n">
        <v>12359.2342857143</v>
      </c>
      <c r="K391" s="264"/>
    </row>
    <row r="392" customFormat="false" ht="11.25" hidden="false" customHeight="true" outlineLevel="0" collapsed="false">
      <c r="B392" s="249" t="n">
        <f aca="false">MAX($B$2:B391)+1</f>
        <v>307</v>
      </c>
      <c r="C392" s="260" t="s">
        <v>639</v>
      </c>
      <c r="D392" s="260"/>
      <c r="E392" s="237" t="n">
        <v>12282323.986</v>
      </c>
      <c r="F392" s="237" t="n">
        <v>61530.3542857143</v>
      </c>
      <c r="K392" s="264"/>
    </row>
    <row r="393" customFormat="false" ht="11.25" hidden="false" customHeight="true" outlineLevel="0" collapsed="false">
      <c r="B393" s="249" t="n">
        <f aca="false">MAX($B$2:B392)+1</f>
        <v>308</v>
      </c>
      <c r="C393" s="260" t="s">
        <v>640</v>
      </c>
      <c r="D393" s="260"/>
      <c r="E393" s="237" t="n">
        <v>2703366.04</v>
      </c>
      <c r="F393" s="237" t="n">
        <v>42978.8285714286</v>
      </c>
      <c r="K393" s="264"/>
    </row>
    <row r="394" customFormat="false" ht="11.25" hidden="false" customHeight="true" outlineLevel="0" collapsed="false">
      <c r="B394" s="249" t="n">
        <f aca="false">MAX($B$2:B393)+1</f>
        <v>309</v>
      </c>
      <c r="C394" s="260" t="s">
        <v>641</v>
      </c>
      <c r="D394" s="260"/>
      <c r="E394" s="237" t="n">
        <v>31696783.91</v>
      </c>
      <c r="F394" s="237" t="n">
        <v>58206.0785714286</v>
      </c>
      <c r="K394" s="264"/>
    </row>
    <row r="395" customFormat="false" ht="11.25" hidden="false" customHeight="true" outlineLevel="0" collapsed="false">
      <c r="B395" s="249" t="n">
        <f aca="false">MAX($B$2:B394)+1</f>
        <v>310</v>
      </c>
      <c r="C395" s="260" t="s">
        <v>642</v>
      </c>
      <c r="D395" s="260"/>
      <c r="E395" s="237" t="n">
        <v>30625010.14</v>
      </c>
      <c r="F395" s="237" t="n">
        <v>10559.4971428571</v>
      </c>
      <c r="K395" s="264"/>
    </row>
    <row r="396" customFormat="false" ht="11.25" hidden="true" customHeight="true" outlineLevel="1" collapsed="false">
      <c r="B396" s="249"/>
      <c r="C396" s="266" t="s">
        <v>643</v>
      </c>
      <c r="D396" s="260"/>
      <c r="E396" s="237" t="n">
        <v>7446951.32</v>
      </c>
      <c r="F396" s="237" t="n">
        <v>0</v>
      </c>
      <c r="K396" s="264"/>
    </row>
    <row r="397" customFormat="false" ht="11.25" hidden="true" customHeight="true" outlineLevel="1" collapsed="false">
      <c r="B397" s="249"/>
      <c r="C397" s="266" t="s">
        <v>644</v>
      </c>
      <c r="D397" s="260"/>
      <c r="E397" s="237" t="n">
        <v>1708835.09</v>
      </c>
      <c r="F397" s="237" t="n">
        <v>0</v>
      </c>
      <c r="K397" s="264"/>
    </row>
    <row r="398" customFormat="false" ht="11.25" hidden="true" customHeight="true" outlineLevel="1" collapsed="false">
      <c r="B398" s="249"/>
      <c r="C398" s="266" t="s">
        <v>645</v>
      </c>
      <c r="D398" s="260"/>
      <c r="E398" s="237" t="n">
        <v>664541.61</v>
      </c>
      <c r="F398" s="237" t="n">
        <v>0</v>
      </c>
      <c r="K398" s="264"/>
    </row>
    <row r="399" customFormat="false" ht="11.25" hidden="true" customHeight="true" outlineLevel="1" collapsed="false">
      <c r="B399" s="249"/>
      <c r="C399" s="266" t="s">
        <v>646</v>
      </c>
      <c r="D399" s="260"/>
      <c r="E399" s="237" t="n">
        <v>1994437.857</v>
      </c>
      <c r="F399" s="237" t="n">
        <v>8999.29714285714</v>
      </c>
      <c r="K399" s="264"/>
    </row>
    <row r="400" customFormat="false" ht="11.25" hidden="false" customHeight="true" outlineLevel="0" collapsed="false">
      <c r="B400" s="249" t="n">
        <f aca="false">MAX($B$2:B399)+1</f>
        <v>311</v>
      </c>
      <c r="C400" s="260" t="s">
        <v>646</v>
      </c>
      <c r="D400" s="260"/>
      <c r="E400" s="237" t="n">
        <f aca="false">SUBTOTAL(9,E396:E399)</f>
        <v>11814765.877</v>
      </c>
      <c r="F400" s="237" t="n">
        <f aca="false">SUBTOTAL(9,F396:F399)</f>
        <v>8999.29714285714</v>
      </c>
      <c r="K400" s="264"/>
    </row>
    <row r="401" customFormat="false" ht="11.25" hidden="false" customHeight="true" outlineLevel="0" collapsed="false">
      <c r="B401" s="249" t="n">
        <f aca="false">MAX($B$2:B400)+1</f>
        <v>312</v>
      </c>
      <c r="C401" s="260" t="s">
        <v>647</v>
      </c>
      <c r="D401" s="260"/>
      <c r="E401" s="237" t="n">
        <v>1364412.52</v>
      </c>
      <c r="F401" s="237" t="n">
        <v>2749.33428571429</v>
      </c>
      <c r="K401" s="264"/>
    </row>
    <row r="402" customFormat="false" ht="11.25" hidden="false" customHeight="true" outlineLevel="0" collapsed="false">
      <c r="B402" s="249" t="n">
        <f aca="false">MAX($B$2:B401)+1</f>
        <v>313</v>
      </c>
      <c r="C402" s="260" t="s">
        <v>648</v>
      </c>
      <c r="D402" s="260"/>
      <c r="E402" s="237" t="n">
        <v>2033480.89</v>
      </c>
      <c r="F402" s="237" t="n">
        <v>9543.83571428571</v>
      </c>
      <c r="K402" s="264"/>
    </row>
    <row r="403" customFormat="false" ht="11.25" hidden="false" customHeight="true" outlineLevel="0" collapsed="false">
      <c r="B403" s="249" t="n">
        <f aca="false">MAX($B$2:B402)+1</f>
        <v>314</v>
      </c>
      <c r="C403" s="260" t="s">
        <v>649</v>
      </c>
      <c r="D403" s="260"/>
      <c r="E403" s="237" t="n">
        <v>501310.01</v>
      </c>
      <c r="F403" s="237" t="n">
        <v>1893.96285714286</v>
      </c>
      <c r="K403" s="264"/>
    </row>
    <row r="404" customFormat="false" ht="11.25" hidden="false" customHeight="true" outlineLevel="0" collapsed="false">
      <c r="B404" s="249" t="n">
        <f aca="false">MAX($B$2:B403)+1</f>
        <v>315</v>
      </c>
      <c r="C404" s="260" t="s">
        <v>309</v>
      </c>
      <c r="D404" s="260"/>
      <c r="E404" s="237" t="n">
        <v>666892.827578773</v>
      </c>
      <c r="F404" s="237" t="n">
        <v>10478.476053068</v>
      </c>
      <c r="G404" s="238" t="n">
        <v>0.651188501934771</v>
      </c>
      <c r="K404" s="264"/>
    </row>
    <row r="405" customFormat="false" ht="11.25" hidden="true" customHeight="true" outlineLevel="1" collapsed="false">
      <c r="B405" s="249"/>
      <c r="C405" s="265" t="s">
        <v>650</v>
      </c>
      <c r="D405" s="265"/>
      <c r="E405" s="237" t="n">
        <v>14204155.8021</v>
      </c>
      <c r="F405" s="237" t="n">
        <v>15076.3104714286</v>
      </c>
      <c r="G405" s="238" t="n">
        <v>0.43</v>
      </c>
      <c r="K405" s="264"/>
    </row>
    <row r="406" customFormat="false" ht="11.25" hidden="true" customHeight="true" outlineLevel="1" collapsed="false">
      <c r="B406" s="249"/>
      <c r="C406" s="265" t="s">
        <v>651</v>
      </c>
      <c r="D406" s="265"/>
      <c r="E406" s="237" t="n">
        <v>108228.3555</v>
      </c>
      <c r="F406" s="237" t="n">
        <v>0</v>
      </c>
      <c r="G406" s="238" t="n">
        <v>0.43</v>
      </c>
      <c r="K406" s="264"/>
    </row>
    <row r="407" customFormat="false" ht="11.25" hidden="true" customHeight="true" outlineLevel="1" collapsed="false">
      <c r="B407" s="249"/>
      <c r="C407" s="265" t="s">
        <v>652</v>
      </c>
      <c r="D407" s="265"/>
      <c r="E407" s="237" t="n">
        <v>127890.6989</v>
      </c>
      <c r="F407" s="237" t="n">
        <v>0</v>
      </c>
      <c r="G407" s="238" t="n">
        <v>0.43</v>
      </c>
      <c r="K407" s="264"/>
    </row>
    <row r="408" customFormat="false" ht="11.25" hidden="true" customHeight="true" outlineLevel="1" collapsed="false">
      <c r="B408" s="249"/>
      <c r="C408" s="265" t="s">
        <v>653</v>
      </c>
      <c r="D408" s="265"/>
      <c r="E408" s="237" t="n">
        <v>255805.8863</v>
      </c>
      <c r="F408" s="237" t="n">
        <v>0</v>
      </c>
      <c r="G408" s="238" t="n">
        <v>0.43</v>
      </c>
      <c r="K408" s="264"/>
    </row>
    <row r="409" customFormat="false" ht="11.25" hidden="false" customHeight="true" outlineLevel="0" collapsed="false">
      <c r="B409" s="249" t="n">
        <f aca="false">MAX($B$2:B408)+1</f>
        <v>316</v>
      </c>
      <c r="C409" s="260" t="s">
        <v>650</v>
      </c>
      <c r="D409" s="260"/>
      <c r="E409" s="237" t="n">
        <f aca="false">SUBTOTAL(9,E405:E408)</f>
        <v>14696080.7428</v>
      </c>
      <c r="F409" s="237" t="n">
        <f aca="false">SUBTOTAL(9,F405:F408)</f>
        <v>15076.3104714286</v>
      </c>
      <c r="G409" s="238" t="n">
        <v>0.43</v>
      </c>
      <c r="K409" s="264"/>
    </row>
    <row r="410" customFormat="false" ht="11.25" hidden="false" customHeight="true" outlineLevel="0" collapsed="false">
      <c r="B410" s="249" t="n">
        <f aca="false">MAX($B$2:B409)+1</f>
        <v>317</v>
      </c>
      <c r="C410" s="260" t="s">
        <v>654</v>
      </c>
      <c r="D410" s="260"/>
      <c r="E410" s="237" t="n">
        <v>1919105.97230353</v>
      </c>
      <c r="F410" s="237" t="n">
        <v>0</v>
      </c>
      <c r="G410" s="238" t="n">
        <v>0.940536522738023</v>
      </c>
      <c r="K410" s="264"/>
    </row>
    <row r="411" customFormat="false" ht="11.25" hidden="true" customHeight="true" outlineLevel="1" collapsed="false">
      <c r="B411" s="249"/>
      <c r="C411" s="265" t="s">
        <v>655</v>
      </c>
      <c r="D411" s="265"/>
      <c r="E411" s="237" t="n">
        <v>3063562.7</v>
      </c>
      <c r="F411" s="237" t="n">
        <v>2290.11</v>
      </c>
      <c r="K411" s="264"/>
    </row>
    <row r="412" customFormat="false" ht="11.25" hidden="true" customHeight="true" outlineLevel="1" collapsed="false">
      <c r="B412" s="249"/>
      <c r="C412" s="265" t="s">
        <v>656</v>
      </c>
      <c r="D412" s="265"/>
      <c r="E412" s="237" t="n">
        <v>235125.88</v>
      </c>
      <c r="F412" s="237" t="n">
        <v>0</v>
      </c>
      <c r="K412" s="264"/>
    </row>
    <row r="413" customFormat="false" ht="11.25" hidden="false" customHeight="true" outlineLevel="0" collapsed="false">
      <c r="B413" s="249" t="n">
        <f aca="false">MAX($B$2:B412)+1</f>
        <v>318</v>
      </c>
      <c r="C413" s="260" t="s">
        <v>655</v>
      </c>
      <c r="D413" s="260"/>
      <c r="E413" s="237" t="n">
        <f aca="false">SUBTOTAL(9,E411:E412)</f>
        <v>3298688.58</v>
      </c>
      <c r="F413" s="237" t="n">
        <f aca="false">SUBTOTAL(9,F411:F412)</f>
        <v>2290.11</v>
      </c>
      <c r="K413" s="264"/>
    </row>
    <row r="414" customFormat="false" ht="11.25" hidden="true" customHeight="true" outlineLevel="1" collapsed="false">
      <c r="B414" s="249"/>
      <c r="C414" s="265" t="s">
        <v>657</v>
      </c>
      <c r="D414" s="265"/>
      <c r="E414" s="237" t="n">
        <v>2601240.24</v>
      </c>
      <c r="F414" s="237" t="n">
        <v>2673.60857142857</v>
      </c>
      <c r="K414" s="264"/>
    </row>
    <row r="415" customFormat="false" ht="11.25" hidden="true" customHeight="true" outlineLevel="1" collapsed="false">
      <c r="B415" s="249"/>
      <c r="C415" s="265" t="s">
        <v>658</v>
      </c>
      <c r="D415" s="265"/>
      <c r="E415" s="237" t="n">
        <v>249602.68</v>
      </c>
      <c r="F415" s="237" t="n">
        <v>0</v>
      </c>
      <c r="K415" s="264"/>
    </row>
    <row r="416" customFormat="false" ht="11.25" hidden="false" customHeight="true" outlineLevel="0" collapsed="false">
      <c r="B416" s="249" t="n">
        <f aca="false">MAX($B$2:B415)+1</f>
        <v>319</v>
      </c>
      <c r="C416" s="260" t="s">
        <v>657</v>
      </c>
      <c r="D416" s="260"/>
      <c r="E416" s="237" t="n">
        <f aca="false">SUBTOTAL(9,E414:E415)</f>
        <v>2850842.92</v>
      </c>
      <c r="F416" s="237" t="n">
        <f aca="false">SUBTOTAL(9,F414:F415)</f>
        <v>2673.60857142857</v>
      </c>
      <c r="K416" s="264"/>
    </row>
    <row r="417" customFormat="false" ht="11.25" hidden="false" customHeight="true" outlineLevel="0" collapsed="false">
      <c r="B417" s="249" t="n">
        <f aca="false">MAX($B$2:B416)+1</f>
        <v>320</v>
      </c>
      <c r="C417" s="260" t="s">
        <v>659</v>
      </c>
      <c r="D417" s="260"/>
      <c r="E417" s="237" t="n">
        <v>15159.2</v>
      </c>
      <c r="F417" s="237" t="n">
        <v>124.001428571429</v>
      </c>
      <c r="K417" s="264"/>
    </row>
    <row r="418" customFormat="false" ht="11.25" hidden="true" customHeight="true" outlineLevel="1" collapsed="false">
      <c r="B418" s="249"/>
      <c r="C418" s="260" t="s">
        <v>660</v>
      </c>
      <c r="D418" s="260"/>
      <c r="E418" s="237" t="n">
        <v>4358900.37</v>
      </c>
      <c r="F418" s="237" t="n">
        <v>4929.07857142857</v>
      </c>
      <c r="K418" s="264"/>
    </row>
    <row r="419" customFormat="false" ht="11.25" hidden="true" customHeight="true" outlineLevel="1" collapsed="false">
      <c r="B419" s="249"/>
      <c r="C419" s="260" t="s">
        <v>661</v>
      </c>
      <c r="D419" s="260"/>
      <c r="E419" s="237" t="n">
        <v>6089225.22</v>
      </c>
      <c r="F419" s="237" t="n">
        <v>0</v>
      </c>
      <c r="K419" s="264"/>
    </row>
    <row r="420" customFormat="false" ht="11.25" hidden="false" customHeight="true" outlineLevel="0" collapsed="false">
      <c r="B420" s="249" t="n">
        <f aca="false">MAX($B$2:B419)+1</f>
        <v>321</v>
      </c>
      <c r="C420" s="260" t="s">
        <v>660</v>
      </c>
      <c r="D420" s="260"/>
      <c r="E420" s="237" t="n">
        <f aca="false">SUBTOTAL(9,E418:E419)</f>
        <v>10448125.59</v>
      </c>
      <c r="F420" s="237" t="n">
        <f aca="false">SUBTOTAL(9,F418:F419)</f>
        <v>4929.07857142857</v>
      </c>
      <c r="K420" s="264"/>
    </row>
    <row r="421" customFormat="false" ht="11.25" hidden="false" customHeight="true" outlineLevel="0" collapsed="false">
      <c r="B421" s="249" t="n">
        <f aca="false">MAX($B$2:B420)+1</f>
        <v>322</v>
      </c>
      <c r="C421" s="260" t="s">
        <v>662</v>
      </c>
      <c r="D421" s="260"/>
      <c r="E421" s="237" t="n">
        <v>117346.15</v>
      </c>
      <c r="F421" s="237" t="n">
        <v>433.554285714286</v>
      </c>
      <c r="K421" s="264"/>
    </row>
    <row r="422" customFormat="false" ht="11.25" hidden="false" customHeight="true" outlineLevel="0" collapsed="false">
      <c r="B422" s="249" t="n">
        <f aca="false">MAX($B$2:B421)+1</f>
        <v>323</v>
      </c>
      <c r="C422" s="260" t="s">
        <v>663</v>
      </c>
      <c r="D422" s="260"/>
      <c r="E422" s="237" t="n">
        <v>1062007.4</v>
      </c>
      <c r="F422" s="237" t="n">
        <v>5925.02714285714</v>
      </c>
      <c r="K422" s="264"/>
    </row>
    <row r="423" customFormat="false" ht="11.25" hidden="false" customHeight="true" outlineLevel="0" collapsed="false">
      <c r="B423" s="249" t="n">
        <f aca="false">MAX($B$2:B422)+1</f>
        <v>324</v>
      </c>
      <c r="C423" s="260" t="s">
        <v>664</v>
      </c>
      <c r="D423" s="260"/>
      <c r="E423" s="237" t="n">
        <v>6688529</v>
      </c>
      <c r="F423" s="237" t="n">
        <v>31621.1385714286</v>
      </c>
      <c r="K423" s="264"/>
    </row>
    <row r="424" customFormat="false" ht="11.25" hidden="false" customHeight="true" outlineLevel="0" collapsed="false">
      <c r="B424" s="249" t="n">
        <f aca="false">MAX($B$2:B423)+1</f>
        <v>325</v>
      </c>
      <c r="C424" s="260" t="s">
        <v>665</v>
      </c>
      <c r="D424" s="260"/>
      <c r="E424" s="237" t="n">
        <v>389274.22</v>
      </c>
      <c r="F424" s="237" t="n">
        <v>5211.85428571429</v>
      </c>
      <c r="K424" s="264"/>
    </row>
    <row r="425" customFormat="false" ht="11.25" hidden="false" customHeight="true" outlineLevel="0" collapsed="false">
      <c r="B425" s="249" t="n">
        <f aca="false">MAX($B$2:B424)+1</f>
        <v>326</v>
      </c>
      <c r="C425" s="260" t="s">
        <v>666</v>
      </c>
      <c r="D425" s="260"/>
      <c r="E425" s="237" t="n">
        <v>1872</v>
      </c>
      <c r="F425" s="237" t="n">
        <v>33.61</v>
      </c>
      <c r="K425" s="264"/>
    </row>
    <row r="426" customFormat="false" ht="11.25" hidden="false" customHeight="true" outlineLevel="0" collapsed="false">
      <c r="B426" s="249" t="n">
        <f aca="false">MAX($B$2:B425)+1</f>
        <v>327</v>
      </c>
      <c r="C426" s="260" t="s">
        <v>667</v>
      </c>
      <c r="D426" s="260"/>
      <c r="E426" s="237" t="n">
        <v>197981</v>
      </c>
      <c r="F426" s="237" t="n">
        <v>234.591428571429</v>
      </c>
      <c r="K426" s="264"/>
    </row>
    <row r="427" customFormat="false" ht="11.25" hidden="false" customHeight="true" outlineLevel="0" collapsed="false">
      <c r="B427" s="249" t="n">
        <f aca="false">MAX($B$2:B426)+1</f>
        <v>328</v>
      </c>
      <c r="C427" s="260" t="s">
        <v>668</v>
      </c>
      <c r="D427" s="260"/>
      <c r="E427" s="237" t="n">
        <v>3962652.93</v>
      </c>
      <c r="F427" s="237" t="n">
        <v>4124.86428571429</v>
      </c>
      <c r="K427" s="264"/>
    </row>
    <row r="428" customFormat="false" ht="11.25" hidden="false" customHeight="true" outlineLevel="0" collapsed="false">
      <c r="B428" s="249" t="n">
        <f aca="false">MAX($B$2:B427)+1</f>
        <v>329</v>
      </c>
      <c r="C428" s="260" t="s">
        <v>669</v>
      </c>
      <c r="D428" s="260"/>
      <c r="E428" s="237" t="n">
        <v>505</v>
      </c>
      <c r="F428" s="237" t="n">
        <v>151.411428571429</v>
      </c>
      <c r="K428" s="264"/>
    </row>
    <row r="429" customFormat="false" ht="11.25" hidden="false" customHeight="true" outlineLevel="0" collapsed="false">
      <c r="B429" s="249" t="n">
        <f aca="false">MAX($B$2:B428)+1</f>
        <v>330</v>
      </c>
      <c r="C429" s="260" t="s">
        <v>310</v>
      </c>
      <c r="D429" s="260"/>
      <c r="E429" s="237" t="n">
        <v>1286759.83661492</v>
      </c>
      <c r="F429" s="237" t="n">
        <v>22404.8039464286</v>
      </c>
      <c r="G429" s="238" t="n">
        <v>0.806854838709677</v>
      </c>
      <c r="K429" s="264"/>
    </row>
    <row r="430" customFormat="false" ht="11.25" hidden="false" customHeight="true" outlineLevel="0" collapsed="false">
      <c r="B430" s="249" t="n">
        <f aca="false">MAX($B$2:B429)+1</f>
        <v>331</v>
      </c>
      <c r="C430" s="260" t="s">
        <v>670</v>
      </c>
      <c r="D430" s="260"/>
      <c r="E430" s="237" t="n">
        <v>4850007.1</v>
      </c>
      <c r="F430" s="237" t="n">
        <v>4622.50571428571</v>
      </c>
      <c r="K430" s="264"/>
    </row>
    <row r="431" customFormat="false" ht="11.25" hidden="false" customHeight="true" outlineLevel="0" collapsed="false">
      <c r="B431" s="249" t="n">
        <f aca="false">MAX($B$2:B430)+1</f>
        <v>332</v>
      </c>
      <c r="C431" s="260" t="s">
        <v>671</v>
      </c>
      <c r="D431" s="260"/>
      <c r="E431" s="237" t="n">
        <v>343953</v>
      </c>
      <c r="F431" s="237" t="n">
        <v>445.397142857143</v>
      </c>
      <c r="K431" s="264"/>
    </row>
    <row r="432" customFormat="false" ht="11.25" hidden="false" customHeight="true" outlineLevel="0" collapsed="false">
      <c r="B432" s="249" t="n">
        <f aca="false">MAX($B$2:B431)+1</f>
        <v>333</v>
      </c>
      <c r="C432" s="260" t="s">
        <v>672</v>
      </c>
      <c r="D432" s="260"/>
      <c r="E432" s="237" t="n">
        <v>3129672.75</v>
      </c>
      <c r="F432" s="237" t="n">
        <v>18091.82</v>
      </c>
      <c r="K432" s="264"/>
    </row>
    <row r="433" customFormat="false" ht="11.25" hidden="false" customHeight="true" outlineLevel="0" collapsed="false">
      <c r="B433" s="249" t="n">
        <f aca="false">MAX($B$2:B432)+1</f>
        <v>334</v>
      </c>
      <c r="C433" s="260" t="s">
        <v>673</v>
      </c>
      <c r="D433" s="260"/>
      <c r="E433" s="237" t="n">
        <v>3510868.83</v>
      </c>
      <c r="F433" s="237" t="n">
        <v>4401.30857142857</v>
      </c>
      <c r="K433" s="264"/>
    </row>
    <row r="434" customFormat="false" ht="11.25" hidden="false" customHeight="true" outlineLevel="0" collapsed="false">
      <c r="B434" s="249" t="n">
        <f aca="false">MAX($B$2:B433)+1</f>
        <v>335</v>
      </c>
      <c r="C434" s="260" t="s">
        <v>674</v>
      </c>
      <c r="D434" s="260"/>
      <c r="E434" s="237" t="n">
        <v>339949.76</v>
      </c>
      <c r="F434" s="237" t="n">
        <v>239.268571428571</v>
      </c>
      <c r="K434" s="264"/>
    </row>
    <row r="435" customFormat="false" ht="11.25" hidden="false" customHeight="true" outlineLevel="0" collapsed="false">
      <c r="B435" s="249" t="n">
        <f aca="false">MAX($B$2:B434)+1</f>
        <v>336</v>
      </c>
      <c r="C435" s="260" t="s">
        <v>675</v>
      </c>
      <c r="D435" s="260"/>
      <c r="E435" s="237" t="n">
        <v>773114.11</v>
      </c>
      <c r="F435" s="237" t="n">
        <v>15731.3114285714</v>
      </c>
      <c r="K435" s="264"/>
    </row>
    <row r="436" customFormat="false" ht="11.25" hidden="false" customHeight="true" outlineLevel="0" collapsed="false">
      <c r="B436" s="249" t="n">
        <f aca="false">MAX($B$2:B435)+1</f>
        <v>337</v>
      </c>
      <c r="C436" s="260" t="s">
        <v>676</v>
      </c>
      <c r="D436" s="260"/>
      <c r="E436" s="237" t="n">
        <v>297055.09</v>
      </c>
      <c r="F436" s="237" t="n">
        <v>0</v>
      </c>
      <c r="K436" s="264"/>
    </row>
    <row r="437" customFormat="false" ht="11.25" hidden="false" customHeight="true" outlineLevel="0" collapsed="false">
      <c r="B437" s="249" t="n">
        <f aca="false">MAX($B$2:B436)+1</f>
        <v>338</v>
      </c>
      <c r="C437" s="260" t="s">
        <v>677</v>
      </c>
      <c r="D437" s="260"/>
      <c r="E437" s="237" t="n">
        <v>37012</v>
      </c>
      <c r="F437" s="237" t="n">
        <v>497.561428571429</v>
      </c>
      <c r="K437" s="264"/>
    </row>
    <row r="438" customFormat="false" ht="11.25" hidden="false" customHeight="true" outlineLevel="0" collapsed="false">
      <c r="B438" s="249" t="n">
        <f aca="false">MAX($B$2:B437)+1</f>
        <v>339</v>
      </c>
      <c r="C438" s="260" t="s">
        <v>678</v>
      </c>
      <c r="D438" s="260"/>
      <c r="E438" s="237" t="n">
        <v>6966370.89</v>
      </c>
      <c r="F438" s="237" t="n">
        <v>55464.7071428572</v>
      </c>
      <c r="K438" s="264"/>
    </row>
    <row r="439" customFormat="false" ht="11.25" hidden="false" customHeight="true" outlineLevel="0" collapsed="false">
      <c r="B439" s="249" t="n">
        <f aca="false">MAX($B$2:B438)+1</f>
        <v>340</v>
      </c>
      <c r="C439" s="260" t="s">
        <v>679</v>
      </c>
      <c r="D439" s="260"/>
      <c r="E439" s="237" t="n">
        <v>4979851.06</v>
      </c>
      <c r="F439" s="237" t="n">
        <v>1741.82142857143</v>
      </c>
      <c r="K439" s="264"/>
    </row>
    <row r="440" customFormat="false" ht="11.25" hidden="false" customHeight="true" outlineLevel="0" collapsed="false">
      <c r="B440" s="249" t="n">
        <f aca="false">MAX($B$2:B439)+1</f>
        <v>341</v>
      </c>
      <c r="C440" s="260" t="s">
        <v>680</v>
      </c>
      <c r="D440" s="260"/>
      <c r="E440" s="237" t="n">
        <v>981904.87</v>
      </c>
      <c r="F440" s="237" t="n">
        <v>1759.65714285714</v>
      </c>
      <c r="K440" s="264"/>
    </row>
    <row r="441" customFormat="false" ht="11.25" hidden="false" customHeight="true" outlineLevel="0" collapsed="false">
      <c r="B441" s="249" t="n">
        <f aca="false">MAX($B$2:B440)+1</f>
        <v>342</v>
      </c>
      <c r="C441" s="260" t="s">
        <v>312</v>
      </c>
      <c r="D441" s="260"/>
      <c r="E441" s="237" t="n">
        <v>554824.676957001</v>
      </c>
      <c r="F441" s="237" t="n">
        <v>1300.75898566703</v>
      </c>
      <c r="G441" s="238" t="n">
        <v>0.972436604189636</v>
      </c>
      <c r="K441" s="264"/>
    </row>
    <row r="442" customFormat="false" ht="11.25" hidden="false" customHeight="true" outlineLevel="0" collapsed="false">
      <c r="B442" s="249" t="n">
        <f aca="false">MAX($B$2:B441)+1</f>
        <v>343</v>
      </c>
      <c r="C442" s="260" t="s">
        <v>313</v>
      </c>
      <c r="D442" s="260"/>
      <c r="E442" s="237" t="n">
        <v>1331564.53744493</v>
      </c>
      <c r="F442" s="237" t="n">
        <v>962.983716173694</v>
      </c>
      <c r="G442" s="238" t="n">
        <v>0.908590308370044</v>
      </c>
      <c r="K442" s="264"/>
    </row>
    <row r="443" customFormat="false" ht="11.25" hidden="false" customHeight="true" outlineLevel="0" collapsed="false">
      <c r="B443" s="249" t="n">
        <f aca="false">MAX($B$2:B442)+1</f>
        <v>344</v>
      </c>
      <c r="C443" s="260" t="s">
        <v>681</v>
      </c>
      <c r="D443" s="260"/>
      <c r="E443" s="237" t="n">
        <v>54668.65</v>
      </c>
      <c r="F443" s="237" t="n">
        <v>337.124285714286</v>
      </c>
      <c r="K443" s="264"/>
    </row>
    <row r="444" customFormat="false" ht="11.25" hidden="true" customHeight="true" outlineLevel="1" collapsed="false">
      <c r="B444" s="249"/>
      <c r="C444" s="265" t="s">
        <v>682</v>
      </c>
      <c r="D444" s="265"/>
      <c r="E444" s="237" t="n">
        <v>5433041.33</v>
      </c>
      <c r="F444" s="237" t="n">
        <v>2656.47285714286</v>
      </c>
      <c r="K444" s="264"/>
    </row>
    <row r="445" customFormat="false" ht="11.25" hidden="true" customHeight="true" outlineLevel="1" collapsed="false">
      <c r="B445" s="249"/>
      <c r="C445" s="265" t="s">
        <v>683</v>
      </c>
      <c r="D445" s="265"/>
      <c r="E445" s="237" t="n">
        <v>152151.49</v>
      </c>
      <c r="F445" s="237" t="n">
        <v>0</v>
      </c>
      <c r="K445" s="264"/>
    </row>
    <row r="446" customFormat="false" ht="11.25" hidden="true" customHeight="true" outlineLevel="1" collapsed="false">
      <c r="B446" s="249"/>
      <c r="C446" s="265" t="s">
        <v>684</v>
      </c>
      <c r="D446" s="265"/>
      <c r="E446" s="237" t="n">
        <v>152152.98</v>
      </c>
      <c r="F446" s="237" t="n">
        <v>0</v>
      </c>
      <c r="K446" s="264"/>
    </row>
    <row r="447" customFormat="false" ht="11.25" hidden="false" customHeight="true" outlineLevel="0" collapsed="false">
      <c r="B447" s="249" t="n">
        <f aca="false">MAX($B$2:B446)+1</f>
        <v>345</v>
      </c>
      <c r="C447" s="260" t="s">
        <v>682</v>
      </c>
      <c r="D447" s="260"/>
      <c r="E447" s="237" t="n">
        <f aca="false">SUBTOTAL(9,E444:E446)</f>
        <v>5737345.8</v>
      </c>
      <c r="F447" s="237" t="n">
        <f aca="false">SUBTOTAL(9,F444:F446)</f>
        <v>2656.47285714286</v>
      </c>
      <c r="G447" s="269"/>
      <c r="K447" s="264"/>
    </row>
    <row r="448" customFormat="false" ht="11.25" hidden="false" customHeight="true" outlineLevel="0" collapsed="false">
      <c r="B448" s="249" t="n">
        <f aca="false">MAX($B$2:B447)+1</f>
        <v>346</v>
      </c>
      <c r="C448" s="260" t="s">
        <v>685</v>
      </c>
      <c r="D448" s="260"/>
      <c r="E448" s="237" t="n">
        <v>18300578.86</v>
      </c>
      <c r="F448" s="237" t="n">
        <v>59639.0514285714</v>
      </c>
      <c r="K448" s="264"/>
    </row>
    <row r="449" customFormat="false" ht="11.25" hidden="true" customHeight="true" outlineLevel="1" collapsed="false">
      <c r="B449" s="249"/>
      <c r="C449" s="266" t="s">
        <v>686</v>
      </c>
      <c r="D449" s="266"/>
      <c r="E449" s="237" t="n">
        <v>5460610.95</v>
      </c>
      <c r="F449" s="237" t="n">
        <v>40830.63</v>
      </c>
      <c r="K449" s="264"/>
    </row>
    <row r="450" customFormat="false" ht="11.25" hidden="true" customHeight="true" outlineLevel="1" collapsed="false">
      <c r="B450" s="249"/>
      <c r="C450" s="265" t="s">
        <v>687</v>
      </c>
      <c r="D450" s="265"/>
      <c r="E450" s="237" t="n">
        <v>6147462.6</v>
      </c>
      <c r="F450" s="237" t="n">
        <v>3884.83</v>
      </c>
      <c r="K450" s="264"/>
    </row>
    <row r="451" customFormat="false" ht="11.25" hidden="false" customHeight="true" outlineLevel="0" collapsed="false">
      <c r="B451" s="249" t="n">
        <f aca="false">MAX($B$2:B450)+1</f>
        <v>347</v>
      </c>
      <c r="C451" s="260" t="s">
        <v>686</v>
      </c>
      <c r="D451" s="260"/>
      <c r="E451" s="237" t="n">
        <f aca="false">SUBTOTAL(9,E449:E450)</f>
        <v>11608073.55</v>
      </c>
      <c r="F451" s="237" t="n">
        <f aca="false">SUBTOTAL(9,F449:F450)</f>
        <v>44715.46</v>
      </c>
      <c r="K451" s="264"/>
    </row>
    <row r="452" customFormat="false" ht="11.25" hidden="false" customHeight="true" outlineLevel="0" collapsed="false">
      <c r="B452" s="249" t="n">
        <f aca="false">MAX($B$2:B451)+1</f>
        <v>348</v>
      </c>
      <c r="C452" s="260" t="s">
        <v>688</v>
      </c>
      <c r="D452" s="260"/>
      <c r="E452" s="237" t="n">
        <v>2182</v>
      </c>
      <c r="F452" s="237" t="n">
        <v>174.035714285714</v>
      </c>
      <c r="K452" s="264"/>
    </row>
    <row r="453" customFormat="false" ht="11.25" hidden="false" customHeight="true" outlineLevel="0" collapsed="false">
      <c r="B453" s="249" t="n">
        <f aca="false">MAX($B$2:B452)+1</f>
        <v>349</v>
      </c>
      <c r="C453" s="260" t="s">
        <v>689</v>
      </c>
      <c r="D453" s="260"/>
      <c r="E453" s="237" t="n">
        <v>1401944.09</v>
      </c>
      <c r="F453" s="237" t="n">
        <v>30611.6771428571</v>
      </c>
      <c r="K453" s="264"/>
    </row>
    <row r="454" customFormat="false" ht="11.25" hidden="false" customHeight="true" outlineLevel="0" collapsed="false">
      <c r="B454" s="249" t="n">
        <f aca="false">MAX($B$2:B453)+1</f>
        <v>350</v>
      </c>
      <c r="C454" s="260" t="s">
        <v>690</v>
      </c>
      <c r="D454" s="260"/>
      <c r="E454" s="237" t="n">
        <v>5141827</v>
      </c>
      <c r="F454" s="237" t="n">
        <v>14301.3585714286</v>
      </c>
      <c r="K454" s="264"/>
    </row>
    <row r="455" customFormat="false" ht="11.25" hidden="true" customHeight="true" outlineLevel="1" collapsed="false">
      <c r="B455" s="249"/>
      <c r="C455" s="260" t="s">
        <v>691</v>
      </c>
      <c r="D455" s="260"/>
      <c r="E455" s="237" t="n">
        <v>1647118.46</v>
      </c>
      <c r="F455" s="237" t="n">
        <v>25595.7571428571</v>
      </c>
      <c r="K455" s="264"/>
    </row>
    <row r="456" customFormat="false" ht="11.25" hidden="true" customHeight="true" outlineLevel="1" collapsed="false">
      <c r="B456" s="249"/>
      <c r="C456" s="260" t="s">
        <v>692</v>
      </c>
      <c r="D456" s="260"/>
      <c r="E456" s="237" t="n">
        <v>3281130.76</v>
      </c>
      <c r="F456" s="237" t="n">
        <v>0</v>
      </c>
      <c r="K456" s="267"/>
    </row>
    <row r="457" customFormat="false" ht="11.25" hidden="false" customHeight="true" outlineLevel="0" collapsed="false">
      <c r="B457" s="249" t="n">
        <f aca="false">MAX($B$2:B456)+1</f>
        <v>351</v>
      </c>
      <c r="C457" s="260" t="s">
        <v>691</v>
      </c>
      <c r="D457" s="260"/>
      <c r="E457" s="237" t="n">
        <f aca="false">SUBTOTAL(9,E455:E456)</f>
        <v>4928249.22</v>
      </c>
      <c r="F457" s="237" t="n">
        <f aca="false">SUBTOTAL(9,F455:F456)</f>
        <v>25595.7571428571</v>
      </c>
      <c r="K457" s="264"/>
    </row>
    <row r="458" customFormat="false" ht="11.25" hidden="false" customHeight="true" outlineLevel="0" collapsed="false">
      <c r="B458" s="249" t="n">
        <f aca="false">MAX($B$2:B457)+1</f>
        <v>352</v>
      </c>
      <c r="C458" s="260" t="s">
        <v>693</v>
      </c>
      <c r="D458" s="260"/>
      <c r="E458" s="237" t="n">
        <v>728462.73</v>
      </c>
      <c r="F458" s="237" t="n">
        <v>4693.85428571429</v>
      </c>
      <c r="K458" s="264"/>
    </row>
    <row r="459" customFormat="false" ht="11.25" hidden="false" customHeight="true" outlineLevel="0" collapsed="false">
      <c r="B459" s="249" t="n">
        <f aca="false">MAX($B$2:B458)+1</f>
        <v>353</v>
      </c>
      <c r="C459" s="260" t="s">
        <v>694</v>
      </c>
      <c r="D459" s="260"/>
      <c r="E459" s="237" t="n">
        <v>1824475.99</v>
      </c>
      <c r="F459" s="237" t="n">
        <v>8464.58142857143</v>
      </c>
      <c r="K459" s="264"/>
    </row>
    <row r="460" customFormat="false" ht="11.25" hidden="false" customHeight="true" outlineLevel="0" collapsed="false">
      <c r="B460" s="249" t="n">
        <f aca="false">MAX($B$2:B459)+1</f>
        <v>354</v>
      </c>
      <c r="C460" s="260" t="s">
        <v>695</v>
      </c>
      <c r="D460" s="260"/>
      <c r="E460" s="237" t="n">
        <v>4911158.7</v>
      </c>
      <c r="F460" s="237" t="n">
        <v>17649.98</v>
      </c>
      <c r="K460" s="264"/>
    </row>
    <row r="461" customFormat="false" ht="11.25" hidden="false" customHeight="true" outlineLevel="0" collapsed="false">
      <c r="B461" s="249" t="n">
        <f aca="false">MAX($B$2:B460)+1</f>
        <v>355</v>
      </c>
      <c r="C461" s="260" t="s">
        <v>696</v>
      </c>
      <c r="D461" s="260"/>
      <c r="E461" s="237" t="n">
        <v>38891.76</v>
      </c>
      <c r="F461" s="237" t="n">
        <v>909.467142857143</v>
      </c>
      <c r="K461" s="264"/>
    </row>
    <row r="462" customFormat="false" ht="11.25" hidden="false" customHeight="true" outlineLevel="0" collapsed="false">
      <c r="B462" s="249" t="n">
        <f aca="false">MAX($B$2:B461)+1</f>
        <v>356</v>
      </c>
      <c r="C462" s="260" t="s">
        <v>697</v>
      </c>
      <c r="D462" s="260"/>
      <c r="E462" s="237" t="n">
        <v>51423.96</v>
      </c>
      <c r="F462" s="237" t="n">
        <v>739.354285714286</v>
      </c>
      <c r="K462" s="264"/>
    </row>
    <row r="463" customFormat="false" ht="11.25" hidden="false" customHeight="true" outlineLevel="0" collapsed="false">
      <c r="B463" s="249" t="n">
        <f aca="false">MAX($B$2:B462)+1</f>
        <v>357</v>
      </c>
      <c r="C463" s="260" t="s">
        <v>698</v>
      </c>
      <c r="D463" s="260"/>
      <c r="E463" s="237" t="n">
        <v>637130.15</v>
      </c>
      <c r="F463" s="237" t="n">
        <v>8053.44428571429</v>
      </c>
      <c r="K463" s="264"/>
    </row>
    <row r="464" customFormat="false" ht="11.25" hidden="false" customHeight="true" outlineLevel="0" collapsed="false">
      <c r="B464" s="249" t="n">
        <f aca="false">MAX($B$2:B463)+1</f>
        <v>358</v>
      </c>
      <c r="C464" s="260" t="s">
        <v>699</v>
      </c>
      <c r="D464" s="260"/>
      <c r="E464" s="237" t="n">
        <v>287015.89</v>
      </c>
      <c r="F464" s="237" t="n">
        <v>1304.98714285714</v>
      </c>
      <c r="K464" s="264"/>
    </row>
    <row r="465" customFormat="false" ht="11.25" hidden="false" customHeight="true" outlineLevel="0" collapsed="false">
      <c r="B465" s="249" t="n">
        <f aca="false">MAX($B$2:B464)+1</f>
        <v>359</v>
      </c>
      <c r="C465" s="260" t="s">
        <v>700</v>
      </c>
      <c r="D465" s="260"/>
      <c r="E465" s="237" t="n">
        <v>9759775.84</v>
      </c>
      <c r="F465" s="237" t="n">
        <v>1757.59857142857</v>
      </c>
      <c r="K465" s="264"/>
    </row>
    <row r="466" customFormat="false" ht="11.25" hidden="false" customHeight="true" outlineLevel="0" collapsed="false">
      <c r="B466" s="249" t="n">
        <f aca="false">MAX($B$2:B465)+1</f>
        <v>360</v>
      </c>
      <c r="C466" s="260" t="s">
        <v>701</v>
      </c>
      <c r="D466" s="260"/>
      <c r="E466" s="237" t="n">
        <v>3979909.17</v>
      </c>
      <c r="F466" s="237" t="n">
        <v>20743.3542857143</v>
      </c>
      <c r="K466" s="264"/>
    </row>
    <row r="467" customFormat="false" ht="11.25" hidden="true" customHeight="true" outlineLevel="1" collapsed="false">
      <c r="B467" s="249"/>
      <c r="C467" s="265" t="s">
        <v>702</v>
      </c>
      <c r="D467" s="265"/>
      <c r="E467" s="237" t="n">
        <v>6683185.07</v>
      </c>
      <c r="F467" s="237" t="n">
        <v>8727.65857142857</v>
      </c>
      <c r="K467" s="264"/>
    </row>
    <row r="468" customFormat="false" ht="11.25" hidden="true" customHeight="true" outlineLevel="1" collapsed="false">
      <c r="B468" s="249"/>
      <c r="C468" s="265" t="s">
        <v>703</v>
      </c>
      <c r="D468" s="265"/>
      <c r="E468" s="237" t="n">
        <v>78561.05</v>
      </c>
      <c r="F468" s="237" t="n">
        <v>0</v>
      </c>
      <c r="K468" s="264"/>
    </row>
    <row r="469" customFormat="false" ht="11.25" hidden="false" customHeight="true" outlineLevel="0" collapsed="false">
      <c r="B469" s="249" t="n">
        <f aca="false">MAX($B$2:B468)+1</f>
        <v>361</v>
      </c>
      <c r="C469" s="260" t="s">
        <v>702</v>
      </c>
      <c r="D469" s="260"/>
      <c r="E469" s="237" t="n">
        <f aca="false">SUBTOTAL(9,E466:E468)</f>
        <v>10741655.29</v>
      </c>
      <c r="F469" s="237" t="n">
        <f aca="false">SUBTOTAL(9,F466:F468)</f>
        <v>29471.0128571429</v>
      </c>
      <c r="K469" s="264"/>
    </row>
    <row r="470" customFormat="false" ht="11.25" hidden="false" customHeight="true" outlineLevel="0" collapsed="false">
      <c r="B470" s="249" t="n">
        <f aca="false">MAX($B$2:B469)+1</f>
        <v>362</v>
      </c>
      <c r="C470" s="260" t="s">
        <v>704</v>
      </c>
      <c r="D470" s="260"/>
      <c r="E470" s="237" t="n">
        <v>5550403.54</v>
      </c>
      <c r="F470" s="237" t="n">
        <v>26410.19</v>
      </c>
      <c r="K470" s="264"/>
    </row>
    <row r="471" customFormat="false" ht="11.25" hidden="false" customHeight="true" outlineLevel="0" collapsed="false">
      <c r="B471" s="249" t="n">
        <f aca="false">MAX($B$2:B470)+1</f>
        <v>363</v>
      </c>
      <c r="C471" s="260" t="s">
        <v>705</v>
      </c>
      <c r="D471" s="260"/>
      <c r="E471" s="237" t="n">
        <v>3917827.64</v>
      </c>
      <c r="F471" s="237" t="n">
        <v>37562.6571428572</v>
      </c>
      <c r="K471" s="264"/>
    </row>
    <row r="472" customFormat="false" ht="11.25" hidden="false" customHeight="true" outlineLevel="0" collapsed="false">
      <c r="B472" s="249" t="n">
        <f aca="false">MAX($B$2:B471)+1</f>
        <v>364</v>
      </c>
      <c r="C472" s="260" t="s">
        <v>706</v>
      </c>
      <c r="D472" s="260"/>
      <c r="E472" s="237" t="n">
        <v>2305561.21</v>
      </c>
      <c r="F472" s="237" t="n">
        <v>25970.1685714286</v>
      </c>
      <c r="K472" s="264"/>
    </row>
    <row r="473" customFormat="false" ht="11.25" hidden="false" customHeight="true" outlineLevel="0" collapsed="false">
      <c r="B473" s="249" t="n">
        <f aca="false">MAX($B$2:B472)+1</f>
        <v>365</v>
      </c>
      <c r="C473" s="260" t="s">
        <v>707</v>
      </c>
      <c r="D473" s="260"/>
      <c r="E473" s="237" t="n">
        <v>26655.18</v>
      </c>
      <c r="F473" s="237" t="n">
        <v>1468.36285714286</v>
      </c>
      <c r="K473" s="264"/>
    </row>
    <row r="474" customFormat="false" ht="11.25" hidden="false" customHeight="true" outlineLevel="0" collapsed="false">
      <c r="B474" s="249" t="n">
        <f aca="false">MAX($B$2:B473)+1</f>
        <v>366</v>
      </c>
      <c r="C474" s="260" t="s">
        <v>708</v>
      </c>
      <c r="D474" s="260"/>
      <c r="E474" s="237" t="n">
        <v>1396671.81</v>
      </c>
      <c r="F474" s="237" t="n">
        <v>1660.43714285714</v>
      </c>
      <c r="K474" s="264"/>
    </row>
    <row r="475" customFormat="false" ht="11.25" hidden="false" customHeight="true" outlineLevel="0" collapsed="false">
      <c r="B475" s="249" t="n">
        <f aca="false">MAX($B$2:B474)+1</f>
        <v>367</v>
      </c>
      <c r="C475" s="260" t="s">
        <v>709</v>
      </c>
      <c r="D475" s="260"/>
      <c r="E475" s="237" t="n">
        <v>144674</v>
      </c>
      <c r="F475" s="237" t="n">
        <v>0</v>
      </c>
      <c r="K475" s="264"/>
    </row>
    <row r="476" customFormat="false" ht="11.25" hidden="false" customHeight="true" outlineLevel="0" collapsed="false">
      <c r="B476" s="249" t="n">
        <f aca="false">MAX($B$2:B475)+1</f>
        <v>368</v>
      </c>
      <c r="C476" s="260" t="s">
        <v>710</v>
      </c>
      <c r="D476" s="260"/>
      <c r="E476" s="237" t="n">
        <v>1063565.013</v>
      </c>
      <c r="F476" s="237" t="n">
        <v>6556.74142857143</v>
      </c>
      <c r="K476" s="264"/>
    </row>
    <row r="477" customFormat="false" ht="11.25" hidden="true" customHeight="true" outlineLevel="1" collapsed="false">
      <c r="B477" s="249"/>
      <c r="C477" s="266" t="s">
        <v>711</v>
      </c>
      <c r="D477" s="260"/>
      <c r="E477" s="237" t="n">
        <v>819140.63</v>
      </c>
      <c r="F477" s="237" t="n">
        <v>7572.26142857143</v>
      </c>
      <c r="K477" s="264"/>
    </row>
    <row r="478" customFormat="false" ht="11.25" hidden="true" customHeight="true" outlineLevel="1" collapsed="false">
      <c r="B478" s="249"/>
      <c r="C478" s="266" t="s">
        <v>712</v>
      </c>
      <c r="D478" s="260"/>
      <c r="E478" s="237" t="n">
        <v>979286.37</v>
      </c>
      <c r="F478" s="237" t="n">
        <v>0</v>
      </c>
      <c r="K478" s="264"/>
    </row>
    <row r="479" customFormat="false" ht="11.25" hidden="false" customHeight="true" outlineLevel="0" collapsed="false">
      <c r="B479" s="249" t="n">
        <f aca="false">MAX($B$2:B478)+1</f>
        <v>369</v>
      </c>
      <c r="C479" s="260" t="s">
        <v>711</v>
      </c>
      <c r="D479" s="260"/>
      <c r="E479" s="237" t="n">
        <f aca="false">SUBTOTAL(9,E477:E478)</f>
        <v>1798427</v>
      </c>
      <c r="F479" s="237" t="n">
        <f aca="false">SUBTOTAL(9,F477:F478)</f>
        <v>7572.26142857143</v>
      </c>
      <c r="K479" s="264"/>
    </row>
    <row r="480" customFormat="false" ht="11.25" hidden="false" customHeight="true" outlineLevel="0" collapsed="false">
      <c r="B480" s="249" t="n">
        <f aca="false">MAX($B$2:B479)+1</f>
        <v>370</v>
      </c>
      <c r="C480" s="260" t="s">
        <v>713</v>
      </c>
      <c r="D480" s="260"/>
      <c r="E480" s="237" t="n">
        <v>26872708.196</v>
      </c>
      <c r="F480" s="237" t="n">
        <v>105687.202857143</v>
      </c>
      <c r="K480" s="264"/>
    </row>
    <row r="481" customFormat="false" ht="11.25" hidden="false" customHeight="true" outlineLevel="0" collapsed="false">
      <c r="B481" s="249" t="n">
        <f aca="false">MAX($B$2:B480)+1</f>
        <v>371</v>
      </c>
      <c r="C481" s="260" t="s">
        <v>714</v>
      </c>
      <c r="D481" s="260"/>
      <c r="E481" s="237" t="n">
        <v>9627742.21</v>
      </c>
      <c r="F481" s="237" t="n">
        <v>37023.9157142857</v>
      </c>
      <c r="K481" s="264"/>
    </row>
    <row r="482" customFormat="false" ht="11.25" hidden="false" customHeight="true" outlineLevel="0" collapsed="false">
      <c r="B482" s="249" t="n">
        <f aca="false">MAX($B$2:B481)+1</f>
        <v>372</v>
      </c>
      <c r="C482" s="265" t="s">
        <v>715</v>
      </c>
      <c r="D482" s="265"/>
      <c r="E482" s="237" t="n">
        <v>11183170.08</v>
      </c>
      <c r="F482" s="237" t="n">
        <v>3472.82142857143</v>
      </c>
      <c r="K482" s="264"/>
    </row>
    <row r="483" customFormat="false" ht="11.25" hidden="false" customHeight="true" outlineLevel="0" collapsed="false">
      <c r="B483" s="249" t="n">
        <f aca="false">MAX($B$2:B482)+1</f>
        <v>373</v>
      </c>
      <c r="C483" s="265" t="s">
        <v>716</v>
      </c>
      <c r="D483" s="265"/>
      <c r="E483" s="237" t="n">
        <v>8795904.64</v>
      </c>
      <c r="F483" s="237" t="n">
        <v>13545.1628571429</v>
      </c>
      <c r="K483" s="264"/>
    </row>
    <row r="484" customFormat="false" ht="11.25" hidden="true" customHeight="true" outlineLevel="1" collapsed="false">
      <c r="B484" s="249"/>
      <c r="C484" s="265" t="s">
        <v>717</v>
      </c>
      <c r="D484" s="265"/>
      <c r="E484" s="237" t="n">
        <v>158859.57</v>
      </c>
      <c r="F484" s="237" t="n">
        <v>0</v>
      </c>
      <c r="K484" s="264"/>
    </row>
    <row r="485" customFormat="false" ht="11.25" hidden="true" customHeight="true" outlineLevel="1" collapsed="false">
      <c r="B485" s="249"/>
      <c r="C485" s="265" t="s">
        <v>718</v>
      </c>
      <c r="D485" s="265"/>
      <c r="E485" s="237" t="n">
        <v>360081.54</v>
      </c>
      <c r="F485" s="237" t="n">
        <v>0</v>
      </c>
      <c r="K485" s="264"/>
    </row>
    <row r="486" customFormat="false" ht="11.25" hidden="true" customHeight="true" outlineLevel="1" collapsed="false">
      <c r="B486" s="249"/>
      <c r="C486" s="266" t="s">
        <v>719</v>
      </c>
      <c r="D486" s="266"/>
      <c r="E486" s="237" t="n">
        <v>10590.51</v>
      </c>
      <c r="F486" s="237" t="n">
        <v>0</v>
      </c>
      <c r="K486" s="264"/>
    </row>
    <row r="487" customFormat="false" ht="11.25" hidden="false" customHeight="true" outlineLevel="0" collapsed="false">
      <c r="B487" s="249" t="n">
        <f aca="false">MAX($B$2:B486)+1</f>
        <v>374</v>
      </c>
      <c r="C487" s="260" t="s">
        <v>720</v>
      </c>
      <c r="D487" s="260"/>
      <c r="E487" s="237" t="n">
        <f aca="false">SUBTOTAL(9,E484:E486)</f>
        <v>529531.62</v>
      </c>
      <c r="F487" s="237" t="n">
        <f aca="false">SUBTOTAL(9,F484:F486)</f>
        <v>0</v>
      </c>
      <c r="K487" s="264"/>
    </row>
    <row r="488" customFormat="false" ht="11.25" hidden="false" customHeight="true" outlineLevel="0" collapsed="false">
      <c r="B488" s="249" t="n">
        <f aca="false">MAX($B$2:B487)+1</f>
        <v>375</v>
      </c>
      <c r="C488" s="260" t="s">
        <v>721</v>
      </c>
      <c r="D488" s="260"/>
      <c r="E488" s="237" t="n">
        <v>333524.69</v>
      </c>
      <c r="F488" s="237" t="n">
        <v>6582.91571428571</v>
      </c>
      <c r="K488" s="264"/>
    </row>
    <row r="489" customFormat="false" ht="11.25" hidden="false" customHeight="true" outlineLevel="0" collapsed="false">
      <c r="B489" s="249" t="n">
        <f aca="false">MAX($B$2:B488)+1</f>
        <v>376</v>
      </c>
      <c r="C489" s="260" t="s">
        <v>722</v>
      </c>
      <c r="D489" s="260"/>
      <c r="E489" s="237" t="n">
        <v>69437</v>
      </c>
      <c r="F489" s="237" t="n">
        <v>6843.86142857143</v>
      </c>
      <c r="K489" s="264"/>
    </row>
    <row r="490" customFormat="false" ht="11.25" hidden="false" customHeight="true" outlineLevel="0" collapsed="false">
      <c r="B490" s="249" t="n">
        <f aca="false">MAX($B$2:B489)+1</f>
        <v>377</v>
      </c>
      <c r="C490" s="260" t="s">
        <v>723</v>
      </c>
      <c r="D490" s="260"/>
      <c r="E490" s="237" t="n">
        <v>1078591.86</v>
      </c>
      <c r="F490" s="237" t="n">
        <v>5252.59857142857</v>
      </c>
      <c r="K490" s="264"/>
    </row>
    <row r="491" customFormat="false" ht="11.25" hidden="false" customHeight="true" outlineLevel="0" collapsed="false">
      <c r="B491" s="249" t="n">
        <f aca="false">MAX($B$2:B490)+1</f>
        <v>378</v>
      </c>
      <c r="C491" s="260" t="s">
        <v>724</v>
      </c>
      <c r="D491" s="260"/>
      <c r="E491" s="237" t="n">
        <v>658952.5</v>
      </c>
      <c r="F491" s="237" t="n">
        <v>17895.9771428571</v>
      </c>
      <c r="K491" s="264"/>
    </row>
    <row r="492" customFormat="false" ht="11.25" hidden="false" customHeight="true" outlineLevel="0" collapsed="false">
      <c r="B492" s="249" t="n">
        <f aca="false">MAX($B$2:B491)+1</f>
        <v>379</v>
      </c>
      <c r="C492" s="100" t="s">
        <v>725</v>
      </c>
      <c r="E492" s="237" t="n">
        <v>32176.7</v>
      </c>
      <c r="F492" s="237" t="n">
        <v>51.6871428571429</v>
      </c>
      <c r="K492" s="264"/>
    </row>
    <row r="493" customFormat="false" ht="11.25" hidden="true" customHeight="true" outlineLevel="1" collapsed="false">
      <c r="B493" s="249"/>
      <c r="C493" s="265" t="s">
        <v>726</v>
      </c>
      <c r="D493" s="265"/>
      <c r="E493" s="237" t="n">
        <v>2221666.88</v>
      </c>
      <c r="F493" s="237" t="n">
        <v>197199.865714286</v>
      </c>
      <c r="K493" s="264"/>
    </row>
    <row r="494" customFormat="false" ht="11.25" hidden="true" customHeight="true" outlineLevel="1" collapsed="false">
      <c r="B494" s="249"/>
      <c r="C494" s="265" t="s">
        <v>727</v>
      </c>
      <c r="D494" s="265"/>
      <c r="E494" s="237" t="n">
        <v>1491566.05</v>
      </c>
      <c r="F494" s="237" t="n">
        <v>64904.9185714286</v>
      </c>
      <c r="K494" s="264"/>
    </row>
    <row r="495" customFormat="false" ht="11.25" hidden="false" customHeight="true" outlineLevel="0" collapsed="false">
      <c r="B495" s="249" t="n">
        <f aca="false">MAX($B$2:B494)+1</f>
        <v>380</v>
      </c>
      <c r="C495" s="260" t="s">
        <v>728</v>
      </c>
      <c r="D495" s="260"/>
      <c r="E495" s="237" t="n">
        <f aca="false">SUBTOTAL(9,E493:E494)</f>
        <v>3713232.93</v>
      </c>
      <c r="F495" s="237" t="n">
        <f aca="false">SUBTOTAL(9,F493:F494)</f>
        <v>262104.784285714</v>
      </c>
      <c r="K495" s="264"/>
    </row>
    <row r="496" customFormat="false" ht="11.25" hidden="false" customHeight="true" outlineLevel="0" collapsed="false">
      <c r="B496" s="249" t="n">
        <f aca="false">MAX($B$2:B495)+1</f>
        <v>381</v>
      </c>
      <c r="C496" s="260" t="s">
        <v>729</v>
      </c>
      <c r="D496" s="260"/>
      <c r="E496" s="237" t="n">
        <v>597381.12</v>
      </c>
      <c r="F496" s="237" t="n">
        <v>3703.86857142857</v>
      </c>
      <c r="K496" s="264"/>
    </row>
    <row r="497" customFormat="false" ht="11.25" hidden="false" customHeight="true" outlineLevel="0" collapsed="false">
      <c r="B497" s="249" t="n">
        <f aca="false">MAX($B$2:B496)+1</f>
        <v>382</v>
      </c>
      <c r="C497" s="260" t="s">
        <v>730</v>
      </c>
      <c r="D497" s="260"/>
      <c r="E497" s="237" t="n">
        <v>629897.44</v>
      </c>
      <c r="F497" s="237" t="n">
        <v>0</v>
      </c>
      <c r="K497" s="264"/>
    </row>
    <row r="498" customFormat="false" ht="11.25" hidden="false" customHeight="true" outlineLevel="0" collapsed="false">
      <c r="B498" s="249" t="n">
        <f aca="false">MAX($B$2:B497)+1</f>
        <v>383</v>
      </c>
      <c r="C498" s="260" t="s">
        <v>731</v>
      </c>
      <c r="D498" s="260"/>
      <c r="E498" s="237" t="n">
        <v>941172.29</v>
      </c>
      <c r="F498" s="237" t="n">
        <v>11609.9528571429</v>
      </c>
      <c r="K498" s="264"/>
    </row>
    <row r="499" customFormat="false" ht="11.25" hidden="false" customHeight="true" outlineLevel="0" collapsed="false">
      <c r="B499" s="249" t="n">
        <f aca="false">MAX($B$2:B498)+1</f>
        <v>384</v>
      </c>
      <c r="C499" s="260" t="s">
        <v>732</v>
      </c>
      <c r="D499" s="260"/>
      <c r="E499" s="237" t="n">
        <v>891405.23</v>
      </c>
      <c r="F499" s="237" t="n">
        <v>7773.54571428571</v>
      </c>
      <c r="K499" s="264"/>
    </row>
    <row r="500" customFormat="false" ht="11.25" hidden="false" customHeight="true" outlineLevel="0" collapsed="false">
      <c r="B500" s="249" t="n">
        <f aca="false">MAX($B$2:B499)+1</f>
        <v>385</v>
      </c>
      <c r="C500" s="260" t="s">
        <v>733</v>
      </c>
      <c r="D500" s="260"/>
      <c r="E500" s="237" t="n">
        <v>773158.5</v>
      </c>
      <c r="F500" s="237" t="n">
        <v>0</v>
      </c>
      <c r="K500" s="264"/>
    </row>
    <row r="501" customFormat="false" ht="11.25" hidden="false" customHeight="true" outlineLevel="0" collapsed="false">
      <c r="B501" s="249" t="n">
        <f aca="false">MAX($B$2:B500)+1</f>
        <v>386</v>
      </c>
      <c r="C501" s="260" t="s">
        <v>734</v>
      </c>
      <c r="D501" s="260"/>
      <c r="E501" s="237" t="n">
        <v>5518064.33</v>
      </c>
      <c r="F501" s="237" t="n">
        <v>66141.1957142857</v>
      </c>
      <c r="K501" s="264"/>
    </row>
    <row r="502" customFormat="false" ht="11.25" hidden="true" customHeight="true" outlineLevel="1" collapsed="false">
      <c r="B502" s="249"/>
      <c r="C502" s="260" t="s">
        <v>735</v>
      </c>
      <c r="D502" s="260"/>
      <c r="E502" s="237" t="n">
        <v>8692113.16</v>
      </c>
      <c r="F502" s="237" t="n">
        <v>24428.73</v>
      </c>
      <c r="K502" s="264"/>
    </row>
    <row r="503" customFormat="false" ht="11.25" hidden="true" customHeight="true" outlineLevel="1" collapsed="false">
      <c r="B503" s="249"/>
      <c r="C503" s="260" t="s">
        <v>736</v>
      </c>
      <c r="D503" s="260"/>
      <c r="E503" s="237" t="n">
        <v>31863.86</v>
      </c>
      <c r="F503" s="237" t="n">
        <v>0</v>
      </c>
      <c r="K503" s="264"/>
    </row>
    <row r="504" customFormat="false" ht="11.25" hidden="true" customHeight="true" outlineLevel="1" collapsed="false">
      <c r="B504" s="249"/>
      <c r="C504" s="260" t="s">
        <v>737</v>
      </c>
      <c r="D504" s="260"/>
      <c r="E504" s="237" t="n">
        <v>28312.32</v>
      </c>
      <c r="F504" s="237" t="n">
        <v>0</v>
      </c>
      <c r="K504" s="264"/>
    </row>
    <row r="505" customFormat="false" ht="11.25" hidden="false" customHeight="true" outlineLevel="0" collapsed="false">
      <c r="B505" s="249" t="n">
        <f aca="false">MAX($B$2:B504)+1</f>
        <v>387</v>
      </c>
      <c r="C505" s="260" t="s">
        <v>735</v>
      </c>
      <c r="D505" s="260"/>
      <c r="E505" s="237" t="n">
        <f aca="false">SUBTOTAL(9,E502:E504)</f>
        <v>8752289.34</v>
      </c>
      <c r="F505" s="237" t="n">
        <f aca="false">SUBTOTAL(9,F502:F504)</f>
        <v>24428.73</v>
      </c>
      <c r="K505" s="264"/>
    </row>
    <row r="506" customFormat="false" ht="11.25" hidden="false" customHeight="true" outlineLevel="0" collapsed="false">
      <c r="B506" s="249" t="n">
        <f aca="false">MAX($B$2:B505)+1</f>
        <v>388</v>
      </c>
      <c r="C506" s="260" t="s">
        <v>738</v>
      </c>
      <c r="D506" s="260"/>
      <c r="E506" s="237" t="n">
        <v>11094886.243</v>
      </c>
      <c r="F506" s="237" t="n">
        <v>25183.1228571429</v>
      </c>
      <c r="K506" s="264"/>
    </row>
    <row r="507" customFormat="false" ht="11.25" hidden="true" customHeight="true" outlineLevel="1" collapsed="false">
      <c r="B507" s="249"/>
      <c r="C507" s="266" t="s">
        <v>739</v>
      </c>
      <c r="D507" s="266"/>
      <c r="E507" s="237" t="n">
        <v>5699847.173</v>
      </c>
      <c r="F507" s="237" t="n">
        <v>14854.14</v>
      </c>
      <c r="K507" s="264"/>
    </row>
    <row r="508" customFormat="false" ht="11.25" hidden="true" customHeight="true" outlineLevel="1" collapsed="false">
      <c r="B508" s="249"/>
      <c r="C508" s="266" t="s">
        <v>740</v>
      </c>
      <c r="D508" s="266"/>
      <c r="E508" s="237" t="n">
        <v>103973.53</v>
      </c>
      <c r="F508" s="237" t="n">
        <v>0</v>
      </c>
      <c r="K508" s="264"/>
    </row>
    <row r="509" customFormat="false" ht="11.25" hidden="true" customHeight="true" outlineLevel="1" collapsed="false">
      <c r="B509" s="249"/>
      <c r="C509" s="266" t="s">
        <v>741</v>
      </c>
      <c r="D509" s="266"/>
      <c r="E509" s="237" t="n">
        <v>639837.35</v>
      </c>
      <c r="F509" s="237" t="n">
        <v>0</v>
      </c>
      <c r="K509" s="264"/>
    </row>
    <row r="510" customFormat="false" ht="11.25" hidden="true" customHeight="true" outlineLevel="1" collapsed="false">
      <c r="B510" s="249"/>
      <c r="C510" s="266" t="s">
        <v>742</v>
      </c>
      <c r="D510" s="266"/>
      <c r="E510" s="237" t="n">
        <v>47987.78</v>
      </c>
      <c r="F510" s="237" t="n">
        <v>0</v>
      </c>
      <c r="K510" s="264"/>
    </row>
    <row r="511" customFormat="false" ht="11.25" hidden="true" customHeight="true" outlineLevel="1" collapsed="false">
      <c r="B511" s="249"/>
      <c r="C511" s="266" t="s">
        <v>743</v>
      </c>
      <c r="D511" s="266"/>
      <c r="E511" s="237" t="n">
        <v>7998</v>
      </c>
      <c r="F511" s="237" t="n">
        <v>0</v>
      </c>
      <c r="K511" s="264"/>
    </row>
    <row r="512" customFormat="false" ht="11.25" hidden="false" customHeight="true" outlineLevel="0" collapsed="false">
      <c r="B512" s="249" t="n">
        <f aca="false">MAX($B$2:B511)+1</f>
        <v>389</v>
      </c>
      <c r="C512" s="260" t="s">
        <v>739</v>
      </c>
      <c r="D512" s="260"/>
      <c r="E512" s="237" t="n">
        <f aca="false">SUBTOTAL(9,E507:E511)</f>
        <v>6499643.833</v>
      </c>
      <c r="F512" s="237" t="n">
        <f aca="false">SUBTOTAL(9,F507:F511)</f>
        <v>14854.14</v>
      </c>
      <c r="K512" s="267"/>
    </row>
    <row r="513" customFormat="false" ht="11.25" hidden="true" customHeight="true" outlineLevel="1" collapsed="false">
      <c r="B513" s="249"/>
      <c r="C513" s="260" t="s">
        <v>744</v>
      </c>
      <c r="D513" s="260"/>
      <c r="E513" s="237" t="n">
        <v>3144902.89</v>
      </c>
      <c r="F513" s="237" t="n">
        <v>13378.0571428571</v>
      </c>
      <c r="K513" s="264"/>
    </row>
    <row r="514" customFormat="false" ht="11.25" hidden="true" customHeight="true" outlineLevel="1" collapsed="false">
      <c r="B514" s="249"/>
      <c r="C514" s="260" t="s">
        <v>745</v>
      </c>
      <c r="D514" s="260"/>
      <c r="E514" s="237" t="n">
        <v>28937.37</v>
      </c>
      <c r="F514" s="237" t="n">
        <v>0</v>
      </c>
      <c r="K514" s="264"/>
    </row>
    <row r="515" customFormat="false" ht="11.25" hidden="true" customHeight="true" outlineLevel="1" collapsed="false">
      <c r="B515" s="249"/>
      <c r="C515" s="260" t="s">
        <v>746</v>
      </c>
      <c r="D515" s="260"/>
      <c r="E515" s="237" t="n">
        <v>231498.31</v>
      </c>
      <c r="F515" s="237" t="n">
        <v>0</v>
      </c>
      <c r="K515" s="264"/>
    </row>
    <row r="516" customFormat="false" ht="11.25" hidden="true" customHeight="true" outlineLevel="1" collapsed="false">
      <c r="B516" s="249"/>
      <c r="C516" s="260" t="s">
        <v>747</v>
      </c>
      <c r="D516" s="260"/>
      <c r="E516" s="237" t="n">
        <v>101280.55</v>
      </c>
      <c r="F516" s="237" t="n">
        <v>0</v>
      </c>
      <c r="K516" s="264"/>
    </row>
    <row r="517" customFormat="false" ht="11.25" hidden="false" customHeight="true" outlineLevel="0" collapsed="false">
      <c r="B517" s="249" t="n">
        <f aca="false">MAX($B$2:B516)+1</f>
        <v>390</v>
      </c>
      <c r="C517" s="260" t="s">
        <v>748</v>
      </c>
      <c r="D517" s="260"/>
      <c r="E517" s="237" t="n">
        <f aca="false">SUBTOTAL(9,E513:E516)</f>
        <v>3506619.12</v>
      </c>
      <c r="F517" s="237" t="n">
        <f aca="false">SUBTOTAL(9,F513:F516)</f>
        <v>13378.0571428571</v>
      </c>
      <c r="K517" s="264"/>
    </row>
    <row r="518" customFormat="false" ht="11.25" hidden="true" customHeight="true" outlineLevel="1" collapsed="false">
      <c r="B518" s="249"/>
      <c r="C518" s="260" t="s">
        <v>749</v>
      </c>
      <c r="D518" s="260"/>
      <c r="E518" s="237" t="n">
        <v>3305144.4</v>
      </c>
      <c r="F518" s="237" t="n">
        <v>6495.84285714286</v>
      </c>
      <c r="K518" s="264"/>
    </row>
    <row r="519" customFormat="false" ht="11.25" hidden="true" customHeight="true" outlineLevel="1" collapsed="false">
      <c r="B519" s="249"/>
      <c r="C519" s="260" t="s">
        <v>750</v>
      </c>
      <c r="D519" s="260"/>
      <c r="E519" s="237" t="n">
        <v>760467.05</v>
      </c>
      <c r="F519" s="237" t="n">
        <v>0</v>
      </c>
      <c r="K519" s="264"/>
    </row>
    <row r="520" customFormat="false" ht="11.25" hidden="false" customHeight="true" outlineLevel="0" collapsed="false">
      <c r="B520" s="249" t="n">
        <f aca="false">MAX($B$2:B519)+1</f>
        <v>391</v>
      </c>
      <c r="C520" s="260" t="s">
        <v>751</v>
      </c>
      <c r="D520" s="260"/>
      <c r="E520" s="237" t="n">
        <f aca="false">SUBTOTAL(9,E518:E519)</f>
        <v>4065611.45</v>
      </c>
      <c r="F520" s="237" t="n">
        <f aca="false">SUBTOTAL(9,F518:F519)</f>
        <v>6495.84285714286</v>
      </c>
      <c r="K520" s="264"/>
    </row>
    <row r="521" customFormat="false" ht="11.25" hidden="true" customHeight="true" outlineLevel="1" collapsed="false">
      <c r="B521" s="249"/>
      <c r="C521" s="265" t="s">
        <v>752</v>
      </c>
      <c r="D521" s="265"/>
      <c r="E521" s="237" t="n">
        <v>8812515.29</v>
      </c>
      <c r="F521" s="237" t="n">
        <v>26427.9914285714</v>
      </c>
      <c r="K521" s="264"/>
    </row>
    <row r="522" customFormat="false" ht="11.25" hidden="true" customHeight="true" outlineLevel="1" collapsed="false">
      <c r="B522" s="249"/>
      <c r="C522" s="265" t="s">
        <v>753</v>
      </c>
      <c r="D522" s="265"/>
      <c r="E522" s="237" t="n">
        <v>359186.38</v>
      </c>
      <c r="F522" s="237" t="n">
        <v>0</v>
      </c>
      <c r="K522" s="264"/>
    </row>
    <row r="523" customFormat="false" ht="11.25" hidden="true" customHeight="true" outlineLevel="1" collapsed="false">
      <c r="B523" s="249"/>
      <c r="C523" s="265" t="s">
        <v>754</v>
      </c>
      <c r="D523" s="265"/>
      <c r="E523" s="237" t="n">
        <v>2564040.6</v>
      </c>
      <c r="F523" s="237" t="n">
        <v>0</v>
      </c>
      <c r="K523" s="264"/>
    </row>
    <row r="524" customFormat="false" ht="11.25" hidden="false" customHeight="true" outlineLevel="0" collapsed="false">
      <c r="B524" s="249" t="n">
        <f aca="false">MAX($B$2:B523)+1</f>
        <v>392</v>
      </c>
      <c r="C524" s="260" t="s">
        <v>752</v>
      </c>
      <c r="D524" s="260"/>
      <c r="E524" s="237" t="n">
        <f aca="false">SUBTOTAL(9,E521:E523)</f>
        <v>11735742.27</v>
      </c>
      <c r="F524" s="237" t="n">
        <f aca="false">SUBTOTAL(9,F521:F523)</f>
        <v>26427.9914285714</v>
      </c>
      <c r="K524" s="264"/>
    </row>
    <row r="525" customFormat="false" ht="11.25" hidden="false" customHeight="true" outlineLevel="0" collapsed="false">
      <c r="B525" s="249" t="n">
        <f aca="false">MAX($B$2:B524)+1</f>
        <v>393</v>
      </c>
      <c r="C525" s="260" t="s">
        <v>755</v>
      </c>
      <c r="D525" s="260"/>
      <c r="E525" s="237" t="n">
        <v>1053416.73</v>
      </c>
      <c r="F525" s="237" t="n">
        <v>4252.62</v>
      </c>
      <c r="K525" s="264"/>
    </row>
    <row r="526" customFormat="false" ht="11.25" hidden="false" customHeight="true" outlineLevel="0" collapsed="false">
      <c r="B526" s="249" t="n">
        <f aca="false">MAX($B$2:B525)+1</f>
        <v>394</v>
      </c>
      <c r="C526" s="260" t="s">
        <v>756</v>
      </c>
      <c r="D526" s="260"/>
      <c r="E526" s="237" t="n">
        <v>3815255.44</v>
      </c>
      <c r="F526" s="237" t="n">
        <v>21553.2728571429</v>
      </c>
      <c r="K526" s="264"/>
    </row>
    <row r="527" customFormat="false" ht="11.25" hidden="false" customHeight="true" outlineLevel="0" collapsed="false">
      <c r="B527" s="249" t="n">
        <f aca="false">MAX($B$2:B526)+1</f>
        <v>395</v>
      </c>
      <c r="C527" s="260" t="s">
        <v>757</v>
      </c>
      <c r="D527" s="260"/>
      <c r="E527" s="237" t="n">
        <v>6741801.27</v>
      </c>
      <c r="F527" s="237" t="n">
        <v>39376.0771428571</v>
      </c>
      <c r="K527" s="264"/>
    </row>
    <row r="528" customFormat="false" ht="11.25" hidden="false" customHeight="true" outlineLevel="0" collapsed="false">
      <c r="B528" s="249" t="n">
        <f aca="false">MAX($B$2:B527)+1</f>
        <v>396</v>
      </c>
      <c r="C528" s="260" t="s">
        <v>758</v>
      </c>
      <c r="D528" s="260"/>
      <c r="E528" s="237" t="n">
        <v>73303.8</v>
      </c>
      <c r="F528" s="237" t="n">
        <v>603.232857142857</v>
      </c>
      <c r="K528" s="264"/>
    </row>
    <row r="529" customFormat="false" ht="11.25" hidden="false" customHeight="true" outlineLevel="0" collapsed="false">
      <c r="B529" s="249" t="n">
        <f aca="false">MAX($B$2:B528)+1</f>
        <v>397</v>
      </c>
      <c r="C529" s="260" t="s">
        <v>759</v>
      </c>
      <c r="D529" s="260"/>
      <c r="E529" s="237" t="n">
        <v>23317</v>
      </c>
      <c r="F529" s="237" t="n">
        <v>196.841428571429</v>
      </c>
      <c r="K529" s="264"/>
    </row>
    <row r="530" customFormat="false" ht="11.25" hidden="false" customHeight="true" outlineLevel="0" collapsed="false">
      <c r="B530" s="249" t="n">
        <f aca="false">MAX($B$2:B529)+1</f>
        <v>398</v>
      </c>
      <c r="C530" s="260" t="s">
        <v>760</v>
      </c>
      <c r="D530" s="260"/>
      <c r="E530" s="237" t="n">
        <v>4456110.3775</v>
      </c>
      <c r="F530" s="237" t="n">
        <v>14597.0007142857</v>
      </c>
      <c r="G530" s="238" t="n">
        <v>0.5</v>
      </c>
      <c r="K530" s="264"/>
    </row>
    <row r="531" customFormat="false" ht="11.25" hidden="false" customHeight="true" outlineLevel="0" collapsed="false">
      <c r="B531" s="249" t="n">
        <f aca="false">MAX($B$2:B530)+1</f>
        <v>399</v>
      </c>
      <c r="C531" s="260" t="s">
        <v>761</v>
      </c>
      <c r="D531" s="260"/>
      <c r="E531" s="237" t="n">
        <v>8713787.135</v>
      </c>
      <c r="F531" s="237" t="n">
        <v>30007.2442857143</v>
      </c>
      <c r="K531" s="264"/>
    </row>
    <row r="532" customFormat="false" ht="11.25" hidden="false" customHeight="true" outlineLevel="0" collapsed="false">
      <c r="B532" s="249" t="n">
        <f aca="false">MAX($B$2:B531)+1</f>
        <v>400</v>
      </c>
      <c r="C532" s="260" t="s">
        <v>762</v>
      </c>
      <c r="D532" s="260"/>
      <c r="E532" s="237" t="n">
        <v>619487</v>
      </c>
      <c r="F532" s="237" t="n">
        <v>744.468571428572</v>
      </c>
      <c r="K532" s="264"/>
    </row>
    <row r="533" customFormat="false" ht="11.25" hidden="false" customHeight="true" outlineLevel="0" collapsed="false">
      <c r="B533" s="249" t="n">
        <f aca="false">MAX($B$2:B532)+1</f>
        <v>401</v>
      </c>
      <c r="C533" s="260" t="s">
        <v>763</v>
      </c>
      <c r="D533" s="260"/>
      <c r="E533" s="237" t="n">
        <v>11094.34</v>
      </c>
      <c r="F533" s="237" t="n">
        <v>389.37</v>
      </c>
      <c r="K533" s="264"/>
    </row>
    <row r="534" customFormat="false" ht="11.25" hidden="false" customHeight="true" outlineLevel="0" collapsed="false">
      <c r="B534" s="249" t="n">
        <f aca="false">MAX($B$2:B533)+1</f>
        <v>402</v>
      </c>
      <c r="C534" s="260" t="s">
        <v>764</v>
      </c>
      <c r="D534" s="260"/>
      <c r="E534" s="237" t="n">
        <v>1223701.479</v>
      </c>
      <c r="F534" s="237" t="n">
        <v>7365.60857142857</v>
      </c>
      <c r="K534" s="264"/>
    </row>
    <row r="535" customFormat="false" ht="11.25" hidden="false" customHeight="true" outlineLevel="0" collapsed="false">
      <c r="B535" s="249" t="n">
        <f aca="false">MAX($B$2:B534)+1</f>
        <v>403</v>
      </c>
      <c r="C535" s="260" t="s">
        <v>765</v>
      </c>
      <c r="D535" s="260"/>
      <c r="E535" s="237" t="n">
        <v>894251.19</v>
      </c>
      <c r="F535" s="237" t="n">
        <v>0</v>
      </c>
      <c r="K535" s="264"/>
    </row>
    <row r="536" customFormat="false" ht="11.25" hidden="false" customHeight="true" outlineLevel="0" collapsed="false">
      <c r="B536" s="249" t="n">
        <f aca="false">MAX($B$2:B535)+1</f>
        <v>404</v>
      </c>
      <c r="C536" s="260" t="s">
        <v>766</v>
      </c>
      <c r="D536" s="260"/>
      <c r="E536" s="237" t="n">
        <v>4394355.69</v>
      </c>
      <c r="F536" s="237" t="n">
        <v>1709.73428571429</v>
      </c>
      <c r="K536" s="264"/>
    </row>
    <row r="537" customFormat="false" ht="11.25" hidden="false" customHeight="true" outlineLevel="0" collapsed="false">
      <c r="B537" s="249" t="n">
        <f aca="false">MAX($B$2:B536)+1</f>
        <v>405</v>
      </c>
      <c r="C537" s="260" t="s">
        <v>767</v>
      </c>
      <c r="D537" s="260"/>
      <c r="E537" s="237" t="n">
        <v>459238.44</v>
      </c>
      <c r="F537" s="237" t="n">
        <v>4967.23142857143</v>
      </c>
      <c r="K537" s="264"/>
    </row>
    <row r="538" customFormat="false" ht="11.25" hidden="true" customHeight="true" outlineLevel="1" collapsed="false">
      <c r="B538" s="249"/>
      <c r="C538" s="265" t="s">
        <v>768</v>
      </c>
      <c r="D538" s="265"/>
      <c r="E538" s="237" t="n">
        <v>2668698.21</v>
      </c>
      <c r="F538" s="237" t="n">
        <v>6524.34</v>
      </c>
      <c r="K538" s="264"/>
    </row>
    <row r="539" customFormat="false" ht="11.25" hidden="true" customHeight="true" outlineLevel="1" collapsed="false">
      <c r="B539" s="249"/>
      <c r="C539" s="265" t="s">
        <v>769</v>
      </c>
      <c r="D539" s="265"/>
      <c r="E539" s="237" t="n">
        <v>5106906.83</v>
      </c>
      <c r="F539" s="237" t="n">
        <v>0</v>
      </c>
      <c r="K539" s="264"/>
    </row>
    <row r="540" customFormat="false" ht="11.25" hidden="false" customHeight="true" outlineLevel="0" collapsed="false">
      <c r="B540" s="249" t="n">
        <f aca="false">MAX($B$2:B539)+1</f>
        <v>406</v>
      </c>
      <c r="C540" s="260" t="s">
        <v>768</v>
      </c>
      <c r="D540" s="260"/>
      <c r="E540" s="237" t="n">
        <f aca="false">SUBTOTAL(9,E538:E539)</f>
        <v>7775605.04</v>
      </c>
      <c r="F540" s="237" t="n">
        <f aca="false">SUBTOTAL(9,F538:F539)</f>
        <v>6524.34</v>
      </c>
      <c r="K540" s="264"/>
    </row>
    <row r="541" customFormat="false" ht="11.25" hidden="false" customHeight="true" outlineLevel="0" collapsed="false">
      <c r="B541" s="249" t="n">
        <f aca="false">MAX($B$2:B540)+1</f>
        <v>407</v>
      </c>
      <c r="C541" s="260" t="s">
        <v>770</v>
      </c>
      <c r="D541" s="260"/>
      <c r="E541" s="237" t="n">
        <v>2077322.86</v>
      </c>
      <c r="F541" s="237" t="n">
        <v>7617.33285714286</v>
      </c>
      <c r="K541" s="264"/>
    </row>
    <row r="542" customFormat="false" ht="11.25" hidden="false" customHeight="true" outlineLevel="0" collapsed="false">
      <c r="B542" s="249" t="n">
        <f aca="false">MAX($B$2:B541)+1</f>
        <v>408</v>
      </c>
      <c r="C542" s="260" t="s">
        <v>771</v>
      </c>
      <c r="D542" s="260"/>
      <c r="E542" s="237" t="n">
        <v>1875825.953</v>
      </c>
      <c r="F542" s="237" t="n">
        <v>14773.91</v>
      </c>
      <c r="K542" s="264"/>
    </row>
    <row r="543" customFormat="false" ht="11.25" hidden="false" customHeight="true" outlineLevel="0" collapsed="false">
      <c r="B543" s="249" t="n">
        <f aca="false">MAX($B$2:B542)+1</f>
        <v>409</v>
      </c>
      <c r="C543" s="260" t="s">
        <v>772</v>
      </c>
      <c r="D543" s="260"/>
      <c r="E543" s="237" t="n">
        <v>13284118.87</v>
      </c>
      <c r="F543" s="237" t="n">
        <v>5255.87714285714</v>
      </c>
      <c r="K543" s="264"/>
    </row>
    <row r="544" customFormat="false" ht="11.25" hidden="false" customHeight="true" outlineLevel="0" collapsed="false">
      <c r="B544" s="249" t="n">
        <f aca="false">MAX($B$2:B543)+1</f>
        <v>410</v>
      </c>
      <c r="C544" s="260" t="s">
        <v>773</v>
      </c>
      <c r="D544" s="260"/>
      <c r="E544" s="237" t="n">
        <v>135877031.71</v>
      </c>
      <c r="F544" s="237" t="n">
        <v>11046.0228571429</v>
      </c>
      <c r="K544" s="264"/>
    </row>
    <row r="545" customFormat="false" ht="11.25" hidden="false" customHeight="true" outlineLevel="0" collapsed="false">
      <c r="B545" s="249" t="n">
        <f aca="false">MAX($B$2:B544)+1</f>
        <v>411</v>
      </c>
      <c r="C545" s="266" t="s">
        <v>774</v>
      </c>
      <c r="D545" s="260"/>
      <c r="E545" s="237" t="n">
        <v>242292.97</v>
      </c>
      <c r="F545" s="237" t="n">
        <v>0</v>
      </c>
      <c r="K545" s="264"/>
    </row>
    <row r="546" customFormat="false" ht="11.25" hidden="false" customHeight="true" outlineLevel="0" collapsed="false">
      <c r="B546" s="249" t="n">
        <f aca="false">MAX($B$2:B545)+1</f>
        <v>412</v>
      </c>
      <c r="C546" s="266" t="s">
        <v>775</v>
      </c>
      <c r="D546" s="260"/>
      <c r="E546" s="237" t="n">
        <v>6115820.12</v>
      </c>
      <c r="F546" s="237" t="n">
        <v>6134.38571428571</v>
      </c>
      <c r="K546" s="264"/>
    </row>
    <row r="547" customFormat="false" ht="11.25" hidden="false" customHeight="true" outlineLevel="0" collapsed="false">
      <c r="B547" s="249" t="n">
        <f aca="false">MAX($B$2:B546)+1</f>
        <v>413</v>
      </c>
      <c r="C547" s="266" t="s">
        <v>776</v>
      </c>
      <c r="D547" s="260"/>
      <c r="E547" s="237" t="n">
        <v>6939216.65</v>
      </c>
      <c r="F547" s="237" t="n">
        <v>2430.34285714286</v>
      </c>
      <c r="K547" s="264"/>
    </row>
    <row r="548" customFormat="false" ht="11.25" hidden="false" customHeight="true" outlineLevel="0" collapsed="false">
      <c r="B548" s="249" t="n">
        <f aca="false">MAX($B$2:B547)+1</f>
        <v>414</v>
      </c>
      <c r="C548" s="260" t="s">
        <v>777</v>
      </c>
      <c r="D548" s="260"/>
      <c r="E548" s="237" t="n">
        <v>16999672.63</v>
      </c>
      <c r="F548" s="237" t="n">
        <v>62390.6814285714</v>
      </c>
      <c r="K548" s="264"/>
    </row>
    <row r="549" customFormat="false" ht="11.25" hidden="false" customHeight="true" outlineLevel="0" collapsed="false">
      <c r="B549" s="249" t="n">
        <f aca="false">MAX($B$2:B548)+1</f>
        <v>415</v>
      </c>
      <c r="C549" s="260" t="s">
        <v>778</v>
      </c>
      <c r="D549" s="260"/>
      <c r="E549" s="237" t="n">
        <v>1519533.76</v>
      </c>
      <c r="F549" s="237" t="n">
        <v>13934.8485714286</v>
      </c>
      <c r="K549" s="264"/>
    </row>
    <row r="550" customFormat="false" ht="11.25" hidden="true" customHeight="true" outlineLevel="1" collapsed="false">
      <c r="B550" s="249"/>
      <c r="C550" s="266" t="s">
        <v>779</v>
      </c>
      <c r="D550" s="260"/>
      <c r="E550" s="237" t="n">
        <v>3567087.906</v>
      </c>
      <c r="F550" s="237" t="n">
        <v>5331.36714285714</v>
      </c>
      <c r="K550" s="264"/>
    </row>
    <row r="551" customFormat="false" ht="11.25" hidden="true" customHeight="true" outlineLevel="1" collapsed="false">
      <c r="B551" s="249"/>
      <c r="C551" s="266" t="s">
        <v>780</v>
      </c>
      <c r="D551" s="260"/>
      <c r="E551" s="237" t="n">
        <v>13043705.31</v>
      </c>
      <c r="F551" s="237" t="n">
        <v>0</v>
      </c>
      <c r="K551" s="264"/>
    </row>
    <row r="552" customFormat="false" ht="11.25" hidden="false" customHeight="true" outlineLevel="0" collapsed="false">
      <c r="B552" s="249" t="n">
        <f aca="false">MAX($B$2:B551)+1</f>
        <v>416</v>
      </c>
      <c r="C552" s="260" t="s">
        <v>779</v>
      </c>
      <c r="D552" s="260"/>
      <c r="E552" s="237" t="n">
        <f aca="false">SUBTOTAL(9,E550:E551)</f>
        <v>16610793.216</v>
      </c>
      <c r="F552" s="237" t="n">
        <f aca="false">SUBTOTAL(9,F550:F551)</f>
        <v>5331.36714285714</v>
      </c>
      <c r="K552" s="264"/>
    </row>
    <row r="553" customFormat="false" ht="11.25" hidden="false" customHeight="true" outlineLevel="0" collapsed="false">
      <c r="B553" s="249" t="n">
        <f aca="false">MAX($B$2:B552)+1</f>
        <v>417</v>
      </c>
      <c r="C553" s="260" t="s">
        <v>781</v>
      </c>
      <c r="D553" s="260"/>
      <c r="E553" s="237" t="n">
        <v>1944282</v>
      </c>
      <c r="F553" s="237" t="n">
        <v>3973.21428571429</v>
      </c>
      <c r="K553" s="264"/>
    </row>
    <row r="554" customFormat="false" ht="11.25" hidden="false" customHeight="true" outlineLevel="0" collapsed="false">
      <c r="B554" s="249" t="n">
        <f aca="false">MAX($B$2:B553)+1</f>
        <v>418</v>
      </c>
      <c r="C554" s="260" t="s">
        <v>782</v>
      </c>
      <c r="D554" s="260"/>
      <c r="E554" s="237" t="n">
        <v>1254399.891</v>
      </c>
      <c r="F554" s="237" t="n">
        <v>20123.0785714286</v>
      </c>
      <c r="K554" s="264"/>
    </row>
    <row r="555" customFormat="false" ht="11.25" hidden="false" customHeight="true" outlineLevel="0" collapsed="false">
      <c r="B555" s="249" t="n">
        <f aca="false">MAX($B$2:B554)+1</f>
        <v>419</v>
      </c>
      <c r="C555" s="260" t="s">
        <v>783</v>
      </c>
      <c r="D555" s="260"/>
      <c r="E555" s="237" t="n">
        <v>1385757.138</v>
      </c>
      <c r="F555" s="237" t="n">
        <v>17753.2557142857</v>
      </c>
      <c r="K555" s="264"/>
    </row>
    <row r="556" customFormat="false" ht="11.25" hidden="false" customHeight="true" outlineLevel="0" collapsed="false">
      <c r="B556" s="249" t="n">
        <f aca="false">MAX($B$2:B555)+1</f>
        <v>420</v>
      </c>
      <c r="C556" s="260" t="s">
        <v>784</v>
      </c>
      <c r="D556" s="260"/>
      <c r="E556" s="237" t="n">
        <v>765881.993</v>
      </c>
      <c r="F556" s="237" t="n">
        <v>21140.7071428571</v>
      </c>
      <c r="K556" s="264"/>
    </row>
    <row r="557" customFormat="false" ht="11.25" hidden="false" customHeight="true" outlineLevel="0" collapsed="false">
      <c r="B557" s="249" t="n">
        <f aca="false">MAX($B$2:B556)+1</f>
        <v>421</v>
      </c>
      <c r="C557" s="260" t="s">
        <v>785</v>
      </c>
      <c r="D557" s="260"/>
      <c r="E557" s="237" t="n">
        <v>1620448.353</v>
      </c>
      <c r="F557" s="237" t="n">
        <v>17034.6528571429</v>
      </c>
      <c r="K557" s="264"/>
    </row>
    <row r="558" customFormat="false" ht="11.25" hidden="false" customHeight="true" outlineLevel="0" collapsed="false">
      <c r="B558" s="249" t="n">
        <f aca="false">MAX($B$2:B557)+1</f>
        <v>422</v>
      </c>
      <c r="C558" s="260" t="s">
        <v>786</v>
      </c>
      <c r="D558" s="260"/>
      <c r="E558" s="237" t="n">
        <v>9948979.953</v>
      </c>
      <c r="F558" s="237" t="n">
        <v>8591.1</v>
      </c>
      <c r="K558" s="264"/>
    </row>
    <row r="559" customFormat="false" ht="11.25" hidden="false" customHeight="true" outlineLevel="0" collapsed="false">
      <c r="B559" s="249" t="n">
        <f aca="false">MAX($B$2:B558)+1</f>
        <v>423</v>
      </c>
      <c r="C559" s="260" t="s">
        <v>787</v>
      </c>
      <c r="D559" s="260"/>
      <c r="E559" s="237" t="n">
        <v>2196320.88</v>
      </c>
      <c r="F559" s="237" t="n">
        <v>1409.85571428571</v>
      </c>
      <c r="K559" s="264"/>
    </row>
    <row r="560" customFormat="false" ht="11.25" hidden="false" customHeight="true" outlineLevel="0" collapsed="false">
      <c r="B560" s="249" t="n">
        <f aca="false">MAX($B$2:B559)+1</f>
        <v>424</v>
      </c>
      <c r="C560" s="260" t="s">
        <v>788</v>
      </c>
      <c r="D560" s="260"/>
      <c r="E560" s="237" t="n">
        <v>2240442.57</v>
      </c>
      <c r="F560" s="237" t="n">
        <v>29564.78</v>
      </c>
      <c r="K560" s="267"/>
    </row>
    <row r="561" customFormat="false" ht="11.25" hidden="false" customHeight="true" outlineLevel="0" collapsed="false">
      <c r="B561" s="249" t="n">
        <f aca="false">MAX($B$2:B560)+1</f>
        <v>425</v>
      </c>
      <c r="C561" s="260" t="s">
        <v>789</v>
      </c>
      <c r="D561" s="260"/>
      <c r="E561" s="237" t="n">
        <v>1099937</v>
      </c>
      <c r="F561" s="237" t="n">
        <v>64.5157142857143</v>
      </c>
      <c r="K561" s="264"/>
    </row>
    <row r="562" customFormat="false" ht="11.25" hidden="false" customHeight="true" outlineLevel="0" collapsed="false">
      <c r="B562" s="249" t="n">
        <f aca="false">MAX($B$2:B561)+1</f>
        <v>426</v>
      </c>
      <c r="C562" s="260" t="s">
        <v>790</v>
      </c>
      <c r="D562" s="260"/>
      <c r="E562" s="237" t="n">
        <v>9302.41</v>
      </c>
      <c r="F562" s="237" t="n">
        <v>1053.53857142857</v>
      </c>
      <c r="K562" s="264"/>
    </row>
    <row r="563" customFormat="false" ht="11.25" hidden="true" customHeight="true" outlineLevel="1" collapsed="false">
      <c r="B563" s="249"/>
      <c r="C563" s="265" t="s">
        <v>791</v>
      </c>
      <c r="D563" s="265"/>
      <c r="E563" s="237" t="n">
        <v>19774961.413</v>
      </c>
      <c r="F563" s="237" t="n">
        <v>66068.9728571429</v>
      </c>
      <c r="K563" s="264"/>
    </row>
    <row r="564" customFormat="false" ht="11.25" hidden="true" customHeight="true" outlineLevel="1" collapsed="false">
      <c r="B564" s="249"/>
      <c r="C564" s="265" t="s">
        <v>792</v>
      </c>
      <c r="D564" s="265"/>
      <c r="E564" s="237" t="n">
        <v>365246.1</v>
      </c>
      <c r="F564" s="237" t="n">
        <v>0</v>
      </c>
      <c r="K564" s="264"/>
    </row>
    <row r="565" customFormat="false" ht="11.25" hidden="true" customHeight="true" outlineLevel="1" collapsed="false">
      <c r="B565" s="249"/>
      <c r="C565" s="265" t="s">
        <v>793</v>
      </c>
      <c r="D565" s="265"/>
      <c r="E565" s="237" t="n">
        <v>474819.44</v>
      </c>
      <c r="F565" s="237" t="n">
        <v>0</v>
      </c>
      <c r="K565" s="264"/>
    </row>
    <row r="566" customFormat="false" ht="11.25" hidden="true" customHeight="true" outlineLevel="1" collapsed="false">
      <c r="B566" s="249"/>
      <c r="C566" s="265" t="s">
        <v>794</v>
      </c>
      <c r="D566" s="265"/>
      <c r="E566" s="237" t="n">
        <v>377420.76</v>
      </c>
      <c r="F566" s="237" t="n">
        <v>0</v>
      </c>
      <c r="K566" s="264"/>
    </row>
    <row r="567" customFormat="false" ht="11.25" hidden="false" customHeight="true" outlineLevel="0" collapsed="false">
      <c r="B567" s="249" t="n">
        <f aca="false">MAX($B$2:B566)+1</f>
        <v>427</v>
      </c>
      <c r="C567" s="260" t="s">
        <v>791</v>
      </c>
      <c r="D567" s="260"/>
      <c r="E567" s="237" t="n">
        <f aca="false">SUBTOTAL(9,E563:E566)</f>
        <v>20992447.713</v>
      </c>
      <c r="F567" s="237" t="n">
        <f aca="false">SUBTOTAL(9,F563:F566)</f>
        <v>66068.9728571429</v>
      </c>
      <c r="K567" s="264"/>
    </row>
    <row r="568" customFormat="false" ht="11.25" hidden="false" customHeight="true" outlineLevel="0" collapsed="false">
      <c r="B568" s="249" t="n">
        <f aca="false">MAX($B$2:B567)+1</f>
        <v>428</v>
      </c>
      <c r="C568" s="260" t="s">
        <v>795</v>
      </c>
      <c r="D568" s="260"/>
      <c r="E568" s="237" t="n">
        <v>8704892.346</v>
      </c>
      <c r="F568" s="237" t="n">
        <v>45798.7557142857</v>
      </c>
      <c r="K568" s="264"/>
    </row>
    <row r="569" customFormat="false" ht="11.25" hidden="false" customHeight="true" outlineLevel="0" collapsed="false">
      <c r="B569" s="249" t="n">
        <f aca="false">MAX($B$2:B568)+1</f>
        <v>429</v>
      </c>
      <c r="C569" s="260" t="s">
        <v>796</v>
      </c>
      <c r="D569" s="260"/>
      <c r="E569" s="237" t="n">
        <v>1736161</v>
      </c>
      <c r="F569" s="237" t="n">
        <v>0</v>
      </c>
      <c r="K569" s="264"/>
    </row>
    <row r="570" customFormat="false" ht="11.25" hidden="true" customHeight="true" outlineLevel="1" collapsed="false">
      <c r="B570" s="249"/>
      <c r="C570" s="265" t="s">
        <v>797</v>
      </c>
      <c r="D570" s="265"/>
      <c r="E570" s="237" t="n">
        <v>402266.79</v>
      </c>
      <c r="F570" s="237" t="n">
        <v>2381.77428571429</v>
      </c>
      <c r="K570" s="264"/>
    </row>
    <row r="571" customFormat="false" ht="11.25" hidden="true" customHeight="true" outlineLevel="1" collapsed="false">
      <c r="B571" s="249"/>
      <c r="C571" s="265" t="s">
        <v>797</v>
      </c>
      <c r="D571" s="265"/>
      <c r="E571" s="237" t="n">
        <v>1024026.84</v>
      </c>
      <c r="F571" s="237" t="n">
        <v>0</v>
      </c>
      <c r="K571" s="264"/>
    </row>
    <row r="572" customFormat="false" ht="11.25" hidden="true" customHeight="true" outlineLevel="1" collapsed="false">
      <c r="B572" s="249"/>
      <c r="C572" s="265" t="s">
        <v>798</v>
      </c>
      <c r="D572" s="265"/>
      <c r="E572" s="237" t="n">
        <v>164312</v>
      </c>
      <c r="F572" s="237" t="n">
        <v>1462.42571428571</v>
      </c>
      <c r="K572" s="264"/>
    </row>
    <row r="573" customFormat="false" ht="11.25" hidden="false" customHeight="true" outlineLevel="0" collapsed="false">
      <c r="B573" s="249" t="n">
        <f aca="false">MAX($B$2:B572)+1</f>
        <v>430</v>
      </c>
      <c r="C573" s="260" t="s">
        <v>799</v>
      </c>
      <c r="D573" s="260"/>
      <c r="E573" s="237" t="n">
        <f aca="false">SUBTOTAL(9,E570:E572)</f>
        <v>1590605.63</v>
      </c>
      <c r="F573" s="237" t="n">
        <f aca="false">SUBTOTAL(9,F570:F572)</f>
        <v>3844.2</v>
      </c>
      <c r="K573" s="264"/>
    </row>
    <row r="574" customFormat="false" ht="11.25" hidden="false" customHeight="true" outlineLevel="0" collapsed="false">
      <c r="B574" s="249" t="n">
        <f aca="false">MAX($B$2:B573)+1</f>
        <v>431</v>
      </c>
      <c r="C574" s="260" t="s">
        <v>800</v>
      </c>
      <c r="D574" s="260"/>
      <c r="E574" s="237" t="n">
        <v>3061656.76</v>
      </c>
      <c r="F574" s="237" t="n">
        <v>0</v>
      </c>
      <c r="K574" s="264"/>
    </row>
    <row r="575" customFormat="false" ht="11.25" hidden="false" customHeight="true" outlineLevel="0" collapsed="false">
      <c r="B575" s="249" t="n">
        <f aca="false">MAX($B$2:B574)+1</f>
        <v>432</v>
      </c>
      <c r="C575" s="260" t="s">
        <v>801</v>
      </c>
      <c r="D575" s="260"/>
      <c r="E575" s="237" t="n">
        <v>2646103.35</v>
      </c>
      <c r="F575" s="237" t="n">
        <v>0</v>
      </c>
      <c r="K575" s="264"/>
    </row>
    <row r="576" customFormat="false" ht="11.25" hidden="false" customHeight="true" outlineLevel="0" collapsed="false">
      <c r="B576" s="249" t="n">
        <f aca="false">MAX($B$2:B575)+1</f>
        <v>433</v>
      </c>
      <c r="C576" s="260" t="s">
        <v>802</v>
      </c>
      <c r="D576" s="260"/>
      <c r="E576" s="237" t="n">
        <v>1091456.2</v>
      </c>
      <c r="F576" s="237" t="n">
        <v>8195.19285714286</v>
      </c>
      <c r="K576" s="264"/>
    </row>
    <row r="577" customFormat="false" ht="11.25" hidden="false" customHeight="true" outlineLevel="0" collapsed="false">
      <c r="B577" s="249" t="n">
        <f aca="false">MAX($B$2:B576)+1</f>
        <v>434</v>
      </c>
      <c r="C577" s="260" t="s">
        <v>803</v>
      </c>
      <c r="D577" s="260"/>
      <c r="E577" s="237" t="n">
        <v>699915.15</v>
      </c>
      <c r="F577" s="237" t="n">
        <v>1590.80428571429</v>
      </c>
      <c r="K577" s="264"/>
    </row>
    <row r="578" customFormat="false" ht="11.25" hidden="false" customHeight="true" outlineLevel="0" collapsed="false">
      <c r="B578" s="249" t="n">
        <f aca="false">MAX($B$2:B577)+1</f>
        <v>435</v>
      </c>
      <c r="C578" s="260" t="s">
        <v>804</v>
      </c>
      <c r="D578" s="260"/>
      <c r="E578" s="237" t="n">
        <v>23832.46</v>
      </c>
      <c r="F578" s="237" t="n">
        <v>8857.12142857143</v>
      </c>
      <c r="K578" s="264"/>
    </row>
    <row r="579" customFormat="false" ht="11.25" hidden="false" customHeight="true" outlineLevel="0" collapsed="false">
      <c r="B579" s="249" t="n">
        <f aca="false">MAX($B$2:B578)+1</f>
        <v>436</v>
      </c>
      <c r="C579" s="260" t="s">
        <v>805</v>
      </c>
      <c r="D579" s="260"/>
      <c r="E579" s="237" t="n">
        <v>6226960.23</v>
      </c>
      <c r="F579" s="237" t="n">
        <v>1695.40571428571</v>
      </c>
      <c r="K579" s="264"/>
    </row>
    <row r="580" customFormat="false" ht="11.25" hidden="false" customHeight="true" outlineLevel="0" collapsed="false">
      <c r="B580" s="249" t="n">
        <f aca="false">MAX($B$2:B579)+1</f>
        <v>437</v>
      </c>
      <c r="C580" s="260" t="s">
        <v>806</v>
      </c>
      <c r="D580" s="260"/>
      <c r="E580" s="237" t="n">
        <v>68601</v>
      </c>
      <c r="F580" s="237" t="n">
        <v>1333.67142857143</v>
      </c>
      <c r="K580" s="264"/>
    </row>
    <row r="581" customFormat="false" ht="11.25" hidden="false" customHeight="true" outlineLevel="0" collapsed="false">
      <c r="B581" s="249" t="n">
        <f aca="false">MAX($B$2:B580)+1</f>
        <v>438</v>
      </c>
      <c r="C581" s="260" t="s">
        <v>807</v>
      </c>
      <c r="D581" s="260"/>
      <c r="E581" s="237" t="n">
        <v>3979487.16</v>
      </c>
      <c r="F581" s="237" t="n">
        <v>17831.0857142857</v>
      </c>
      <c r="K581" s="264"/>
    </row>
    <row r="582" customFormat="false" ht="11.25" hidden="true" customHeight="true" outlineLevel="1" collapsed="false">
      <c r="B582" s="249"/>
      <c r="C582" s="265" t="s">
        <v>808</v>
      </c>
      <c r="D582" s="265"/>
      <c r="E582" s="237" t="n">
        <v>8405197.39</v>
      </c>
      <c r="F582" s="237" t="n">
        <v>11665.2785714286</v>
      </c>
      <c r="K582" s="264"/>
    </row>
    <row r="583" customFormat="false" ht="11.25" hidden="true" customHeight="true" outlineLevel="1" collapsed="false">
      <c r="B583" s="249"/>
      <c r="C583" s="265" t="s">
        <v>809</v>
      </c>
      <c r="D583" s="265"/>
      <c r="E583" s="237" t="n">
        <v>35702.45</v>
      </c>
      <c r="F583" s="237" t="n">
        <v>0</v>
      </c>
      <c r="K583" s="264"/>
    </row>
    <row r="584" customFormat="false" ht="11.25" hidden="true" customHeight="true" outlineLevel="1" collapsed="false">
      <c r="B584" s="249"/>
      <c r="C584" s="265" t="s">
        <v>810</v>
      </c>
      <c r="D584" s="265"/>
      <c r="E584" s="237" t="n">
        <v>267769.25</v>
      </c>
      <c r="F584" s="237" t="n">
        <v>0</v>
      </c>
      <c r="K584" s="264"/>
    </row>
    <row r="585" customFormat="false" ht="11.25" hidden="true" customHeight="true" outlineLevel="1" collapsed="false">
      <c r="B585" s="249"/>
      <c r="C585" s="265" t="s">
        <v>811</v>
      </c>
      <c r="D585" s="265"/>
      <c r="E585" s="237" t="n">
        <v>291570.59</v>
      </c>
      <c r="F585" s="237" t="n">
        <v>0</v>
      </c>
      <c r="K585" s="264"/>
    </row>
    <row r="586" customFormat="false" ht="11.25" hidden="false" customHeight="true" outlineLevel="0" collapsed="false">
      <c r="B586" s="249" t="n">
        <f aca="false">MAX($B$2:B585)+1</f>
        <v>439</v>
      </c>
      <c r="C586" s="260" t="s">
        <v>808</v>
      </c>
      <c r="D586" s="260"/>
      <c r="E586" s="237" t="n">
        <f aca="false">SUBTOTAL(9,E582:E585)</f>
        <v>9000239.68</v>
      </c>
      <c r="F586" s="237" t="n">
        <f aca="false">SUBTOTAL(9,F582:F585)</f>
        <v>11665.2785714286</v>
      </c>
      <c r="K586" s="264"/>
    </row>
    <row r="587" customFormat="false" ht="11.25" hidden="false" customHeight="true" outlineLevel="0" collapsed="false">
      <c r="B587" s="249" t="n">
        <f aca="false">MAX($B$2:B586)+1</f>
        <v>440</v>
      </c>
      <c r="C587" s="260" t="s">
        <v>812</v>
      </c>
      <c r="D587" s="260"/>
      <c r="E587" s="237" t="n">
        <v>2687640.45</v>
      </c>
      <c r="F587" s="237" t="n">
        <v>17766.7571428571</v>
      </c>
      <c r="K587" s="264"/>
    </row>
    <row r="588" customFormat="false" ht="11.25" hidden="false" customHeight="true" outlineLevel="0" collapsed="false">
      <c r="B588" s="249" t="n">
        <f aca="false">MAX($B$2:B587)+1</f>
        <v>441</v>
      </c>
      <c r="C588" s="260" t="s">
        <v>813</v>
      </c>
      <c r="D588" s="260"/>
      <c r="E588" s="237" t="n">
        <v>3909345.513</v>
      </c>
      <c r="F588" s="237" t="n">
        <v>8746.57714285714</v>
      </c>
      <c r="K588" s="264"/>
    </row>
    <row r="589" customFormat="false" ht="11.25" hidden="false" customHeight="true" outlineLevel="0" collapsed="false">
      <c r="B589" s="249" t="n">
        <f aca="false">MAX($B$2:B588)+1</f>
        <v>442</v>
      </c>
      <c r="C589" s="260" t="s">
        <v>814</v>
      </c>
      <c r="D589" s="260"/>
      <c r="E589" s="237" t="n">
        <v>578.97</v>
      </c>
      <c r="F589" s="237" t="n">
        <v>0</v>
      </c>
      <c r="K589" s="264"/>
    </row>
    <row r="590" customFormat="false" ht="11.25" hidden="false" customHeight="true" outlineLevel="0" collapsed="false">
      <c r="B590" s="249" t="n">
        <f aca="false">MAX($B$2:B589)+1</f>
        <v>443</v>
      </c>
      <c r="C590" s="260" t="s">
        <v>815</v>
      </c>
      <c r="D590" s="260"/>
      <c r="E590" s="237" t="n">
        <v>40787.6</v>
      </c>
      <c r="F590" s="237" t="n">
        <v>128.505714285714</v>
      </c>
      <c r="K590" s="264"/>
    </row>
    <row r="591" customFormat="false" ht="11.25" hidden="false" customHeight="true" outlineLevel="0" collapsed="false">
      <c r="B591" s="249" t="n">
        <f aca="false">MAX($B$2:B590)+1</f>
        <v>444</v>
      </c>
      <c r="C591" s="260" t="s">
        <v>816</v>
      </c>
      <c r="D591" s="260"/>
      <c r="E591" s="237" t="n">
        <v>9986515.999</v>
      </c>
      <c r="F591" s="237" t="n">
        <v>53237.2028571429</v>
      </c>
      <c r="K591" s="264"/>
    </row>
    <row r="592" customFormat="false" ht="11.25" hidden="false" customHeight="true" outlineLevel="0" collapsed="false">
      <c r="B592" s="249" t="n">
        <f aca="false">MAX($B$2:B591)+1</f>
        <v>445</v>
      </c>
      <c r="C592" s="260" t="s">
        <v>817</v>
      </c>
      <c r="D592" s="260"/>
      <c r="E592" s="237" t="n">
        <v>2635550.33</v>
      </c>
      <c r="F592" s="237" t="n">
        <v>7614.31428571429</v>
      </c>
      <c r="K592" s="264"/>
    </row>
    <row r="593" customFormat="false" ht="11.25" hidden="false" customHeight="true" outlineLevel="0" collapsed="false">
      <c r="B593" s="249" t="n">
        <f aca="false">MAX($B$2:B592)+1</f>
        <v>446</v>
      </c>
      <c r="C593" s="260" t="s">
        <v>818</v>
      </c>
      <c r="D593" s="260"/>
      <c r="E593" s="237" t="n">
        <v>1843674.47</v>
      </c>
      <c r="F593" s="237" t="n">
        <v>50308.2714285714</v>
      </c>
      <c r="K593" s="264"/>
    </row>
    <row r="594" customFormat="false" ht="11.25" hidden="false" customHeight="true" outlineLevel="0" collapsed="false">
      <c r="B594" s="249" t="n">
        <f aca="false">MAX($B$2:B593)+1</f>
        <v>447</v>
      </c>
      <c r="C594" s="260" t="s">
        <v>819</v>
      </c>
      <c r="D594" s="260"/>
      <c r="E594" s="237" t="n">
        <v>2888783</v>
      </c>
      <c r="F594" s="237" t="n">
        <v>6585.02714285714</v>
      </c>
      <c r="K594" s="264"/>
    </row>
    <row r="595" customFormat="false" ht="11.25" hidden="false" customHeight="true" outlineLevel="0" collapsed="false">
      <c r="B595" s="249" t="n">
        <f aca="false">MAX($B$2:B594)+1</f>
        <v>448</v>
      </c>
      <c r="C595" s="260" t="s">
        <v>820</v>
      </c>
      <c r="D595" s="260"/>
      <c r="E595" s="237" t="n">
        <v>2881488</v>
      </c>
      <c r="F595" s="237" t="n">
        <v>5615.96</v>
      </c>
      <c r="K595" s="264"/>
    </row>
    <row r="596" customFormat="false" ht="11.25" hidden="false" customHeight="true" outlineLevel="0" collapsed="false">
      <c r="B596" s="249" t="n">
        <f aca="false">MAX($B$2:B595)+1</f>
        <v>449</v>
      </c>
      <c r="C596" s="260" t="s">
        <v>821</v>
      </c>
      <c r="D596" s="260"/>
      <c r="E596" s="237" t="n">
        <v>233303.61</v>
      </c>
      <c r="F596" s="237" t="n">
        <v>1195.71142857143</v>
      </c>
      <c r="K596" s="264"/>
    </row>
    <row r="597" customFormat="false" ht="11.25" hidden="false" customHeight="true" outlineLevel="0" collapsed="false">
      <c r="B597" s="249" t="n">
        <f aca="false">MAX($B$2:B596)+1</f>
        <v>450</v>
      </c>
      <c r="C597" s="260" t="s">
        <v>822</v>
      </c>
      <c r="D597" s="260"/>
      <c r="E597" s="237" t="n">
        <v>357536.21</v>
      </c>
      <c r="F597" s="237" t="n">
        <v>1739.57571428571</v>
      </c>
      <c r="K597" s="264"/>
    </row>
    <row r="598" customFormat="false" ht="11.25" hidden="false" customHeight="true" outlineLevel="0" collapsed="false">
      <c r="B598" s="249" t="n">
        <f aca="false">MAX($B$2:B597)+1</f>
        <v>451</v>
      </c>
      <c r="C598" s="260" t="s">
        <v>823</v>
      </c>
      <c r="D598" s="260"/>
      <c r="E598" s="237" t="n">
        <v>149405</v>
      </c>
      <c r="F598" s="237" t="n">
        <v>318.871428571429</v>
      </c>
      <c r="K598" s="264"/>
    </row>
    <row r="599" customFormat="false" ht="11.25" hidden="false" customHeight="true" outlineLevel="0" collapsed="false">
      <c r="B599" s="249" t="n">
        <f aca="false">MAX($B$2:B598)+1</f>
        <v>452</v>
      </c>
      <c r="C599" s="260" t="s">
        <v>824</v>
      </c>
      <c r="D599" s="260"/>
      <c r="E599" s="237" t="n">
        <v>3019998</v>
      </c>
      <c r="F599" s="237" t="n">
        <v>34439.5385714286</v>
      </c>
      <c r="K599" s="264"/>
    </row>
    <row r="600" customFormat="false" ht="11.25" hidden="false" customHeight="true" outlineLevel="0" collapsed="false">
      <c r="B600" s="249" t="n">
        <f aca="false">MAX($B$2:B599)+1</f>
        <v>453</v>
      </c>
      <c r="C600" s="260" t="s">
        <v>825</v>
      </c>
      <c r="D600" s="260"/>
      <c r="E600" s="237" t="n">
        <v>2845524.53</v>
      </c>
      <c r="F600" s="237" t="n">
        <v>37288.4242857143</v>
      </c>
      <c r="K600" s="264"/>
    </row>
    <row r="601" customFormat="false" ht="11.25" hidden="true" customHeight="true" outlineLevel="1" collapsed="false">
      <c r="B601" s="249"/>
      <c r="C601" s="265" t="s">
        <v>826</v>
      </c>
      <c r="D601" s="265"/>
      <c r="E601" s="237" t="n">
        <v>992128.51</v>
      </c>
      <c r="F601" s="237" t="n">
        <v>0</v>
      </c>
      <c r="K601" s="264"/>
    </row>
    <row r="602" customFormat="false" ht="11.25" hidden="false" customHeight="true" outlineLevel="0" collapsed="false">
      <c r="B602" s="249" t="n">
        <f aca="false">MAX($B$2:B601)+1</f>
        <v>454</v>
      </c>
      <c r="C602" s="260" t="s">
        <v>827</v>
      </c>
      <c r="D602" s="260"/>
      <c r="E602" s="237" t="n">
        <f aca="false">SUBTOTAL(9,E601)</f>
        <v>992128.51</v>
      </c>
      <c r="F602" s="237" t="n">
        <f aca="false">SUBTOTAL(9,F601)</f>
        <v>0</v>
      </c>
      <c r="K602" s="264"/>
    </row>
    <row r="603" customFormat="false" ht="11.25" hidden="false" customHeight="true" outlineLevel="0" collapsed="false">
      <c r="B603" s="249" t="n">
        <f aca="false">MAX($B$2:B602)+1</f>
        <v>455</v>
      </c>
      <c r="C603" s="260" t="s">
        <v>828</v>
      </c>
      <c r="D603" s="260"/>
      <c r="E603" s="237" t="n">
        <v>22668766.54</v>
      </c>
      <c r="F603" s="237" t="n">
        <v>110040.124285714</v>
      </c>
      <c r="K603" s="264"/>
    </row>
    <row r="604" customFormat="false" ht="11.25" hidden="true" customHeight="true" outlineLevel="1" collapsed="false">
      <c r="B604" s="249"/>
      <c r="C604" s="260" t="s">
        <v>829</v>
      </c>
      <c r="D604" s="260"/>
      <c r="E604" s="237" t="n">
        <v>3117039.38</v>
      </c>
      <c r="F604" s="237" t="n">
        <v>5796.00714285714</v>
      </c>
      <c r="K604" s="264"/>
    </row>
    <row r="605" customFormat="false" ht="11.25" hidden="true" customHeight="true" outlineLevel="1" collapsed="false">
      <c r="B605" s="249"/>
      <c r="C605" s="260" t="s">
        <v>830</v>
      </c>
      <c r="D605" s="260"/>
      <c r="E605" s="237" t="n">
        <v>889265.13</v>
      </c>
      <c r="F605" s="237" t="n">
        <v>0</v>
      </c>
      <c r="K605" s="264"/>
    </row>
    <row r="606" customFormat="false" ht="11.25" hidden="true" customHeight="true" outlineLevel="1" collapsed="false">
      <c r="B606" s="249"/>
      <c r="C606" s="260" t="s">
        <v>831</v>
      </c>
      <c r="D606" s="260"/>
      <c r="E606" s="237" t="n">
        <v>168819.92</v>
      </c>
      <c r="F606" s="237" t="n">
        <v>0</v>
      </c>
      <c r="K606" s="264"/>
    </row>
    <row r="607" customFormat="false" ht="11.25" hidden="false" customHeight="true" outlineLevel="0" collapsed="false">
      <c r="B607" s="249" t="n">
        <f aca="false">MAX($B$2:B606)+1</f>
        <v>456</v>
      </c>
      <c r="C607" s="260" t="s">
        <v>829</v>
      </c>
      <c r="D607" s="260"/>
      <c r="E607" s="237" t="n">
        <f aca="false">SUBTOTAL(9,E604:E606)</f>
        <v>4175124.43</v>
      </c>
      <c r="F607" s="237" t="n">
        <f aca="false">SUBTOTAL(9,F604:F606)</f>
        <v>5796.00714285714</v>
      </c>
      <c r="K607" s="264"/>
    </row>
    <row r="608" customFormat="false" ht="11.25" hidden="false" customHeight="true" outlineLevel="0" collapsed="false">
      <c r="B608" s="249" t="n">
        <f aca="false">MAX($B$2:B607)+1</f>
        <v>457</v>
      </c>
      <c r="C608" s="260" t="s">
        <v>832</v>
      </c>
      <c r="D608" s="260"/>
      <c r="E608" s="237" t="n">
        <v>3893067.753</v>
      </c>
      <c r="F608" s="237" t="n">
        <v>3811.55142857143</v>
      </c>
      <c r="K608" s="264"/>
    </row>
    <row r="609" customFormat="false" ht="11.25" hidden="false" customHeight="true" outlineLevel="0" collapsed="false">
      <c r="B609" s="249" t="n">
        <f aca="false">MAX($B$2:B608)+1</f>
        <v>458</v>
      </c>
      <c r="C609" s="260" t="s">
        <v>833</v>
      </c>
      <c r="D609" s="260"/>
      <c r="E609" s="237" t="n">
        <v>4021560.41</v>
      </c>
      <c r="F609" s="237" t="n">
        <v>3682.15428571429</v>
      </c>
      <c r="K609" s="264"/>
    </row>
    <row r="610" customFormat="false" ht="11.25" hidden="false" customHeight="true" outlineLevel="0" collapsed="false">
      <c r="B610" s="249" t="n">
        <f aca="false">MAX($B$2:B609)+1</f>
        <v>459</v>
      </c>
      <c r="C610" s="260" t="s">
        <v>834</v>
      </c>
      <c r="D610" s="260"/>
      <c r="E610" s="237" t="n">
        <v>349472.91</v>
      </c>
      <c r="F610" s="237" t="n">
        <v>3249.47</v>
      </c>
      <c r="K610" s="264"/>
    </row>
    <row r="611" customFormat="false" ht="11.25" hidden="false" customHeight="true" outlineLevel="0" collapsed="false">
      <c r="B611" s="249" t="n">
        <f aca="false">MAX($B$2:B610)+1</f>
        <v>460</v>
      </c>
      <c r="C611" s="260" t="s">
        <v>835</v>
      </c>
      <c r="D611" s="260"/>
      <c r="E611" s="237" t="n">
        <v>1643819.73</v>
      </c>
      <c r="F611" s="237" t="n">
        <v>9343.50857142857</v>
      </c>
      <c r="K611" s="264"/>
    </row>
    <row r="612" customFormat="false" ht="11.25" hidden="true" customHeight="true" outlineLevel="1" collapsed="false">
      <c r="B612" s="249"/>
      <c r="C612" s="265" t="s">
        <v>836</v>
      </c>
      <c r="D612" s="265"/>
      <c r="E612" s="237" t="n">
        <v>2055537.18</v>
      </c>
      <c r="F612" s="237" t="n">
        <v>5608.75</v>
      </c>
      <c r="K612" s="264"/>
    </row>
    <row r="613" customFormat="false" ht="11.25" hidden="true" customHeight="true" outlineLevel="1" collapsed="false">
      <c r="B613" s="249"/>
      <c r="C613" s="265" t="s">
        <v>837</v>
      </c>
      <c r="D613" s="265"/>
      <c r="E613" s="237" t="n">
        <v>1250399.02</v>
      </c>
      <c r="F613" s="237" t="n">
        <v>0</v>
      </c>
      <c r="K613" s="264"/>
    </row>
    <row r="614" customFormat="false" ht="11.25" hidden="false" customHeight="true" outlineLevel="0" collapsed="false">
      <c r="B614" s="249" t="n">
        <f aca="false">MAX($B$2:B613)+1</f>
        <v>461</v>
      </c>
      <c r="C614" s="260" t="s">
        <v>836</v>
      </c>
      <c r="D614" s="260"/>
      <c r="E614" s="237" t="n">
        <f aca="false">SUBTOTAL(9,E612:E613)</f>
        <v>3305936.2</v>
      </c>
      <c r="F614" s="237" t="n">
        <f aca="false">SUBTOTAL(9,F612:F613)</f>
        <v>5608.75</v>
      </c>
      <c r="K614" s="264"/>
    </row>
    <row r="615" customFormat="false" ht="11.25" hidden="true" customHeight="true" outlineLevel="1" collapsed="false">
      <c r="B615" s="249"/>
      <c r="C615" s="265" t="s">
        <v>838</v>
      </c>
      <c r="D615" s="265"/>
      <c r="E615" s="237" t="n">
        <v>1943388.17</v>
      </c>
      <c r="F615" s="237" t="n">
        <v>5821.16</v>
      </c>
      <c r="K615" s="264"/>
    </row>
    <row r="616" customFormat="false" ht="11.25" hidden="true" customHeight="true" outlineLevel="1" collapsed="false">
      <c r="B616" s="249"/>
      <c r="C616" s="265" t="s">
        <v>839</v>
      </c>
      <c r="D616" s="265"/>
      <c r="E616" s="237" t="n">
        <v>1250399.02</v>
      </c>
      <c r="F616" s="237" t="n">
        <v>0</v>
      </c>
      <c r="K616" s="264"/>
    </row>
    <row r="617" customFormat="false" ht="11.25" hidden="false" customHeight="true" outlineLevel="0" collapsed="false">
      <c r="B617" s="249" t="n">
        <f aca="false">MAX($B$2:B616)+1</f>
        <v>462</v>
      </c>
      <c r="C617" s="260" t="s">
        <v>838</v>
      </c>
      <c r="D617" s="260"/>
      <c r="E617" s="237" t="n">
        <f aca="false">SUBTOTAL(9,E615:E616)</f>
        <v>3193787.19</v>
      </c>
      <c r="F617" s="237" t="n">
        <f aca="false">SUBTOTAL(9,F615:F616)</f>
        <v>5821.16</v>
      </c>
      <c r="K617" s="264"/>
    </row>
    <row r="618" customFormat="false" ht="11.25" hidden="true" customHeight="true" outlineLevel="1" collapsed="false">
      <c r="B618" s="249"/>
      <c r="C618" s="266" t="s">
        <v>840</v>
      </c>
      <c r="D618" s="266"/>
      <c r="E618" s="237" t="n">
        <v>292541.49</v>
      </c>
      <c r="F618" s="237" t="n">
        <v>6500.94285714286</v>
      </c>
      <c r="K618" s="264"/>
    </row>
    <row r="619" customFormat="false" ht="11.25" hidden="true" customHeight="true" outlineLevel="1" collapsed="false">
      <c r="B619" s="249"/>
      <c r="C619" s="266" t="s">
        <v>841</v>
      </c>
      <c r="D619" s="266"/>
      <c r="E619" s="237" t="n">
        <v>5617309.08</v>
      </c>
      <c r="F619" s="237" t="n">
        <v>0</v>
      </c>
      <c r="K619" s="264"/>
    </row>
    <row r="620" customFormat="false" ht="11.25" hidden="true" customHeight="true" outlineLevel="1" collapsed="false">
      <c r="B620" s="249"/>
      <c r="C620" s="266" t="s">
        <v>842</v>
      </c>
      <c r="D620" s="266"/>
      <c r="E620" s="237" t="n">
        <v>2938476.32</v>
      </c>
      <c r="F620" s="237" t="n">
        <v>0</v>
      </c>
      <c r="K620" s="264"/>
    </row>
    <row r="621" customFormat="false" ht="11.25" hidden="false" customHeight="true" outlineLevel="0" collapsed="false">
      <c r="B621" s="249" t="n">
        <f aca="false">MAX($B$2:B620)+1</f>
        <v>463</v>
      </c>
      <c r="C621" s="260" t="s">
        <v>840</v>
      </c>
      <c r="D621" s="260"/>
      <c r="E621" s="237" t="n">
        <f aca="false">SUBTOTAL(9,E618:E620)</f>
        <v>8848326.89</v>
      </c>
      <c r="F621" s="237" t="n">
        <f aca="false">SUBTOTAL(9,F618:F620)</f>
        <v>6500.94285714286</v>
      </c>
      <c r="K621" s="264"/>
    </row>
    <row r="622" customFormat="false" ht="11.25" hidden="false" customHeight="true" outlineLevel="0" collapsed="false">
      <c r="B622" s="249" t="n">
        <f aca="false">MAX($B$2:B621)+1</f>
        <v>464</v>
      </c>
      <c r="C622" s="260" t="s">
        <v>843</v>
      </c>
      <c r="D622" s="260"/>
      <c r="E622" s="237" t="n">
        <v>1061722.54</v>
      </c>
      <c r="F622" s="237" t="n">
        <v>8627.78</v>
      </c>
      <c r="K622" s="264"/>
    </row>
    <row r="623" customFormat="false" ht="11.25" hidden="false" customHeight="true" outlineLevel="0" collapsed="false">
      <c r="B623" s="249" t="n">
        <f aca="false">MAX($B$2:B622)+1</f>
        <v>465</v>
      </c>
      <c r="C623" s="265" t="s">
        <v>844</v>
      </c>
      <c r="D623" s="265"/>
      <c r="E623" s="237" t="n">
        <v>10977501.33</v>
      </c>
      <c r="F623" s="237" t="n">
        <v>9796.32857142857</v>
      </c>
      <c r="K623" s="264"/>
    </row>
    <row r="624" customFormat="false" ht="11.25" hidden="false" customHeight="true" outlineLevel="0" collapsed="false">
      <c r="B624" s="249" t="n">
        <f aca="false">MAX($B$2:B623)+1</f>
        <v>466</v>
      </c>
      <c r="C624" s="260" t="s">
        <v>845</v>
      </c>
      <c r="D624" s="260"/>
      <c r="E624" s="237" t="n">
        <v>473423.92</v>
      </c>
      <c r="F624" s="237" t="n">
        <v>1373.55</v>
      </c>
      <c r="K624" s="264"/>
    </row>
    <row r="625" customFormat="false" ht="11.25" hidden="false" customHeight="true" outlineLevel="0" collapsed="false">
      <c r="B625" s="249" t="n">
        <f aca="false">MAX($B$2:B624)+1</f>
        <v>467</v>
      </c>
      <c r="C625" s="260" t="s">
        <v>846</v>
      </c>
      <c r="D625" s="260"/>
      <c r="E625" s="237" t="n">
        <v>35889.6</v>
      </c>
      <c r="F625" s="237" t="n">
        <v>0</v>
      </c>
      <c r="K625" s="264"/>
    </row>
    <row r="626" customFormat="false" ht="11.25" hidden="false" customHeight="true" outlineLevel="0" collapsed="false">
      <c r="B626" s="249" t="n">
        <f aca="false">MAX($B$2:B625)+1</f>
        <v>468</v>
      </c>
      <c r="C626" s="260" t="s">
        <v>847</v>
      </c>
      <c r="D626" s="260"/>
      <c r="E626" s="237" t="n">
        <v>2924884.071</v>
      </c>
      <c r="F626" s="237" t="n">
        <v>34870.0485714286</v>
      </c>
      <c r="K626" s="264"/>
    </row>
    <row r="627" customFormat="false" ht="11.25" hidden="false" customHeight="true" outlineLevel="0" collapsed="false">
      <c r="B627" s="249" t="n">
        <f aca="false">MAX($B$2:B626)+1</f>
        <v>469</v>
      </c>
      <c r="C627" s="260" t="s">
        <v>848</v>
      </c>
      <c r="D627" s="260"/>
      <c r="E627" s="237" t="n">
        <v>1415214</v>
      </c>
      <c r="F627" s="237" t="n">
        <v>4138.26571428571</v>
      </c>
      <c r="K627" s="264"/>
    </row>
    <row r="628" customFormat="false" ht="11.25" hidden="false" customHeight="true" outlineLevel="0" collapsed="false">
      <c r="B628" s="249" t="n">
        <f aca="false">MAX($B$2:B627)+1</f>
        <v>470</v>
      </c>
      <c r="C628" s="260" t="s">
        <v>849</v>
      </c>
      <c r="D628" s="260"/>
      <c r="E628" s="237" t="n">
        <v>2001443.4</v>
      </c>
      <c r="F628" s="237" t="n">
        <v>19641.11</v>
      </c>
      <c r="K628" s="264"/>
    </row>
    <row r="629" customFormat="false" ht="11.25" hidden="true" customHeight="true" outlineLevel="1" collapsed="false">
      <c r="B629" s="249"/>
      <c r="C629" s="266" t="s">
        <v>850</v>
      </c>
      <c r="D629" s="266"/>
      <c r="E629" s="237" t="n">
        <v>6196840.673</v>
      </c>
      <c r="F629" s="237" t="n">
        <v>19621.78</v>
      </c>
      <c r="K629" s="264"/>
    </row>
    <row r="630" customFormat="false" ht="11.25" hidden="true" customHeight="true" outlineLevel="1" collapsed="false">
      <c r="B630" s="249"/>
      <c r="C630" s="266" t="s">
        <v>851</v>
      </c>
      <c r="D630" s="266"/>
      <c r="E630" s="237" t="n">
        <v>1743312.07</v>
      </c>
      <c r="F630" s="237" t="n">
        <v>0</v>
      </c>
      <c r="K630" s="264"/>
    </row>
    <row r="631" customFormat="false" ht="11.25" hidden="true" customHeight="true" outlineLevel="1" collapsed="false">
      <c r="B631" s="249"/>
      <c r="C631" s="266" t="s">
        <v>852</v>
      </c>
      <c r="D631" s="266"/>
      <c r="E631" s="237" t="n">
        <v>1296471.77</v>
      </c>
      <c r="F631" s="237" t="n">
        <v>0</v>
      </c>
      <c r="K631" s="264"/>
    </row>
    <row r="632" customFormat="false" ht="11.25" hidden="false" customHeight="true" outlineLevel="0" collapsed="false">
      <c r="B632" s="249" t="n">
        <f aca="false">MAX($B$2:B631)+1</f>
        <v>471</v>
      </c>
      <c r="C632" s="260" t="s">
        <v>850</v>
      </c>
      <c r="D632" s="260"/>
      <c r="E632" s="237" t="n">
        <f aca="false">SUBTOTAL(9,E629:E631)</f>
        <v>9236624.513</v>
      </c>
      <c r="F632" s="237" t="n">
        <f aca="false">SUBTOTAL(9,F629:F631)</f>
        <v>19621.78</v>
      </c>
      <c r="K632" s="264"/>
    </row>
    <row r="633" customFormat="false" ht="11.25" hidden="true" customHeight="true" outlineLevel="1" collapsed="false">
      <c r="B633" s="249"/>
      <c r="C633" s="265" t="s">
        <v>853</v>
      </c>
      <c r="D633" s="265"/>
      <c r="E633" s="237" t="n">
        <v>4294449.45</v>
      </c>
      <c r="F633" s="237" t="n">
        <v>23299.5857142857</v>
      </c>
      <c r="K633" s="264"/>
    </row>
    <row r="634" customFormat="false" ht="11.25" hidden="true" customHeight="true" outlineLevel="1" collapsed="false">
      <c r="B634" s="249"/>
      <c r="C634" s="265" t="s">
        <v>854</v>
      </c>
      <c r="D634" s="265"/>
      <c r="E634" s="237" t="n">
        <v>15565179.65</v>
      </c>
      <c r="F634" s="237" t="n">
        <v>0</v>
      </c>
      <c r="K634" s="264"/>
    </row>
    <row r="635" customFormat="false" ht="11.25" hidden="false" customHeight="true" outlineLevel="0" collapsed="false">
      <c r="B635" s="249" t="n">
        <f aca="false">MAX($B$2:B634)+1</f>
        <v>472</v>
      </c>
      <c r="C635" s="260" t="s">
        <v>853</v>
      </c>
      <c r="D635" s="260"/>
      <c r="E635" s="237" t="n">
        <f aca="false">SUBTOTAL(9,E633:E634)</f>
        <v>19859629.1</v>
      </c>
      <c r="F635" s="237" t="n">
        <f aca="false">SUBTOTAL(9,F633:F634)</f>
        <v>23299.5857142857</v>
      </c>
      <c r="K635" s="264"/>
    </row>
    <row r="636" customFormat="false" ht="11.25" hidden="false" customHeight="true" outlineLevel="0" collapsed="false">
      <c r="B636" s="249" t="n">
        <f aca="false">MAX($B$2:B635)+1</f>
        <v>473</v>
      </c>
      <c r="C636" s="260" t="s">
        <v>855</v>
      </c>
      <c r="D636" s="260"/>
      <c r="E636" s="237" t="n">
        <v>2340775.98</v>
      </c>
      <c r="F636" s="237" t="n">
        <v>31829.1414285714</v>
      </c>
      <c r="K636" s="264"/>
    </row>
    <row r="637" customFormat="false" ht="11.25" hidden="false" customHeight="true" outlineLevel="0" collapsed="false">
      <c r="B637" s="249" t="n">
        <f aca="false">MAX($B$2:B636)+1</f>
        <v>474</v>
      </c>
      <c r="C637" s="260" t="s">
        <v>856</v>
      </c>
      <c r="D637" s="260"/>
      <c r="E637" s="237" t="n">
        <v>9970</v>
      </c>
      <c r="F637" s="237" t="n">
        <v>139.211428571429</v>
      </c>
      <c r="K637" s="264"/>
    </row>
    <row r="638" customFormat="false" ht="11.25" hidden="false" customHeight="true" outlineLevel="0" collapsed="false">
      <c r="B638" s="249" t="n">
        <f aca="false">MAX($B$2:B637)+1</f>
        <v>475</v>
      </c>
      <c r="C638" s="260" t="s">
        <v>857</v>
      </c>
      <c r="D638" s="260"/>
      <c r="E638" s="237" t="n">
        <v>180119.84</v>
      </c>
      <c r="F638" s="237" t="n">
        <v>0</v>
      </c>
      <c r="K638" s="264"/>
    </row>
    <row r="639" customFormat="false" ht="11.25" hidden="false" customHeight="true" outlineLevel="0" collapsed="false">
      <c r="B639" s="249" t="n">
        <f aca="false">MAX($B$2:B638)+1</f>
        <v>476</v>
      </c>
      <c r="C639" s="260" t="s">
        <v>858</v>
      </c>
      <c r="D639" s="260"/>
      <c r="E639" s="237" t="n">
        <v>9278477.003</v>
      </c>
      <c r="F639" s="237" t="n">
        <v>33745.3314285714</v>
      </c>
      <c r="K639" s="264"/>
    </row>
    <row r="640" customFormat="false" ht="11.25" hidden="false" customHeight="true" outlineLevel="0" collapsed="false">
      <c r="B640" s="249" t="n">
        <f aca="false">MAX($B$2:B639)+1</f>
        <v>477</v>
      </c>
      <c r="C640" s="260" t="s">
        <v>859</v>
      </c>
      <c r="D640" s="260"/>
      <c r="E640" s="237" t="n">
        <v>1699814.54</v>
      </c>
      <c r="F640" s="237" t="n">
        <v>9039.98428571429</v>
      </c>
      <c r="K640" s="264"/>
    </row>
    <row r="641" customFormat="false" ht="11.25" hidden="false" customHeight="true" outlineLevel="0" collapsed="false">
      <c r="B641" s="249" t="n">
        <f aca="false">MAX($B$2:B640)+1</f>
        <v>478</v>
      </c>
      <c r="C641" s="260" t="s">
        <v>860</v>
      </c>
      <c r="D641" s="260"/>
      <c r="E641" s="237" t="n">
        <v>3514675.9</v>
      </c>
      <c r="F641" s="237" t="n">
        <v>9912.38285714286</v>
      </c>
      <c r="K641" s="264"/>
    </row>
    <row r="642" customFormat="false" ht="11.25" hidden="false" customHeight="true" outlineLevel="0" collapsed="false">
      <c r="B642" s="249" t="n">
        <f aca="false">MAX($B$2:B641)+1</f>
        <v>479</v>
      </c>
      <c r="C642" s="260" t="s">
        <v>861</v>
      </c>
      <c r="D642" s="260"/>
      <c r="E642" s="237" t="n">
        <v>30139100.28</v>
      </c>
      <c r="F642" s="237" t="n">
        <v>22063.54</v>
      </c>
      <c r="K642" s="264"/>
    </row>
    <row r="643" customFormat="false" ht="11.25" hidden="false" customHeight="true" outlineLevel="0" collapsed="false">
      <c r="B643" s="249" t="n">
        <f aca="false">MAX($B$2:B642)+1</f>
        <v>480</v>
      </c>
      <c r="C643" s="260" t="s">
        <v>862</v>
      </c>
      <c r="D643" s="260"/>
      <c r="E643" s="237" t="n">
        <v>2245470.7</v>
      </c>
      <c r="F643" s="237" t="n">
        <v>9392.04142857143</v>
      </c>
      <c r="K643" s="264"/>
    </row>
    <row r="644" customFormat="false" ht="11.25" hidden="true" customHeight="true" outlineLevel="1" collapsed="false">
      <c r="B644" s="249"/>
      <c r="C644" s="265" t="s">
        <v>863</v>
      </c>
      <c r="D644" s="265"/>
      <c r="E644" s="237" t="n">
        <v>4558825.75</v>
      </c>
      <c r="F644" s="237" t="n">
        <v>74086.9285714286</v>
      </c>
      <c r="K644" s="264"/>
    </row>
    <row r="645" customFormat="false" ht="11.25" hidden="true" customHeight="true" outlineLevel="1" collapsed="false">
      <c r="B645" s="249"/>
      <c r="C645" s="265" t="s">
        <v>864</v>
      </c>
      <c r="D645" s="265"/>
      <c r="E645" s="237" t="n">
        <v>295851.78</v>
      </c>
      <c r="F645" s="237" t="n">
        <v>0</v>
      </c>
      <c r="K645" s="264"/>
    </row>
    <row r="646" customFormat="false" ht="11.25" hidden="true" customHeight="true" outlineLevel="1" collapsed="false">
      <c r="B646" s="249"/>
      <c r="C646" s="265" t="s">
        <v>865</v>
      </c>
      <c r="D646" s="265"/>
      <c r="E646" s="237" t="n">
        <v>899517.88</v>
      </c>
      <c r="F646" s="237" t="n">
        <v>0</v>
      </c>
      <c r="K646" s="264"/>
    </row>
    <row r="647" customFormat="false" ht="11.25" hidden="false" customHeight="true" outlineLevel="0" collapsed="false">
      <c r="B647" s="249" t="n">
        <f aca="false">MAX($B$2:B646)+1</f>
        <v>481</v>
      </c>
      <c r="C647" s="260" t="s">
        <v>863</v>
      </c>
      <c r="D647" s="260"/>
      <c r="E647" s="237" t="n">
        <f aca="false">SUBTOTAL(9,E644:E646)</f>
        <v>5754195.41</v>
      </c>
      <c r="F647" s="237" t="n">
        <f aca="false">SUBTOTAL(9,F644:F646)</f>
        <v>74086.9285714286</v>
      </c>
      <c r="K647" s="264"/>
    </row>
    <row r="648" customFormat="false" ht="11.25" hidden="true" customHeight="true" outlineLevel="1" collapsed="false">
      <c r="B648" s="249"/>
      <c r="C648" s="265" t="s">
        <v>866</v>
      </c>
      <c r="D648" s="265"/>
      <c r="E648" s="237" t="n">
        <v>751728.4</v>
      </c>
      <c r="F648" s="237" t="n">
        <v>1693.61</v>
      </c>
      <c r="K648" s="264"/>
    </row>
    <row r="649" customFormat="false" ht="11.25" hidden="true" customHeight="true" outlineLevel="1" collapsed="false">
      <c r="B649" s="249"/>
      <c r="C649" s="265" t="s">
        <v>867</v>
      </c>
      <c r="D649" s="265"/>
      <c r="E649" s="237" t="n">
        <v>751728.41</v>
      </c>
      <c r="F649" s="237" t="n">
        <v>305.348571428571</v>
      </c>
      <c r="K649" s="264"/>
    </row>
    <row r="650" customFormat="false" ht="11.25" hidden="false" customHeight="true" outlineLevel="0" collapsed="false">
      <c r="B650" s="249" t="n">
        <f aca="false">MAX($B$2:B649)+1</f>
        <v>482</v>
      </c>
      <c r="C650" s="260" t="s">
        <v>868</v>
      </c>
      <c r="D650" s="260"/>
      <c r="E650" s="237" t="n">
        <f aca="false">SUBTOTAL(9,E648:E649)</f>
        <v>1503456.81</v>
      </c>
      <c r="F650" s="237" t="n">
        <f aca="false">SUBTOTAL(9,F648:F649)</f>
        <v>1998.95857142857</v>
      </c>
      <c r="K650" s="264"/>
    </row>
    <row r="651" customFormat="false" ht="11.25" hidden="false" customHeight="true" outlineLevel="0" collapsed="false">
      <c r="B651" s="249" t="n">
        <f aca="false">MAX($B$2:B650)+1</f>
        <v>483</v>
      </c>
      <c r="C651" s="260" t="s">
        <v>869</v>
      </c>
      <c r="D651" s="260"/>
      <c r="E651" s="237" t="n">
        <v>2545896.4</v>
      </c>
      <c r="F651" s="237" t="n">
        <v>18315.79</v>
      </c>
      <c r="K651" s="264"/>
    </row>
    <row r="652" customFormat="false" ht="11.25" hidden="false" customHeight="true" outlineLevel="0" collapsed="false">
      <c r="B652" s="249" t="n">
        <f aca="false">MAX($B$2:B651)+1</f>
        <v>484</v>
      </c>
      <c r="C652" s="260" t="s">
        <v>870</v>
      </c>
      <c r="D652" s="260"/>
      <c r="E652" s="237" t="n">
        <v>29549.94</v>
      </c>
      <c r="F652" s="237" t="n">
        <v>321.637142857143</v>
      </c>
      <c r="K652" s="264"/>
    </row>
    <row r="653" customFormat="false" ht="11.25" hidden="false" customHeight="true" outlineLevel="0" collapsed="false">
      <c r="B653" s="249" t="n">
        <f aca="false">MAX($B$2:B652)+1</f>
        <v>485</v>
      </c>
      <c r="C653" s="260" t="s">
        <v>871</v>
      </c>
      <c r="D653" s="260"/>
      <c r="E653" s="237" t="n">
        <v>5666358.53</v>
      </c>
      <c r="F653" s="237" t="n">
        <v>17349.16</v>
      </c>
      <c r="K653" s="264"/>
    </row>
    <row r="654" customFormat="false" ht="11.25" hidden="false" customHeight="true" outlineLevel="0" collapsed="false">
      <c r="B654" s="249" t="n">
        <f aca="false">MAX($B$2:B653)+1</f>
        <v>486</v>
      </c>
      <c r="C654" s="260" t="s">
        <v>872</v>
      </c>
      <c r="D654" s="260"/>
      <c r="E654" s="237" t="n">
        <v>3108607.33</v>
      </c>
      <c r="F654" s="237" t="n">
        <v>31936.43</v>
      </c>
      <c r="K654" s="264"/>
    </row>
    <row r="655" customFormat="false" ht="11.25" hidden="false" customHeight="true" outlineLevel="0" collapsed="false">
      <c r="B655" s="249" t="n">
        <f aca="false">MAX($B$2:B654)+1</f>
        <v>487</v>
      </c>
      <c r="C655" s="260" t="s">
        <v>873</v>
      </c>
      <c r="D655" s="260"/>
      <c r="E655" s="237" t="n">
        <v>1377363.01</v>
      </c>
      <c r="F655" s="237" t="n">
        <v>11711.03</v>
      </c>
      <c r="K655" s="264"/>
    </row>
    <row r="656" customFormat="false" ht="11.25" hidden="false" customHeight="true" outlineLevel="0" collapsed="false">
      <c r="B656" s="249" t="n">
        <f aca="false">MAX($B$2:B655)+1</f>
        <v>488</v>
      </c>
      <c r="C656" s="260" t="s">
        <v>874</v>
      </c>
      <c r="D656" s="260"/>
      <c r="E656" s="237" t="n">
        <v>6823.75</v>
      </c>
      <c r="F656" s="237" t="n">
        <v>319.961428571429</v>
      </c>
      <c r="K656" s="264"/>
    </row>
    <row r="657" customFormat="false" ht="11.25" hidden="false" customHeight="true" outlineLevel="0" collapsed="false">
      <c r="B657" s="249" t="n">
        <f aca="false">MAX($B$2:B656)+1</f>
        <v>489</v>
      </c>
      <c r="C657" s="260" t="s">
        <v>875</v>
      </c>
      <c r="D657" s="260"/>
      <c r="E657" s="237" t="n">
        <v>81433</v>
      </c>
      <c r="F657" s="237" t="n">
        <v>0</v>
      </c>
      <c r="K657" s="264"/>
    </row>
    <row r="658" customFormat="false" ht="11.25" hidden="false" customHeight="true" outlineLevel="0" collapsed="false">
      <c r="B658" s="249" t="n">
        <f aca="false">MAX($B$2:B657)+1</f>
        <v>490</v>
      </c>
      <c r="C658" s="260" t="s">
        <v>876</v>
      </c>
      <c r="D658" s="260"/>
      <c r="E658" s="237" t="n">
        <v>297116.89</v>
      </c>
      <c r="F658" s="237" t="n">
        <v>3169.57857142857</v>
      </c>
      <c r="K658" s="264"/>
    </row>
    <row r="659" customFormat="false" ht="11.25" hidden="false" customHeight="true" outlineLevel="0" collapsed="false">
      <c r="B659" s="249" t="n">
        <f aca="false">MAX($B$2:B658)+1</f>
        <v>491</v>
      </c>
      <c r="C659" s="260" t="s">
        <v>877</v>
      </c>
      <c r="D659" s="260"/>
      <c r="E659" s="237" t="n">
        <v>720574.64</v>
      </c>
      <c r="F659" s="237" t="n">
        <v>6599.55857142857</v>
      </c>
      <c r="K659" s="264"/>
    </row>
    <row r="660" customFormat="false" ht="11.25" hidden="false" customHeight="true" outlineLevel="0" collapsed="false">
      <c r="B660" s="249" t="n">
        <f aca="false">MAX($B$2:B659)+1</f>
        <v>492</v>
      </c>
      <c r="C660" s="260" t="s">
        <v>878</v>
      </c>
      <c r="D660" s="260"/>
      <c r="E660" s="237" t="n">
        <v>65675.49</v>
      </c>
      <c r="F660" s="237" t="n">
        <v>2219.16</v>
      </c>
      <c r="K660" s="264"/>
    </row>
    <row r="661" customFormat="false" ht="11.25" hidden="false" customHeight="true" outlineLevel="0" collapsed="false">
      <c r="B661" s="249" t="n">
        <f aca="false">MAX($B$2:B660)+1</f>
        <v>493</v>
      </c>
      <c r="C661" s="260" t="s">
        <v>879</v>
      </c>
      <c r="D661" s="260"/>
      <c r="E661" s="237" t="n">
        <v>494945.17</v>
      </c>
      <c r="F661" s="237" t="n">
        <v>2493.64142857143</v>
      </c>
      <c r="K661" s="264"/>
    </row>
    <row r="662" customFormat="false" ht="11.25" hidden="false" customHeight="true" outlineLevel="0" collapsed="false">
      <c r="B662" s="249" t="n">
        <f aca="false">MAX($B$2:B661)+1</f>
        <v>494</v>
      </c>
      <c r="C662" s="260" t="s">
        <v>880</v>
      </c>
      <c r="D662" s="260"/>
      <c r="E662" s="237" t="n">
        <v>532215.89</v>
      </c>
      <c r="F662" s="237" t="n">
        <v>1410.12857142857</v>
      </c>
      <c r="K662" s="264"/>
    </row>
    <row r="663" customFormat="false" ht="11.25" hidden="false" customHeight="true" outlineLevel="0" collapsed="false">
      <c r="B663" s="249" t="n">
        <f aca="false">MAX($B$2:B662)+1</f>
        <v>495</v>
      </c>
      <c r="C663" s="260" t="s">
        <v>881</v>
      </c>
      <c r="D663" s="260"/>
      <c r="E663" s="237" t="n">
        <v>2391145.96</v>
      </c>
      <c r="F663" s="237" t="n">
        <v>33819.9785714286</v>
      </c>
      <c r="K663" s="264"/>
    </row>
    <row r="664" customFormat="false" ht="11.25" hidden="false" customHeight="true" outlineLevel="0" collapsed="false">
      <c r="B664" s="249" t="n">
        <f aca="false">MAX($B$2:B663)+1</f>
        <v>496</v>
      </c>
      <c r="C664" s="260" t="s">
        <v>882</v>
      </c>
      <c r="D664" s="260"/>
      <c r="E664" s="237" t="n">
        <v>922568.85</v>
      </c>
      <c r="F664" s="237" t="n">
        <v>1049.39714285714</v>
      </c>
      <c r="K664" s="264"/>
    </row>
    <row r="665" customFormat="false" ht="11.25" hidden="false" customHeight="true" outlineLevel="0" collapsed="false">
      <c r="B665" s="249" t="n">
        <f aca="false">MAX($B$2:B664)+1</f>
        <v>497</v>
      </c>
      <c r="C665" s="260" t="s">
        <v>883</v>
      </c>
      <c r="D665" s="260"/>
      <c r="E665" s="237" t="n">
        <v>2290044.813</v>
      </c>
      <c r="F665" s="237" t="n">
        <v>9624.51714285714</v>
      </c>
      <c r="K665" s="264"/>
    </row>
    <row r="666" customFormat="false" ht="11.25" hidden="false" customHeight="true" outlineLevel="0" collapsed="false">
      <c r="B666" s="249" t="n">
        <f aca="false">MAX($B$2:B665)+1</f>
        <v>498</v>
      </c>
      <c r="C666" s="260" t="s">
        <v>884</v>
      </c>
      <c r="D666" s="260"/>
      <c r="E666" s="237" t="n">
        <v>1295591.983</v>
      </c>
      <c r="F666" s="237" t="n">
        <v>7445.91428571429</v>
      </c>
      <c r="K666" s="264"/>
    </row>
    <row r="667" customFormat="false" ht="11.25" hidden="false" customHeight="true" outlineLevel="0" collapsed="false">
      <c r="B667" s="249" t="n">
        <f aca="false">MAX($B$2:B666)+1</f>
        <v>499</v>
      </c>
      <c r="C667" s="260" t="s">
        <v>885</v>
      </c>
      <c r="D667" s="260"/>
      <c r="E667" s="237" t="n">
        <v>2190124.71</v>
      </c>
      <c r="F667" s="237" t="n">
        <v>5099.67571428571</v>
      </c>
      <c r="K667" s="264"/>
    </row>
    <row r="668" customFormat="false" ht="11.25" hidden="true" customHeight="true" outlineLevel="1" collapsed="false">
      <c r="B668" s="249"/>
      <c r="C668" s="265" t="s">
        <v>886</v>
      </c>
      <c r="D668" s="265"/>
      <c r="E668" s="237" t="n">
        <v>11782191.57</v>
      </c>
      <c r="F668" s="237" t="n">
        <v>41781.3385714286</v>
      </c>
      <c r="K668" s="264"/>
    </row>
    <row r="669" customFormat="false" ht="11.25" hidden="true" customHeight="true" outlineLevel="1" collapsed="false">
      <c r="B669" s="249"/>
      <c r="C669" s="265" t="s">
        <v>887</v>
      </c>
      <c r="D669" s="265"/>
      <c r="E669" s="237" t="n">
        <v>182765.11</v>
      </c>
      <c r="F669" s="237" t="n">
        <v>0</v>
      </c>
      <c r="K669" s="264"/>
    </row>
    <row r="670" customFormat="false" ht="11.25" hidden="true" customHeight="true" outlineLevel="1" collapsed="false">
      <c r="B670" s="249"/>
      <c r="C670" s="265" t="s">
        <v>888</v>
      </c>
      <c r="D670" s="265"/>
      <c r="E670" s="237" t="n">
        <v>86573.26</v>
      </c>
      <c r="F670" s="237" t="n">
        <v>0</v>
      </c>
      <c r="K670" s="264"/>
    </row>
    <row r="671" customFormat="false" ht="11.25" hidden="true" customHeight="true" outlineLevel="1" collapsed="false">
      <c r="B671" s="249"/>
      <c r="C671" s="265" t="s">
        <v>889</v>
      </c>
      <c r="D671" s="265"/>
      <c r="E671" s="237" t="n">
        <v>461722.9</v>
      </c>
      <c r="F671" s="237" t="n">
        <v>0</v>
      </c>
      <c r="K671" s="264"/>
    </row>
    <row r="672" customFormat="false" ht="11.25" hidden="true" customHeight="true" outlineLevel="1" collapsed="false">
      <c r="B672" s="249"/>
      <c r="C672" s="265" t="s">
        <v>890</v>
      </c>
      <c r="D672" s="265"/>
      <c r="E672" s="237" t="n">
        <v>230861.54</v>
      </c>
      <c r="F672" s="237" t="n">
        <v>0</v>
      </c>
      <c r="K672" s="264"/>
    </row>
    <row r="673" customFormat="false" ht="11.25" hidden="false" customHeight="true" outlineLevel="0" collapsed="false">
      <c r="B673" s="249" t="n">
        <f aca="false">MAX($B$2:B672)+1</f>
        <v>500</v>
      </c>
      <c r="C673" s="260" t="s">
        <v>886</v>
      </c>
      <c r="D673" s="260"/>
      <c r="E673" s="237" t="n">
        <f aca="false">SUBTOTAL(9,E669:E672)</f>
        <v>961922.81</v>
      </c>
      <c r="F673" s="237" t="n">
        <f aca="false">SUBTOTAL(9,F669:F672)</f>
        <v>0</v>
      </c>
      <c r="K673" s="264"/>
    </row>
    <row r="674" customFormat="false" ht="11.25" hidden="false" customHeight="true" outlineLevel="0" collapsed="false">
      <c r="B674" s="249" t="n">
        <f aca="false">MAX($B$2:B673)+1</f>
        <v>501</v>
      </c>
      <c r="C674" s="260" t="s">
        <v>891</v>
      </c>
      <c r="D674" s="260"/>
      <c r="E674" s="237" t="n">
        <v>10746393.487</v>
      </c>
      <c r="F674" s="237" t="n">
        <v>6545.03285714286</v>
      </c>
      <c r="K674" s="264"/>
    </row>
    <row r="675" customFormat="false" ht="11.25" hidden="false" customHeight="true" outlineLevel="0" collapsed="false">
      <c r="B675" s="249" t="n">
        <f aca="false">MAX($B$2:B674)+1</f>
        <v>502</v>
      </c>
      <c r="C675" s="260" t="s">
        <v>892</v>
      </c>
      <c r="D675" s="260"/>
      <c r="E675" s="237" t="n">
        <v>227205.03</v>
      </c>
      <c r="F675" s="237" t="n">
        <v>940.19</v>
      </c>
      <c r="K675" s="264"/>
    </row>
    <row r="676" customFormat="false" ht="11.25" hidden="false" customHeight="true" outlineLevel="0" collapsed="false">
      <c r="B676" s="249" t="n">
        <f aca="false">MAX($B$2:B675)+1</f>
        <v>503</v>
      </c>
      <c r="C676" s="260" t="s">
        <v>893</v>
      </c>
      <c r="D676" s="260"/>
      <c r="E676" s="237" t="n">
        <v>771442.47</v>
      </c>
      <c r="F676" s="237" t="n">
        <v>6921.95142857143</v>
      </c>
      <c r="K676" s="264"/>
    </row>
    <row r="677" customFormat="false" ht="11.25" hidden="false" customHeight="true" outlineLevel="0" collapsed="false">
      <c r="B677" s="249" t="n">
        <f aca="false">MAX($B$2:B676)+1</f>
        <v>504</v>
      </c>
      <c r="C677" s="260" t="s">
        <v>894</v>
      </c>
      <c r="D677" s="260"/>
      <c r="E677" s="237" t="n">
        <v>438307.24</v>
      </c>
      <c r="F677" s="237" t="n">
        <v>3281.28</v>
      </c>
      <c r="K677" s="264"/>
    </row>
    <row r="678" customFormat="false" ht="11.25" hidden="false" customHeight="true" outlineLevel="0" collapsed="false">
      <c r="B678" s="249" t="n">
        <f aca="false">MAX($B$2:B677)+1</f>
        <v>505</v>
      </c>
      <c r="C678" s="260" t="s">
        <v>895</v>
      </c>
      <c r="D678" s="260"/>
      <c r="E678" s="237" t="n">
        <v>1262059.93</v>
      </c>
      <c r="F678" s="237" t="n">
        <v>5311.28142857143</v>
      </c>
      <c r="K678" s="264"/>
    </row>
    <row r="679" customFormat="false" ht="11.25" hidden="false" customHeight="true" outlineLevel="0" collapsed="false">
      <c r="B679" s="249" t="n">
        <f aca="false">MAX($B$2:B678)+1</f>
        <v>506</v>
      </c>
      <c r="C679" s="260" t="s">
        <v>896</v>
      </c>
      <c r="D679" s="260"/>
      <c r="E679" s="237" t="n">
        <v>315226.62</v>
      </c>
      <c r="F679" s="237" t="n">
        <v>73.0842857142857</v>
      </c>
      <c r="K679" s="264"/>
    </row>
    <row r="680" customFormat="false" ht="11.25" hidden="false" customHeight="true" outlineLevel="0" collapsed="false">
      <c r="B680" s="249" t="n">
        <f aca="false">MAX($B$2:B679)+1</f>
        <v>507</v>
      </c>
      <c r="C680" s="260" t="s">
        <v>897</v>
      </c>
      <c r="D680" s="260"/>
      <c r="E680" s="237" t="n">
        <v>169034.54</v>
      </c>
      <c r="F680" s="237" t="n">
        <v>4025.32571428571</v>
      </c>
      <c r="K680" s="264"/>
    </row>
    <row r="681" customFormat="false" ht="11.25" hidden="false" customHeight="true" outlineLevel="0" collapsed="false">
      <c r="B681" s="249" t="n">
        <f aca="false">MAX($B$2:B680)+1</f>
        <v>508</v>
      </c>
      <c r="C681" s="260" t="s">
        <v>898</v>
      </c>
      <c r="D681" s="260"/>
      <c r="E681" s="237" t="n">
        <v>752928.36</v>
      </c>
      <c r="F681" s="237" t="n">
        <v>13869.04</v>
      </c>
      <c r="K681" s="264"/>
    </row>
    <row r="682" customFormat="false" ht="11.25" hidden="false" customHeight="true" outlineLevel="0" collapsed="false">
      <c r="B682" s="249" t="n">
        <f aca="false">MAX($B$2:B681)+1</f>
        <v>509</v>
      </c>
      <c r="C682" s="260" t="s">
        <v>899</v>
      </c>
      <c r="D682" s="260"/>
      <c r="E682" s="237" t="n">
        <v>8196655.57</v>
      </c>
      <c r="F682" s="237" t="n">
        <v>38700.46</v>
      </c>
      <c r="K682" s="264"/>
    </row>
    <row r="683" customFormat="false" ht="11.25" hidden="false" customHeight="true" outlineLevel="0" collapsed="false">
      <c r="B683" s="249" t="n">
        <f aca="false">MAX($B$2:B682)+1</f>
        <v>510</v>
      </c>
      <c r="C683" s="260" t="s">
        <v>900</v>
      </c>
      <c r="D683" s="260"/>
      <c r="E683" s="237" t="n">
        <v>1801176.98</v>
      </c>
      <c r="F683" s="237" t="n">
        <v>16708.5614285714</v>
      </c>
      <c r="K683" s="264"/>
    </row>
    <row r="684" customFormat="false" ht="11.25" hidden="true" customHeight="true" outlineLevel="1" collapsed="false">
      <c r="B684" s="249"/>
      <c r="C684" s="265" t="s">
        <v>901</v>
      </c>
      <c r="D684" s="265"/>
      <c r="E684" s="237" t="n">
        <v>512780.1</v>
      </c>
      <c r="F684" s="237" t="n">
        <v>1428.64285714286</v>
      </c>
      <c r="K684" s="264"/>
    </row>
    <row r="685" customFormat="false" ht="11.25" hidden="false" customHeight="true" outlineLevel="0" collapsed="false">
      <c r="B685" s="249" t="n">
        <f aca="false">MAX($B$2:B684)+1</f>
        <v>511</v>
      </c>
      <c r="C685" s="260" t="s">
        <v>902</v>
      </c>
      <c r="D685" s="260"/>
      <c r="E685" s="237" t="n">
        <f aca="false">SUBTOTAL(9,E684)</f>
        <v>512780.1</v>
      </c>
      <c r="F685" s="237" t="n">
        <f aca="false">SUBTOTAL(9,F684)</f>
        <v>1428.64285714286</v>
      </c>
      <c r="K685" s="264"/>
    </row>
    <row r="686" customFormat="false" ht="11.25" hidden="false" customHeight="true" outlineLevel="0" collapsed="false">
      <c r="B686" s="249" t="n">
        <f aca="false">MAX($B$2:B685)+1</f>
        <v>512</v>
      </c>
      <c r="C686" s="260" t="s">
        <v>903</v>
      </c>
      <c r="D686" s="260"/>
      <c r="E686" s="237" t="n">
        <v>21591.003</v>
      </c>
      <c r="F686" s="237" t="n">
        <v>1465.41857142857</v>
      </c>
      <c r="K686" s="264"/>
    </row>
    <row r="687" customFormat="false" ht="11.25" hidden="true" customHeight="true" outlineLevel="1" collapsed="false">
      <c r="B687" s="249"/>
      <c r="C687" s="265" t="s">
        <v>904</v>
      </c>
      <c r="D687" s="265"/>
      <c r="E687" s="237" t="n">
        <v>6097653.848</v>
      </c>
      <c r="F687" s="237" t="n">
        <v>4319.5</v>
      </c>
      <c r="K687" s="264"/>
    </row>
    <row r="688" customFormat="false" ht="11.25" hidden="true" customHeight="true" outlineLevel="1" collapsed="false">
      <c r="B688" s="249"/>
      <c r="C688" s="265" t="s">
        <v>905</v>
      </c>
      <c r="D688" s="265"/>
      <c r="E688" s="237" t="n">
        <v>120332.97</v>
      </c>
      <c r="F688" s="237" t="n">
        <v>0</v>
      </c>
      <c r="K688" s="264"/>
    </row>
    <row r="689" customFormat="false" ht="11.25" hidden="true" customHeight="true" outlineLevel="1" collapsed="false">
      <c r="B689" s="249"/>
      <c r="C689" s="265" t="s">
        <v>906</v>
      </c>
      <c r="D689" s="265"/>
      <c r="E689" s="237" t="n">
        <v>31987.27</v>
      </c>
      <c r="F689" s="237" t="n">
        <v>0</v>
      </c>
      <c r="K689" s="264"/>
    </row>
    <row r="690" customFormat="false" ht="11.25" hidden="false" customHeight="true" outlineLevel="0" collapsed="false">
      <c r="B690" s="249" t="n">
        <f aca="false">MAX($B$2:B689)+1</f>
        <v>513</v>
      </c>
      <c r="C690" s="260" t="s">
        <v>904</v>
      </c>
      <c r="D690" s="260"/>
      <c r="E690" s="237" t="n">
        <f aca="false">SUBTOTAL(9,E687:E689)</f>
        <v>6249974.088</v>
      </c>
      <c r="F690" s="237" t="n">
        <f aca="false">SUBTOTAL(9,F687:F689)</f>
        <v>4319.5</v>
      </c>
      <c r="K690" s="264"/>
    </row>
    <row r="691" customFormat="false" ht="11.25" hidden="false" customHeight="true" outlineLevel="0" collapsed="false">
      <c r="B691" s="249" t="n">
        <f aca="false">MAX($B$2:B690)+1</f>
        <v>514</v>
      </c>
      <c r="C691" s="260" t="s">
        <v>907</v>
      </c>
      <c r="D691" s="260"/>
      <c r="E691" s="237" t="n">
        <v>1627128.83</v>
      </c>
      <c r="F691" s="237" t="n">
        <v>5121.96714285714</v>
      </c>
      <c r="K691" s="264"/>
    </row>
    <row r="692" customFormat="false" ht="11.25" hidden="false" customHeight="true" outlineLevel="0" collapsed="false">
      <c r="B692" s="249" t="n">
        <f aca="false">MAX($B$2:B691)+1</f>
        <v>515</v>
      </c>
      <c r="C692" s="260" t="s">
        <v>908</v>
      </c>
      <c r="D692" s="260"/>
      <c r="E692" s="237" t="n">
        <v>1231827</v>
      </c>
      <c r="F692" s="237" t="n">
        <v>8311.96428571429</v>
      </c>
      <c r="K692" s="264"/>
    </row>
    <row r="693" customFormat="false" ht="11.25" hidden="false" customHeight="true" outlineLevel="0" collapsed="false">
      <c r="B693" s="249" t="n">
        <f aca="false">MAX($B$2:B692)+1</f>
        <v>516</v>
      </c>
      <c r="C693" s="260" t="s">
        <v>909</v>
      </c>
      <c r="D693" s="260"/>
      <c r="E693" s="237" t="n">
        <v>15224183.24</v>
      </c>
      <c r="F693" s="237" t="n">
        <v>156648.865714286</v>
      </c>
      <c r="K693" s="264"/>
    </row>
    <row r="694" customFormat="false" ht="11.25" hidden="false" customHeight="true" outlineLevel="0" collapsed="false">
      <c r="B694" s="249" t="n">
        <f aca="false">MAX($B$2:B693)+1</f>
        <v>517</v>
      </c>
      <c r="C694" s="260" t="s">
        <v>910</v>
      </c>
      <c r="D694" s="260"/>
      <c r="E694" s="237" t="n">
        <v>1116650.58</v>
      </c>
      <c r="F694" s="237" t="n">
        <v>1315.90142857143</v>
      </c>
      <c r="K694" s="264"/>
    </row>
    <row r="695" customFormat="false" ht="11.25" hidden="false" customHeight="true" outlineLevel="0" collapsed="false">
      <c r="B695" s="249" t="n">
        <f aca="false">MAX($B$2:B694)+1</f>
        <v>518</v>
      </c>
      <c r="C695" s="260" t="s">
        <v>911</v>
      </c>
      <c r="D695" s="260"/>
      <c r="E695" s="237" t="n">
        <v>3485430.58</v>
      </c>
      <c r="F695" s="237" t="n">
        <v>2754.92428571429</v>
      </c>
      <c r="K695" s="264"/>
    </row>
    <row r="696" customFormat="false" ht="11.25" hidden="false" customHeight="true" outlineLevel="0" collapsed="false">
      <c r="B696" s="249" t="n">
        <f aca="false">MAX($B$2:B695)+1</f>
        <v>519</v>
      </c>
      <c r="C696" s="260" t="s">
        <v>912</v>
      </c>
      <c r="D696" s="260"/>
      <c r="E696" s="237" t="n">
        <v>4840521.47</v>
      </c>
      <c r="F696" s="237" t="n">
        <v>10591.5728571429</v>
      </c>
      <c r="K696" s="264"/>
    </row>
    <row r="697" customFormat="false" ht="11.25" hidden="false" customHeight="true" outlineLevel="0" collapsed="false">
      <c r="B697" s="249" t="n">
        <f aca="false">MAX($B$2:B696)+1</f>
        <v>520</v>
      </c>
      <c r="C697" s="100" t="s">
        <v>913</v>
      </c>
      <c r="E697" s="237" t="n">
        <v>136560</v>
      </c>
      <c r="F697" s="237" t="n">
        <v>198.37</v>
      </c>
      <c r="K697" s="264"/>
    </row>
    <row r="698" customFormat="false" ht="11.25" hidden="false" customHeight="true" outlineLevel="0" collapsed="false">
      <c r="B698" s="249" t="n">
        <f aca="false">MAX($B$2:B697)+1</f>
        <v>521</v>
      </c>
      <c r="C698" s="260" t="s">
        <v>914</v>
      </c>
      <c r="D698" s="260"/>
      <c r="E698" s="237" t="n">
        <v>1252366</v>
      </c>
      <c r="F698" s="237" t="n">
        <v>913.51</v>
      </c>
      <c r="K698" s="264"/>
    </row>
    <row r="699" customFormat="false" ht="11.25" hidden="false" customHeight="true" outlineLevel="0" collapsed="false">
      <c r="B699" s="249" t="n">
        <f aca="false">MAX($B$2:B698)+1</f>
        <v>522</v>
      </c>
      <c r="C699" s="260" t="s">
        <v>915</v>
      </c>
      <c r="D699" s="260"/>
      <c r="E699" s="237" t="n">
        <v>131508.13</v>
      </c>
      <c r="F699" s="237" t="n">
        <v>1231.61</v>
      </c>
      <c r="K699" s="264"/>
    </row>
    <row r="700" customFormat="false" ht="11.25" hidden="false" customHeight="true" outlineLevel="0" collapsed="false">
      <c r="B700" s="249" t="n">
        <f aca="false">MAX($B$2:B699)+1</f>
        <v>523</v>
      </c>
      <c r="C700" s="260" t="s">
        <v>916</v>
      </c>
      <c r="D700" s="260"/>
      <c r="E700" s="237" t="n">
        <v>2614156.763</v>
      </c>
      <c r="F700" s="237" t="n">
        <v>32158.2342857143</v>
      </c>
      <c r="K700" s="264"/>
    </row>
    <row r="701" customFormat="false" ht="11.25" hidden="false" customHeight="true" outlineLevel="0" collapsed="false">
      <c r="B701" s="249" t="n">
        <f aca="false">MAX($B$2:B700)+1</f>
        <v>524</v>
      </c>
      <c r="C701" s="260" t="s">
        <v>917</v>
      </c>
      <c r="D701" s="260"/>
      <c r="E701" s="237" t="n">
        <v>558459.32</v>
      </c>
      <c r="F701" s="237" t="n">
        <v>19359.1657142857</v>
      </c>
      <c r="K701" s="264"/>
    </row>
    <row r="702" customFormat="false" ht="11.25" hidden="false" customHeight="true" outlineLevel="0" collapsed="false">
      <c r="B702" s="249" t="n">
        <f aca="false">MAX($B$2:B701)+1</f>
        <v>525</v>
      </c>
      <c r="C702" s="260" t="s">
        <v>918</v>
      </c>
      <c r="D702" s="260"/>
      <c r="E702" s="237" t="n">
        <v>1623573.82</v>
      </c>
      <c r="F702" s="237" t="n">
        <v>14612.7471428571</v>
      </c>
      <c r="K702" s="264"/>
    </row>
    <row r="703" customFormat="false" ht="11.25" hidden="false" customHeight="true" outlineLevel="0" collapsed="false">
      <c r="B703" s="249" t="n">
        <f aca="false">MAX($B$2:B702)+1</f>
        <v>526</v>
      </c>
      <c r="C703" s="260" t="s">
        <v>919</v>
      </c>
      <c r="D703" s="260"/>
      <c r="E703" s="237" t="n">
        <v>429666.03</v>
      </c>
      <c r="F703" s="237" t="n">
        <v>1425.57285714286</v>
      </c>
      <c r="K703" s="264"/>
    </row>
    <row r="704" customFormat="false" ht="11.25" hidden="false" customHeight="true" outlineLevel="0" collapsed="false">
      <c r="B704" s="249" t="n">
        <f aca="false">MAX($B$2:B703)+1</f>
        <v>527</v>
      </c>
      <c r="C704" s="260" t="s">
        <v>920</v>
      </c>
      <c r="D704" s="260"/>
      <c r="E704" s="237" t="n">
        <v>2443229.23</v>
      </c>
      <c r="F704" s="237" t="n">
        <v>28268.4071428571</v>
      </c>
      <c r="K704" s="264"/>
    </row>
    <row r="705" customFormat="false" ht="11.25" hidden="false" customHeight="true" outlineLevel="0" collapsed="false">
      <c r="B705" s="249" t="n">
        <f aca="false">MAX($B$2:B704)+1</f>
        <v>528</v>
      </c>
      <c r="C705" s="260" t="s">
        <v>921</v>
      </c>
      <c r="D705" s="260"/>
      <c r="E705" s="237" t="n">
        <v>217457</v>
      </c>
      <c r="F705" s="237" t="n">
        <v>618.895714285714</v>
      </c>
      <c r="K705" s="264"/>
    </row>
    <row r="706" customFormat="false" ht="11.25" hidden="false" customHeight="true" outlineLevel="0" collapsed="false">
      <c r="B706" s="249" t="n">
        <f aca="false">MAX($B$2:B705)+1</f>
        <v>529</v>
      </c>
      <c r="C706" s="260" t="s">
        <v>922</v>
      </c>
      <c r="D706" s="260"/>
      <c r="E706" s="237" t="n">
        <v>2175455.05</v>
      </c>
      <c r="F706" s="237" t="n">
        <v>2736.58285714286</v>
      </c>
      <c r="K706" s="264"/>
    </row>
    <row r="707" customFormat="false" ht="11.25" hidden="false" customHeight="true" outlineLevel="0" collapsed="false">
      <c r="B707" s="249" t="n">
        <f aca="false">MAX($B$2:B706)+1</f>
        <v>530</v>
      </c>
      <c r="C707" s="260" t="s">
        <v>923</v>
      </c>
      <c r="D707" s="260"/>
      <c r="E707" s="237" t="n">
        <v>1142428.79</v>
      </c>
      <c r="F707" s="237" t="n">
        <v>9163.81428571429</v>
      </c>
      <c r="K707" s="264"/>
    </row>
    <row r="708" customFormat="false" ht="11.25" hidden="false" customHeight="true" outlineLevel="0" collapsed="false">
      <c r="B708" s="249" t="n">
        <f aca="false">MAX($B$2:B707)+1</f>
        <v>531</v>
      </c>
      <c r="C708" s="260" t="s">
        <v>924</v>
      </c>
      <c r="D708" s="260"/>
      <c r="E708" s="237" t="n">
        <v>1478512.123</v>
      </c>
      <c r="F708" s="237" t="n">
        <v>15065.5642857143</v>
      </c>
      <c r="K708" s="264"/>
    </row>
    <row r="709" customFormat="false" ht="11.25" hidden="false" customHeight="true" outlineLevel="0" collapsed="false">
      <c r="B709" s="249" t="n">
        <f aca="false">MAX($B$2:B708)+1</f>
        <v>532</v>
      </c>
      <c r="C709" s="260" t="s">
        <v>925</v>
      </c>
      <c r="D709" s="260"/>
      <c r="E709" s="237" t="n">
        <v>1285125.613</v>
      </c>
      <c r="F709" s="237" t="n">
        <v>12105.3742857143</v>
      </c>
      <c r="K709" s="264"/>
    </row>
    <row r="710" customFormat="false" ht="11.25" hidden="false" customHeight="true" outlineLevel="0" collapsed="false">
      <c r="B710" s="249" t="n">
        <f aca="false">MAX($B$2:B709)+1</f>
        <v>533</v>
      </c>
      <c r="C710" s="260" t="s">
        <v>926</v>
      </c>
      <c r="D710" s="260"/>
      <c r="E710" s="237" t="n">
        <v>5225129.67</v>
      </c>
      <c r="F710" s="237" t="n">
        <v>9891.66</v>
      </c>
      <c r="K710" s="264"/>
    </row>
    <row r="711" customFormat="false" ht="11.25" hidden="false" customHeight="true" outlineLevel="0" collapsed="false">
      <c r="B711" s="249" t="n">
        <f aca="false">MAX($B$2:B710)+1</f>
        <v>534</v>
      </c>
      <c r="C711" s="260" t="s">
        <v>927</v>
      </c>
      <c r="D711" s="260"/>
      <c r="E711" s="237" t="n">
        <v>1801866</v>
      </c>
      <c r="F711" s="237" t="n">
        <v>0</v>
      </c>
      <c r="K711" s="264"/>
    </row>
    <row r="712" customFormat="false" ht="11.25" hidden="true" customHeight="true" outlineLevel="1" collapsed="false">
      <c r="B712" s="249"/>
      <c r="C712" s="265" t="s">
        <v>928</v>
      </c>
      <c r="D712" s="265"/>
      <c r="E712" s="237" t="n">
        <v>6647798</v>
      </c>
      <c r="F712" s="237" t="n">
        <v>4133.64285714286</v>
      </c>
      <c r="K712" s="264"/>
    </row>
    <row r="713" customFormat="false" ht="11.25" hidden="true" customHeight="true" outlineLevel="1" collapsed="false">
      <c r="B713" s="249"/>
      <c r="C713" s="265" t="s">
        <v>929</v>
      </c>
      <c r="D713" s="265"/>
      <c r="E713" s="237" t="n">
        <v>6669000.58</v>
      </c>
      <c r="F713" s="237" t="n">
        <v>17439.9</v>
      </c>
      <c r="K713" s="264"/>
    </row>
    <row r="714" customFormat="false" ht="11.25" hidden="false" customHeight="true" outlineLevel="0" collapsed="false">
      <c r="B714" s="249" t="n">
        <f aca="false">MAX($B$2:B713)+1</f>
        <v>535</v>
      </c>
      <c r="C714" s="260" t="s">
        <v>930</v>
      </c>
      <c r="D714" s="260"/>
      <c r="E714" s="237" t="n">
        <f aca="false">SUBTOTAL(9,E712:E713)</f>
        <v>13316798.58</v>
      </c>
      <c r="F714" s="237" t="n">
        <f aca="false">SUBTOTAL(9,F712:F713)</f>
        <v>21573.5428571429</v>
      </c>
      <c r="K714" s="264"/>
    </row>
    <row r="715" customFormat="false" ht="11.25" hidden="false" customHeight="true" outlineLevel="0" collapsed="false">
      <c r="B715" s="249" t="n">
        <f aca="false">MAX($B$2:B714)+1</f>
        <v>536</v>
      </c>
      <c r="C715" s="260" t="s">
        <v>931</v>
      </c>
      <c r="D715" s="260"/>
      <c r="E715" s="237" t="n">
        <v>2323017.02</v>
      </c>
      <c r="F715" s="237" t="n">
        <v>63.9557142857143</v>
      </c>
      <c r="K715" s="264"/>
    </row>
    <row r="716" customFormat="false" ht="11.25" hidden="false" customHeight="true" outlineLevel="0" collapsed="false">
      <c r="B716" s="249" t="n">
        <f aca="false">MAX($B$2:B715)+1</f>
        <v>537</v>
      </c>
      <c r="C716" s="260" t="s">
        <v>932</v>
      </c>
      <c r="D716" s="260"/>
      <c r="E716" s="237" t="n">
        <v>984717</v>
      </c>
      <c r="F716" s="237" t="n">
        <v>11247.8857142857</v>
      </c>
      <c r="K716" s="264"/>
    </row>
    <row r="717" customFormat="false" ht="11.25" hidden="true" customHeight="true" outlineLevel="1" collapsed="false">
      <c r="B717" s="249"/>
      <c r="C717" s="266" t="s">
        <v>933</v>
      </c>
      <c r="D717" s="266"/>
      <c r="E717" s="237" t="n">
        <v>3339901.01</v>
      </c>
      <c r="F717" s="237" t="n">
        <v>20441.8128571429</v>
      </c>
      <c r="K717" s="264"/>
    </row>
    <row r="718" customFormat="false" ht="11.25" hidden="true" customHeight="true" outlineLevel="1" collapsed="false">
      <c r="B718" s="249"/>
      <c r="C718" s="266" t="s">
        <v>934</v>
      </c>
      <c r="D718" s="266"/>
      <c r="E718" s="237" t="n">
        <v>2987965.74</v>
      </c>
      <c r="F718" s="237" t="n">
        <v>13477.4414285714</v>
      </c>
      <c r="K718" s="264"/>
    </row>
    <row r="719" customFormat="false" ht="11.25" hidden="false" customHeight="true" outlineLevel="0" collapsed="false">
      <c r="B719" s="249" t="n">
        <f aca="false">MAX($B$2:B718)+1</f>
        <v>538</v>
      </c>
      <c r="C719" s="260" t="s">
        <v>935</v>
      </c>
      <c r="D719" s="260"/>
      <c r="E719" s="237" t="n">
        <f aca="false">SUBTOTAL(9,E717:E718)</f>
        <v>6327866.75</v>
      </c>
      <c r="F719" s="237" t="n">
        <f aca="false">SUBTOTAL(9,F717:F718)</f>
        <v>33919.2542857143</v>
      </c>
      <c r="K719" s="264"/>
    </row>
    <row r="720" customFormat="false" ht="11.25" hidden="false" customHeight="true" outlineLevel="0" collapsed="false">
      <c r="B720" s="249" t="n">
        <f aca="false">MAX($B$2:B719)+1</f>
        <v>539</v>
      </c>
      <c r="C720" s="260" t="s">
        <v>936</v>
      </c>
      <c r="D720" s="260"/>
      <c r="E720" s="237" t="n">
        <v>12617338.121</v>
      </c>
      <c r="F720" s="237" t="n">
        <v>2067.74142857143</v>
      </c>
      <c r="K720" s="264"/>
    </row>
    <row r="721" customFormat="false" ht="11.25" hidden="false" customHeight="true" outlineLevel="0" collapsed="false">
      <c r="B721" s="249" t="n">
        <f aca="false">MAX($B$2:B720)+1</f>
        <v>540</v>
      </c>
      <c r="C721" s="260" t="s">
        <v>937</v>
      </c>
      <c r="D721" s="260"/>
      <c r="E721" s="237" t="n">
        <v>1744710</v>
      </c>
      <c r="F721" s="237" t="n">
        <v>4176.66857142857</v>
      </c>
      <c r="K721" s="264"/>
    </row>
    <row r="722" customFormat="false" ht="11.25" hidden="true" customHeight="true" outlineLevel="1" collapsed="false">
      <c r="B722" s="249"/>
      <c r="C722" s="265" t="s">
        <v>938</v>
      </c>
      <c r="D722" s="265"/>
      <c r="E722" s="237" t="n">
        <v>4450029.893</v>
      </c>
      <c r="F722" s="237" t="n">
        <v>39841.0185714286</v>
      </c>
      <c r="K722" s="264"/>
    </row>
    <row r="723" customFormat="false" ht="11.25" hidden="true" customHeight="true" outlineLevel="1" collapsed="false">
      <c r="B723" s="249"/>
      <c r="C723" s="265" t="s">
        <v>939</v>
      </c>
      <c r="D723" s="265"/>
      <c r="E723" s="237" t="n">
        <v>3933508.46</v>
      </c>
      <c r="F723" s="237" t="n">
        <v>0</v>
      </c>
      <c r="K723" s="264"/>
    </row>
    <row r="724" customFormat="false" ht="11.25" hidden="false" customHeight="true" outlineLevel="0" collapsed="false">
      <c r="B724" s="249" t="n">
        <f aca="false">MAX($B$2:B723)+1</f>
        <v>541</v>
      </c>
      <c r="C724" s="260" t="s">
        <v>938</v>
      </c>
      <c r="D724" s="260"/>
      <c r="E724" s="237" t="n">
        <f aca="false">SUBTOTAL(9,E722:E723)</f>
        <v>8383538.353</v>
      </c>
      <c r="F724" s="237" t="n">
        <f aca="false">SUBTOTAL(9,F722:F723)</f>
        <v>39841.0185714286</v>
      </c>
      <c r="K724" s="264"/>
    </row>
    <row r="725" customFormat="false" ht="11.25" hidden="false" customHeight="true" outlineLevel="0" collapsed="false">
      <c r="B725" s="249" t="n">
        <f aca="false">MAX($B$2:B724)+1</f>
        <v>542</v>
      </c>
      <c r="C725" s="260" t="s">
        <v>940</v>
      </c>
      <c r="D725" s="260"/>
      <c r="E725" s="237" t="n">
        <v>1210772.72</v>
      </c>
      <c r="F725" s="237" t="n">
        <v>8005.36857142857</v>
      </c>
      <c r="K725" s="264"/>
    </row>
    <row r="726" customFormat="false" ht="11.25" hidden="false" customHeight="true" outlineLevel="0" collapsed="false">
      <c r="B726" s="249" t="n">
        <f aca="false">MAX($B$2:B725)+1</f>
        <v>543</v>
      </c>
      <c r="C726" s="260" t="s">
        <v>941</v>
      </c>
      <c r="D726" s="260"/>
      <c r="E726" s="237" t="n">
        <v>5398613.51</v>
      </c>
      <c r="F726" s="237" t="n">
        <v>11025.92</v>
      </c>
      <c r="K726" s="264"/>
    </row>
    <row r="727" customFormat="false" ht="11.25" hidden="false" customHeight="true" outlineLevel="0" collapsed="false">
      <c r="B727" s="249" t="n">
        <f aca="false">MAX($B$2:B726)+1</f>
        <v>544</v>
      </c>
      <c r="C727" s="260" t="s">
        <v>942</v>
      </c>
      <c r="D727" s="260"/>
      <c r="E727" s="237" t="n">
        <v>2402175</v>
      </c>
      <c r="F727" s="237" t="n">
        <v>8866.98428571429</v>
      </c>
      <c r="K727" s="264"/>
    </row>
    <row r="728" customFormat="false" ht="11.25" hidden="true" customHeight="true" outlineLevel="1" collapsed="false">
      <c r="B728" s="249"/>
      <c r="C728" s="265" t="s">
        <v>943</v>
      </c>
      <c r="D728" s="265"/>
      <c r="E728" s="237" t="n">
        <v>5606723.88</v>
      </c>
      <c r="F728" s="237" t="n">
        <v>0</v>
      </c>
      <c r="K728" s="264"/>
    </row>
    <row r="729" customFormat="false" ht="11.25" hidden="true" customHeight="true" outlineLevel="1" collapsed="false">
      <c r="B729" s="249"/>
      <c r="C729" s="265" t="s">
        <v>944</v>
      </c>
      <c r="D729" s="265"/>
      <c r="E729" s="237" t="n">
        <v>2938508.36</v>
      </c>
      <c r="F729" s="237" t="n">
        <v>0</v>
      </c>
      <c r="K729" s="264"/>
    </row>
    <row r="730" customFormat="false" ht="11.25" hidden="false" customHeight="true" outlineLevel="0" collapsed="false">
      <c r="B730" s="249" t="n">
        <f aca="false">MAX($B$2:B729)+1</f>
        <v>545</v>
      </c>
      <c r="C730" s="260" t="s">
        <v>945</v>
      </c>
      <c r="D730" s="260"/>
      <c r="E730" s="237" t="n">
        <f aca="false">SUBTOTAL(9,E728:E729)</f>
        <v>8545232.24</v>
      </c>
      <c r="F730" s="237" t="n">
        <f aca="false">SUBTOTAL(9,F728:F729)</f>
        <v>0</v>
      </c>
      <c r="K730" s="264"/>
    </row>
    <row r="731" customFormat="false" ht="11.25" hidden="false" customHeight="true" outlineLevel="0" collapsed="false">
      <c r="B731" s="249" t="n">
        <f aca="false">MAX($B$2:B730)+1</f>
        <v>546</v>
      </c>
      <c r="C731" s="260" t="s">
        <v>946</v>
      </c>
      <c r="D731" s="260"/>
      <c r="E731" s="237" t="n">
        <v>765887.7</v>
      </c>
      <c r="F731" s="237" t="n">
        <v>1968.61142857143</v>
      </c>
      <c r="K731" s="264"/>
    </row>
    <row r="732" customFormat="false" ht="11.25" hidden="false" customHeight="true" outlineLevel="0" collapsed="false">
      <c r="B732" s="249" t="n">
        <f aca="false">MAX($B$2:B731)+1</f>
        <v>547</v>
      </c>
      <c r="C732" s="260" t="s">
        <v>947</v>
      </c>
      <c r="D732" s="260"/>
      <c r="E732" s="237" t="n">
        <v>65603696.334</v>
      </c>
      <c r="F732" s="237" t="n">
        <v>26883.0385714286</v>
      </c>
      <c r="K732" s="264"/>
    </row>
    <row r="733" customFormat="false" ht="11.25" hidden="false" customHeight="true" outlineLevel="0" collapsed="false">
      <c r="B733" s="249" t="n">
        <f aca="false">MAX($B$2:B732)+1</f>
        <v>548</v>
      </c>
      <c r="C733" s="260" t="s">
        <v>948</v>
      </c>
      <c r="D733" s="260"/>
      <c r="E733" s="237" t="n">
        <v>29438855.88</v>
      </c>
      <c r="F733" s="237" t="n">
        <v>21070.4357142857</v>
      </c>
      <c r="K733" s="264"/>
    </row>
    <row r="734" customFormat="false" ht="11.25" hidden="false" customHeight="true" outlineLevel="0" collapsed="false">
      <c r="B734" s="249" t="n">
        <f aca="false">MAX($B$2:B733)+1</f>
        <v>549</v>
      </c>
      <c r="C734" s="260" t="s">
        <v>949</v>
      </c>
      <c r="D734" s="260"/>
      <c r="E734" s="237" t="n">
        <v>10273141.53</v>
      </c>
      <c r="F734" s="237" t="n">
        <v>27486.3928571429</v>
      </c>
      <c r="K734" s="264"/>
    </row>
    <row r="735" customFormat="false" ht="11.25" hidden="false" customHeight="true" outlineLevel="0" collapsed="false">
      <c r="B735" s="249" t="n">
        <f aca="false">MAX($B$2:B734)+1</f>
        <v>550</v>
      </c>
      <c r="C735" s="260" t="s">
        <v>950</v>
      </c>
      <c r="D735" s="260"/>
      <c r="E735" s="237" t="n">
        <v>11338900.79</v>
      </c>
      <c r="F735" s="237" t="n">
        <v>21244.17</v>
      </c>
      <c r="K735" s="264"/>
    </row>
    <row r="736" customFormat="false" ht="11.25" hidden="false" customHeight="true" outlineLevel="0" collapsed="false">
      <c r="B736" s="249" t="n">
        <f aca="false">MAX($B$2:B735)+1</f>
        <v>551</v>
      </c>
      <c r="C736" s="260" t="s">
        <v>951</v>
      </c>
      <c r="D736" s="260"/>
      <c r="E736" s="237" t="n">
        <v>95466529.861</v>
      </c>
      <c r="F736" s="237" t="n">
        <v>59864.8671428571</v>
      </c>
      <c r="K736" s="264"/>
    </row>
    <row r="737" customFormat="false" ht="11.25" hidden="true" customHeight="true" outlineLevel="1" collapsed="false">
      <c r="B737" s="249"/>
      <c r="C737" s="266" t="s">
        <v>952</v>
      </c>
      <c r="D737" s="260"/>
      <c r="E737" s="237" t="n">
        <v>337802.933</v>
      </c>
      <c r="F737" s="237" t="n">
        <v>9636.08714285714</v>
      </c>
      <c r="K737" s="264"/>
    </row>
    <row r="738" customFormat="false" ht="11.25" hidden="true" customHeight="true" outlineLevel="1" collapsed="false">
      <c r="B738" s="249"/>
      <c r="C738" s="266" t="s">
        <v>953</v>
      </c>
      <c r="D738" s="260"/>
      <c r="E738" s="237" t="n">
        <v>769558.23</v>
      </c>
      <c r="F738" s="237" t="n">
        <v>0</v>
      </c>
      <c r="K738" s="264"/>
    </row>
    <row r="739" customFormat="false" ht="11.25" hidden="false" customHeight="true" outlineLevel="0" collapsed="false">
      <c r="B739" s="249" t="n">
        <f aca="false">MAX($B$2:B738)+1</f>
        <v>552</v>
      </c>
      <c r="C739" s="260" t="s">
        <v>952</v>
      </c>
      <c r="D739" s="260"/>
      <c r="E739" s="237" t="n">
        <f aca="false">SUBTOTAL(9,E737:E738)</f>
        <v>1107361.163</v>
      </c>
      <c r="F739" s="237" t="n">
        <f aca="false">SUBTOTAL(9,F737:F738)</f>
        <v>9636.08714285714</v>
      </c>
      <c r="K739" s="264"/>
    </row>
    <row r="740" customFormat="false" ht="11.25" hidden="true" customHeight="true" outlineLevel="1" collapsed="false">
      <c r="B740" s="249"/>
      <c r="C740" s="260" t="s">
        <v>954</v>
      </c>
      <c r="D740" s="260"/>
      <c r="E740" s="237" t="n">
        <v>4620127.673</v>
      </c>
      <c r="F740" s="237" t="n">
        <v>50324.1228571429</v>
      </c>
      <c r="K740" s="264"/>
    </row>
    <row r="741" customFormat="false" ht="11.25" hidden="true" customHeight="true" outlineLevel="1" collapsed="false">
      <c r="B741" s="249"/>
      <c r="C741" s="260" t="s">
        <v>955</v>
      </c>
      <c r="D741" s="260"/>
      <c r="E741" s="237" t="n">
        <v>448528.14</v>
      </c>
      <c r="F741" s="237" t="n">
        <v>0</v>
      </c>
      <c r="K741" s="264"/>
    </row>
    <row r="742" customFormat="false" ht="11.25" hidden="true" customHeight="true" outlineLevel="1" collapsed="false">
      <c r="B742" s="249"/>
      <c r="C742" s="260" t="s">
        <v>956</v>
      </c>
      <c r="D742" s="260"/>
      <c r="E742" s="237" t="n">
        <v>184110.57</v>
      </c>
      <c r="F742" s="237" t="n">
        <v>0</v>
      </c>
      <c r="K742" s="264"/>
    </row>
    <row r="743" customFormat="false" ht="11.25" hidden="false" customHeight="true" outlineLevel="0" collapsed="false">
      <c r="B743" s="249" t="n">
        <f aca="false">MAX($B$2:B742)+1</f>
        <v>553</v>
      </c>
      <c r="C743" s="260" t="s">
        <v>954</v>
      </c>
      <c r="D743" s="260"/>
      <c r="E743" s="237" t="n">
        <f aca="false">SUBTOTAL(9,E740:E742)</f>
        <v>5252766.383</v>
      </c>
      <c r="F743" s="237" t="n">
        <f aca="false">SUBTOTAL(9,F740:F742)</f>
        <v>50324.1228571429</v>
      </c>
      <c r="K743" s="264"/>
    </row>
    <row r="744" customFormat="false" ht="11.25" hidden="false" customHeight="true" outlineLevel="0" collapsed="false">
      <c r="B744" s="249" t="n">
        <f aca="false">MAX($B$2:B743)+1</f>
        <v>554</v>
      </c>
      <c r="C744" s="260" t="s">
        <v>957</v>
      </c>
      <c r="D744" s="260"/>
      <c r="E744" s="237" t="n">
        <v>3590570.543</v>
      </c>
      <c r="F744" s="237" t="n">
        <v>17871.4542857143</v>
      </c>
      <c r="K744" s="264"/>
    </row>
    <row r="745" customFormat="false" ht="11.25" hidden="false" customHeight="true" outlineLevel="0" collapsed="false">
      <c r="B745" s="249" t="n">
        <f aca="false">MAX($B$2:B744)+1</f>
        <v>555</v>
      </c>
      <c r="C745" s="260" t="s">
        <v>958</v>
      </c>
      <c r="D745" s="260"/>
      <c r="E745" s="237" t="n">
        <v>3179420.16</v>
      </c>
      <c r="F745" s="237" t="n">
        <v>10420.2057142857</v>
      </c>
      <c r="K745" s="264"/>
    </row>
    <row r="746" customFormat="false" ht="11.25" hidden="false" customHeight="true" outlineLevel="0" collapsed="false">
      <c r="B746" s="249" t="n">
        <f aca="false">MAX($B$2:B745)+1</f>
        <v>556</v>
      </c>
      <c r="C746" s="260" t="s">
        <v>959</v>
      </c>
      <c r="D746" s="260"/>
      <c r="E746" s="237" t="n">
        <v>2926202.31</v>
      </c>
      <c r="F746" s="237" t="n">
        <v>14464.3857142857</v>
      </c>
      <c r="K746" s="264"/>
    </row>
    <row r="747" customFormat="false" ht="11.25" hidden="false" customHeight="true" outlineLevel="0" collapsed="false">
      <c r="B747" s="249" t="n">
        <f aca="false">MAX($B$2:B746)+1</f>
        <v>557</v>
      </c>
      <c r="C747" s="260" t="s">
        <v>960</v>
      </c>
      <c r="D747" s="260"/>
      <c r="E747" s="237" t="n">
        <v>9743860.64</v>
      </c>
      <c r="F747" s="237" t="n">
        <v>7244.38142857143</v>
      </c>
      <c r="K747" s="264"/>
    </row>
    <row r="748" customFormat="false" ht="11.25" hidden="true" customHeight="true" outlineLevel="1" collapsed="false">
      <c r="B748" s="249"/>
      <c r="C748" s="265" t="s">
        <v>961</v>
      </c>
      <c r="D748" s="265"/>
      <c r="E748" s="237" t="n">
        <v>181839.35</v>
      </c>
      <c r="F748" s="237" t="n">
        <v>8760.84</v>
      </c>
      <c r="K748" s="264"/>
    </row>
    <row r="749" customFormat="false" ht="11.25" hidden="true" customHeight="true" outlineLevel="1" collapsed="false">
      <c r="B749" s="249"/>
      <c r="C749" s="265" t="s">
        <v>962</v>
      </c>
      <c r="D749" s="265"/>
      <c r="E749" s="237" t="n">
        <v>222316.16</v>
      </c>
      <c r="F749" s="237" t="n">
        <v>0</v>
      </c>
      <c r="K749" s="264"/>
    </row>
    <row r="750" customFormat="false" ht="11.25" hidden="false" customHeight="true" outlineLevel="0" collapsed="false">
      <c r="B750" s="249" t="n">
        <f aca="false">MAX($B$2:B749)+1</f>
        <v>558</v>
      </c>
      <c r="C750" s="100" t="s">
        <v>961</v>
      </c>
      <c r="E750" s="237" t="n">
        <f aca="false">SUBTOTAL(9,E748:E749)</f>
        <v>404155.51</v>
      </c>
      <c r="F750" s="237" t="n">
        <f aca="false">SUBTOTAL(9,F748:F749)</f>
        <v>8760.84</v>
      </c>
      <c r="K750" s="264"/>
    </row>
    <row r="751" customFormat="false" ht="11.25" hidden="false" customHeight="true" outlineLevel="0" collapsed="false">
      <c r="B751" s="249" t="n">
        <f aca="false">MAX($B$2:B750)+1</f>
        <v>559</v>
      </c>
      <c r="C751" s="260" t="s">
        <v>963</v>
      </c>
      <c r="D751" s="260"/>
      <c r="E751" s="237" t="n">
        <v>4172673.57</v>
      </c>
      <c r="F751" s="237" t="n">
        <v>9300.25428571429</v>
      </c>
      <c r="K751" s="264"/>
    </row>
    <row r="752" customFormat="false" ht="11.25" hidden="false" customHeight="true" outlineLevel="0" collapsed="false">
      <c r="B752" s="249" t="n">
        <f aca="false">MAX($B$2:B751)+1</f>
        <v>560</v>
      </c>
      <c r="C752" s="260" t="s">
        <v>964</v>
      </c>
      <c r="D752" s="260"/>
      <c r="E752" s="237" t="n">
        <v>9302539.06</v>
      </c>
      <c r="F752" s="237" t="n">
        <v>2810.67857142857</v>
      </c>
      <c r="K752" s="264"/>
    </row>
    <row r="753" customFormat="false" ht="11.25" hidden="true" customHeight="true" outlineLevel="1" collapsed="false">
      <c r="B753" s="249"/>
      <c r="C753" s="260" t="s">
        <v>965</v>
      </c>
      <c r="D753" s="260"/>
      <c r="E753" s="237" t="n">
        <v>190718.38</v>
      </c>
      <c r="F753" s="237" t="n">
        <v>0</v>
      </c>
      <c r="K753" s="264"/>
    </row>
    <row r="754" customFormat="false" ht="11.25" hidden="true" customHeight="true" outlineLevel="1" collapsed="false">
      <c r="B754" s="249"/>
      <c r="C754" s="260" t="s">
        <v>966</v>
      </c>
      <c r="D754" s="260"/>
      <c r="E754" s="237" t="n">
        <v>515646.23</v>
      </c>
      <c r="F754" s="237" t="n">
        <v>0</v>
      </c>
      <c r="K754" s="264"/>
    </row>
    <row r="755" customFormat="false" ht="11.25" hidden="false" customHeight="true" outlineLevel="0" collapsed="false">
      <c r="B755" s="249" t="n">
        <f aca="false">MAX($B$2:B754)+1</f>
        <v>561</v>
      </c>
      <c r="C755" s="260" t="s">
        <v>967</v>
      </c>
      <c r="D755" s="260"/>
      <c r="E755" s="237" t="n">
        <f aca="false">SUBTOTAL(9,E753:E754)</f>
        <v>706364.61</v>
      </c>
      <c r="F755" s="237" t="n">
        <f aca="false">SUBTOTAL(9,F753:F754)</f>
        <v>0</v>
      </c>
      <c r="K755" s="264"/>
    </row>
    <row r="756" customFormat="false" ht="11.25" hidden="true" customHeight="true" outlineLevel="1" collapsed="false">
      <c r="B756" s="249"/>
      <c r="C756" s="265" t="s">
        <v>968</v>
      </c>
      <c r="D756" s="265"/>
      <c r="E756" s="237" t="n">
        <v>11145747.07</v>
      </c>
      <c r="F756" s="237" t="n">
        <v>8495.32</v>
      </c>
      <c r="K756" s="264"/>
    </row>
    <row r="757" customFormat="false" ht="11.25" hidden="true" customHeight="true" outlineLevel="1" collapsed="false">
      <c r="B757" s="249"/>
      <c r="C757" s="265" t="s">
        <v>969</v>
      </c>
      <c r="D757" s="265"/>
      <c r="E757" s="237" t="n">
        <v>144840.51</v>
      </c>
      <c r="F757" s="237" t="n">
        <v>0</v>
      </c>
      <c r="K757" s="264"/>
    </row>
    <row r="758" customFormat="false" ht="11.25" hidden="true" customHeight="true" outlineLevel="1" collapsed="false">
      <c r="B758" s="249"/>
      <c r="C758" s="265" t="s">
        <v>970</v>
      </c>
      <c r="D758" s="265"/>
      <c r="E758" s="237" t="n">
        <v>214362.59</v>
      </c>
      <c r="F758" s="237" t="n">
        <v>0</v>
      </c>
      <c r="K758" s="264"/>
    </row>
    <row r="759" customFormat="false" ht="11.25" hidden="true" customHeight="true" outlineLevel="1" collapsed="false">
      <c r="B759" s="249"/>
      <c r="C759" s="265" t="s">
        <v>971</v>
      </c>
      <c r="D759" s="265"/>
      <c r="E759" s="237" t="n">
        <v>220155.28</v>
      </c>
      <c r="F759" s="237" t="n">
        <v>0</v>
      </c>
      <c r="K759" s="264"/>
    </row>
    <row r="760" customFormat="false" ht="11.25" hidden="false" customHeight="true" outlineLevel="0" collapsed="false">
      <c r="B760" s="249" t="n">
        <f aca="false">MAX($B$2:B759)+1</f>
        <v>562</v>
      </c>
      <c r="C760" s="260" t="s">
        <v>968</v>
      </c>
      <c r="D760" s="260"/>
      <c r="E760" s="237" t="n">
        <f aca="false">SUBTOTAL(9,E756:E759)</f>
        <v>11725105.45</v>
      </c>
      <c r="F760" s="237" t="n">
        <f aca="false">SUBTOTAL(9,F756:F759)</f>
        <v>8495.32</v>
      </c>
      <c r="K760" s="264"/>
    </row>
    <row r="761" customFormat="false" ht="11.25" hidden="false" customHeight="true" outlineLevel="0" collapsed="false">
      <c r="B761" s="249" t="n">
        <f aca="false">MAX($B$2:B760)+1</f>
        <v>563</v>
      </c>
      <c r="C761" s="260" t="s">
        <v>972</v>
      </c>
      <c r="D761" s="260"/>
      <c r="E761" s="237" t="n">
        <v>222179.5</v>
      </c>
      <c r="F761" s="237" t="n">
        <v>0.00142857142857143</v>
      </c>
      <c r="K761" s="264"/>
    </row>
    <row r="762" customFormat="false" ht="11.25" hidden="false" customHeight="true" outlineLevel="0" collapsed="false">
      <c r="B762" s="249" t="n">
        <f aca="false">MAX($B$2:B761)+1</f>
        <v>564</v>
      </c>
      <c r="C762" s="260" t="s">
        <v>973</v>
      </c>
      <c r="D762" s="260"/>
      <c r="E762" s="237" t="n">
        <v>222179.5</v>
      </c>
      <c r="F762" s="237" t="n">
        <v>562.494285714286</v>
      </c>
      <c r="K762" s="264"/>
    </row>
    <row r="763" customFormat="false" ht="11.25" hidden="false" customHeight="true" outlineLevel="0" collapsed="false">
      <c r="B763" s="249" t="n">
        <f aca="false">MAX($B$2:B762)+1</f>
        <v>565</v>
      </c>
      <c r="C763" s="260" t="s">
        <v>974</v>
      </c>
      <c r="D763" s="260"/>
      <c r="E763" s="237" t="n">
        <v>55704</v>
      </c>
      <c r="F763" s="237" t="n">
        <v>716.941428571429</v>
      </c>
      <c r="K763" s="264"/>
    </row>
    <row r="764" customFormat="false" ht="11.25" hidden="false" customHeight="true" outlineLevel="0" collapsed="false">
      <c r="B764" s="249" t="n">
        <f aca="false">MAX($B$2:B763)+1</f>
        <v>566</v>
      </c>
      <c r="C764" s="260" t="s">
        <v>975</v>
      </c>
      <c r="D764" s="260"/>
      <c r="E764" s="237" t="n">
        <v>353.53</v>
      </c>
      <c r="F764" s="237" t="n">
        <v>969.235714285714</v>
      </c>
      <c r="K764" s="264"/>
    </row>
    <row r="765" customFormat="false" ht="11.25" hidden="false" customHeight="true" outlineLevel="0" collapsed="false">
      <c r="B765" s="249" t="n">
        <f aca="false">MAX($B$2:B764)+1</f>
        <v>567</v>
      </c>
      <c r="C765" s="260" t="s">
        <v>976</v>
      </c>
      <c r="D765" s="260"/>
      <c r="E765" s="237" t="n">
        <v>356952.07</v>
      </c>
      <c r="F765" s="237" t="n">
        <v>1305.55</v>
      </c>
      <c r="K765" s="264"/>
    </row>
    <row r="766" customFormat="false" ht="11.25" hidden="false" customHeight="true" outlineLevel="0" collapsed="false">
      <c r="B766" s="249" t="n">
        <f aca="false">MAX($B$2:B765)+1</f>
        <v>568</v>
      </c>
      <c r="C766" s="260" t="s">
        <v>977</v>
      </c>
      <c r="D766" s="260"/>
      <c r="E766" s="237" t="n">
        <v>458627.27</v>
      </c>
      <c r="F766" s="237" t="n">
        <v>2322.33285714286</v>
      </c>
      <c r="K766" s="264"/>
    </row>
    <row r="767" customFormat="false" ht="11.25" hidden="false" customHeight="true" outlineLevel="0" collapsed="false">
      <c r="B767" s="249" t="n">
        <f aca="false">MAX($B$2:B766)+1</f>
        <v>569</v>
      </c>
      <c r="C767" s="260" t="s">
        <v>978</v>
      </c>
      <c r="D767" s="260"/>
      <c r="E767" s="237" t="n">
        <v>21181549.75</v>
      </c>
      <c r="F767" s="237" t="n">
        <v>34198.3542857143</v>
      </c>
      <c r="K767" s="264"/>
    </row>
    <row r="768" customFormat="false" ht="11.25" hidden="true" customHeight="true" outlineLevel="1" collapsed="false">
      <c r="B768" s="249"/>
      <c r="C768" s="265" t="s">
        <v>979</v>
      </c>
      <c r="D768" s="265"/>
      <c r="E768" s="237" t="n">
        <v>4358495.13090798</v>
      </c>
      <c r="F768" s="237" t="n">
        <v>24214.200502472</v>
      </c>
      <c r="G768" s="238" t="n">
        <v>0.929990321028874</v>
      </c>
      <c r="K768" s="264"/>
    </row>
    <row r="769" customFormat="false" ht="11.25" hidden="true" customHeight="true" outlineLevel="1" collapsed="false">
      <c r="B769" s="249"/>
      <c r="C769" s="265" t="s">
        <v>980</v>
      </c>
      <c r="D769" s="265"/>
      <c r="E769" s="237" t="n">
        <v>251353.812909013</v>
      </c>
      <c r="F769" s="237" t="n">
        <v>0</v>
      </c>
      <c r="G769" s="238" t="n">
        <v>0.929990321028874</v>
      </c>
      <c r="K769" s="264"/>
    </row>
    <row r="770" customFormat="false" ht="11.25" hidden="true" customHeight="true" outlineLevel="1" collapsed="false">
      <c r="B770" s="249"/>
      <c r="C770" s="265" t="s">
        <v>981</v>
      </c>
      <c r="D770" s="265"/>
      <c r="E770" s="237" t="n">
        <v>187309.04366162</v>
      </c>
      <c r="F770" s="237" t="n">
        <v>0</v>
      </c>
      <c r="G770" s="238" t="n">
        <v>0.929990321028874</v>
      </c>
      <c r="K770" s="264"/>
    </row>
    <row r="771" customFormat="false" ht="11.25" hidden="false" customHeight="true" outlineLevel="0" collapsed="false">
      <c r="B771" s="249" t="n">
        <f aca="false">MAX($B$2:B770)+1</f>
        <v>570</v>
      </c>
      <c r="C771" s="260" t="s">
        <v>979</v>
      </c>
      <c r="D771" s="260"/>
      <c r="E771" s="237" t="n">
        <f aca="false">SUBTOTAL(9,E768:E770)</f>
        <v>4797157.98747861</v>
      </c>
      <c r="F771" s="237" t="n">
        <f aca="false">SUBTOTAL(9,F768:F770)</f>
        <v>24214.200502472</v>
      </c>
      <c r="G771" s="238" t="n">
        <v>0.929990321028874</v>
      </c>
      <c r="K771" s="264"/>
    </row>
    <row r="772" customFormat="false" ht="11.25" hidden="false" customHeight="true" outlineLevel="0" collapsed="false">
      <c r="B772" s="249" t="n">
        <f aca="false">MAX($B$2:B771)+1</f>
        <v>571</v>
      </c>
      <c r="C772" s="260" t="s">
        <v>982</v>
      </c>
      <c r="D772" s="260"/>
      <c r="E772" s="237" t="n">
        <v>351555.73</v>
      </c>
      <c r="F772" s="237" t="n">
        <v>808.041428571429</v>
      </c>
      <c r="K772" s="264"/>
    </row>
    <row r="773" customFormat="false" ht="11.25" hidden="false" customHeight="true" outlineLevel="0" collapsed="false">
      <c r="B773" s="249" t="n">
        <f aca="false">MAX($B$2:B772)+1</f>
        <v>572</v>
      </c>
      <c r="C773" s="260" t="s">
        <v>983</v>
      </c>
      <c r="D773" s="260"/>
      <c r="E773" s="237" t="n">
        <v>424652.15</v>
      </c>
      <c r="F773" s="237" t="n">
        <v>1374.35714285714</v>
      </c>
      <c r="K773" s="264"/>
    </row>
    <row r="774" customFormat="false" ht="11.25" hidden="false" customHeight="true" outlineLevel="0" collapsed="false">
      <c r="B774" s="249" t="n">
        <f aca="false">MAX($B$2:B773)+1</f>
        <v>573</v>
      </c>
      <c r="C774" s="260" t="s">
        <v>984</v>
      </c>
      <c r="D774" s="260"/>
      <c r="E774" s="237" t="n">
        <v>472423.22</v>
      </c>
      <c r="F774" s="237" t="n">
        <v>5002.99714285714</v>
      </c>
      <c r="K774" s="264"/>
    </row>
    <row r="775" customFormat="false" ht="11.25" hidden="false" customHeight="true" outlineLevel="0" collapsed="false">
      <c r="B775" s="249" t="n">
        <f aca="false">MAX($B$2:B774)+1</f>
        <v>574</v>
      </c>
      <c r="C775" s="260" t="s">
        <v>985</v>
      </c>
      <c r="D775" s="260"/>
      <c r="E775" s="237" t="n">
        <v>148752</v>
      </c>
      <c r="F775" s="237" t="n">
        <v>1056.32428571429</v>
      </c>
      <c r="K775" s="264"/>
    </row>
    <row r="776" customFormat="false" ht="11.25" hidden="false" customHeight="true" outlineLevel="0" collapsed="false">
      <c r="B776" s="249" t="n">
        <f aca="false">MAX($B$2:B775)+1</f>
        <v>575</v>
      </c>
      <c r="C776" s="260" t="s">
        <v>986</v>
      </c>
      <c r="D776" s="260"/>
      <c r="E776" s="237" t="n">
        <v>446036.76</v>
      </c>
      <c r="F776" s="237" t="n">
        <v>2158.75714285714</v>
      </c>
      <c r="K776" s="264"/>
    </row>
    <row r="777" customFormat="false" ht="11.25" hidden="false" customHeight="true" outlineLevel="0" collapsed="false">
      <c r="B777" s="249" t="n">
        <f aca="false">MAX($B$2:B776)+1</f>
        <v>576</v>
      </c>
      <c r="C777" s="260" t="s">
        <v>987</v>
      </c>
      <c r="D777" s="260"/>
      <c r="E777" s="237" t="n">
        <v>481257.53</v>
      </c>
      <c r="F777" s="237" t="n">
        <v>11197.5871428571</v>
      </c>
      <c r="K777" s="264"/>
    </row>
    <row r="778" customFormat="false" ht="11.25" hidden="false" customHeight="true" outlineLevel="0" collapsed="false">
      <c r="B778" s="249" t="n">
        <f aca="false">MAX($B$2:B777)+1</f>
        <v>577</v>
      </c>
      <c r="C778" s="260" t="s">
        <v>988</v>
      </c>
      <c r="D778" s="260"/>
      <c r="E778" s="237" t="n">
        <v>2362466</v>
      </c>
      <c r="F778" s="237" t="n">
        <v>929.015714285714</v>
      </c>
      <c r="K778" s="264"/>
    </row>
    <row r="779" customFormat="false" ht="11.25" hidden="false" customHeight="true" outlineLevel="0" collapsed="false">
      <c r="B779" s="249" t="n">
        <f aca="false">MAX($B$2:B778)+1</f>
        <v>578</v>
      </c>
      <c r="C779" s="260" t="s">
        <v>989</v>
      </c>
      <c r="D779" s="260"/>
      <c r="E779" s="237" t="n">
        <v>2377231</v>
      </c>
      <c r="F779" s="237" t="n">
        <v>946.78</v>
      </c>
      <c r="K779" s="264"/>
    </row>
    <row r="780" customFormat="false" ht="11.25" hidden="false" customHeight="true" outlineLevel="0" collapsed="false">
      <c r="B780" s="249" t="n">
        <f aca="false">MAX($B$2:B779)+1</f>
        <v>579</v>
      </c>
      <c r="C780" s="260" t="s">
        <v>990</v>
      </c>
      <c r="D780" s="260"/>
      <c r="E780" s="237" t="n">
        <v>5042813.81</v>
      </c>
      <c r="F780" s="237" t="n">
        <v>20051.8414285714</v>
      </c>
      <c r="K780" s="264"/>
    </row>
    <row r="781" customFormat="false" ht="11.25" hidden="false" customHeight="true" outlineLevel="0" collapsed="false">
      <c r="B781" s="249" t="n">
        <f aca="false">MAX($B$2:B780)+1</f>
        <v>580</v>
      </c>
      <c r="C781" s="260" t="s">
        <v>991</v>
      </c>
      <c r="D781" s="260"/>
      <c r="E781" s="237" t="n">
        <v>1845243.16</v>
      </c>
      <c r="F781" s="237" t="n">
        <v>693.47</v>
      </c>
      <c r="K781" s="264"/>
    </row>
    <row r="782" customFormat="false" ht="11.25" hidden="false" customHeight="true" outlineLevel="0" collapsed="false">
      <c r="B782" s="249" t="n">
        <f aca="false">MAX($B$2:B781)+1</f>
        <v>581</v>
      </c>
      <c r="C782" s="260" t="s">
        <v>992</v>
      </c>
      <c r="D782" s="260"/>
      <c r="E782" s="237" t="n">
        <v>651009.18</v>
      </c>
      <c r="F782" s="237" t="n">
        <v>201.027142857143</v>
      </c>
      <c r="K782" s="264"/>
    </row>
    <row r="783" customFormat="false" ht="11.25" hidden="false" customHeight="true" outlineLevel="0" collapsed="false">
      <c r="B783" s="249" t="n">
        <f aca="false">MAX($B$2:B782)+1</f>
        <v>582</v>
      </c>
      <c r="C783" s="260" t="s">
        <v>993</v>
      </c>
      <c r="D783" s="260"/>
      <c r="E783" s="237" t="n">
        <v>234697.79</v>
      </c>
      <c r="F783" s="237" t="n">
        <v>6341.42</v>
      </c>
      <c r="K783" s="264"/>
    </row>
    <row r="784" customFormat="false" ht="11.25" hidden="false" customHeight="true" outlineLevel="0" collapsed="false">
      <c r="B784" s="249" t="n">
        <f aca="false">MAX($B$2:B783)+1</f>
        <v>583</v>
      </c>
      <c r="C784" s="260" t="s">
        <v>994</v>
      </c>
      <c r="D784" s="260"/>
      <c r="E784" s="237" t="n">
        <v>9988.83</v>
      </c>
      <c r="F784" s="237" t="n">
        <v>0</v>
      </c>
      <c r="K784" s="264"/>
    </row>
    <row r="785" customFormat="false" ht="11.25" hidden="false" customHeight="true" outlineLevel="0" collapsed="false">
      <c r="B785" s="249" t="n">
        <f aca="false">MAX($B$2:B784)+1</f>
        <v>584</v>
      </c>
      <c r="C785" s="260" t="s">
        <v>995</v>
      </c>
      <c r="D785" s="260"/>
      <c r="E785" s="237" t="n">
        <v>1251271.553</v>
      </c>
      <c r="F785" s="237" t="n">
        <v>5652.72</v>
      </c>
      <c r="K785" s="264"/>
    </row>
    <row r="786" customFormat="false" ht="11.25" hidden="false" customHeight="true" outlineLevel="0" collapsed="false">
      <c r="B786" s="249" t="n">
        <f aca="false">MAX($B$2:B785)+1</f>
        <v>585</v>
      </c>
      <c r="C786" s="260" t="s">
        <v>996</v>
      </c>
      <c r="D786" s="260"/>
      <c r="E786" s="237" t="n">
        <v>339175.19</v>
      </c>
      <c r="F786" s="237" t="n">
        <v>6175.10714285714</v>
      </c>
      <c r="K786" s="264"/>
    </row>
    <row r="787" customFormat="false" ht="11.25" hidden="false" customHeight="true" outlineLevel="0" collapsed="false">
      <c r="B787" s="249" t="n">
        <f aca="false">MAX($B$2:B786)+1</f>
        <v>586</v>
      </c>
      <c r="C787" s="260" t="s">
        <v>997</v>
      </c>
      <c r="D787" s="260"/>
      <c r="E787" s="237" t="n">
        <v>1264434.55</v>
      </c>
      <c r="F787" s="237" t="n">
        <v>9183.06285714286</v>
      </c>
      <c r="K787" s="264"/>
    </row>
    <row r="788" customFormat="false" ht="11.25" hidden="false" customHeight="true" outlineLevel="0" collapsed="false">
      <c r="B788" s="249" t="n">
        <f aca="false">MAX($B$2:B787)+1</f>
        <v>587</v>
      </c>
      <c r="C788" s="260" t="s">
        <v>998</v>
      </c>
      <c r="D788" s="260"/>
      <c r="E788" s="237" t="n">
        <v>113617.11</v>
      </c>
      <c r="F788" s="237" t="n">
        <v>2132.39428571429</v>
      </c>
      <c r="K788" s="264"/>
    </row>
    <row r="789" customFormat="false" ht="11.25" hidden="false" customHeight="true" outlineLevel="0" collapsed="false">
      <c r="B789" s="249" t="n">
        <f aca="false">MAX($B$2:B788)+1</f>
        <v>588</v>
      </c>
      <c r="C789" s="260" t="s">
        <v>999</v>
      </c>
      <c r="D789" s="260"/>
      <c r="E789" s="237" t="n">
        <v>928400.52</v>
      </c>
      <c r="F789" s="237" t="n">
        <v>2715.60428571429</v>
      </c>
      <c r="K789" s="264"/>
    </row>
    <row r="790" customFormat="false" ht="11.25" hidden="false" customHeight="true" outlineLevel="0" collapsed="false">
      <c r="B790" s="249" t="n">
        <f aca="false">MAX($B$2:B789)+1</f>
        <v>589</v>
      </c>
      <c r="C790" s="260" t="s">
        <v>1000</v>
      </c>
      <c r="D790" s="260"/>
      <c r="E790" s="237" t="n">
        <v>3820777.215</v>
      </c>
      <c r="F790" s="237" t="n">
        <v>11627.1714285714</v>
      </c>
      <c r="K790" s="264"/>
    </row>
    <row r="791" customFormat="false" ht="11.25" hidden="false" customHeight="true" outlineLevel="0" collapsed="false">
      <c r="B791" s="249" t="n">
        <f aca="false">MAX($B$2:B790)+1</f>
        <v>590</v>
      </c>
      <c r="C791" s="260" t="s">
        <v>1001</v>
      </c>
      <c r="D791" s="260"/>
      <c r="E791" s="237" t="n">
        <v>5360148.64</v>
      </c>
      <c r="F791" s="237" t="n">
        <v>11888.1857142857</v>
      </c>
      <c r="K791" s="264"/>
    </row>
    <row r="792" customFormat="false" ht="11.25" hidden="false" customHeight="true" outlineLevel="0" collapsed="false">
      <c r="B792" s="249" t="n">
        <f aca="false">MAX($B$2:B791)+1</f>
        <v>591</v>
      </c>
      <c r="C792" s="260" t="s">
        <v>1002</v>
      </c>
      <c r="D792" s="260"/>
      <c r="E792" s="237" t="n">
        <v>2120</v>
      </c>
      <c r="F792" s="237" t="n">
        <v>0.00142857142857143</v>
      </c>
      <c r="K792" s="264"/>
    </row>
    <row r="793" customFormat="false" ht="11.25" hidden="false" customHeight="true" outlineLevel="0" collapsed="false">
      <c r="B793" s="249" t="n">
        <f aca="false">MAX($B$2:B792)+1</f>
        <v>592</v>
      </c>
      <c r="C793" s="260" t="s">
        <v>1003</v>
      </c>
      <c r="D793" s="260"/>
      <c r="E793" s="237" t="n">
        <v>571146.82</v>
      </c>
      <c r="F793" s="237" t="n">
        <v>9716.31</v>
      </c>
      <c r="K793" s="264"/>
    </row>
    <row r="794" customFormat="false" ht="11.25" hidden="false" customHeight="true" outlineLevel="0" collapsed="false">
      <c r="B794" s="249" t="n">
        <f aca="false">MAX($B$2:B793)+1</f>
        <v>593</v>
      </c>
      <c r="C794" s="260" t="s">
        <v>1004</v>
      </c>
      <c r="D794" s="260"/>
      <c r="E794" s="237" t="n">
        <v>2198570.243</v>
      </c>
      <c r="F794" s="237" t="n">
        <v>14985.4442857143</v>
      </c>
      <c r="K794" s="264"/>
    </row>
    <row r="795" customFormat="false" ht="11.25" hidden="false" customHeight="true" outlineLevel="0" collapsed="false">
      <c r="B795" s="249" t="n">
        <f aca="false">MAX($B$2:B794)+1</f>
        <v>594</v>
      </c>
      <c r="C795" s="260" t="s">
        <v>1005</v>
      </c>
      <c r="D795" s="260"/>
      <c r="E795" s="237" t="n">
        <v>4307957.23</v>
      </c>
      <c r="F795" s="237" t="n">
        <v>17181.23</v>
      </c>
      <c r="K795" s="264"/>
    </row>
    <row r="796" customFormat="false" ht="11.25" hidden="false" customHeight="true" outlineLevel="0" collapsed="false">
      <c r="B796" s="249" t="n">
        <f aca="false">MAX($B$2:B795)+1</f>
        <v>595</v>
      </c>
      <c r="C796" s="260" t="s">
        <v>1006</v>
      </c>
      <c r="D796" s="260"/>
      <c r="E796" s="237" t="n">
        <v>2778703.029</v>
      </c>
      <c r="F796" s="237" t="n">
        <v>19519.5328571429</v>
      </c>
      <c r="K796" s="264"/>
    </row>
    <row r="797" customFormat="false" ht="11.25" hidden="false" customHeight="true" outlineLevel="0" collapsed="false">
      <c r="B797" s="249" t="n">
        <f aca="false">MAX($B$2:B796)+1</f>
        <v>596</v>
      </c>
      <c r="C797" s="260" t="s">
        <v>1007</v>
      </c>
      <c r="D797" s="260"/>
      <c r="E797" s="237" t="n">
        <v>20063680.69</v>
      </c>
      <c r="F797" s="237" t="n">
        <v>12151.33</v>
      </c>
      <c r="K797" s="264"/>
    </row>
    <row r="798" customFormat="false" ht="11.25" hidden="false" customHeight="true" outlineLevel="0" collapsed="false">
      <c r="B798" s="249" t="n">
        <f aca="false">MAX($B$2:B797)+1</f>
        <v>597</v>
      </c>
      <c r="C798" s="260" t="s">
        <v>1008</v>
      </c>
      <c r="D798" s="260"/>
      <c r="E798" s="237" t="n">
        <v>17434.45</v>
      </c>
      <c r="F798" s="237" t="n">
        <v>744.717142857143</v>
      </c>
      <c r="K798" s="264"/>
    </row>
    <row r="799" customFormat="false" ht="11.25" hidden="false" customHeight="true" outlineLevel="0" collapsed="false">
      <c r="B799" s="249" t="n">
        <f aca="false">MAX($B$2:B798)+1</f>
        <v>598</v>
      </c>
      <c r="C799" s="260" t="s">
        <v>1009</v>
      </c>
      <c r="D799" s="260"/>
      <c r="E799" s="237" t="n">
        <v>423155.84</v>
      </c>
      <c r="F799" s="237" t="n">
        <v>0</v>
      </c>
      <c r="K799" s="264"/>
    </row>
    <row r="800" customFormat="false" ht="11.25" hidden="false" customHeight="true" outlineLevel="0" collapsed="false">
      <c r="B800" s="249" t="n">
        <f aca="false">MAX($B$2:B799)+1</f>
        <v>599</v>
      </c>
      <c r="C800" s="260" t="s">
        <v>1010</v>
      </c>
      <c r="D800" s="260"/>
      <c r="E800" s="237" t="n">
        <v>1907335.43</v>
      </c>
      <c r="F800" s="237" t="n">
        <v>6453.54428571429</v>
      </c>
      <c r="K800" s="264"/>
    </row>
    <row r="801" customFormat="false" ht="11.25" hidden="false" customHeight="true" outlineLevel="0" collapsed="false">
      <c r="B801" s="249" t="n">
        <f aca="false">MAX($B$2:B800)+1</f>
        <v>600</v>
      </c>
      <c r="C801" s="260" t="s">
        <v>1011</v>
      </c>
      <c r="D801" s="260"/>
      <c r="E801" s="237" t="n">
        <v>1240294</v>
      </c>
      <c r="F801" s="237" t="n">
        <v>6939.42</v>
      </c>
      <c r="K801" s="264"/>
    </row>
    <row r="802" customFormat="false" ht="11.25" hidden="false" customHeight="true" outlineLevel="0" collapsed="false">
      <c r="B802" s="249" t="n">
        <f aca="false">MAX($B$2:B801)+1</f>
        <v>601</v>
      </c>
      <c r="C802" s="260" t="s">
        <v>1012</v>
      </c>
      <c r="D802" s="260"/>
      <c r="E802" s="237" t="n">
        <v>1240294</v>
      </c>
      <c r="F802" s="237" t="n">
        <v>6652.45285714286</v>
      </c>
      <c r="K802" s="264"/>
    </row>
    <row r="803" customFormat="false" ht="11.25" hidden="true" customHeight="true" outlineLevel="1" collapsed="false">
      <c r="B803" s="249"/>
      <c r="C803" s="265" t="s">
        <v>1013</v>
      </c>
      <c r="D803" s="265"/>
      <c r="E803" s="237" t="n">
        <v>4567296.64</v>
      </c>
      <c r="F803" s="237" t="n">
        <v>11734.7171428571</v>
      </c>
      <c r="K803" s="264"/>
    </row>
    <row r="804" customFormat="false" ht="11.25" hidden="true" customHeight="true" outlineLevel="1" collapsed="false">
      <c r="B804" s="249"/>
      <c r="C804" s="265" t="s">
        <v>1014</v>
      </c>
      <c r="D804" s="265"/>
      <c r="E804" s="237" t="n">
        <v>2332326.08</v>
      </c>
      <c r="F804" s="237" t="n">
        <v>9969.13142857143</v>
      </c>
      <c r="K804" s="264"/>
    </row>
    <row r="805" customFormat="false" ht="11.25" hidden="false" customHeight="true" outlineLevel="0" collapsed="false">
      <c r="B805" s="249" t="n">
        <f aca="false">MAX($B$2:B804)+1</f>
        <v>602</v>
      </c>
      <c r="C805" s="260" t="s">
        <v>1015</v>
      </c>
      <c r="D805" s="260"/>
      <c r="E805" s="237" t="n">
        <f aca="false">SUBTOTAL(9,E803:E804)</f>
        <v>6899622.72</v>
      </c>
      <c r="F805" s="237" t="n">
        <f aca="false">SUBTOTAL(9,F803:F804)</f>
        <v>21703.8485714286</v>
      </c>
      <c r="K805" s="264"/>
    </row>
    <row r="806" customFormat="false" ht="11.25" hidden="false" customHeight="true" outlineLevel="0" collapsed="false">
      <c r="B806" s="249" t="n">
        <f aca="false">MAX($B$2:B805)+1</f>
        <v>603</v>
      </c>
      <c r="C806" s="260" t="s">
        <v>1016</v>
      </c>
      <c r="D806" s="260"/>
      <c r="E806" s="237" t="n">
        <v>84342970.19</v>
      </c>
      <c r="F806" s="237" t="n">
        <v>50147.7642857143</v>
      </c>
      <c r="K806" s="264"/>
    </row>
    <row r="807" customFormat="false" ht="11.25" hidden="false" customHeight="true" outlineLevel="0" collapsed="false">
      <c r="B807" s="249" t="n">
        <f aca="false">MAX($B$2:B806)+1</f>
        <v>604</v>
      </c>
      <c r="C807" s="260" t="s">
        <v>1017</v>
      </c>
      <c r="D807" s="260"/>
      <c r="E807" s="237" t="n">
        <v>11863226.16</v>
      </c>
      <c r="F807" s="237" t="n">
        <v>78679.2642857143</v>
      </c>
      <c r="K807" s="264"/>
    </row>
    <row r="808" customFormat="false" ht="11.25" hidden="false" customHeight="true" outlineLevel="0" collapsed="false">
      <c r="B808" s="249" t="n">
        <f aca="false">MAX($B$2:B807)+1</f>
        <v>605</v>
      </c>
      <c r="C808" s="260" t="s">
        <v>1018</v>
      </c>
      <c r="D808" s="260"/>
      <c r="E808" s="237" t="n">
        <v>663327.43</v>
      </c>
      <c r="F808" s="237" t="n">
        <v>3622.66857142857</v>
      </c>
      <c r="K808" s="264"/>
    </row>
    <row r="809" customFormat="false" ht="11.25" hidden="false" customHeight="true" outlineLevel="0" collapsed="false">
      <c r="B809" s="249" t="n">
        <f aca="false">MAX($B$2:B808)+1</f>
        <v>606</v>
      </c>
      <c r="C809" s="260" t="s">
        <v>1019</v>
      </c>
      <c r="D809" s="260"/>
      <c r="E809" s="237" t="n">
        <v>462340.38</v>
      </c>
      <c r="F809" s="237" t="n">
        <v>9510.90142857143</v>
      </c>
      <c r="K809" s="264"/>
    </row>
    <row r="810" customFormat="false" ht="11.25" hidden="false" customHeight="true" outlineLevel="0" collapsed="false">
      <c r="B810" s="249" t="n">
        <f aca="false">MAX($B$2:B809)+1</f>
        <v>607</v>
      </c>
      <c r="C810" s="260" t="s">
        <v>1020</v>
      </c>
      <c r="D810" s="260"/>
      <c r="E810" s="237" t="n">
        <v>962038.59</v>
      </c>
      <c r="F810" s="237" t="n">
        <v>16382.1542857143</v>
      </c>
      <c r="K810" s="264"/>
    </row>
    <row r="811" customFormat="false" ht="11.25" hidden="false" customHeight="true" outlineLevel="0" collapsed="false">
      <c r="B811" s="249" t="n">
        <f aca="false">MAX($B$2:B810)+1</f>
        <v>608</v>
      </c>
      <c r="C811" s="260" t="s">
        <v>1021</v>
      </c>
      <c r="D811" s="260"/>
      <c r="E811" s="237" t="n">
        <v>114985.98</v>
      </c>
      <c r="F811" s="237" t="n">
        <v>64364.7128571429</v>
      </c>
      <c r="K811" s="264"/>
    </row>
    <row r="812" customFormat="false" ht="11.25" hidden="false" customHeight="true" outlineLevel="0" collapsed="false">
      <c r="B812" s="249" t="n">
        <f aca="false">MAX($B$2:B811)+1</f>
        <v>609</v>
      </c>
      <c r="C812" s="260" t="s">
        <v>1022</v>
      </c>
      <c r="D812" s="260"/>
      <c r="E812" s="237" t="n">
        <v>1689</v>
      </c>
      <c r="F812" s="237" t="n">
        <v>0</v>
      </c>
      <c r="K812" s="264"/>
    </row>
    <row r="813" customFormat="false" ht="11.25" hidden="false" customHeight="true" outlineLevel="0" collapsed="false">
      <c r="B813" s="249" t="n">
        <f aca="false">MAX($B$2:B812)+1</f>
        <v>610</v>
      </c>
      <c r="C813" s="260" t="s">
        <v>1023</v>
      </c>
      <c r="D813" s="260"/>
      <c r="E813" s="237" t="n">
        <v>221838.63</v>
      </c>
      <c r="F813" s="237" t="n">
        <v>9983.78285714285</v>
      </c>
      <c r="K813" s="264"/>
    </row>
    <row r="814" customFormat="false" ht="11.25" hidden="false" customHeight="true" outlineLevel="0" collapsed="false">
      <c r="B814" s="249" t="n">
        <f aca="false">MAX($B$2:B813)+1</f>
        <v>611</v>
      </c>
      <c r="C814" s="260" t="s">
        <v>1024</v>
      </c>
      <c r="D814" s="260"/>
      <c r="E814" s="237" t="n">
        <v>2435522</v>
      </c>
      <c r="F814" s="237" t="n">
        <v>3006.99857142857</v>
      </c>
      <c r="K814" s="264"/>
    </row>
    <row r="815" customFormat="false" ht="11.25" hidden="false" customHeight="true" outlineLevel="0" collapsed="false">
      <c r="B815" s="249" t="n">
        <f aca="false">MAX($B$2:B814)+1</f>
        <v>612</v>
      </c>
      <c r="C815" s="260" t="s">
        <v>1025</v>
      </c>
      <c r="D815" s="260"/>
      <c r="E815" s="237" t="n">
        <v>358808</v>
      </c>
      <c r="F815" s="237" t="n">
        <v>260.971428571429</v>
      </c>
      <c r="K815" s="264"/>
    </row>
    <row r="816" customFormat="false" ht="11.25" hidden="true" customHeight="true" outlineLevel="1" collapsed="false">
      <c r="B816" s="249"/>
      <c r="C816" s="265" t="s">
        <v>1026</v>
      </c>
      <c r="D816" s="265"/>
      <c r="E816" s="237" t="n">
        <v>29500.16</v>
      </c>
      <c r="F816" s="237" t="n">
        <v>0</v>
      </c>
      <c r="K816" s="264"/>
    </row>
    <row r="817" customFormat="false" ht="11.25" hidden="true" customHeight="true" outlineLevel="1" collapsed="false">
      <c r="B817" s="249"/>
      <c r="C817" s="265" t="s">
        <v>1027</v>
      </c>
      <c r="D817" s="265"/>
      <c r="E817" s="237" t="n">
        <v>632074.77</v>
      </c>
      <c r="F817" s="237" t="n">
        <v>12890.3757142857</v>
      </c>
      <c r="K817" s="264"/>
    </row>
    <row r="818" customFormat="false" ht="11.25" hidden="false" customHeight="true" outlineLevel="0" collapsed="false">
      <c r="B818" s="249" t="n">
        <f aca="false">MAX($B$2:B817)+1</f>
        <v>613</v>
      </c>
      <c r="C818" s="260" t="s">
        <v>1027</v>
      </c>
      <c r="D818" s="260"/>
      <c r="E818" s="237" t="n">
        <f aca="false">SUBTOTAL(9,E816:E817)</f>
        <v>661574.93</v>
      </c>
      <c r="F818" s="237" t="n">
        <f aca="false">SUBTOTAL(9,F816:F817)</f>
        <v>12890.3757142857</v>
      </c>
      <c r="K818" s="264"/>
    </row>
    <row r="819" customFormat="false" ht="11.25" hidden="false" customHeight="true" outlineLevel="0" collapsed="false">
      <c r="B819" s="249" t="n">
        <f aca="false">MAX($B$2:B818)+1</f>
        <v>614</v>
      </c>
      <c r="C819" s="260" t="s">
        <v>1028</v>
      </c>
      <c r="D819" s="260"/>
      <c r="E819" s="237" t="n">
        <v>5931612.23</v>
      </c>
      <c r="F819" s="237" t="n">
        <v>45814.6928571429</v>
      </c>
      <c r="K819" s="264"/>
    </row>
    <row r="820" customFormat="false" ht="11.25" hidden="false" customHeight="true" outlineLevel="0" collapsed="false">
      <c r="B820" s="249" t="n">
        <f aca="false">MAX($B$2:B819)+1</f>
        <v>615</v>
      </c>
      <c r="C820" s="260" t="s">
        <v>1029</v>
      </c>
      <c r="D820" s="260"/>
      <c r="E820" s="237" t="n">
        <v>430309.93</v>
      </c>
      <c r="F820" s="237" t="n">
        <v>2047.63428571429</v>
      </c>
      <c r="K820" s="264"/>
    </row>
    <row r="821" customFormat="false" ht="11.25" hidden="false" customHeight="true" outlineLevel="0" collapsed="false">
      <c r="B821" s="249" t="n">
        <f aca="false">MAX($B$2:B820)+1</f>
        <v>616</v>
      </c>
      <c r="C821" s="260" t="s">
        <v>1030</v>
      </c>
      <c r="D821" s="260"/>
      <c r="E821" s="237" t="n">
        <v>358267.03</v>
      </c>
      <c r="F821" s="237" t="n">
        <v>2305.75571428571</v>
      </c>
      <c r="K821" s="264"/>
    </row>
    <row r="822" customFormat="false" ht="11.25" hidden="false" customHeight="true" outlineLevel="0" collapsed="false">
      <c r="B822" s="249" t="n">
        <f aca="false">MAX($B$2:B821)+1</f>
        <v>617</v>
      </c>
      <c r="C822" s="260" t="s">
        <v>1031</v>
      </c>
      <c r="D822" s="260"/>
      <c r="E822" s="237" t="n">
        <v>1595833</v>
      </c>
      <c r="F822" s="237" t="n">
        <v>1783.17428571429</v>
      </c>
      <c r="K822" s="264"/>
    </row>
    <row r="823" customFormat="false" ht="11.25" hidden="false" customHeight="true" outlineLevel="0" collapsed="false">
      <c r="B823" s="249" t="n">
        <f aca="false">MAX($B$2:B822)+1</f>
        <v>618</v>
      </c>
      <c r="C823" s="260" t="s">
        <v>1032</v>
      </c>
      <c r="D823" s="260"/>
      <c r="E823" s="237" t="n">
        <v>1584040</v>
      </c>
      <c r="F823" s="237" t="n">
        <v>493.241428571429</v>
      </c>
      <c r="K823" s="264"/>
    </row>
    <row r="824" customFormat="false" ht="11.25" hidden="false" customHeight="true" outlineLevel="0" collapsed="false">
      <c r="B824" s="249" t="n">
        <f aca="false">MAX($B$2:B823)+1</f>
        <v>619</v>
      </c>
      <c r="C824" s="260" t="s">
        <v>1033</v>
      </c>
      <c r="D824" s="260"/>
      <c r="E824" s="237" t="n">
        <v>11818725.14</v>
      </c>
      <c r="F824" s="237" t="n">
        <v>15937.4985714286</v>
      </c>
      <c r="K824" s="264"/>
    </row>
    <row r="825" customFormat="false" ht="11.25" hidden="true" customHeight="true" outlineLevel="1" collapsed="false">
      <c r="B825" s="249"/>
      <c r="C825" s="265" t="s">
        <v>1034</v>
      </c>
      <c r="D825" s="265"/>
      <c r="E825" s="237" t="n">
        <v>695184.42</v>
      </c>
      <c r="F825" s="237" t="n">
        <v>3453.70714285714</v>
      </c>
      <c r="K825" s="264"/>
    </row>
    <row r="826" customFormat="false" ht="11.25" hidden="true" customHeight="true" outlineLevel="1" collapsed="false">
      <c r="B826" s="249"/>
      <c r="C826" s="265" t="s">
        <v>1035</v>
      </c>
      <c r="D826" s="265"/>
      <c r="E826" s="237" t="n">
        <v>791603.02</v>
      </c>
      <c r="F826" s="237" t="n">
        <v>8621.19</v>
      </c>
      <c r="K826" s="264"/>
    </row>
    <row r="827" customFormat="false" ht="11.25" hidden="false" customHeight="true" outlineLevel="0" collapsed="false">
      <c r="B827" s="249" t="n">
        <f aca="false">MAX($B$2:B826)+1</f>
        <v>620</v>
      </c>
      <c r="C827" s="260" t="s">
        <v>1036</v>
      </c>
      <c r="D827" s="260"/>
      <c r="E827" s="237" t="n">
        <f aca="false">SUBTOTAL(9,E825:E826)</f>
        <v>1486787.44</v>
      </c>
      <c r="F827" s="237" t="n">
        <f aca="false">SUBTOTAL(9,F825:F826)</f>
        <v>12074.8971428571</v>
      </c>
      <c r="K827" s="264"/>
    </row>
    <row r="828" customFormat="false" ht="11.25" hidden="false" customHeight="true" outlineLevel="0" collapsed="false">
      <c r="B828" s="249" t="n">
        <f aca="false">MAX($B$2:B827)+1</f>
        <v>621</v>
      </c>
      <c r="C828" s="260" t="s">
        <v>1037</v>
      </c>
      <c r="D828" s="260"/>
      <c r="E828" s="237" t="n">
        <v>560894.22</v>
      </c>
      <c r="F828" s="237" t="n">
        <v>4099.26</v>
      </c>
      <c r="K828" s="264"/>
    </row>
    <row r="829" customFormat="false" ht="11.25" hidden="false" customHeight="true" outlineLevel="0" collapsed="false">
      <c r="B829" s="249" t="n">
        <f aca="false">MAX($B$2:B828)+1</f>
        <v>622</v>
      </c>
      <c r="C829" s="260" t="s">
        <v>1038</v>
      </c>
      <c r="D829" s="260"/>
      <c r="E829" s="237" t="n">
        <v>1931733.92</v>
      </c>
      <c r="F829" s="237" t="n">
        <v>8437.97571428571</v>
      </c>
      <c r="K829" s="264"/>
    </row>
    <row r="830" customFormat="false" ht="11.25" hidden="false" customHeight="true" outlineLevel="0" collapsed="false">
      <c r="B830" s="249" t="n">
        <f aca="false">MAX($B$2:B829)+1</f>
        <v>623</v>
      </c>
      <c r="C830" s="260" t="s">
        <v>1039</v>
      </c>
      <c r="D830" s="260"/>
      <c r="E830" s="237" t="n">
        <v>2107798.21</v>
      </c>
      <c r="F830" s="237" t="n">
        <v>9712.86142857143</v>
      </c>
      <c r="K830" s="264"/>
    </row>
    <row r="831" customFormat="false" ht="11.25" hidden="false" customHeight="true" outlineLevel="0" collapsed="false">
      <c r="B831" s="249" t="n">
        <f aca="false">MAX($B$2:B830)+1</f>
        <v>624</v>
      </c>
      <c r="C831" s="260" t="s">
        <v>1040</v>
      </c>
      <c r="D831" s="260"/>
      <c r="E831" s="237" t="n">
        <v>1207065.91</v>
      </c>
      <c r="F831" s="237" t="n">
        <v>9877.38571428571</v>
      </c>
      <c r="K831" s="264"/>
    </row>
    <row r="832" customFormat="false" ht="11.25" hidden="true" customHeight="true" outlineLevel="1" collapsed="false">
      <c r="B832" s="249"/>
      <c r="C832" s="265" t="s">
        <v>1041</v>
      </c>
      <c r="D832" s="265"/>
      <c r="E832" s="237" t="n">
        <v>30548.936</v>
      </c>
      <c r="F832" s="237" t="n">
        <v>14027.9685714286</v>
      </c>
      <c r="K832" s="264"/>
    </row>
    <row r="833" customFormat="false" ht="11.25" hidden="true" customHeight="true" outlineLevel="1" collapsed="false">
      <c r="B833" s="249"/>
      <c r="C833" s="265" t="s">
        <v>1042</v>
      </c>
      <c r="D833" s="265"/>
      <c r="E833" s="237" t="n">
        <v>399903.45</v>
      </c>
      <c r="F833" s="237" t="n">
        <v>0</v>
      </c>
      <c r="K833" s="264"/>
    </row>
    <row r="834" customFormat="false" ht="11.25" hidden="true" customHeight="true" outlineLevel="1" collapsed="false">
      <c r="B834" s="249"/>
      <c r="C834" s="265" t="s">
        <v>1043</v>
      </c>
      <c r="D834" s="265"/>
      <c r="E834" s="237" t="n">
        <v>8161.3</v>
      </c>
      <c r="F834" s="237" t="n">
        <v>0</v>
      </c>
      <c r="K834" s="264"/>
    </row>
    <row r="835" customFormat="false" ht="11.25" hidden="false" customHeight="true" outlineLevel="0" collapsed="false">
      <c r="B835" s="249" t="n">
        <f aca="false">MAX($B$2:B834)+1</f>
        <v>625</v>
      </c>
      <c r="C835" s="260" t="s">
        <v>1041</v>
      </c>
      <c r="D835" s="260"/>
      <c r="E835" s="237" t="n">
        <f aca="false">SUBTOTAL(9,E833:E834)</f>
        <v>408064.75</v>
      </c>
      <c r="F835" s="237" t="n">
        <f aca="false">SUBTOTAL(9,F833:F834)</f>
        <v>0</v>
      </c>
      <c r="K835" s="264"/>
    </row>
    <row r="836" customFormat="false" ht="11.25" hidden="true" customHeight="true" outlineLevel="1" collapsed="false">
      <c r="B836" s="249"/>
      <c r="C836" s="265" t="s">
        <v>1044</v>
      </c>
      <c r="D836" s="265"/>
      <c r="E836" s="237" t="n">
        <v>5194511.95</v>
      </c>
      <c r="F836" s="237" t="n">
        <v>9723.21</v>
      </c>
      <c r="K836" s="264"/>
    </row>
    <row r="837" customFormat="false" ht="11.25" hidden="true" customHeight="true" outlineLevel="1" collapsed="false">
      <c r="B837" s="249"/>
      <c r="C837" s="265" t="s">
        <v>1045</v>
      </c>
      <c r="D837" s="265"/>
      <c r="E837" s="237" t="n">
        <v>42824.43</v>
      </c>
      <c r="F837" s="237" t="n">
        <v>0</v>
      </c>
      <c r="K837" s="264"/>
    </row>
    <row r="838" customFormat="false" ht="11.25" hidden="false" customHeight="true" outlineLevel="0" collapsed="false">
      <c r="B838" s="249" t="n">
        <f aca="false">MAX($B$2:B837)+1</f>
        <v>626</v>
      </c>
      <c r="C838" s="260" t="s">
        <v>1044</v>
      </c>
      <c r="D838" s="260"/>
      <c r="E838" s="237" t="n">
        <f aca="false">SUBTOTAL(9,E836:E837)</f>
        <v>5237336.38</v>
      </c>
      <c r="F838" s="237" t="n">
        <f aca="false">SUBTOTAL(9,F836:F837)</f>
        <v>9723.21</v>
      </c>
      <c r="K838" s="264"/>
    </row>
    <row r="839" customFormat="false" ht="11.25" hidden="false" customHeight="true" outlineLevel="0" collapsed="false">
      <c r="B839" s="249" t="n">
        <f aca="false">MAX($B$2:B838)+1</f>
        <v>627</v>
      </c>
      <c r="C839" s="260" t="s">
        <v>1046</v>
      </c>
      <c r="D839" s="260"/>
      <c r="E839" s="237" t="n">
        <v>225518.23</v>
      </c>
      <c r="F839" s="237" t="n">
        <v>2268.57142857143</v>
      </c>
      <c r="K839" s="264"/>
    </row>
    <row r="840" customFormat="false" ht="11.25" hidden="false" customHeight="true" outlineLevel="0" collapsed="false">
      <c r="B840" s="249" t="n">
        <f aca="false">MAX($B$2:B839)+1</f>
        <v>628</v>
      </c>
      <c r="C840" s="260" t="s">
        <v>1047</v>
      </c>
      <c r="D840" s="260"/>
      <c r="E840" s="237" t="n">
        <v>96996.12</v>
      </c>
      <c r="F840" s="237" t="n">
        <v>198.881428571429</v>
      </c>
      <c r="K840" s="264"/>
    </row>
    <row r="841" customFormat="false" ht="11.25" hidden="false" customHeight="true" outlineLevel="0" collapsed="false">
      <c r="B841" s="249" t="n">
        <f aca="false">MAX($B$2:B840)+1</f>
        <v>629</v>
      </c>
      <c r="C841" s="260" t="s">
        <v>1048</v>
      </c>
      <c r="D841" s="260"/>
      <c r="E841" s="237" t="n">
        <v>441963</v>
      </c>
      <c r="F841" s="237" t="n">
        <v>4752.86714285714</v>
      </c>
      <c r="K841" s="264"/>
    </row>
    <row r="842" customFormat="false" ht="11.25" hidden="false" customHeight="true" outlineLevel="0" collapsed="false">
      <c r="B842" s="249" t="n">
        <f aca="false">MAX($B$2:B841)+1</f>
        <v>630</v>
      </c>
      <c r="C842" s="260" t="s">
        <v>1049</v>
      </c>
      <c r="D842" s="260"/>
      <c r="E842" s="237" t="n">
        <v>1331931.88</v>
      </c>
      <c r="F842" s="237" t="n">
        <v>1500.75714285714</v>
      </c>
      <c r="K842" s="264"/>
    </row>
    <row r="843" customFormat="false" ht="11.25" hidden="false" customHeight="true" outlineLevel="0" collapsed="false">
      <c r="B843" s="249" t="n">
        <f aca="false">MAX($B$2:B842)+1</f>
        <v>631</v>
      </c>
      <c r="C843" s="260" t="s">
        <v>1050</v>
      </c>
      <c r="D843" s="260"/>
      <c r="E843" s="237" t="n">
        <v>4302190.833</v>
      </c>
      <c r="F843" s="237" t="n">
        <v>11066.8457142857</v>
      </c>
      <c r="K843" s="264"/>
    </row>
    <row r="844" customFormat="false" ht="11.25" hidden="true" customHeight="true" outlineLevel="1" collapsed="false">
      <c r="B844" s="249"/>
      <c r="C844" s="265" t="s">
        <v>1051</v>
      </c>
      <c r="D844" s="265"/>
      <c r="E844" s="237" t="n">
        <v>8158756.89</v>
      </c>
      <c r="F844" s="237" t="n">
        <v>0</v>
      </c>
      <c r="K844" s="264"/>
    </row>
    <row r="845" customFormat="false" ht="11.25" hidden="true" customHeight="true" outlineLevel="1" collapsed="false">
      <c r="B845" s="249"/>
      <c r="C845" s="265" t="s">
        <v>1052</v>
      </c>
      <c r="D845" s="265"/>
      <c r="E845" s="237" t="n">
        <v>5005947.681</v>
      </c>
      <c r="F845" s="237" t="n">
        <v>16234.6857142857</v>
      </c>
    </row>
    <row r="846" customFormat="false" ht="11.25" hidden="true" customHeight="true" outlineLevel="1" collapsed="false">
      <c r="B846" s="249"/>
      <c r="C846" s="265" t="s">
        <v>1053</v>
      </c>
      <c r="D846" s="265"/>
      <c r="E846" s="237" t="n">
        <v>7659311.75</v>
      </c>
      <c r="F846" s="237" t="n">
        <v>0</v>
      </c>
    </row>
    <row r="847" customFormat="false" ht="11.25" hidden="false" customHeight="true" outlineLevel="0" collapsed="false">
      <c r="B847" s="249" t="n">
        <f aca="false">MAX($B$2:B846)+1</f>
        <v>632</v>
      </c>
      <c r="C847" s="260" t="s">
        <v>1052</v>
      </c>
      <c r="D847" s="260"/>
      <c r="E847" s="237" t="n">
        <f aca="false">SUBTOTAL(9,E844:E846)</f>
        <v>20824016.321</v>
      </c>
      <c r="F847" s="237" t="n">
        <f aca="false">SUBTOTAL(9,F844:F846)</f>
        <v>16234.6857142857</v>
      </c>
    </row>
    <row r="848" customFormat="false" ht="11.25" hidden="false" customHeight="true" outlineLevel="0" collapsed="false">
      <c r="B848" s="249" t="n">
        <f aca="false">MAX($B$2:B847)+1</f>
        <v>633</v>
      </c>
      <c r="C848" s="260" t="s">
        <v>1054</v>
      </c>
      <c r="D848" s="260"/>
      <c r="E848" s="237" t="n">
        <v>318012.74</v>
      </c>
      <c r="F848" s="237" t="n">
        <v>3576.07571428571</v>
      </c>
    </row>
    <row r="849" s="100" customFormat="true" ht="11.25" hidden="false" customHeight="true" outlineLevel="0" collapsed="false">
      <c r="B849" s="249" t="n">
        <f aca="false">MAX($B$2:B848)+1</f>
        <v>634</v>
      </c>
      <c r="C849" s="260" t="s">
        <v>1055</v>
      </c>
      <c r="D849" s="260"/>
      <c r="E849" s="237" t="n">
        <v>19639.3</v>
      </c>
      <c r="F849" s="237" t="n">
        <v>37.6885714285714</v>
      </c>
    </row>
    <row r="850" s="100" customFormat="true" ht="11.25" hidden="false" customHeight="true" outlineLevel="0" collapsed="false">
      <c r="B850" s="249" t="n">
        <f aca="false">MAX($B$2:B849)+1</f>
        <v>635</v>
      </c>
      <c r="C850" s="260" t="s">
        <v>1056</v>
      </c>
      <c r="D850" s="260"/>
      <c r="E850" s="237" t="n">
        <v>40640657.217</v>
      </c>
      <c r="F850" s="237" t="n">
        <v>64976.4071428571</v>
      </c>
    </row>
    <row r="851" s="100" customFormat="true" ht="11.25" hidden="true" customHeight="true" outlineLevel="1" collapsed="false">
      <c r="B851" s="249"/>
      <c r="C851" s="265" t="s">
        <v>1057</v>
      </c>
      <c r="D851" s="265"/>
      <c r="E851" s="237" t="n">
        <v>428957.06</v>
      </c>
      <c r="F851" s="237" t="n">
        <v>0</v>
      </c>
    </row>
    <row r="852" s="100" customFormat="true" ht="11.25" hidden="true" customHeight="true" outlineLevel="1" collapsed="false">
      <c r="B852" s="249"/>
      <c r="C852" s="265" t="s">
        <v>1058</v>
      </c>
      <c r="D852" s="265"/>
      <c r="E852" s="237" t="n">
        <v>584941.42</v>
      </c>
      <c r="F852" s="237" t="n">
        <v>0</v>
      </c>
    </row>
    <row r="853" s="100" customFormat="true" ht="11.25" hidden="true" customHeight="true" outlineLevel="1" collapsed="false">
      <c r="B853" s="249"/>
      <c r="C853" s="265" t="s">
        <v>1059</v>
      </c>
      <c r="D853" s="265"/>
      <c r="E853" s="237" t="n">
        <v>2546675.19</v>
      </c>
      <c r="F853" s="237" t="n">
        <v>0</v>
      </c>
    </row>
    <row r="854" s="100" customFormat="true" ht="11.25" hidden="false" customHeight="true" outlineLevel="0" collapsed="false">
      <c r="B854" s="249" t="n">
        <f aca="false">MAX($B$2:B853)+1</f>
        <v>636</v>
      </c>
      <c r="C854" s="260" t="s">
        <v>1060</v>
      </c>
      <c r="D854" s="260"/>
      <c r="E854" s="237" t="n">
        <f aca="false">SUBTOTAL(9,E851:E853)</f>
        <v>3560573.67</v>
      </c>
      <c r="F854" s="237" t="n">
        <f aca="false">SUBTOTAL(9,F851:F853)</f>
        <v>0</v>
      </c>
    </row>
    <row r="855" s="100" customFormat="true" ht="11.25" hidden="true" customHeight="true" outlineLevel="1" collapsed="false">
      <c r="B855" s="249"/>
      <c r="C855" s="265" t="s">
        <v>1061</v>
      </c>
      <c r="D855" s="265"/>
      <c r="E855" s="237" t="n">
        <v>8615763.823</v>
      </c>
      <c r="F855" s="237" t="n">
        <v>27289.05</v>
      </c>
    </row>
    <row r="856" s="100" customFormat="true" ht="11.25" hidden="true" customHeight="true" outlineLevel="1" collapsed="false">
      <c r="B856" s="249"/>
      <c r="C856" s="265" t="s">
        <v>1062</v>
      </c>
      <c r="D856" s="265"/>
      <c r="E856" s="237" t="n">
        <v>94912.21</v>
      </c>
      <c r="F856" s="237" t="n">
        <v>0</v>
      </c>
    </row>
    <row r="857" s="100" customFormat="true" ht="11.25" hidden="true" customHeight="true" outlineLevel="1" collapsed="false">
      <c r="B857" s="249"/>
      <c r="C857" s="265" t="s">
        <v>1063</v>
      </c>
      <c r="D857" s="265"/>
      <c r="E857" s="237" t="n">
        <v>322701.45</v>
      </c>
      <c r="F857" s="237" t="n">
        <v>0</v>
      </c>
    </row>
    <row r="858" s="100" customFormat="true" ht="11.25" hidden="true" customHeight="true" outlineLevel="1" collapsed="false">
      <c r="B858" s="249"/>
      <c r="C858" s="265" t="s">
        <v>1064</v>
      </c>
      <c r="D858" s="265"/>
      <c r="E858" s="237" t="n">
        <v>531508.19</v>
      </c>
      <c r="F858" s="237" t="n">
        <v>0</v>
      </c>
    </row>
    <row r="859" s="100" customFormat="true" ht="11.25" hidden="false" customHeight="true" outlineLevel="0" collapsed="false">
      <c r="B859" s="249" t="n">
        <f aca="false">MAX($B$2:B858)+1</f>
        <v>637</v>
      </c>
      <c r="C859" s="260" t="s">
        <v>1061</v>
      </c>
      <c r="D859" s="260"/>
      <c r="E859" s="237" t="n">
        <f aca="false">SUBTOTAL(9,E855:E858)</f>
        <v>9564885.673</v>
      </c>
      <c r="F859" s="237" t="n">
        <f aca="false">SUBTOTAL(9,F855:F858)</f>
        <v>27289.05</v>
      </c>
    </row>
    <row r="860" s="100" customFormat="true" ht="11.25" hidden="false" customHeight="true" outlineLevel="0" collapsed="false">
      <c r="B860" s="249" t="n">
        <f aca="false">MAX($B$2:B859)+1</f>
        <v>638</v>
      </c>
      <c r="C860" s="260" t="s">
        <v>1065</v>
      </c>
      <c r="D860" s="260"/>
      <c r="E860" s="237" t="n">
        <v>3962589.41</v>
      </c>
      <c r="F860" s="237" t="n">
        <v>15472.0557142857</v>
      </c>
    </row>
    <row r="861" s="100" customFormat="true" ht="11.25" hidden="false" customHeight="true" outlineLevel="0" collapsed="false">
      <c r="B861" s="249" t="n">
        <f aca="false">MAX($B$2:B860)+1</f>
        <v>639</v>
      </c>
      <c r="C861" s="260" t="s">
        <v>1066</v>
      </c>
      <c r="D861" s="260"/>
      <c r="E861" s="237" t="n">
        <v>2980101.05</v>
      </c>
      <c r="F861" s="237" t="n">
        <v>13150.2985714286</v>
      </c>
    </row>
    <row r="862" s="100" customFormat="true" ht="12.75" hidden="true" customHeight="false" outlineLevel="1" collapsed="false">
      <c r="B862" s="249"/>
      <c r="C862" s="265" t="s">
        <v>1067</v>
      </c>
      <c r="D862" s="265"/>
      <c r="E862" s="237" t="n">
        <v>21217.62</v>
      </c>
      <c r="F862" s="237" t="n">
        <v>5552.08857142857</v>
      </c>
    </row>
    <row r="863" s="100" customFormat="true" ht="12.75" hidden="false" customHeight="false" outlineLevel="0" collapsed="false">
      <c r="B863" s="249" t="n">
        <f aca="false">MAX($B$2:B862)+1</f>
        <v>640</v>
      </c>
      <c r="C863" s="260" t="s">
        <v>1068</v>
      </c>
      <c r="D863" s="260"/>
      <c r="E863" s="237" t="n">
        <f aca="false">SUBTOTAL(9,E862)</f>
        <v>21217.62</v>
      </c>
      <c r="F863" s="237" t="n">
        <f aca="false">SUBTOTAL(9,F862)</f>
        <v>5552.08857142857</v>
      </c>
    </row>
    <row r="864" s="100" customFormat="true" ht="12.75" hidden="true" customHeight="false" outlineLevel="1" collapsed="false">
      <c r="B864" s="249"/>
      <c r="C864" s="266" t="s">
        <v>1069</v>
      </c>
      <c r="D864" s="260"/>
      <c r="E864" s="237" t="n">
        <v>187683.45</v>
      </c>
      <c r="F864" s="237" t="n">
        <v>322.724285714286</v>
      </c>
    </row>
    <row r="865" customFormat="false" ht="11.25" hidden="true" customHeight="true" outlineLevel="1" collapsed="false">
      <c r="B865" s="249"/>
      <c r="C865" s="266" t="s">
        <v>1070</v>
      </c>
      <c r="D865" s="260"/>
      <c r="E865" s="237" t="n">
        <v>877407.67</v>
      </c>
      <c r="F865" s="237" t="n">
        <v>0</v>
      </c>
    </row>
    <row r="866" customFormat="false" ht="11.25" hidden="false" customHeight="true" outlineLevel="0" collapsed="false">
      <c r="B866" s="249" t="n">
        <f aca="false">MAX($B$2:B865)+1</f>
        <v>641</v>
      </c>
      <c r="C866" s="260" t="s">
        <v>1069</v>
      </c>
      <c r="D866" s="260"/>
      <c r="E866" s="237" t="n">
        <f aca="false">SUBTOTAL(9,E864:E865)</f>
        <v>1065091.12</v>
      </c>
      <c r="F866" s="237" t="n">
        <f aca="false">SUBTOTAL(9,F864:F865)</f>
        <v>322.724285714286</v>
      </c>
    </row>
    <row r="867" customFormat="false" ht="11.25" hidden="false" customHeight="true" outlineLevel="0" collapsed="false">
      <c r="B867" s="249" t="n">
        <f aca="false">MAX($B$2:B866)+1</f>
        <v>642</v>
      </c>
      <c r="C867" s="260" t="s">
        <v>1071</v>
      </c>
      <c r="D867" s="260"/>
      <c r="E867" s="237" t="n">
        <v>1025555</v>
      </c>
      <c r="F867" s="237" t="n">
        <v>719.705714285714</v>
      </c>
    </row>
    <row r="868" customFormat="false" ht="11.25" hidden="false" customHeight="true" outlineLevel="0" collapsed="false">
      <c r="B868" s="249" t="n">
        <f aca="false">MAX($B$2:B867)+1</f>
        <v>643</v>
      </c>
      <c r="C868" s="260" t="s">
        <v>1072</v>
      </c>
      <c r="D868" s="260"/>
      <c r="E868" s="237" t="n">
        <v>1698054.02</v>
      </c>
      <c r="F868" s="237" t="n">
        <v>4690.24714285714</v>
      </c>
    </row>
    <row r="869" customFormat="false" ht="11.25" hidden="false" customHeight="true" outlineLevel="0" collapsed="false">
      <c r="B869" s="249" t="n">
        <f aca="false">MAX($B$2:B868)+1</f>
        <v>644</v>
      </c>
      <c r="C869" s="260" t="s">
        <v>1073</v>
      </c>
      <c r="D869" s="260"/>
      <c r="E869" s="237" t="n">
        <v>492032.82</v>
      </c>
      <c r="F869" s="237" t="n">
        <v>742.738571428571</v>
      </c>
    </row>
    <row r="870" customFormat="false" ht="11.25" hidden="false" customHeight="true" outlineLevel="0" collapsed="false">
      <c r="B870" s="249" t="n">
        <f aca="false">MAX($B$2:B869)+1</f>
        <v>645</v>
      </c>
      <c r="C870" s="260" t="s">
        <v>1074</v>
      </c>
      <c r="D870" s="260"/>
      <c r="E870" s="237" t="n">
        <v>2763766.313</v>
      </c>
      <c r="F870" s="237" t="n">
        <v>4693.20285714286</v>
      </c>
    </row>
    <row r="871" customFormat="false" ht="11.25" hidden="false" customHeight="true" outlineLevel="0" collapsed="false">
      <c r="B871" s="249" t="n">
        <f aca="false">MAX($B$2:B870)+1</f>
        <v>646</v>
      </c>
      <c r="C871" s="260" t="s">
        <v>1075</v>
      </c>
      <c r="D871" s="260"/>
      <c r="E871" s="237" t="n">
        <v>702769</v>
      </c>
      <c r="F871" s="237" t="n">
        <v>7146.31857142857</v>
      </c>
    </row>
    <row r="872" customFormat="false" ht="11.25" hidden="false" customHeight="true" outlineLevel="0" collapsed="false">
      <c r="B872" s="249" t="n">
        <f aca="false">MAX($B$2:B871)+1</f>
        <v>647</v>
      </c>
      <c r="C872" s="260" t="s">
        <v>1076</v>
      </c>
      <c r="D872" s="260"/>
      <c r="E872" s="237" t="n">
        <v>76075</v>
      </c>
      <c r="F872" s="237" t="n">
        <v>3889.80571428571</v>
      </c>
    </row>
    <row r="873" customFormat="false" ht="11.25" hidden="false" customHeight="true" outlineLevel="0" collapsed="false">
      <c r="B873" s="249" t="n">
        <f aca="false">MAX($B$2:B872)+1</f>
        <v>648</v>
      </c>
      <c r="C873" s="254" t="s">
        <v>336</v>
      </c>
      <c r="D873" s="254"/>
      <c r="E873" s="255" t="n">
        <f aca="false">SUBTOTAL(9,E108:E872)</f>
        <v>3067229836.72618</v>
      </c>
      <c r="F873" s="255" t="n">
        <f aca="false">SUBTOTAL(9,F108:F872)</f>
        <v>7287844.54847705</v>
      </c>
    </row>
    <row r="874" customFormat="false" ht="11.25" hidden="false" customHeight="true" outlineLevel="0" collapsed="false">
      <c r="B874" s="249" t="n">
        <f aca="false">MAX($B$2:B873)+1</f>
        <v>649</v>
      </c>
      <c r="C874" s="254"/>
      <c r="D874" s="254"/>
      <c r="E874" s="256"/>
      <c r="F874" s="256"/>
    </row>
    <row r="875" customFormat="false" ht="11.25" hidden="false" customHeight="true" outlineLevel="0" collapsed="false">
      <c r="B875" s="249" t="n">
        <f aca="false">MAX($B$2:B874)+1</f>
        <v>650</v>
      </c>
      <c r="C875" s="257" t="s">
        <v>69</v>
      </c>
      <c r="D875" s="257" t="s">
        <v>282</v>
      </c>
      <c r="E875" s="258" t="s">
        <v>283</v>
      </c>
      <c r="F875" s="258" t="s">
        <v>284</v>
      </c>
      <c r="G875" s="259" t="s">
        <v>285</v>
      </c>
    </row>
    <row r="876" customFormat="false" ht="11.25" hidden="false" customHeight="true" outlineLevel="0" collapsed="false">
      <c r="B876" s="249" t="n">
        <f aca="false">MAX($B$2:B875)+1</f>
        <v>651</v>
      </c>
      <c r="C876" s="100" t="s">
        <v>1077</v>
      </c>
      <c r="E876" s="237" t="n">
        <v>6645463.24</v>
      </c>
      <c r="F876" s="237" t="n">
        <v>130889.03</v>
      </c>
      <c r="H876" s="270"/>
      <c r="I876" s="270"/>
      <c r="K876" s="271"/>
    </row>
    <row r="877" customFormat="false" ht="11.25" hidden="false" customHeight="true" outlineLevel="0" collapsed="false">
      <c r="B877" s="249" t="n">
        <f aca="false">MAX($B$2:B876)+1</f>
        <v>652</v>
      </c>
      <c r="C877" s="100" t="s">
        <v>1078</v>
      </c>
      <c r="E877" s="237" t="n">
        <v>22142.08</v>
      </c>
      <c r="F877" s="237" t="n">
        <v>0</v>
      </c>
      <c r="H877" s="270"/>
      <c r="I877" s="270"/>
      <c r="K877" s="271"/>
    </row>
    <row r="878" customFormat="false" ht="11.25" hidden="false" customHeight="true" outlineLevel="0" collapsed="false">
      <c r="B878" s="249" t="n">
        <f aca="false">MAX($B$2:B877)+1</f>
        <v>653</v>
      </c>
      <c r="C878" s="100" t="s">
        <v>1079</v>
      </c>
      <c r="E878" s="237" t="n">
        <v>197084.04</v>
      </c>
      <c r="F878" s="237" t="n">
        <v>10079.7157031912</v>
      </c>
      <c r="G878" s="238" t="n">
        <v>0.81796942547085</v>
      </c>
      <c r="H878" s="270"/>
      <c r="I878" s="270"/>
      <c r="K878" s="271"/>
    </row>
    <row r="879" customFormat="false" ht="11.25" hidden="false" customHeight="true" outlineLevel="0" collapsed="false">
      <c r="B879" s="249" t="n">
        <f aca="false">MAX($B$2:B878)+1</f>
        <v>654</v>
      </c>
      <c r="C879" s="100" t="s">
        <v>1080</v>
      </c>
      <c r="E879" s="237" t="n">
        <v>814402.18</v>
      </c>
      <c r="F879" s="237" t="n">
        <v>25501.0542857143</v>
      </c>
      <c r="H879" s="270"/>
      <c r="I879" s="270"/>
      <c r="K879" s="271"/>
    </row>
    <row r="880" customFormat="false" ht="11.25" hidden="false" customHeight="true" outlineLevel="0" collapsed="false">
      <c r="B880" s="249" t="n">
        <f aca="false">MAX($B$2:B879)+1</f>
        <v>655</v>
      </c>
      <c r="C880" s="100" t="s">
        <v>1081</v>
      </c>
      <c r="E880" s="237" t="n">
        <v>10469441.9265515</v>
      </c>
      <c r="F880" s="237" t="n">
        <v>89533.8080461589</v>
      </c>
      <c r="G880" s="238" t="n">
        <v>0.895617781894875</v>
      </c>
      <c r="H880" s="270"/>
      <c r="I880" s="270"/>
      <c r="K880" s="271"/>
    </row>
    <row r="881" customFormat="false" ht="11.25" hidden="false" customHeight="true" outlineLevel="0" collapsed="false">
      <c r="B881" s="249" t="n">
        <f aca="false">MAX($B$2:B880)+1</f>
        <v>656</v>
      </c>
      <c r="C881" s="100" t="s">
        <v>1082</v>
      </c>
      <c r="E881" s="237" t="n">
        <v>8654</v>
      </c>
      <c r="F881" s="237" t="n">
        <v>0</v>
      </c>
      <c r="H881" s="270"/>
      <c r="I881" s="270"/>
      <c r="K881" s="271"/>
    </row>
    <row r="882" customFormat="false" ht="11.25" hidden="false" customHeight="true" outlineLevel="0" collapsed="false">
      <c r="B882" s="249" t="n">
        <f aca="false">MAX($B$2:B881)+1</f>
        <v>657</v>
      </c>
      <c r="C882" s="100" t="s">
        <v>1083</v>
      </c>
      <c r="D882" s="100" t="s">
        <v>1084</v>
      </c>
      <c r="E882" s="237" t="n">
        <v>22139</v>
      </c>
      <c r="F882" s="237" t="n">
        <v>876.612857142857</v>
      </c>
      <c r="H882" s="270"/>
      <c r="I882" s="270"/>
      <c r="K882" s="271"/>
    </row>
    <row r="883" customFormat="false" ht="11.25" hidden="false" customHeight="true" outlineLevel="0" collapsed="false">
      <c r="B883" s="249" t="n">
        <f aca="false">MAX($B$2:B882)+1</f>
        <v>658</v>
      </c>
      <c r="C883" s="100" t="s">
        <v>1085</v>
      </c>
      <c r="D883" s="100" t="s">
        <v>1086</v>
      </c>
      <c r="E883" s="237" t="n">
        <v>27894</v>
      </c>
      <c r="F883" s="237" t="n">
        <v>230.367142857143</v>
      </c>
      <c r="H883" s="270"/>
      <c r="I883" s="270"/>
      <c r="K883" s="271"/>
    </row>
    <row r="884" customFormat="false" ht="11.25" hidden="false" customHeight="true" outlineLevel="0" collapsed="false">
      <c r="B884" s="249" t="n">
        <f aca="false">MAX($B$2:B883)+1</f>
        <v>659</v>
      </c>
      <c r="C884" s="100" t="s">
        <v>1087</v>
      </c>
      <c r="E884" s="237" t="n">
        <v>12293274.9815744</v>
      </c>
      <c r="F884" s="237" t="n">
        <v>132472.34196313</v>
      </c>
      <c r="G884" s="238" t="n">
        <v>0.932241100136552</v>
      </c>
      <c r="H884" s="270"/>
      <c r="I884" s="270"/>
      <c r="K884" s="271"/>
    </row>
    <row r="885" customFormat="false" ht="11.25" hidden="false" customHeight="true" outlineLevel="0" collapsed="false">
      <c r="B885" s="249" t="n">
        <f aca="false">MAX($B$2:B884)+1</f>
        <v>660</v>
      </c>
      <c r="C885" s="100" t="s">
        <v>337</v>
      </c>
      <c r="E885" s="237" t="n">
        <v>1096931.6175</v>
      </c>
      <c r="F885" s="237" t="n">
        <v>21292.4003571429</v>
      </c>
      <c r="G885" s="238" t="n">
        <v>0.75</v>
      </c>
      <c r="H885" s="270"/>
      <c r="I885" s="270"/>
      <c r="K885" s="271"/>
    </row>
    <row r="886" customFormat="false" ht="11.25" hidden="false" customHeight="true" outlineLevel="0" collapsed="false">
      <c r="B886" s="249" t="n">
        <f aca="false">MAX($B$2:B885)+1</f>
        <v>661</v>
      </c>
      <c r="C886" s="100" t="s">
        <v>1088</v>
      </c>
      <c r="E886" s="237" t="n">
        <v>9360681.96512915</v>
      </c>
      <c r="F886" s="237" t="n">
        <v>265086.769901713</v>
      </c>
      <c r="G886" s="238" t="n">
        <v>0.951302229602385</v>
      </c>
      <c r="H886" s="270"/>
      <c r="I886" s="270"/>
      <c r="K886" s="271"/>
    </row>
    <row r="887" customFormat="false" ht="11.25" hidden="false" customHeight="true" outlineLevel="0" collapsed="false">
      <c r="B887" s="249" t="n">
        <f aca="false">MAX($B$2:B886)+1</f>
        <v>662</v>
      </c>
      <c r="C887" s="100" t="s">
        <v>1089</v>
      </c>
      <c r="D887" s="100" t="s">
        <v>1090</v>
      </c>
      <c r="E887" s="237" t="n">
        <v>27765</v>
      </c>
      <c r="F887" s="237" t="n">
        <v>204.431428571429</v>
      </c>
      <c r="H887" s="270"/>
      <c r="I887" s="270"/>
      <c r="K887" s="271"/>
    </row>
    <row r="888" customFormat="false" ht="11.25" hidden="false" customHeight="true" outlineLevel="0" collapsed="false">
      <c r="B888" s="249" t="n">
        <f aca="false">MAX($B$2:B887)+1</f>
        <v>663</v>
      </c>
      <c r="C888" s="100" t="s">
        <v>1091</v>
      </c>
      <c r="E888" s="237" t="n">
        <v>123110.84</v>
      </c>
      <c r="F888" s="237" t="n">
        <v>170831.242857143</v>
      </c>
      <c r="H888" s="270"/>
      <c r="I888" s="270"/>
      <c r="K888" s="271"/>
    </row>
    <row r="889" customFormat="false" ht="11.25" hidden="false" customHeight="true" outlineLevel="0" collapsed="false">
      <c r="B889" s="249" t="n">
        <f aca="false">MAX($B$2:B888)+1</f>
        <v>664</v>
      </c>
      <c r="C889" s="100" t="s">
        <v>1092</v>
      </c>
      <c r="E889" s="237" t="n">
        <v>4509176.02</v>
      </c>
      <c r="F889" s="237" t="n">
        <v>25760.8585714286</v>
      </c>
      <c r="H889" s="270"/>
      <c r="I889" s="270"/>
      <c r="K889" s="271"/>
    </row>
    <row r="890" customFormat="false" ht="11.25" hidden="false" customHeight="true" outlineLevel="0" collapsed="false">
      <c r="B890" s="249" t="n">
        <f aca="false">MAX($B$2:B889)+1</f>
        <v>665</v>
      </c>
      <c r="C890" s="100" t="s">
        <v>1093</v>
      </c>
      <c r="D890" s="100" t="s">
        <v>1094</v>
      </c>
      <c r="E890" s="237" t="n">
        <v>61691.74</v>
      </c>
      <c r="F890" s="237" t="n">
        <v>234.885714285714</v>
      </c>
      <c r="H890" s="270"/>
      <c r="I890" s="270"/>
      <c r="K890" s="271"/>
    </row>
    <row r="891" customFormat="false" ht="11.25" hidden="false" customHeight="true" outlineLevel="0" collapsed="false">
      <c r="B891" s="249" t="n">
        <f aca="false">MAX($B$2:B890)+1</f>
        <v>666</v>
      </c>
      <c r="C891" s="100" t="s">
        <v>1095</v>
      </c>
      <c r="E891" s="237" t="n">
        <v>52756528.17</v>
      </c>
      <c r="F891" s="237" t="n">
        <v>550429.614285714</v>
      </c>
      <c r="H891" s="270"/>
      <c r="I891" s="270"/>
      <c r="K891" s="271"/>
    </row>
    <row r="892" customFormat="false" ht="11.25" hidden="false" customHeight="true" outlineLevel="0" collapsed="false">
      <c r="B892" s="249" t="n">
        <f aca="false">MAX($B$2:B891)+1</f>
        <v>667</v>
      </c>
      <c r="C892" s="100" t="s">
        <v>1096</v>
      </c>
      <c r="D892" s="100" t="s">
        <v>1097</v>
      </c>
      <c r="E892" s="237" t="n">
        <v>21364</v>
      </c>
      <c r="F892" s="237" t="n">
        <v>267.387142857143</v>
      </c>
      <c r="H892" s="270"/>
      <c r="I892" s="270"/>
      <c r="K892" s="271"/>
    </row>
    <row r="893" customFormat="false" ht="11.25" hidden="false" customHeight="true" outlineLevel="0" collapsed="false">
      <c r="B893" s="249" t="n">
        <f aca="false">MAX($B$2:B892)+1</f>
        <v>668</v>
      </c>
      <c r="C893" s="100" t="s">
        <v>1098</v>
      </c>
      <c r="E893" s="237" t="n">
        <v>46540019.928</v>
      </c>
      <c r="F893" s="237" t="n">
        <v>259878.799801304</v>
      </c>
      <c r="G893" s="238" t="n">
        <v>0.858281425289493</v>
      </c>
      <c r="H893" s="270"/>
      <c r="I893" s="270"/>
      <c r="K893" s="271"/>
    </row>
    <row r="894" customFormat="false" ht="11.25" hidden="false" customHeight="true" outlineLevel="0" collapsed="false">
      <c r="B894" s="249" t="n">
        <f aca="false">MAX($B$2:B893)+1</f>
        <v>669</v>
      </c>
      <c r="C894" s="100" t="s">
        <v>1099</v>
      </c>
      <c r="D894" s="100" t="s">
        <v>1100</v>
      </c>
      <c r="E894" s="237" t="n">
        <v>30075</v>
      </c>
      <c r="F894" s="237" t="n">
        <v>1396.34</v>
      </c>
      <c r="H894" s="270"/>
      <c r="I894" s="270"/>
      <c r="K894" s="271"/>
    </row>
    <row r="895" customFormat="false" ht="11.25" hidden="false" customHeight="true" outlineLevel="0" collapsed="false">
      <c r="B895" s="249" t="n">
        <f aca="false">MAX($B$2:B894)+1</f>
        <v>670</v>
      </c>
      <c r="C895" s="100" t="s">
        <v>1101</v>
      </c>
      <c r="E895" s="237" t="n">
        <v>4954554.44</v>
      </c>
      <c r="F895" s="237" t="n">
        <v>85087.8685714286</v>
      </c>
      <c r="H895" s="270"/>
      <c r="I895" s="270"/>
      <c r="K895" s="271"/>
    </row>
    <row r="896" customFormat="false" ht="11.25" hidden="false" customHeight="true" outlineLevel="0" collapsed="false">
      <c r="B896" s="249" t="n">
        <f aca="false">MAX($B$2:B895)+1</f>
        <v>671</v>
      </c>
      <c r="C896" s="100" t="s">
        <v>1102</v>
      </c>
      <c r="E896" s="237" t="n">
        <v>124041.43</v>
      </c>
      <c r="F896" s="237" t="n">
        <v>305.188571428571</v>
      </c>
      <c r="H896" s="270"/>
      <c r="I896" s="270"/>
      <c r="K896" s="271"/>
    </row>
    <row r="897" customFormat="false" ht="11.25" hidden="false" customHeight="true" outlineLevel="0" collapsed="false">
      <c r="B897" s="249" t="n">
        <f aca="false">MAX($B$2:B896)+1</f>
        <v>672</v>
      </c>
      <c r="C897" s="100" t="s">
        <v>1103</v>
      </c>
      <c r="D897" s="100" t="s">
        <v>1086</v>
      </c>
      <c r="E897" s="237" t="n">
        <v>18816</v>
      </c>
      <c r="F897" s="237" t="n">
        <v>201.818571428571</v>
      </c>
      <c r="H897" s="270"/>
      <c r="I897" s="270"/>
      <c r="K897" s="271"/>
    </row>
    <row r="898" customFormat="false" ht="11.25" hidden="false" customHeight="true" outlineLevel="0" collapsed="false">
      <c r="B898" s="249" t="n">
        <f aca="false">MAX($B$2:B897)+1</f>
        <v>673</v>
      </c>
      <c r="C898" s="265" t="s">
        <v>1104</v>
      </c>
      <c r="E898" s="237" t="n">
        <v>242475.88</v>
      </c>
      <c r="F898" s="237" t="n">
        <v>0</v>
      </c>
      <c r="H898" s="270"/>
      <c r="I898" s="270"/>
      <c r="K898" s="271"/>
    </row>
    <row r="899" customFormat="false" ht="11.25" hidden="false" customHeight="true" outlineLevel="0" collapsed="false">
      <c r="B899" s="249" t="n">
        <f aca="false">MAX($B$2:B898)+1</f>
        <v>674</v>
      </c>
      <c r="C899" s="100" t="s">
        <v>1105</v>
      </c>
      <c r="E899" s="237" t="n">
        <v>32413</v>
      </c>
      <c r="F899" s="237" t="n">
        <v>667.86</v>
      </c>
      <c r="H899" s="270"/>
      <c r="I899" s="270"/>
      <c r="K899" s="271"/>
    </row>
    <row r="900" customFormat="false" ht="11.25" hidden="false" customHeight="true" outlineLevel="0" collapsed="false">
      <c r="B900" s="249" t="n">
        <f aca="false">MAX($B$2:B899)+1</f>
        <v>675</v>
      </c>
      <c r="C900" s="100" t="s">
        <v>1106</v>
      </c>
      <c r="D900" s="100" t="s">
        <v>1107</v>
      </c>
      <c r="E900" s="237" t="n">
        <v>35332</v>
      </c>
      <c r="F900" s="237" t="n">
        <v>698.61</v>
      </c>
      <c r="H900" s="270"/>
      <c r="I900" s="270"/>
      <c r="K900" s="271"/>
    </row>
    <row r="901" customFormat="false" ht="11.25" hidden="false" customHeight="true" outlineLevel="0" collapsed="false">
      <c r="B901" s="249" t="n">
        <f aca="false">MAX($B$2:B900)+1</f>
        <v>676</v>
      </c>
      <c r="C901" s="100" t="s">
        <v>1108</v>
      </c>
      <c r="D901" s="100" t="s">
        <v>1086</v>
      </c>
      <c r="E901" s="237" t="n">
        <v>8899.9</v>
      </c>
      <c r="F901" s="237" t="n">
        <v>0</v>
      </c>
      <c r="H901" s="270"/>
      <c r="I901" s="270"/>
      <c r="K901" s="271"/>
    </row>
    <row r="902" customFormat="false" ht="11.25" hidden="false" customHeight="true" outlineLevel="0" collapsed="false">
      <c r="B902" s="249" t="n">
        <f aca="false">MAX($B$2:B901)+1</f>
        <v>677</v>
      </c>
      <c r="C902" s="100" t="s">
        <v>1109</v>
      </c>
      <c r="E902" s="237" t="n">
        <v>8286</v>
      </c>
      <c r="F902" s="237" t="n">
        <v>284.971428571429</v>
      </c>
      <c r="H902" s="270"/>
      <c r="I902" s="270"/>
      <c r="K902" s="271"/>
    </row>
    <row r="903" customFormat="false" ht="11.25" hidden="false" customHeight="true" outlineLevel="0" collapsed="false">
      <c r="B903" s="249" t="n">
        <f aca="false">MAX($B$2:B902)+1</f>
        <v>678</v>
      </c>
      <c r="C903" s="100" t="s">
        <v>1110</v>
      </c>
      <c r="D903" s="100" t="s">
        <v>1111</v>
      </c>
      <c r="E903" s="237" t="n">
        <v>88106.09</v>
      </c>
      <c r="F903" s="237" t="n">
        <v>1938.56428571429</v>
      </c>
      <c r="H903" s="270"/>
      <c r="I903" s="270"/>
      <c r="K903" s="271"/>
    </row>
    <row r="904" customFormat="false" ht="11.25" hidden="false" customHeight="true" outlineLevel="0" collapsed="false">
      <c r="B904" s="249" t="n">
        <f aca="false">MAX($B$2:B903)+1</f>
        <v>679</v>
      </c>
      <c r="C904" s="100" t="s">
        <v>338</v>
      </c>
      <c r="E904" s="237" t="n">
        <v>41584322.7428417</v>
      </c>
      <c r="F904" s="237" t="n">
        <v>443070.072508299</v>
      </c>
      <c r="G904" s="238" t="n">
        <v>0.916255256277836</v>
      </c>
      <c r="H904" s="270"/>
      <c r="I904" s="270"/>
      <c r="K904" s="271"/>
    </row>
    <row r="905" customFormat="false" ht="11.25" hidden="false" customHeight="true" outlineLevel="0" collapsed="false">
      <c r="B905" s="249" t="n">
        <f aca="false">MAX($B$2:B904)+1</f>
        <v>680</v>
      </c>
      <c r="C905" s="100" t="s">
        <v>1112</v>
      </c>
      <c r="D905" s="100" t="s">
        <v>1097</v>
      </c>
      <c r="E905" s="237" t="n">
        <v>85217</v>
      </c>
      <c r="F905" s="237" t="n">
        <v>0</v>
      </c>
      <c r="H905" s="270"/>
      <c r="I905" s="270"/>
      <c r="K905" s="271"/>
    </row>
    <row r="906" customFormat="false" ht="11.25" hidden="false" customHeight="true" outlineLevel="0" collapsed="false">
      <c r="B906" s="249" t="n">
        <f aca="false">MAX($B$2:B905)+1</f>
        <v>681</v>
      </c>
      <c r="C906" s="100" t="s">
        <v>1113</v>
      </c>
      <c r="D906" s="100" t="s">
        <v>1114</v>
      </c>
      <c r="E906" s="237" t="n">
        <v>51771.68</v>
      </c>
      <c r="F906" s="237" t="n">
        <v>1219.65428571429</v>
      </c>
      <c r="H906" s="270"/>
      <c r="I906" s="270"/>
      <c r="K906" s="271"/>
    </row>
    <row r="907" customFormat="false" ht="11.25" hidden="false" customHeight="true" outlineLevel="0" collapsed="false">
      <c r="B907" s="249" t="n">
        <f aca="false">MAX($B$2:B906)+1</f>
        <v>682</v>
      </c>
      <c r="C907" s="100" t="s">
        <v>1115</v>
      </c>
      <c r="D907" s="100" t="s">
        <v>1116</v>
      </c>
      <c r="E907" s="237" t="n">
        <v>13635</v>
      </c>
      <c r="F907" s="237" t="n">
        <v>734.801428571429</v>
      </c>
      <c r="H907" s="270"/>
      <c r="I907" s="270"/>
      <c r="K907" s="271"/>
    </row>
    <row r="908" customFormat="false" ht="11.25" hidden="false" customHeight="true" outlineLevel="0" collapsed="false">
      <c r="B908" s="249" t="n">
        <f aca="false">MAX($B$2:B907)+1</f>
        <v>683</v>
      </c>
      <c r="C908" s="100" t="s">
        <v>1117</v>
      </c>
      <c r="E908" s="237" t="n">
        <v>5811379.53</v>
      </c>
      <c r="F908" s="237" t="n">
        <v>34622.0214285714</v>
      </c>
      <c r="H908" s="270"/>
      <c r="I908" s="270"/>
      <c r="K908" s="271"/>
    </row>
    <row r="909" customFormat="false" ht="11.25" hidden="false" customHeight="true" outlineLevel="0" collapsed="false">
      <c r="B909" s="249" t="n">
        <f aca="false">MAX($B$2:B908)+1</f>
        <v>684</v>
      </c>
      <c r="C909" s="100" t="s">
        <v>1118</v>
      </c>
      <c r="E909" s="237" t="n">
        <v>4080029.49</v>
      </c>
      <c r="F909" s="237" t="n">
        <v>35376.0628571429</v>
      </c>
      <c r="H909" s="270"/>
      <c r="I909" s="270"/>
      <c r="K909" s="271"/>
    </row>
    <row r="910" customFormat="false" ht="11.25" hidden="false" customHeight="true" outlineLevel="0" collapsed="false">
      <c r="B910" s="249" t="n">
        <f aca="false">MAX($B$2:B909)+1</f>
        <v>685</v>
      </c>
      <c r="C910" s="100" t="s">
        <v>1119</v>
      </c>
      <c r="E910" s="237" t="n">
        <v>4259802.2</v>
      </c>
      <c r="F910" s="237" t="n">
        <v>62363.4224740868</v>
      </c>
      <c r="G910" s="238" t="n">
        <v>0.859396524841357</v>
      </c>
      <c r="H910" s="270"/>
      <c r="I910" s="270"/>
      <c r="K910" s="271"/>
    </row>
    <row r="911" customFormat="false" ht="11.25" hidden="false" customHeight="true" outlineLevel="0" collapsed="false">
      <c r="B911" s="249" t="n">
        <f aca="false">MAX($B$2:B910)+1</f>
        <v>686</v>
      </c>
      <c r="C911" s="100" t="s">
        <v>1120</v>
      </c>
      <c r="D911" s="100" t="s">
        <v>1121</v>
      </c>
      <c r="E911" s="237" t="n">
        <v>67320.78</v>
      </c>
      <c r="F911" s="237" t="n">
        <v>1058.70285714286</v>
      </c>
      <c r="H911" s="270"/>
      <c r="I911" s="270"/>
      <c r="K911" s="271"/>
    </row>
    <row r="912" customFormat="false" ht="11.25" hidden="false" customHeight="true" outlineLevel="0" collapsed="false">
      <c r="B912" s="249" t="n">
        <f aca="false">MAX($B$2:B911)+1</f>
        <v>687</v>
      </c>
      <c r="C912" s="100" t="s">
        <v>1122</v>
      </c>
      <c r="D912" s="100" t="s">
        <v>1123</v>
      </c>
      <c r="E912" s="237" t="n">
        <v>109109.66</v>
      </c>
      <c r="F912" s="237" t="n">
        <v>1000.63857142857</v>
      </c>
      <c r="H912" s="270"/>
      <c r="I912" s="270"/>
      <c r="K912" s="271"/>
    </row>
    <row r="913" customFormat="false" ht="11.25" hidden="false" customHeight="true" outlineLevel="0" collapsed="false">
      <c r="B913" s="249" t="n">
        <f aca="false">MAX($B$2:B912)+1</f>
        <v>688</v>
      </c>
      <c r="C913" s="100" t="s">
        <v>1124</v>
      </c>
      <c r="D913" s="100" t="s">
        <v>1123</v>
      </c>
      <c r="E913" s="237" t="n">
        <v>28520</v>
      </c>
      <c r="F913" s="237" t="n">
        <v>0</v>
      </c>
      <c r="H913" s="270"/>
      <c r="I913" s="270"/>
      <c r="K913" s="271"/>
    </row>
    <row r="914" customFormat="false" ht="11.25" hidden="false" customHeight="true" outlineLevel="0" collapsed="false">
      <c r="B914" s="249" t="n">
        <f aca="false">MAX($B$2:B913)+1</f>
        <v>689</v>
      </c>
      <c r="C914" s="100" t="s">
        <v>1125</v>
      </c>
      <c r="D914" s="100" t="s">
        <v>1126</v>
      </c>
      <c r="E914" s="237" t="n">
        <v>15519</v>
      </c>
      <c r="F914" s="237" t="n">
        <v>1000.82285714286</v>
      </c>
      <c r="H914" s="270"/>
      <c r="I914" s="270"/>
      <c r="K914" s="271"/>
    </row>
    <row r="915" customFormat="false" ht="11.25" hidden="false" customHeight="true" outlineLevel="0" collapsed="false">
      <c r="B915" s="249" t="n">
        <f aca="false">MAX($B$2:B914)+1</f>
        <v>690</v>
      </c>
      <c r="C915" s="100" t="s">
        <v>1127</v>
      </c>
      <c r="D915" s="100" t="s">
        <v>1086</v>
      </c>
      <c r="E915" s="237" t="n">
        <v>1931</v>
      </c>
      <c r="F915" s="237" t="n">
        <v>0</v>
      </c>
      <c r="H915" s="270"/>
      <c r="I915" s="270"/>
      <c r="K915" s="271"/>
    </row>
    <row r="916" customFormat="false" ht="11.25" hidden="false" customHeight="true" outlineLevel="0" collapsed="false">
      <c r="B916" s="249" t="n">
        <f aca="false">MAX($B$2:B915)+1</f>
        <v>691</v>
      </c>
      <c r="C916" s="100" t="s">
        <v>1128</v>
      </c>
      <c r="E916" s="237" t="n">
        <v>24843.03</v>
      </c>
      <c r="F916" s="237" t="n">
        <v>391.394285714286</v>
      </c>
      <c r="H916" s="270"/>
      <c r="I916" s="270"/>
      <c r="K916" s="271"/>
    </row>
    <row r="917" customFormat="false" ht="11.25" hidden="false" customHeight="true" outlineLevel="0" collapsed="false">
      <c r="B917" s="249" t="n">
        <f aca="false">MAX($B$2:B916)+1</f>
        <v>692</v>
      </c>
      <c r="C917" s="100" t="s">
        <v>1129</v>
      </c>
      <c r="E917" s="237" t="n">
        <v>46143.19</v>
      </c>
      <c r="F917" s="237" t="n">
        <v>4088.10142857143</v>
      </c>
      <c r="H917" s="270"/>
      <c r="I917" s="270"/>
      <c r="K917" s="271"/>
    </row>
    <row r="918" customFormat="false" ht="11.25" hidden="false" customHeight="true" outlineLevel="0" collapsed="false">
      <c r="B918" s="249" t="n">
        <f aca="false">MAX($B$2:B917)+1</f>
        <v>693</v>
      </c>
      <c r="C918" s="100" t="s">
        <v>1130</v>
      </c>
      <c r="E918" s="237" t="n">
        <v>61093.47</v>
      </c>
      <c r="F918" s="237" t="n">
        <v>3220.04714285714</v>
      </c>
      <c r="H918" s="270"/>
      <c r="I918" s="270"/>
      <c r="K918" s="271"/>
    </row>
    <row r="919" customFormat="false" ht="11.25" hidden="false" customHeight="true" outlineLevel="0" collapsed="false">
      <c r="B919" s="249" t="n">
        <f aca="false">MAX($B$2:B918)+1</f>
        <v>694</v>
      </c>
      <c r="C919" s="100" t="s">
        <v>1131</v>
      </c>
      <c r="E919" s="237" t="n">
        <v>20710.27</v>
      </c>
      <c r="F919" s="237" t="n">
        <v>0</v>
      </c>
      <c r="H919" s="270"/>
      <c r="I919" s="270"/>
      <c r="K919" s="271"/>
    </row>
    <row r="920" customFormat="false" ht="11.25" hidden="false" customHeight="true" outlineLevel="0" collapsed="false">
      <c r="B920" s="249" t="n">
        <f aca="false">MAX($B$2:B919)+1</f>
        <v>695</v>
      </c>
      <c r="C920" s="100" t="s">
        <v>1132</v>
      </c>
      <c r="D920" s="100" t="s">
        <v>1133</v>
      </c>
      <c r="E920" s="237" t="n">
        <v>80393.56</v>
      </c>
      <c r="F920" s="237" t="n">
        <v>775.668571428572</v>
      </c>
      <c r="H920" s="270"/>
      <c r="I920" s="270"/>
      <c r="K920" s="271"/>
    </row>
    <row r="921" customFormat="false" ht="11.25" hidden="false" customHeight="true" outlineLevel="0" collapsed="false">
      <c r="B921" s="249" t="n">
        <f aca="false">MAX($B$2:B920)+1</f>
        <v>696</v>
      </c>
      <c r="C921" s="100" t="s">
        <v>1134</v>
      </c>
      <c r="E921" s="237" t="n">
        <v>82760419.578</v>
      </c>
      <c r="F921" s="237" t="n">
        <v>1327046.21714286</v>
      </c>
      <c r="H921" s="270"/>
      <c r="I921" s="270"/>
      <c r="K921" s="271"/>
    </row>
    <row r="922" customFormat="false" ht="11.25" hidden="false" customHeight="true" outlineLevel="0" collapsed="false">
      <c r="B922" s="249" t="n">
        <f aca="false">MAX($B$2:B921)+1</f>
        <v>697</v>
      </c>
      <c r="C922" s="100" t="s">
        <v>1135</v>
      </c>
      <c r="E922" s="237" t="n">
        <v>12568944.06</v>
      </c>
      <c r="F922" s="237" t="n">
        <v>273007.752857143</v>
      </c>
      <c r="H922" s="270"/>
      <c r="I922" s="270"/>
      <c r="K922" s="271"/>
    </row>
    <row r="923" customFormat="false" ht="11.25" hidden="false" customHeight="true" outlineLevel="0" collapsed="false">
      <c r="B923" s="249" t="n">
        <f aca="false">MAX($B$2:B922)+1</f>
        <v>698</v>
      </c>
      <c r="C923" s="100" t="s">
        <v>1136</v>
      </c>
      <c r="E923" s="237" t="n">
        <v>2432</v>
      </c>
      <c r="F923" s="237" t="n">
        <v>99.7357142857143</v>
      </c>
      <c r="H923" s="270"/>
      <c r="I923" s="270"/>
      <c r="K923" s="271"/>
    </row>
    <row r="924" customFormat="false" ht="11.25" hidden="false" customHeight="true" outlineLevel="0" collapsed="false">
      <c r="B924" s="249" t="n">
        <f aca="false">MAX($B$2:B923)+1</f>
        <v>699</v>
      </c>
      <c r="C924" s="100" t="s">
        <v>1137</v>
      </c>
      <c r="E924" s="237" t="n">
        <v>79649.9</v>
      </c>
      <c r="F924" s="237" t="n">
        <v>957.834285714286</v>
      </c>
      <c r="H924" s="270"/>
      <c r="I924" s="270"/>
      <c r="K924" s="271"/>
    </row>
    <row r="925" customFormat="false" ht="11.25" hidden="false" customHeight="true" outlineLevel="0" collapsed="false">
      <c r="B925" s="249" t="n">
        <f aca="false">MAX($B$2:B924)+1</f>
        <v>700</v>
      </c>
      <c r="C925" s="100" t="s">
        <v>1138</v>
      </c>
      <c r="E925" s="237" t="n">
        <v>15267</v>
      </c>
      <c r="F925" s="237" t="n">
        <v>288.997142857143</v>
      </c>
      <c r="H925" s="270"/>
      <c r="I925" s="270"/>
      <c r="K925" s="271"/>
    </row>
    <row r="926" customFormat="false" ht="11.25" hidden="false" customHeight="true" outlineLevel="0" collapsed="false">
      <c r="B926" s="249" t="n">
        <f aca="false">MAX($B$2:B925)+1</f>
        <v>701</v>
      </c>
      <c r="C926" s="100" t="s">
        <v>1139</v>
      </c>
      <c r="E926" s="237" t="n">
        <v>7772464.78</v>
      </c>
      <c r="F926" s="237" t="n">
        <v>106827.735714286</v>
      </c>
      <c r="H926" s="270"/>
      <c r="I926" s="270"/>
      <c r="K926" s="271"/>
    </row>
    <row r="927" customFormat="false" ht="11.25" hidden="false" customHeight="true" outlineLevel="0" collapsed="false">
      <c r="B927" s="249" t="n">
        <f aca="false">MAX($B$2:B926)+1</f>
        <v>702</v>
      </c>
      <c r="C927" s="100" t="s">
        <v>1140</v>
      </c>
      <c r="D927" s="100" t="s">
        <v>1141</v>
      </c>
      <c r="E927" s="237" t="n">
        <v>25904.34</v>
      </c>
      <c r="F927" s="237" t="n">
        <v>287.238571428571</v>
      </c>
      <c r="H927" s="270"/>
      <c r="I927" s="270"/>
      <c r="K927" s="271"/>
    </row>
    <row r="928" customFormat="false" ht="11.25" hidden="false" customHeight="true" outlineLevel="0" collapsed="false">
      <c r="B928" s="249" t="n">
        <f aca="false">MAX($B$2:B927)+1</f>
        <v>703</v>
      </c>
      <c r="C928" s="100" t="s">
        <v>1142</v>
      </c>
      <c r="E928" s="237" t="n">
        <v>36800.63</v>
      </c>
      <c r="F928" s="237" t="n">
        <v>206.741428571429</v>
      </c>
      <c r="H928" s="270"/>
      <c r="I928" s="270"/>
      <c r="K928" s="271"/>
    </row>
    <row r="929" customFormat="false" ht="11.25" hidden="false" customHeight="true" outlineLevel="0" collapsed="false">
      <c r="B929" s="249" t="n">
        <f aca="false">MAX($B$2:B928)+1</f>
        <v>704</v>
      </c>
      <c r="C929" s="100" t="s">
        <v>1143</v>
      </c>
      <c r="D929" s="100" t="s">
        <v>1144</v>
      </c>
      <c r="E929" s="237" t="n">
        <v>59276.83</v>
      </c>
      <c r="F929" s="237" t="n">
        <v>220.614285714286</v>
      </c>
      <c r="H929" s="270"/>
      <c r="I929" s="270"/>
      <c r="K929" s="271"/>
    </row>
    <row r="930" customFormat="false" ht="11.25" hidden="false" customHeight="true" outlineLevel="0" collapsed="false">
      <c r="B930" s="249" t="n">
        <f aca="false">MAX($B$2:B929)+1</f>
        <v>705</v>
      </c>
      <c r="C930" s="100" t="s">
        <v>1145</v>
      </c>
      <c r="D930" s="100" t="s">
        <v>1146</v>
      </c>
      <c r="E930" s="237" t="n">
        <v>12410</v>
      </c>
      <c r="F930" s="237" t="n">
        <v>145.014285714286</v>
      </c>
      <c r="H930" s="270"/>
      <c r="I930" s="270"/>
      <c r="K930" s="271"/>
    </row>
    <row r="931" customFormat="false" ht="11.25" hidden="false" customHeight="true" outlineLevel="0" collapsed="false">
      <c r="B931" s="249" t="n">
        <f aca="false">MAX($B$2:B930)+1</f>
        <v>706</v>
      </c>
      <c r="C931" s="100" t="s">
        <v>1147</v>
      </c>
      <c r="E931" s="237" t="n">
        <v>5183108.36</v>
      </c>
      <c r="F931" s="237" t="n">
        <v>30608.0185714286</v>
      </c>
      <c r="H931" s="270"/>
      <c r="I931" s="270"/>
      <c r="K931" s="271"/>
    </row>
    <row r="932" customFormat="false" ht="11.25" hidden="false" customHeight="true" outlineLevel="0" collapsed="false">
      <c r="B932" s="249" t="n">
        <f aca="false">MAX($B$2:B931)+1</f>
        <v>707</v>
      </c>
      <c r="C932" s="100" t="s">
        <v>1148</v>
      </c>
      <c r="D932" s="100" t="s">
        <v>1149</v>
      </c>
      <c r="E932" s="237" t="n">
        <v>86701.86</v>
      </c>
      <c r="F932" s="237" t="n">
        <v>1692.75571428571</v>
      </c>
      <c r="H932" s="270"/>
      <c r="I932" s="270"/>
      <c r="K932" s="271"/>
    </row>
    <row r="933" customFormat="false" ht="11.25" hidden="false" customHeight="true" outlineLevel="0" collapsed="false">
      <c r="B933" s="249" t="n">
        <f aca="false">MAX($B$2:B932)+1</f>
        <v>708</v>
      </c>
      <c r="C933" s="100" t="s">
        <v>339</v>
      </c>
      <c r="E933" s="237" t="n">
        <v>11506958.7001672</v>
      </c>
      <c r="F933" s="237" t="n">
        <v>100568.577473869</v>
      </c>
      <c r="G933" s="238" t="n">
        <v>0.145555609652357</v>
      </c>
      <c r="H933" s="270"/>
      <c r="I933" s="270"/>
      <c r="K933" s="271"/>
    </row>
    <row r="934" customFormat="false" ht="11.25" hidden="false" customHeight="true" outlineLevel="0" collapsed="false">
      <c r="B934" s="249" t="n">
        <f aca="false">MAX($B$2:B933)+1</f>
        <v>709</v>
      </c>
      <c r="C934" s="100" t="s">
        <v>1150</v>
      </c>
      <c r="E934" s="237" t="n">
        <v>6086.63</v>
      </c>
      <c r="F934" s="237" t="n">
        <v>0</v>
      </c>
      <c r="H934" s="270"/>
      <c r="I934" s="270"/>
      <c r="K934" s="271"/>
    </row>
    <row r="935" customFormat="false" ht="11.25" hidden="false" customHeight="true" outlineLevel="0" collapsed="false">
      <c r="B935" s="249" t="n">
        <f aca="false">MAX($B$2:B934)+1</f>
        <v>710</v>
      </c>
      <c r="C935" s="100" t="s">
        <v>1151</v>
      </c>
      <c r="E935" s="237" t="n">
        <v>19557.72</v>
      </c>
      <c r="F935" s="237" t="n">
        <v>4199.46714285714</v>
      </c>
      <c r="H935" s="270"/>
      <c r="I935" s="270"/>
      <c r="K935" s="271"/>
    </row>
    <row r="936" customFormat="false" ht="11.25" hidden="false" customHeight="true" outlineLevel="0" collapsed="false">
      <c r="B936" s="249" t="n">
        <f aca="false">MAX($B$2:B935)+1</f>
        <v>711</v>
      </c>
      <c r="C936" s="100" t="s">
        <v>1152</v>
      </c>
      <c r="D936" s="100" t="s">
        <v>1153</v>
      </c>
      <c r="E936" s="237" t="n">
        <v>13215</v>
      </c>
      <c r="F936" s="237" t="n">
        <v>259.622857142857</v>
      </c>
      <c r="H936" s="270"/>
      <c r="I936" s="270"/>
      <c r="K936" s="271"/>
    </row>
    <row r="937" customFormat="false" ht="11.25" hidden="false" customHeight="true" outlineLevel="0" collapsed="false">
      <c r="B937" s="249" t="n">
        <f aca="false">MAX($B$2:B936)+1</f>
        <v>712</v>
      </c>
      <c r="C937" s="100" t="s">
        <v>1154</v>
      </c>
      <c r="D937" s="100" t="s">
        <v>1146</v>
      </c>
      <c r="E937" s="237" t="n">
        <v>61573.49</v>
      </c>
      <c r="F937" s="237" t="n">
        <v>2445.18</v>
      </c>
      <c r="H937" s="270"/>
      <c r="I937" s="270"/>
      <c r="K937" s="271"/>
    </row>
    <row r="938" customFormat="false" ht="11.25" hidden="false" customHeight="true" outlineLevel="0" collapsed="false">
      <c r="B938" s="249" t="n">
        <f aca="false">MAX($B$2:B937)+1</f>
        <v>713</v>
      </c>
      <c r="C938" s="100" t="s">
        <v>1155</v>
      </c>
      <c r="E938" s="237" t="n">
        <v>32116.04</v>
      </c>
      <c r="F938" s="237" t="n">
        <v>645.348571428572</v>
      </c>
      <c r="H938" s="270"/>
      <c r="I938" s="270"/>
      <c r="K938" s="271"/>
    </row>
    <row r="939" customFormat="false" ht="11.25" hidden="false" customHeight="true" outlineLevel="0" collapsed="false">
      <c r="B939" s="249" t="n">
        <f aca="false">MAX($B$2:B938)+1</f>
        <v>714</v>
      </c>
      <c r="C939" s="100" t="s">
        <v>1156</v>
      </c>
      <c r="D939" s="100" t="s">
        <v>1157</v>
      </c>
      <c r="E939" s="237" t="n">
        <v>10803</v>
      </c>
      <c r="F939" s="237" t="n">
        <v>684.764285714286</v>
      </c>
      <c r="H939" s="270"/>
      <c r="I939" s="270"/>
      <c r="K939" s="271"/>
    </row>
    <row r="940" customFormat="false" ht="11.25" hidden="false" customHeight="true" outlineLevel="0" collapsed="false">
      <c r="B940" s="249" t="n">
        <f aca="false">MAX($B$2:B939)+1</f>
        <v>715</v>
      </c>
      <c r="C940" s="100" t="s">
        <v>1158</v>
      </c>
      <c r="D940" s="100" t="s">
        <v>1159</v>
      </c>
      <c r="E940" s="237" t="n">
        <v>128593</v>
      </c>
      <c r="F940" s="237" t="n">
        <v>680.957142857143</v>
      </c>
      <c r="H940" s="270"/>
      <c r="I940" s="270"/>
      <c r="K940" s="271"/>
    </row>
    <row r="941" customFormat="false" ht="11.25" hidden="false" customHeight="true" outlineLevel="0" collapsed="false">
      <c r="B941" s="249" t="n">
        <f aca="false">MAX($B$2:B940)+1</f>
        <v>716</v>
      </c>
      <c r="C941" s="100" t="s">
        <v>1160</v>
      </c>
      <c r="E941" s="237" t="n">
        <v>1082385.3</v>
      </c>
      <c r="F941" s="237" t="n">
        <v>61.1728571428571</v>
      </c>
      <c r="H941" s="270"/>
      <c r="I941" s="270"/>
      <c r="K941" s="271"/>
    </row>
    <row r="942" customFormat="false" ht="11.25" hidden="false" customHeight="true" outlineLevel="0" collapsed="false">
      <c r="B942" s="249" t="n">
        <f aca="false">MAX($B$2:B941)+1</f>
        <v>717</v>
      </c>
      <c r="C942" s="100" t="s">
        <v>1161</v>
      </c>
      <c r="D942" s="100" t="s">
        <v>1153</v>
      </c>
      <c r="E942" s="237" t="n">
        <v>22796</v>
      </c>
      <c r="F942" s="237" t="n">
        <v>324.788571428571</v>
      </c>
      <c r="H942" s="270"/>
      <c r="I942" s="270"/>
      <c r="K942" s="271"/>
    </row>
    <row r="943" customFormat="false" ht="11.25" hidden="false" customHeight="true" outlineLevel="0" collapsed="false">
      <c r="B943" s="249" t="n">
        <f aca="false">MAX($B$2:B942)+1</f>
        <v>718</v>
      </c>
      <c r="C943" s="100" t="s">
        <v>1162</v>
      </c>
      <c r="E943" s="237" t="n">
        <v>7391701.413</v>
      </c>
      <c r="F943" s="237" t="n">
        <v>74710.4385714286</v>
      </c>
      <c r="H943" s="270"/>
      <c r="I943" s="270"/>
      <c r="K943" s="271"/>
    </row>
    <row r="944" customFormat="false" ht="11.25" hidden="false" customHeight="true" outlineLevel="0" collapsed="false">
      <c r="B944" s="249" t="n">
        <f aca="false">MAX($B$2:B943)+1</f>
        <v>719</v>
      </c>
      <c r="C944" s="100" t="s">
        <v>1163</v>
      </c>
      <c r="D944" s="100" t="s">
        <v>1164</v>
      </c>
      <c r="E944" s="237" t="n">
        <v>49904.34</v>
      </c>
      <c r="F944" s="237" t="n">
        <v>1044.85</v>
      </c>
      <c r="H944" s="270"/>
      <c r="I944" s="270"/>
      <c r="K944" s="271"/>
    </row>
    <row r="945" customFormat="false" ht="11.25" hidden="false" customHeight="true" outlineLevel="0" collapsed="false">
      <c r="B945" s="249" t="n">
        <f aca="false">MAX($B$2:B944)+1</f>
        <v>720</v>
      </c>
      <c r="C945" s="100" t="s">
        <v>1165</v>
      </c>
      <c r="E945" s="237" t="n">
        <v>1974212.028</v>
      </c>
      <c r="F945" s="237" t="n">
        <v>42780.7457040934</v>
      </c>
      <c r="G945" s="238" t="n">
        <v>0.855809671911491</v>
      </c>
      <c r="H945" s="270"/>
      <c r="I945" s="270"/>
      <c r="K945" s="271"/>
    </row>
    <row r="946" customFormat="false" ht="11.25" hidden="false" customHeight="true" outlineLevel="0" collapsed="false">
      <c r="B946" s="249" t="n">
        <f aca="false">MAX($B$2:B945)+1</f>
        <v>721</v>
      </c>
      <c r="C946" s="100" t="s">
        <v>1166</v>
      </c>
      <c r="D946" s="100" t="s">
        <v>1167</v>
      </c>
      <c r="E946" s="237" t="n">
        <v>11060</v>
      </c>
      <c r="F946" s="237" t="n">
        <v>750.811428571429</v>
      </c>
      <c r="H946" s="270"/>
      <c r="I946" s="270"/>
      <c r="K946" s="271"/>
    </row>
    <row r="947" customFormat="false" ht="11.25" hidden="false" customHeight="true" outlineLevel="0" collapsed="false">
      <c r="B947" s="249" t="n">
        <f aca="false">MAX($B$2:B946)+1</f>
        <v>722</v>
      </c>
      <c r="C947" s="100" t="s">
        <v>1168</v>
      </c>
      <c r="E947" s="237" t="n">
        <v>4766887.56</v>
      </c>
      <c r="F947" s="237" t="n">
        <v>105116.892857143</v>
      </c>
      <c r="H947" s="270"/>
      <c r="I947" s="270"/>
      <c r="K947" s="271"/>
    </row>
    <row r="948" customFormat="false" ht="11.25" hidden="false" customHeight="true" outlineLevel="0" collapsed="false">
      <c r="B948" s="249" t="n">
        <f aca="false">MAX($B$2:B947)+1</f>
        <v>723</v>
      </c>
      <c r="C948" s="100" t="s">
        <v>1169</v>
      </c>
      <c r="D948" s="100" t="s">
        <v>1170</v>
      </c>
      <c r="E948" s="237" t="n">
        <v>56157</v>
      </c>
      <c r="F948" s="237" t="n">
        <v>485.105714285714</v>
      </c>
      <c r="H948" s="270"/>
      <c r="I948" s="270"/>
      <c r="K948" s="271"/>
    </row>
    <row r="949" customFormat="false" ht="11.25" hidden="false" customHeight="true" outlineLevel="0" collapsed="false">
      <c r="B949" s="249" t="n">
        <f aca="false">MAX($B$2:B948)+1</f>
        <v>724</v>
      </c>
      <c r="C949" s="100" t="s">
        <v>1171</v>
      </c>
      <c r="D949" s="100" t="s">
        <v>1097</v>
      </c>
      <c r="E949" s="237" t="n">
        <v>21947.46</v>
      </c>
      <c r="F949" s="237" t="n">
        <v>4865.93857142857</v>
      </c>
      <c r="H949" s="270"/>
      <c r="I949" s="270"/>
      <c r="K949" s="271"/>
    </row>
    <row r="950" customFormat="false" ht="11.25" hidden="false" customHeight="true" outlineLevel="0" collapsed="false">
      <c r="B950" s="249" t="n">
        <f aca="false">MAX($B$2:B949)+1</f>
        <v>725</v>
      </c>
      <c r="C950" s="100" t="s">
        <v>1172</v>
      </c>
      <c r="E950" s="237" t="n">
        <v>492476.06</v>
      </c>
      <c r="F950" s="237" t="n">
        <v>20857.9714285714</v>
      </c>
      <c r="H950" s="270"/>
      <c r="I950" s="270"/>
      <c r="K950" s="271"/>
    </row>
    <row r="951" customFormat="false" ht="11.25" hidden="false" customHeight="true" outlineLevel="0" collapsed="false">
      <c r="B951" s="249" t="n">
        <f aca="false">MAX($B$2:B950)+1</f>
        <v>726</v>
      </c>
      <c r="C951" s="100" t="s">
        <v>1173</v>
      </c>
      <c r="E951" s="237" t="n">
        <v>57828</v>
      </c>
      <c r="F951" s="237" t="n">
        <v>200.684285714286</v>
      </c>
      <c r="H951" s="270"/>
      <c r="I951" s="270"/>
      <c r="K951" s="271"/>
    </row>
    <row r="952" customFormat="false" ht="11.25" hidden="false" customHeight="true" outlineLevel="0" collapsed="false">
      <c r="B952" s="249" t="n">
        <f aca="false">MAX($B$2:B951)+1</f>
        <v>727</v>
      </c>
      <c r="C952" s="100" t="s">
        <v>1174</v>
      </c>
      <c r="D952" s="100" t="s">
        <v>1175</v>
      </c>
      <c r="E952" s="237" t="n">
        <v>36031.45</v>
      </c>
      <c r="F952" s="237" t="n">
        <v>208.021428571429</v>
      </c>
      <c r="H952" s="270"/>
      <c r="I952" s="270"/>
      <c r="K952" s="271"/>
    </row>
    <row r="953" customFormat="false" ht="11.25" hidden="false" customHeight="true" outlineLevel="0" collapsed="false">
      <c r="B953" s="249" t="n">
        <f aca="false">MAX($B$2:B952)+1</f>
        <v>728</v>
      </c>
      <c r="C953" s="100" t="s">
        <v>1176</v>
      </c>
      <c r="E953" s="237" t="n">
        <v>4925792.23</v>
      </c>
      <c r="F953" s="237" t="n">
        <v>50942.6271428571</v>
      </c>
      <c r="H953" s="270"/>
      <c r="I953" s="270"/>
      <c r="K953" s="271"/>
    </row>
    <row r="954" customFormat="false" ht="11.25" hidden="true" customHeight="true" outlineLevel="1" collapsed="false">
      <c r="B954" s="249"/>
      <c r="C954" s="265" t="s">
        <v>1177</v>
      </c>
      <c r="E954" s="237" t="n">
        <v>7651</v>
      </c>
      <c r="F954" s="237" t="n">
        <v>1158.1</v>
      </c>
      <c r="H954" s="270"/>
      <c r="I954" s="270"/>
      <c r="K954" s="271"/>
    </row>
    <row r="955" customFormat="false" ht="11.25" hidden="true" customHeight="true" outlineLevel="1" collapsed="false">
      <c r="B955" s="249"/>
      <c r="C955" s="265" t="s">
        <v>1178</v>
      </c>
      <c r="E955" s="237" t="n">
        <v>8356</v>
      </c>
      <c r="F955" s="237" t="n">
        <v>0</v>
      </c>
      <c r="H955" s="270"/>
      <c r="I955" s="270"/>
      <c r="K955" s="271"/>
    </row>
    <row r="956" customFormat="false" ht="11.25" hidden="false" customHeight="true" outlineLevel="0" collapsed="false">
      <c r="B956" s="249" t="n">
        <f aca="false">MAX($B$2:B955)+1</f>
        <v>729</v>
      </c>
      <c r="C956" s="100" t="s">
        <v>1179</v>
      </c>
      <c r="D956" s="100" t="s">
        <v>1180</v>
      </c>
      <c r="E956" s="237" t="n">
        <f aca="false">SUBTOTAL(9,E954,E955)</f>
        <v>16007</v>
      </c>
      <c r="F956" s="237" t="n">
        <f aca="false">SUBTOTAL(9,F954,F955)</f>
        <v>1158.1</v>
      </c>
      <c r="H956" s="270"/>
      <c r="I956" s="270"/>
      <c r="K956" s="271"/>
    </row>
    <row r="957" customFormat="false" ht="11.25" hidden="false" customHeight="true" outlineLevel="0" collapsed="false">
      <c r="B957" s="249" t="n">
        <f aca="false">MAX($B$2:B956)+1</f>
        <v>730</v>
      </c>
      <c r="C957" s="100" t="s">
        <v>1181</v>
      </c>
      <c r="E957" s="237" t="n">
        <v>951234.19</v>
      </c>
      <c r="F957" s="237" t="n">
        <v>17780.73</v>
      </c>
      <c r="H957" s="270"/>
      <c r="I957" s="270"/>
      <c r="K957" s="271"/>
    </row>
    <row r="958" customFormat="false" ht="11.25" hidden="false" customHeight="true" outlineLevel="0" collapsed="false">
      <c r="B958" s="249" t="n">
        <f aca="false">MAX($B$2:B957)+1</f>
        <v>731</v>
      </c>
      <c r="C958" s="100" t="s">
        <v>1182</v>
      </c>
      <c r="D958" s="100" t="s">
        <v>1183</v>
      </c>
      <c r="E958" s="237" t="n">
        <v>57307.65</v>
      </c>
      <c r="F958" s="237" t="n">
        <v>415.757142857143</v>
      </c>
      <c r="H958" s="270"/>
      <c r="I958" s="270"/>
      <c r="K958" s="271"/>
    </row>
    <row r="959" customFormat="false" ht="11.25" hidden="false" customHeight="true" outlineLevel="0" collapsed="false">
      <c r="B959" s="249" t="n">
        <f aca="false">MAX($B$2:B958)+1</f>
        <v>732</v>
      </c>
      <c r="C959" s="100" t="s">
        <v>1184</v>
      </c>
      <c r="D959" s="100" t="s">
        <v>1185</v>
      </c>
      <c r="E959" s="237" t="n">
        <v>123479</v>
      </c>
      <c r="F959" s="237" t="n">
        <v>894.267142857143</v>
      </c>
      <c r="H959" s="270"/>
      <c r="I959" s="270"/>
      <c r="K959" s="271"/>
    </row>
    <row r="960" customFormat="false" ht="11.25" hidden="false" customHeight="true" outlineLevel="0" collapsed="false">
      <c r="B960" s="249" t="n">
        <f aca="false">MAX($B$2:B959)+1</f>
        <v>733</v>
      </c>
      <c r="C960" s="100" t="s">
        <v>1186</v>
      </c>
      <c r="E960" s="237" t="n">
        <v>82391.8</v>
      </c>
      <c r="F960" s="237" t="n">
        <v>1122.46</v>
      </c>
      <c r="H960" s="270"/>
      <c r="I960" s="270"/>
      <c r="K960" s="271"/>
    </row>
    <row r="961" customFormat="false" ht="11.25" hidden="false" customHeight="true" outlineLevel="0" collapsed="false">
      <c r="B961" s="249" t="n">
        <f aca="false">MAX($B$2:B960)+1</f>
        <v>734</v>
      </c>
      <c r="C961" s="100" t="s">
        <v>1187</v>
      </c>
      <c r="E961" s="237" t="n">
        <v>43391</v>
      </c>
      <c r="F961" s="237" t="n">
        <v>0</v>
      </c>
      <c r="H961" s="270"/>
      <c r="I961" s="270"/>
      <c r="K961" s="271"/>
    </row>
    <row r="962" customFormat="false" ht="11.25" hidden="false" customHeight="true" outlineLevel="0" collapsed="false">
      <c r="B962" s="249" t="n">
        <f aca="false">MAX($B$2:B961)+1</f>
        <v>735</v>
      </c>
      <c r="C962" s="100" t="s">
        <v>1188</v>
      </c>
      <c r="E962" s="237" t="n">
        <v>3636971.56916667</v>
      </c>
      <c r="F962" s="237" t="n">
        <v>37900.8296428572</v>
      </c>
      <c r="G962" s="238" t="n">
        <v>0.358333333333333</v>
      </c>
      <c r="H962" s="270"/>
      <c r="I962" s="270"/>
      <c r="K962" s="271"/>
    </row>
    <row r="963" customFormat="false" ht="11.25" hidden="false" customHeight="true" outlineLevel="0" collapsed="false">
      <c r="B963" s="249" t="n">
        <f aca="false">MAX($B$2:B962)+1</f>
        <v>736</v>
      </c>
      <c r="C963" s="100" t="s">
        <v>1189</v>
      </c>
      <c r="D963" s="100" t="s">
        <v>1190</v>
      </c>
      <c r="E963" s="237" t="n">
        <v>10339.5</v>
      </c>
      <c r="F963" s="237" t="n">
        <v>0</v>
      </c>
      <c r="H963" s="270"/>
      <c r="I963" s="270"/>
      <c r="K963" s="271"/>
    </row>
    <row r="964" customFormat="false" ht="11.25" hidden="false" customHeight="true" outlineLevel="0" collapsed="false">
      <c r="B964" s="249" t="n">
        <f aca="false">MAX($B$2:B963)+1</f>
        <v>737</v>
      </c>
      <c r="C964" s="100" t="s">
        <v>1191</v>
      </c>
      <c r="D964" s="100" t="s">
        <v>1190</v>
      </c>
      <c r="E964" s="237" t="n">
        <v>9282.27</v>
      </c>
      <c r="F964" s="237" t="n">
        <v>0</v>
      </c>
      <c r="H964" s="270"/>
      <c r="I964" s="270"/>
      <c r="K964" s="271"/>
    </row>
    <row r="965" customFormat="false" ht="11.25" hidden="false" customHeight="true" outlineLevel="0" collapsed="false">
      <c r="B965" s="249" t="n">
        <f aca="false">MAX($B$2:B964)+1</f>
        <v>738</v>
      </c>
      <c r="C965" s="100" t="s">
        <v>1192</v>
      </c>
      <c r="E965" s="237" t="n">
        <v>426472.851883592</v>
      </c>
      <c r="F965" s="237" t="n">
        <v>9965.64817062415</v>
      </c>
      <c r="G965" s="238" t="n">
        <v>0.688410122206131</v>
      </c>
      <c r="H965" s="270"/>
      <c r="I965" s="270"/>
      <c r="K965" s="271"/>
    </row>
    <row r="966" customFormat="false" ht="11.25" hidden="false" customHeight="true" outlineLevel="0" collapsed="false">
      <c r="B966" s="249" t="n">
        <f aca="false">MAX($B$2:B965)+1</f>
        <v>739</v>
      </c>
      <c r="C966" s="100" t="s">
        <v>1193</v>
      </c>
      <c r="E966" s="237" t="n">
        <v>8862</v>
      </c>
      <c r="F966" s="237" t="n">
        <v>347.814285714286</v>
      </c>
      <c r="H966" s="270"/>
      <c r="I966" s="270"/>
      <c r="K966" s="271"/>
    </row>
    <row r="967" customFormat="false" ht="11.25" hidden="false" customHeight="true" outlineLevel="0" collapsed="false">
      <c r="B967" s="249" t="n">
        <f aca="false">MAX($B$2:B966)+1</f>
        <v>740</v>
      </c>
      <c r="C967" s="100" t="s">
        <v>1194</v>
      </c>
      <c r="E967" s="237" t="n">
        <v>174625.92</v>
      </c>
      <c r="F967" s="237" t="n">
        <v>5755.58313720758</v>
      </c>
      <c r="G967" s="238" t="n">
        <v>0.346548869711886</v>
      </c>
      <c r="H967" s="270"/>
      <c r="I967" s="270"/>
      <c r="K967" s="271"/>
    </row>
    <row r="968" customFormat="false" ht="11.25" hidden="false" customHeight="true" outlineLevel="0" collapsed="false">
      <c r="B968" s="249" t="n">
        <f aca="false">MAX($B$2:B967)+1</f>
        <v>741</v>
      </c>
      <c r="C968" s="100" t="s">
        <v>1195</v>
      </c>
      <c r="D968" s="100" t="s">
        <v>1086</v>
      </c>
      <c r="E968" s="237" t="n">
        <v>51098</v>
      </c>
      <c r="F968" s="237" t="n">
        <v>378.905714285714</v>
      </c>
      <c r="H968" s="270"/>
      <c r="I968" s="270"/>
      <c r="K968" s="271"/>
    </row>
    <row r="969" customFormat="false" ht="11.25" hidden="false" customHeight="true" outlineLevel="0" collapsed="false">
      <c r="B969" s="249" t="n">
        <f aca="false">MAX($B$2:B968)+1</f>
        <v>742</v>
      </c>
      <c r="C969" s="100" t="s">
        <v>1196</v>
      </c>
      <c r="D969" s="100" t="s">
        <v>1197</v>
      </c>
      <c r="E969" s="237" t="n">
        <v>313432.41</v>
      </c>
      <c r="F969" s="237" t="n">
        <v>13507.9657142857</v>
      </c>
      <c r="H969" s="270"/>
      <c r="I969" s="270"/>
      <c r="K969" s="271"/>
    </row>
    <row r="970" customFormat="false" ht="11.25" hidden="false" customHeight="true" outlineLevel="0" collapsed="false">
      <c r="B970" s="249" t="n">
        <f aca="false">MAX($B$2:B969)+1</f>
        <v>743</v>
      </c>
      <c r="C970" s="100" t="s">
        <v>1198</v>
      </c>
      <c r="E970" s="237" t="n">
        <v>1819346.17</v>
      </c>
      <c r="F970" s="237" t="n">
        <v>25608.2271428571</v>
      </c>
      <c r="H970" s="270"/>
      <c r="I970" s="270"/>
      <c r="K970" s="271"/>
    </row>
    <row r="971" customFormat="false" ht="11.25" hidden="false" customHeight="true" outlineLevel="0" collapsed="false">
      <c r="B971" s="249" t="n">
        <f aca="false">MAX($B$2:B970)+1</f>
        <v>744</v>
      </c>
      <c r="C971" s="100" t="s">
        <v>1199</v>
      </c>
      <c r="E971" s="237" t="n">
        <v>1634998.61</v>
      </c>
      <c r="F971" s="237" t="n">
        <v>27543.1028571429</v>
      </c>
      <c r="H971" s="270"/>
      <c r="I971" s="270"/>
      <c r="K971" s="271"/>
    </row>
    <row r="972" customFormat="false" ht="11.25" hidden="false" customHeight="true" outlineLevel="0" collapsed="false">
      <c r="B972" s="249" t="n">
        <f aca="false">MAX($B$2:B971)+1</f>
        <v>745</v>
      </c>
      <c r="C972" s="100" t="s">
        <v>1200</v>
      </c>
      <c r="E972" s="237" t="n">
        <v>28591</v>
      </c>
      <c r="F972" s="237" t="n">
        <v>574.29</v>
      </c>
      <c r="H972" s="270"/>
      <c r="I972" s="270"/>
      <c r="K972" s="271"/>
    </row>
    <row r="973" customFormat="false" ht="11.25" hidden="false" customHeight="true" outlineLevel="0" collapsed="false">
      <c r="B973" s="249" t="n">
        <f aca="false">MAX($B$2:B972)+1</f>
        <v>746</v>
      </c>
      <c r="C973" s="100" t="s">
        <v>1201</v>
      </c>
      <c r="E973" s="237" t="n">
        <v>84531</v>
      </c>
      <c r="F973" s="237" t="n">
        <v>3067.24857142857</v>
      </c>
      <c r="H973" s="270"/>
      <c r="I973" s="270"/>
      <c r="K973" s="271"/>
    </row>
    <row r="974" customFormat="false" ht="11.25" hidden="false" customHeight="true" outlineLevel="0" collapsed="false">
      <c r="B974" s="249" t="n">
        <f aca="false">MAX($B$2:B973)+1</f>
        <v>747</v>
      </c>
      <c r="C974" s="100" t="s">
        <v>1202</v>
      </c>
      <c r="D974" s="100" t="s">
        <v>1203</v>
      </c>
      <c r="E974" s="237" t="n">
        <v>28175</v>
      </c>
      <c r="F974" s="237" t="n">
        <v>1639.95857142857</v>
      </c>
      <c r="H974" s="270"/>
      <c r="I974" s="270"/>
      <c r="K974" s="271"/>
    </row>
    <row r="975" customFormat="false" ht="11.25" hidden="false" customHeight="true" outlineLevel="0" collapsed="false">
      <c r="B975" s="249" t="n">
        <f aca="false">MAX($B$2:B974)+1</f>
        <v>748</v>
      </c>
      <c r="C975" s="100" t="s">
        <v>1204</v>
      </c>
      <c r="E975" s="237" t="n">
        <v>3067081.1</v>
      </c>
      <c r="F975" s="237" t="n">
        <v>63324.4371428572</v>
      </c>
      <c r="H975" s="270"/>
      <c r="I975" s="270"/>
      <c r="K975" s="271"/>
    </row>
    <row r="976" customFormat="false" ht="11.25" hidden="false" customHeight="true" outlineLevel="0" collapsed="false">
      <c r="B976" s="249" t="n">
        <f aca="false">MAX($B$2:B975)+1</f>
        <v>749</v>
      </c>
      <c r="C976" s="100" t="s">
        <v>1205</v>
      </c>
      <c r="D976" s="100" t="s">
        <v>1206</v>
      </c>
      <c r="E976" s="237" t="n">
        <v>7918</v>
      </c>
      <c r="F976" s="237" t="n">
        <v>89.6957142857143</v>
      </c>
      <c r="H976" s="270"/>
      <c r="I976" s="270"/>
      <c r="K976" s="271"/>
    </row>
    <row r="977" customFormat="false" ht="11.25" hidden="false" customHeight="true" outlineLevel="0" collapsed="false">
      <c r="B977" s="249" t="n">
        <f aca="false">MAX($B$2:B976)+1</f>
        <v>750</v>
      </c>
      <c r="C977" s="100" t="s">
        <v>1207</v>
      </c>
      <c r="D977" s="100" t="s">
        <v>1123</v>
      </c>
      <c r="E977" s="237" t="n">
        <v>29249</v>
      </c>
      <c r="F977" s="237" t="n">
        <v>0</v>
      </c>
      <c r="H977" s="270"/>
      <c r="I977" s="270"/>
      <c r="K977" s="271"/>
    </row>
    <row r="978" customFormat="false" ht="11.25" hidden="false" customHeight="true" outlineLevel="0" collapsed="false">
      <c r="B978" s="249" t="n">
        <f aca="false">MAX($B$2:B977)+1</f>
        <v>751</v>
      </c>
      <c r="C978" s="100" t="s">
        <v>1208</v>
      </c>
      <c r="E978" s="237" t="n">
        <v>6294326.07</v>
      </c>
      <c r="F978" s="237" t="n">
        <v>90625.6528571429</v>
      </c>
      <c r="H978" s="270"/>
      <c r="I978" s="270"/>
      <c r="K978" s="271"/>
    </row>
    <row r="979" customFormat="false" ht="11.25" hidden="false" customHeight="true" outlineLevel="0" collapsed="false">
      <c r="B979" s="249" t="n">
        <f aca="false">MAX($B$2:B978)+1</f>
        <v>752</v>
      </c>
      <c r="C979" s="100" t="s">
        <v>1209</v>
      </c>
      <c r="D979" s="100" t="s">
        <v>1144</v>
      </c>
      <c r="E979" s="237" t="n">
        <v>31287</v>
      </c>
      <c r="F979" s="237" t="n">
        <v>231.04</v>
      </c>
      <c r="H979" s="270"/>
      <c r="I979" s="270"/>
      <c r="K979" s="271"/>
    </row>
    <row r="980" customFormat="false" ht="11.25" hidden="false" customHeight="true" outlineLevel="0" collapsed="false">
      <c r="B980" s="249" t="n">
        <f aca="false">MAX($B$2:B979)+1</f>
        <v>753</v>
      </c>
      <c r="C980" s="100" t="s">
        <v>1210</v>
      </c>
      <c r="D980" s="100" t="s">
        <v>1203</v>
      </c>
      <c r="E980" s="237" t="n">
        <v>2593</v>
      </c>
      <c r="F980" s="237" t="n">
        <v>1015.86285714286</v>
      </c>
      <c r="H980" s="270"/>
      <c r="I980" s="270"/>
      <c r="K980" s="271"/>
    </row>
    <row r="981" customFormat="false" ht="11.25" hidden="false" customHeight="true" outlineLevel="0" collapsed="false">
      <c r="B981" s="249" t="n">
        <f aca="false">MAX($B$2:B980)+1</f>
        <v>754</v>
      </c>
      <c r="C981" s="100" t="s">
        <v>1211</v>
      </c>
      <c r="E981" s="237" t="n">
        <v>383749.261586606</v>
      </c>
      <c r="F981" s="237" t="n">
        <v>17211.9570632296</v>
      </c>
      <c r="G981" s="238" t="n">
        <v>0.611697924137302</v>
      </c>
      <c r="H981" s="270"/>
      <c r="I981" s="270"/>
      <c r="K981" s="271"/>
    </row>
    <row r="982" customFormat="false" ht="11.25" hidden="false" customHeight="true" outlineLevel="0" collapsed="false">
      <c r="B982" s="249" t="n">
        <f aca="false">MAX($B$2:B981)+1</f>
        <v>755</v>
      </c>
      <c r="C982" s="100" t="s">
        <v>1212</v>
      </c>
      <c r="D982" s="100" t="s">
        <v>1167</v>
      </c>
      <c r="E982" s="237" t="n">
        <v>87356.04</v>
      </c>
      <c r="F982" s="237" t="n">
        <v>2386.63428571429</v>
      </c>
      <c r="H982" s="270"/>
      <c r="I982" s="270"/>
      <c r="K982" s="271"/>
    </row>
    <row r="983" customFormat="false" ht="11.25" hidden="false" customHeight="true" outlineLevel="0" collapsed="false">
      <c r="B983" s="249" t="n">
        <f aca="false">MAX($B$2:B982)+1</f>
        <v>756</v>
      </c>
      <c r="C983" s="100" t="s">
        <v>1213</v>
      </c>
      <c r="D983" s="100" t="s">
        <v>1214</v>
      </c>
      <c r="E983" s="237" t="n">
        <v>101017.88</v>
      </c>
      <c r="F983" s="237" t="n">
        <v>1782.37428571429</v>
      </c>
      <c r="H983" s="270"/>
      <c r="I983" s="270"/>
      <c r="K983" s="271"/>
    </row>
    <row r="984" customFormat="false" ht="11.25" hidden="false" customHeight="true" outlineLevel="0" collapsed="false">
      <c r="B984" s="249" t="n">
        <f aca="false">MAX($B$2:B983)+1</f>
        <v>757</v>
      </c>
      <c r="C984" s="100" t="s">
        <v>1215</v>
      </c>
      <c r="E984" s="237" t="n">
        <v>6330977.28</v>
      </c>
      <c r="F984" s="237" t="n">
        <v>15568.7842857143</v>
      </c>
      <c r="H984" s="270"/>
      <c r="I984" s="270"/>
      <c r="K984" s="271"/>
    </row>
    <row r="985" customFormat="false" ht="11.25" hidden="false" customHeight="true" outlineLevel="0" collapsed="false">
      <c r="B985" s="249" t="n">
        <f aca="false">MAX($B$2:B984)+1</f>
        <v>758</v>
      </c>
      <c r="C985" s="100" t="s">
        <v>1216</v>
      </c>
      <c r="D985" s="100" t="s">
        <v>1116</v>
      </c>
      <c r="E985" s="237" t="n">
        <v>22896.1</v>
      </c>
      <c r="F985" s="237" t="n">
        <v>0</v>
      </c>
      <c r="H985" s="270"/>
      <c r="I985" s="270"/>
      <c r="K985" s="271"/>
    </row>
    <row r="986" customFormat="false" ht="11.25" hidden="false" customHeight="true" outlineLevel="0" collapsed="false">
      <c r="B986" s="249" t="n">
        <f aca="false">MAX($B$2:B985)+1</f>
        <v>759</v>
      </c>
      <c r="C986" s="100" t="s">
        <v>1217</v>
      </c>
      <c r="E986" s="237" t="n">
        <v>765877.22</v>
      </c>
      <c r="F986" s="237" t="n">
        <v>35317.1528571429</v>
      </c>
      <c r="H986" s="270"/>
      <c r="I986" s="270"/>
      <c r="K986" s="271"/>
    </row>
    <row r="987" customFormat="false" ht="11.25" hidden="false" customHeight="true" outlineLevel="0" collapsed="false">
      <c r="B987" s="249" t="n">
        <f aca="false">MAX($B$2:B986)+1</f>
        <v>760</v>
      </c>
      <c r="C987" s="100" t="s">
        <v>1218</v>
      </c>
      <c r="E987" s="237" t="n">
        <v>21193682.53</v>
      </c>
      <c r="F987" s="237" t="n">
        <v>77608.39</v>
      </c>
      <c r="H987" s="270"/>
      <c r="I987" s="270"/>
      <c r="K987" s="271"/>
    </row>
    <row r="988" customFormat="false" ht="11.25" hidden="false" customHeight="true" outlineLevel="0" collapsed="false">
      <c r="B988" s="249" t="n">
        <f aca="false">MAX($B$2:B987)+1</f>
        <v>761</v>
      </c>
      <c r="C988" s="100" t="s">
        <v>1219</v>
      </c>
      <c r="D988" s="100" t="s">
        <v>1220</v>
      </c>
      <c r="E988" s="237" t="n">
        <v>5778</v>
      </c>
      <c r="F988" s="237" t="n">
        <v>0</v>
      </c>
      <c r="H988" s="270"/>
      <c r="I988" s="270"/>
      <c r="K988" s="271"/>
    </row>
    <row r="989" customFormat="false" ht="11.25" hidden="false" customHeight="true" outlineLevel="0" collapsed="false">
      <c r="B989" s="249" t="n">
        <f aca="false">MAX($B$2:B988)+1</f>
        <v>762</v>
      </c>
      <c r="C989" s="100" t="s">
        <v>1221</v>
      </c>
      <c r="E989" s="237" t="n">
        <v>1680623.79</v>
      </c>
      <c r="F989" s="237" t="n">
        <v>29743.88</v>
      </c>
      <c r="H989" s="270"/>
      <c r="I989" s="270"/>
      <c r="K989" s="271"/>
    </row>
    <row r="990" customFormat="false" ht="11.25" hidden="false" customHeight="true" outlineLevel="0" collapsed="false">
      <c r="B990" s="249" t="n">
        <f aca="false">MAX($B$2:B989)+1</f>
        <v>763</v>
      </c>
      <c r="C990" s="100" t="s">
        <v>1222</v>
      </c>
      <c r="D990" s="100" t="s">
        <v>1220</v>
      </c>
      <c r="E990" s="237" t="n">
        <v>176971.86</v>
      </c>
      <c r="F990" s="237" t="n">
        <v>8043.70571428572</v>
      </c>
      <c r="H990" s="270"/>
      <c r="I990" s="270"/>
      <c r="K990" s="271"/>
    </row>
    <row r="991" customFormat="false" ht="11.25" hidden="false" customHeight="true" outlineLevel="0" collapsed="false">
      <c r="B991" s="249" t="n">
        <f aca="false">MAX($B$2:B990)+1</f>
        <v>764</v>
      </c>
      <c r="C991" s="100" t="s">
        <v>1223</v>
      </c>
      <c r="D991" s="100" t="s">
        <v>1097</v>
      </c>
      <c r="E991" s="237" t="n">
        <v>15230.1</v>
      </c>
      <c r="F991" s="237" t="n">
        <v>1426.36142857143</v>
      </c>
      <c r="H991" s="270"/>
      <c r="I991" s="270"/>
      <c r="K991" s="271"/>
    </row>
    <row r="992" customFormat="false" ht="11.25" hidden="false" customHeight="true" outlineLevel="0" collapsed="false">
      <c r="B992" s="249" t="n">
        <f aca="false">MAX($B$2:B991)+1</f>
        <v>765</v>
      </c>
      <c r="C992" s="100" t="s">
        <v>1224</v>
      </c>
      <c r="D992" s="100" t="s">
        <v>1225</v>
      </c>
      <c r="E992" s="237" t="n">
        <v>65342.92</v>
      </c>
      <c r="F992" s="237" t="n">
        <v>0</v>
      </c>
      <c r="H992" s="270"/>
      <c r="I992" s="270"/>
      <c r="K992" s="271"/>
    </row>
    <row r="993" customFormat="false" ht="11.25" hidden="false" customHeight="true" outlineLevel="0" collapsed="false">
      <c r="B993" s="249" t="n">
        <f aca="false">MAX($B$2:B992)+1</f>
        <v>766</v>
      </c>
      <c r="C993" s="100" t="s">
        <v>1226</v>
      </c>
      <c r="E993" s="237" t="n">
        <v>16941927.646</v>
      </c>
      <c r="F993" s="237" t="n">
        <v>310882.182857143</v>
      </c>
      <c r="H993" s="270"/>
      <c r="I993" s="270"/>
      <c r="K993" s="271"/>
    </row>
    <row r="994" customFormat="false" ht="11.25" hidden="false" customHeight="true" outlineLevel="0" collapsed="false">
      <c r="B994" s="249" t="n">
        <f aca="false">MAX($B$2:B993)+1</f>
        <v>767</v>
      </c>
      <c r="C994" s="100" t="s">
        <v>1227</v>
      </c>
      <c r="D994" s="100" t="s">
        <v>1228</v>
      </c>
      <c r="E994" s="237" t="n">
        <v>17442</v>
      </c>
      <c r="F994" s="237" t="n">
        <v>296.532857142857</v>
      </c>
      <c r="H994" s="270"/>
      <c r="I994" s="270"/>
      <c r="K994" s="271"/>
    </row>
    <row r="995" customFormat="false" ht="11.25" hidden="false" customHeight="true" outlineLevel="0" collapsed="false">
      <c r="B995" s="249" t="n">
        <f aca="false">MAX($B$2:B994)+1</f>
        <v>768</v>
      </c>
      <c r="C995" s="100" t="s">
        <v>1229</v>
      </c>
      <c r="E995" s="237" t="n">
        <v>17010332.31</v>
      </c>
      <c r="F995" s="237" t="n">
        <v>407565.76</v>
      </c>
      <c r="H995" s="270"/>
      <c r="I995" s="270"/>
      <c r="K995" s="271"/>
    </row>
    <row r="996" customFormat="false" ht="11.25" hidden="false" customHeight="true" outlineLevel="0" collapsed="false">
      <c r="B996" s="249" t="n">
        <f aca="false">MAX($B$2:B995)+1</f>
        <v>769</v>
      </c>
      <c r="C996" s="100" t="s">
        <v>1230</v>
      </c>
      <c r="D996" s="100" t="s">
        <v>1107</v>
      </c>
      <c r="E996" s="237" t="n">
        <v>127756.22</v>
      </c>
      <c r="F996" s="237" t="n">
        <v>0</v>
      </c>
      <c r="H996" s="270"/>
      <c r="I996" s="270"/>
      <c r="K996" s="271"/>
    </row>
    <row r="997" customFormat="false" ht="11.25" hidden="false" customHeight="true" outlineLevel="0" collapsed="false">
      <c r="B997" s="249" t="n">
        <f aca="false">MAX($B$2:B996)+1</f>
        <v>770</v>
      </c>
      <c r="C997" s="100" t="s">
        <v>1231</v>
      </c>
      <c r="D997" s="100" t="s">
        <v>1232</v>
      </c>
      <c r="E997" s="237" t="n">
        <v>2410</v>
      </c>
      <c r="F997" s="237" t="n">
        <v>318.955714285714</v>
      </c>
      <c r="H997" s="270"/>
      <c r="I997" s="270"/>
      <c r="K997" s="271"/>
    </row>
    <row r="998" customFormat="false" ht="11.25" hidden="false" customHeight="true" outlineLevel="0" collapsed="false">
      <c r="B998" s="249" t="n">
        <f aca="false">MAX($B$2:B997)+1</f>
        <v>771</v>
      </c>
      <c r="C998" s="100" t="s">
        <v>1233</v>
      </c>
      <c r="E998" s="237" t="n">
        <v>7916319.112</v>
      </c>
      <c r="F998" s="237" t="n">
        <v>60839.0528571429</v>
      </c>
      <c r="H998" s="270"/>
      <c r="I998" s="270"/>
      <c r="K998" s="271"/>
    </row>
    <row r="999" customFormat="false" ht="11.25" hidden="false" customHeight="true" outlineLevel="0" collapsed="false">
      <c r="B999" s="249" t="n">
        <f aca="false">MAX($B$2:B998)+1</f>
        <v>772</v>
      </c>
      <c r="C999" s="100" t="s">
        <v>1234</v>
      </c>
      <c r="D999" s="100" t="s">
        <v>1185</v>
      </c>
      <c r="E999" s="237" t="n">
        <v>8426</v>
      </c>
      <c r="F999" s="237" t="n">
        <v>2110.26428571429</v>
      </c>
      <c r="H999" s="270"/>
      <c r="I999" s="270"/>
      <c r="K999" s="271"/>
    </row>
    <row r="1000" customFormat="false" ht="11.25" hidden="false" customHeight="true" outlineLevel="0" collapsed="false">
      <c r="B1000" s="249" t="n">
        <f aca="false">MAX($B$2:B999)+1</f>
        <v>773</v>
      </c>
      <c r="C1000" s="100" t="s">
        <v>1235</v>
      </c>
      <c r="D1000" s="100" t="s">
        <v>1236</v>
      </c>
      <c r="E1000" s="237" t="n">
        <v>152044.49</v>
      </c>
      <c r="F1000" s="237" t="n">
        <v>690.36</v>
      </c>
      <c r="H1000" s="270"/>
      <c r="I1000" s="270"/>
      <c r="K1000" s="271"/>
    </row>
    <row r="1001" customFormat="false" ht="11.25" hidden="false" customHeight="true" outlineLevel="0" collapsed="false">
      <c r="B1001" s="249" t="n">
        <f aca="false">MAX($B$2:B1000)+1</f>
        <v>774</v>
      </c>
      <c r="C1001" s="100" t="s">
        <v>1237</v>
      </c>
      <c r="D1001" s="100" t="s">
        <v>1141</v>
      </c>
      <c r="E1001" s="237" t="n">
        <v>34270.98</v>
      </c>
      <c r="F1001" s="237" t="n">
        <v>609.802857142857</v>
      </c>
      <c r="H1001" s="270"/>
      <c r="I1001" s="270"/>
      <c r="K1001" s="271"/>
    </row>
    <row r="1002" customFormat="false" ht="11.25" hidden="false" customHeight="true" outlineLevel="0" collapsed="false">
      <c r="B1002" s="249" t="n">
        <f aca="false">MAX($B$2:B1001)+1</f>
        <v>775</v>
      </c>
      <c r="C1002" s="100" t="s">
        <v>1238</v>
      </c>
      <c r="D1002" s="100" t="s">
        <v>1086</v>
      </c>
      <c r="E1002" s="237" t="n">
        <v>26994</v>
      </c>
      <c r="F1002" s="237" t="n">
        <v>814.307142857143</v>
      </c>
      <c r="H1002" s="270"/>
      <c r="I1002" s="270"/>
      <c r="K1002" s="271"/>
    </row>
    <row r="1003" customFormat="false" ht="11.25" hidden="false" customHeight="true" outlineLevel="0" collapsed="false">
      <c r="B1003" s="249" t="n">
        <f aca="false">MAX($B$2:B1002)+1</f>
        <v>776</v>
      </c>
      <c r="C1003" s="100" t="s">
        <v>342</v>
      </c>
      <c r="E1003" s="237" t="n">
        <v>27329641.3177095</v>
      </c>
      <c r="F1003" s="237" t="n">
        <v>572104.269757202</v>
      </c>
      <c r="G1003" s="238" t="n">
        <v>0.744249003712852</v>
      </c>
      <c r="H1003" s="270"/>
      <c r="I1003" s="270"/>
      <c r="K1003" s="271"/>
    </row>
    <row r="1004" customFormat="false" ht="11.25" hidden="false" customHeight="true" outlineLevel="0" collapsed="false">
      <c r="B1004" s="249" t="n">
        <f aca="false">MAX($B$2:B1003)+1</f>
        <v>777</v>
      </c>
      <c r="C1004" s="100" t="s">
        <v>1239</v>
      </c>
      <c r="D1004" s="100" t="s">
        <v>1240</v>
      </c>
      <c r="E1004" s="237" t="n">
        <v>36342</v>
      </c>
      <c r="F1004" s="237" t="n">
        <v>2798.43571428571</v>
      </c>
      <c r="H1004" s="270"/>
      <c r="I1004" s="270"/>
      <c r="K1004" s="271"/>
    </row>
    <row r="1005" customFormat="false" ht="11.25" hidden="false" customHeight="true" outlineLevel="0" collapsed="false">
      <c r="B1005" s="249" t="n">
        <f aca="false">MAX($B$2:B1004)+1</f>
        <v>778</v>
      </c>
      <c r="C1005" s="100" t="s">
        <v>1241</v>
      </c>
      <c r="D1005" s="100" t="s">
        <v>1242</v>
      </c>
      <c r="E1005" s="237" t="n">
        <v>29453.4</v>
      </c>
      <c r="F1005" s="237" t="n">
        <v>752.39</v>
      </c>
      <c r="H1005" s="270"/>
      <c r="I1005" s="270"/>
      <c r="K1005" s="271"/>
    </row>
    <row r="1006" customFormat="false" ht="11.25" hidden="false" customHeight="true" outlineLevel="0" collapsed="false">
      <c r="B1006" s="249" t="n">
        <f aca="false">MAX($B$2:B1005)+1</f>
        <v>779</v>
      </c>
      <c r="C1006" s="100" t="s">
        <v>1243</v>
      </c>
      <c r="D1006" s="100" t="s">
        <v>1228</v>
      </c>
      <c r="E1006" s="237" t="n">
        <v>21851</v>
      </c>
      <c r="F1006" s="237" t="n">
        <v>0</v>
      </c>
      <c r="H1006" s="270"/>
      <c r="I1006" s="270"/>
      <c r="K1006" s="271"/>
    </row>
    <row r="1007" customFormat="false" ht="11.25" hidden="false" customHeight="true" outlineLevel="0" collapsed="false">
      <c r="B1007" s="249" t="n">
        <f aca="false">MAX($B$2:B1006)+1</f>
        <v>780</v>
      </c>
      <c r="C1007" s="100" t="s">
        <v>1244</v>
      </c>
      <c r="E1007" s="237" t="n">
        <v>532251.7</v>
      </c>
      <c r="F1007" s="237" t="n">
        <v>17959.6885714286</v>
      </c>
      <c r="H1007" s="270"/>
      <c r="I1007" s="270"/>
      <c r="K1007" s="271"/>
    </row>
    <row r="1008" customFormat="false" ht="11.25" hidden="false" customHeight="true" outlineLevel="0" collapsed="false">
      <c r="B1008" s="249" t="n">
        <f aca="false">MAX($B$2:B1007)+1</f>
        <v>781</v>
      </c>
      <c r="C1008" s="100" t="s">
        <v>1245</v>
      </c>
      <c r="D1008" s="100" t="s">
        <v>1246</v>
      </c>
      <c r="E1008" s="237" t="n">
        <v>12340</v>
      </c>
      <c r="F1008" s="237" t="n">
        <v>1720.01142857143</v>
      </c>
      <c r="H1008" s="270"/>
      <c r="I1008" s="270"/>
      <c r="K1008" s="271"/>
    </row>
    <row r="1009" customFormat="false" ht="11.25" hidden="false" customHeight="true" outlineLevel="0" collapsed="false">
      <c r="B1009" s="249" t="n">
        <f aca="false">MAX($B$2:B1008)+1</f>
        <v>782</v>
      </c>
      <c r="C1009" s="100" t="s">
        <v>1247</v>
      </c>
      <c r="E1009" s="237" t="n">
        <v>4153324.81</v>
      </c>
      <c r="F1009" s="237" t="n">
        <v>126878.612857143</v>
      </c>
      <c r="H1009" s="270"/>
      <c r="I1009" s="270"/>
      <c r="K1009" s="271"/>
    </row>
    <row r="1010" customFormat="false" ht="11.25" hidden="false" customHeight="true" outlineLevel="0" collapsed="false">
      <c r="B1010" s="249" t="n">
        <f aca="false">MAX($B$2:B1009)+1</f>
        <v>783</v>
      </c>
      <c r="C1010" s="100" t="s">
        <v>1248</v>
      </c>
      <c r="D1010" s="100" t="s">
        <v>1249</v>
      </c>
      <c r="E1010" s="237" t="n">
        <v>28441.04</v>
      </c>
      <c r="F1010" s="237" t="n">
        <v>1914.2</v>
      </c>
      <c r="H1010" s="270"/>
      <c r="I1010" s="270"/>
      <c r="K1010" s="271"/>
    </row>
    <row r="1011" customFormat="false" ht="11.25" hidden="false" customHeight="true" outlineLevel="0" collapsed="false">
      <c r="B1011" s="249" t="n">
        <f aca="false">MAX($B$2:B1010)+1</f>
        <v>784</v>
      </c>
      <c r="C1011" s="100" t="s">
        <v>1250</v>
      </c>
      <c r="D1011" s="100" t="s">
        <v>1164</v>
      </c>
      <c r="E1011" s="237" t="n">
        <v>5411</v>
      </c>
      <c r="F1011" s="237" t="n">
        <v>613.682857142857</v>
      </c>
      <c r="H1011" s="270"/>
      <c r="I1011" s="270"/>
      <c r="K1011" s="271"/>
    </row>
    <row r="1012" customFormat="false" ht="11.25" hidden="false" customHeight="true" outlineLevel="0" collapsed="false">
      <c r="B1012" s="249" t="n">
        <f aca="false">MAX($B$2:B1011)+1</f>
        <v>785</v>
      </c>
      <c r="C1012" s="100" t="s">
        <v>1251</v>
      </c>
      <c r="D1012" s="100" t="s">
        <v>1252</v>
      </c>
      <c r="E1012" s="237" t="n">
        <v>10370.87</v>
      </c>
      <c r="F1012" s="237" t="n">
        <v>2252.43285714286</v>
      </c>
      <c r="H1012" s="270"/>
      <c r="I1012" s="270"/>
      <c r="K1012" s="271"/>
    </row>
    <row r="1013" customFormat="false" ht="11.25" hidden="false" customHeight="true" outlineLevel="0" collapsed="false">
      <c r="B1013" s="249" t="n">
        <f aca="false">MAX($B$2:B1012)+1</f>
        <v>786</v>
      </c>
      <c r="C1013" s="100" t="s">
        <v>1253</v>
      </c>
      <c r="E1013" s="237" t="n">
        <v>72108.08</v>
      </c>
      <c r="F1013" s="237" t="n">
        <v>204.96</v>
      </c>
      <c r="H1013" s="270"/>
      <c r="I1013" s="270"/>
      <c r="K1013" s="271"/>
    </row>
    <row r="1014" customFormat="false" ht="11.25" hidden="false" customHeight="true" outlineLevel="0" collapsed="false">
      <c r="B1014" s="249" t="n">
        <f aca="false">MAX($B$2:B1013)+1</f>
        <v>787</v>
      </c>
      <c r="C1014" s="100" t="s">
        <v>1254</v>
      </c>
      <c r="D1014" s="100" t="s">
        <v>1086</v>
      </c>
      <c r="E1014" s="237" t="n">
        <v>37103</v>
      </c>
      <c r="F1014" s="237" t="n">
        <v>223.717142857143</v>
      </c>
      <c r="H1014" s="270"/>
      <c r="I1014" s="270"/>
      <c r="K1014" s="271"/>
    </row>
    <row r="1015" customFormat="false" ht="11.25" hidden="false" customHeight="true" outlineLevel="0" collapsed="false">
      <c r="B1015" s="249" t="n">
        <f aca="false">MAX($B$2:B1014)+1</f>
        <v>788</v>
      </c>
      <c r="C1015" s="100" t="s">
        <v>1255</v>
      </c>
      <c r="D1015" s="100" t="s">
        <v>1256</v>
      </c>
      <c r="E1015" s="237" t="n">
        <v>10272.55</v>
      </c>
      <c r="F1015" s="237" t="n">
        <v>1478.25142857143</v>
      </c>
      <c r="H1015" s="270"/>
      <c r="I1015" s="270"/>
      <c r="K1015" s="271"/>
    </row>
    <row r="1016" customFormat="false" ht="11.25" hidden="false" customHeight="true" outlineLevel="0" collapsed="false">
      <c r="B1016" s="249" t="n">
        <f aca="false">MAX($B$2:B1015)+1</f>
        <v>789</v>
      </c>
      <c r="C1016" s="100" t="s">
        <v>1257</v>
      </c>
      <c r="D1016" s="100" t="s">
        <v>1141</v>
      </c>
      <c r="E1016" s="237" t="n">
        <v>41821.13</v>
      </c>
      <c r="F1016" s="237" t="n">
        <v>1965.77857142857</v>
      </c>
      <c r="H1016" s="270"/>
      <c r="I1016" s="270"/>
      <c r="K1016" s="271"/>
    </row>
    <row r="1017" customFormat="false" ht="11.25" hidden="false" customHeight="true" outlineLevel="0" collapsed="false">
      <c r="B1017" s="249" t="n">
        <f aca="false">MAX($B$2:B1016)+1</f>
        <v>790</v>
      </c>
      <c r="C1017" s="100" t="s">
        <v>1258</v>
      </c>
      <c r="D1017" s="100" t="s">
        <v>1259</v>
      </c>
      <c r="E1017" s="237" t="n">
        <v>15858</v>
      </c>
      <c r="F1017" s="237" t="n">
        <v>0</v>
      </c>
      <c r="H1017" s="270"/>
      <c r="I1017" s="270"/>
      <c r="K1017" s="271"/>
    </row>
    <row r="1018" customFormat="false" ht="11.25" hidden="false" customHeight="true" outlineLevel="0" collapsed="false">
      <c r="B1018" s="249" t="n">
        <f aca="false">MAX($B$2:B1017)+1</f>
        <v>791</v>
      </c>
      <c r="C1018" s="100" t="s">
        <v>1260</v>
      </c>
      <c r="D1018" s="100" t="s">
        <v>1261</v>
      </c>
      <c r="E1018" s="237" t="n">
        <v>18227.84</v>
      </c>
      <c r="F1018" s="237" t="n">
        <v>388.481428571429</v>
      </c>
      <c r="H1018" s="270"/>
      <c r="I1018" s="270"/>
      <c r="K1018" s="271"/>
    </row>
    <row r="1019" customFormat="false" ht="11.25" hidden="false" customHeight="true" outlineLevel="0" collapsed="false">
      <c r="B1019" s="249" t="n">
        <f aca="false">MAX($B$2:B1018)+1</f>
        <v>792</v>
      </c>
      <c r="C1019" s="100" t="s">
        <v>1262</v>
      </c>
      <c r="D1019" s="100" t="s">
        <v>1157</v>
      </c>
      <c r="E1019" s="237" t="n">
        <v>68221.19</v>
      </c>
      <c r="F1019" s="237" t="n">
        <v>733.675714285714</v>
      </c>
      <c r="H1019" s="270"/>
      <c r="I1019" s="270"/>
      <c r="K1019" s="271"/>
    </row>
    <row r="1020" customFormat="false" ht="11.25" hidden="false" customHeight="true" outlineLevel="0" collapsed="false">
      <c r="B1020" s="249" t="n">
        <f aca="false">MAX($B$2:B1019)+1</f>
        <v>793</v>
      </c>
      <c r="C1020" s="100" t="s">
        <v>1263</v>
      </c>
      <c r="E1020" s="237" t="n">
        <v>3481433.222</v>
      </c>
      <c r="F1020" s="237" t="n">
        <v>121313.924285714</v>
      </c>
      <c r="H1020" s="270"/>
      <c r="I1020" s="270"/>
      <c r="K1020" s="271"/>
    </row>
    <row r="1021" customFormat="false" ht="11.25" hidden="false" customHeight="true" outlineLevel="0" collapsed="false">
      <c r="B1021" s="249" t="n">
        <f aca="false">MAX($B$2:B1020)+1</f>
        <v>794</v>
      </c>
      <c r="C1021" s="100" t="s">
        <v>1264</v>
      </c>
      <c r="E1021" s="237" t="n">
        <v>14837779.3</v>
      </c>
      <c r="F1021" s="237" t="n">
        <v>30349.8285714286</v>
      </c>
      <c r="H1021" s="270"/>
      <c r="I1021" s="270"/>
      <c r="K1021" s="271"/>
    </row>
    <row r="1022" customFormat="false" ht="11.25" hidden="false" customHeight="true" outlineLevel="0" collapsed="false">
      <c r="B1022" s="249" t="n">
        <f aca="false">MAX($B$2:B1021)+1</f>
        <v>795</v>
      </c>
      <c r="C1022" s="100" t="s">
        <v>1265</v>
      </c>
      <c r="E1022" s="237" t="n">
        <v>25941925.158</v>
      </c>
      <c r="F1022" s="237" t="n">
        <v>292476.482857143</v>
      </c>
      <c r="H1022" s="270"/>
      <c r="I1022" s="270"/>
      <c r="K1022" s="271"/>
    </row>
    <row r="1023" customFormat="false" ht="11.25" hidden="false" customHeight="true" outlineLevel="0" collapsed="false">
      <c r="B1023" s="249" t="n">
        <f aca="false">MAX($B$2:B1022)+1</f>
        <v>796</v>
      </c>
      <c r="C1023" s="100" t="s">
        <v>1266</v>
      </c>
      <c r="E1023" s="237" t="n">
        <v>4151056.16</v>
      </c>
      <c r="F1023" s="237" t="n">
        <v>64270.7885714286</v>
      </c>
      <c r="H1023" s="270"/>
      <c r="I1023" s="270"/>
      <c r="K1023" s="271"/>
    </row>
    <row r="1024" customFormat="false" ht="11.25" hidden="false" customHeight="true" outlineLevel="0" collapsed="false">
      <c r="B1024" s="249" t="n">
        <f aca="false">MAX($B$2:B1023)+1</f>
        <v>797</v>
      </c>
      <c r="C1024" s="100" t="s">
        <v>1267</v>
      </c>
      <c r="D1024" s="100" t="s">
        <v>1268</v>
      </c>
      <c r="E1024" s="237" t="n">
        <v>47137.65</v>
      </c>
      <c r="F1024" s="237" t="n">
        <v>4444.94714285714</v>
      </c>
      <c r="H1024" s="270"/>
      <c r="I1024" s="270"/>
      <c r="K1024" s="271"/>
    </row>
    <row r="1025" customFormat="false" ht="11.25" hidden="false" customHeight="true" outlineLevel="0" collapsed="false">
      <c r="B1025" s="249" t="n">
        <f aca="false">MAX($B$2:B1024)+1</f>
        <v>798</v>
      </c>
      <c r="C1025" s="100" t="s">
        <v>1269</v>
      </c>
      <c r="D1025" s="100" t="s">
        <v>1094</v>
      </c>
      <c r="E1025" s="237" t="n">
        <v>41086</v>
      </c>
      <c r="F1025" s="237" t="n">
        <v>586.162857142857</v>
      </c>
      <c r="H1025" s="270"/>
      <c r="I1025" s="270"/>
      <c r="K1025" s="271"/>
    </row>
    <row r="1026" customFormat="false" ht="11.25" hidden="false" customHeight="true" outlineLevel="0" collapsed="false">
      <c r="B1026" s="249" t="n">
        <f aca="false">MAX($B$2:B1025)+1</f>
        <v>799</v>
      </c>
      <c r="C1026" s="100" t="s">
        <v>1270</v>
      </c>
      <c r="D1026" s="100" t="s">
        <v>1271</v>
      </c>
      <c r="E1026" s="237" t="n">
        <v>72793.3</v>
      </c>
      <c r="F1026" s="237" t="n">
        <v>16507.8014285714</v>
      </c>
      <c r="H1026" s="270"/>
      <c r="I1026" s="270"/>
      <c r="K1026" s="271"/>
    </row>
    <row r="1027" customFormat="false" ht="11.25" hidden="false" customHeight="true" outlineLevel="0" collapsed="false">
      <c r="B1027" s="249" t="n">
        <f aca="false">MAX($B$2:B1026)+1</f>
        <v>800</v>
      </c>
      <c r="C1027" s="100" t="s">
        <v>1272</v>
      </c>
      <c r="D1027" s="100" t="s">
        <v>1273</v>
      </c>
      <c r="E1027" s="237" t="n">
        <v>746800.57</v>
      </c>
      <c r="F1027" s="237" t="n">
        <v>7148.42428571429</v>
      </c>
      <c r="H1027" s="270"/>
      <c r="I1027" s="270"/>
      <c r="K1027" s="271"/>
    </row>
    <row r="1028" customFormat="false" ht="11.25" hidden="false" customHeight="true" outlineLevel="0" collapsed="false">
      <c r="B1028" s="249" t="n">
        <f aca="false">MAX($B$2:B1027)+1</f>
        <v>801</v>
      </c>
      <c r="C1028" s="100" t="s">
        <v>1274</v>
      </c>
      <c r="D1028" s="100" t="s">
        <v>1275</v>
      </c>
      <c r="E1028" s="237" t="n">
        <v>14452</v>
      </c>
      <c r="F1028" s="237" t="n">
        <v>150.01</v>
      </c>
      <c r="H1028" s="270"/>
      <c r="I1028" s="270"/>
      <c r="K1028" s="271"/>
    </row>
    <row r="1029" customFormat="false" ht="11.25" hidden="false" customHeight="true" outlineLevel="0" collapsed="false">
      <c r="B1029" s="249" t="n">
        <f aca="false">MAX($B$2:B1028)+1</f>
        <v>802</v>
      </c>
      <c r="C1029" s="100" t="s">
        <v>1276</v>
      </c>
      <c r="E1029" s="237" t="n">
        <v>1453124.15</v>
      </c>
      <c r="F1029" s="237" t="n">
        <v>64801.1728571429</v>
      </c>
      <c r="H1029" s="270"/>
      <c r="I1029" s="270"/>
      <c r="K1029" s="271"/>
    </row>
    <row r="1030" customFormat="false" ht="11.25" hidden="false" customHeight="true" outlineLevel="0" collapsed="false">
      <c r="B1030" s="249" t="n">
        <f aca="false">MAX($B$2:B1029)+1</f>
        <v>803</v>
      </c>
      <c r="C1030" s="100" t="s">
        <v>1277</v>
      </c>
      <c r="D1030" s="100" t="s">
        <v>1086</v>
      </c>
      <c r="E1030" s="237" t="n">
        <v>54681</v>
      </c>
      <c r="F1030" s="237" t="n">
        <v>519.188571428571</v>
      </c>
      <c r="H1030" s="270"/>
      <c r="I1030" s="270"/>
      <c r="K1030" s="271"/>
    </row>
    <row r="1031" customFormat="false" ht="11.25" hidden="false" customHeight="true" outlineLevel="0" collapsed="false">
      <c r="B1031" s="249" t="n">
        <f aca="false">MAX($B$2:B1030)+1</f>
        <v>804</v>
      </c>
      <c r="C1031" s="100" t="s">
        <v>1278</v>
      </c>
      <c r="E1031" s="237" t="n">
        <v>38476326.843</v>
      </c>
      <c r="F1031" s="237" t="n">
        <v>989474.477142857</v>
      </c>
      <c r="H1031" s="270"/>
      <c r="I1031" s="270"/>
      <c r="K1031" s="271"/>
    </row>
    <row r="1032" customFormat="false" ht="11.25" hidden="false" customHeight="true" outlineLevel="0" collapsed="false">
      <c r="B1032" s="249" t="n">
        <f aca="false">MAX($B$2:B1031)+1</f>
        <v>805</v>
      </c>
      <c r="C1032" s="100" t="s">
        <v>1279</v>
      </c>
      <c r="D1032" s="100" t="s">
        <v>1280</v>
      </c>
      <c r="E1032" s="237" t="n">
        <v>14830.48</v>
      </c>
      <c r="F1032" s="237" t="n">
        <v>281.944285714286</v>
      </c>
      <c r="H1032" s="270"/>
      <c r="I1032" s="270"/>
      <c r="K1032" s="271"/>
    </row>
    <row r="1033" customFormat="false" ht="11.25" hidden="false" customHeight="true" outlineLevel="0" collapsed="false">
      <c r="B1033" s="249" t="n">
        <f aca="false">MAX($B$2:B1032)+1</f>
        <v>806</v>
      </c>
      <c r="C1033" s="100" t="s">
        <v>1281</v>
      </c>
      <c r="D1033" s="100" t="s">
        <v>1282</v>
      </c>
      <c r="E1033" s="237" t="n">
        <v>72665</v>
      </c>
      <c r="F1033" s="237" t="n">
        <v>2370.50142857143</v>
      </c>
      <c r="H1033" s="270"/>
      <c r="I1033" s="270"/>
      <c r="K1033" s="271"/>
    </row>
    <row r="1034" customFormat="false" ht="11.25" hidden="false" customHeight="true" outlineLevel="0" collapsed="false">
      <c r="B1034" s="249" t="n">
        <f aca="false">MAX($B$2:B1033)+1</f>
        <v>807</v>
      </c>
      <c r="C1034" s="100" t="s">
        <v>1283</v>
      </c>
      <c r="D1034" s="100" t="s">
        <v>1090</v>
      </c>
      <c r="E1034" s="237" t="n">
        <v>368188.04</v>
      </c>
      <c r="F1034" s="237" t="n">
        <v>1250.77285714286</v>
      </c>
      <c r="H1034" s="270"/>
      <c r="I1034" s="270"/>
      <c r="K1034" s="271"/>
    </row>
    <row r="1035" customFormat="false" ht="11.25" hidden="false" customHeight="true" outlineLevel="0" collapsed="false">
      <c r="B1035" s="249" t="n">
        <f aca="false">MAX($B$2:B1034)+1</f>
        <v>808</v>
      </c>
      <c r="C1035" s="100" t="s">
        <v>1284</v>
      </c>
      <c r="E1035" s="237" t="n">
        <v>3142447.82</v>
      </c>
      <c r="F1035" s="237" t="n">
        <v>37427.8571428571</v>
      </c>
      <c r="H1035" s="270"/>
      <c r="I1035" s="270"/>
      <c r="K1035" s="271"/>
    </row>
    <row r="1036" customFormat="false" ht="11.25" hidden="false" customHeight="true" outlineLevel="0" collapsed="false">
      <c r="B1036" s="249" t="n">
        <f aca="false">MAX($B$2:B1035)+1</f>
        <v>809</v>
      </c>
      <c r="C1036" s="100" t="s">
        <v>1285</v>
      </c>
      <c r="D1036" s="100" t="s">
        <v>1146</v>
      </c>
      <c r="E1036" s="237" t="n">
        <v>4532740.88</v>
      </c>
      <c r="F1036" s="237" t="n">
        <v>22764.0571428571</v>
      </c>
      <c r="H1036" s="270"/>
      <c r="I1036" s="270"/>
      <c r="K1036" s="271"/>
    </row>
    <row r="1037" customFormat="false" ht="11.25" hidden="false" customHeight="true" outlineLevel="0" collapsed="false">
      <c r="B1037" s="249" t="n">
        <f aca="false">MAX($B$2:B1036)+1</f>
        <v>810</v>
      </c>
      <c r="C1037" s="100" t="s">
        <v>1286</v>
      </c>
      <c r="D1037" s="100" t="s">
        <v>1086</v>
      </c>
      <c r="E1037" s="237" t="n">
        <v>56389.94</v>
      </c>
      <c r="F1037" s="237" t="n">
        <v>549.465714285714</v>
      </c>
      <c r="H1037" s="270"/>
      <c r="I1037" s="270"/>
      <c r="K1037" s="271"/>
    </row>
    <row r="1038" customFormat="false" ht="11.25" hidden="false" customHeight="true" outlineLevel="0" collapsed="false">
      <c r="B1038" s="249" t="n">
        <f aca="false">MAX($B$2:B1037)+1</f>
        <v>811</v>
      </c>
      <c r="C1038" s="100" t="s">
        <v>1287</v>
      </c>
      <c r="D1038" s="100" t="s">
        <v>1288</v>
      </c>
      <c r="E1038" s="237" t="n">
        <v>1579537.31</v>
      </c>
      <c r="F1038" s="237" t="n">
        <v>30556.6</v>
      </c>
      <c r="H1038" s="270"/>
      <c r="I1038" s="270"/>
      <c r="K1038" s="271"/>
    </row>
    <row r="1039" customFormat="false" ht="11.25" hidden="false" customHeight="true" outlineLevel="0" collapsed="false">
      <c r="B1039" s="249" t="n">
        <f aca="false">MAX($B$2:B1038)+1</f>
        <v>812</v>
      </c>
      <c r="C1039" s="100" t="s">
        <v>1289</v>
      </c>
      <c r="D1039" s="100" t="s">
        <v>1236</v>
      </c>
      <c r="E1039" s="237" t="n">
        <v>31203.69</v>
      </c>
      <c r="F1039" s="237" t="n">
        <v>860.747142857143</v>
      </c>
      <c r="H1039" s="270"/>
      <c r="I1039" s="270"/>
      <c r="K1039" s="271"/>
    </row>
    <row r="1040" customFormat="false" ht="11.25" hidden="false" customHeight="true" outlineLevel="0" collapsed="false">
      <c r="B1040" s="249" t="n">
        <f aca="false">MAX($B$2:B1039)+1</f>
        <v>813</v>
      </c>
      <c r="C1040" s="100" t="s">
        <v>1290</v>
      </c>
      <c r="D1040" s="100" t="s">
        <v>1291</v>
      </c>
      <c r="E1040" s="237" t="n">
        <v>10717</v>
      </c>
      <c r="F1040" s="237" t="n">
        <v>671.868571428571</v>
      </c>
      <c r="H1040" s="270"/>
      <c r="I1040" s="270"/>
      <c r="K1040" s="271"/>
    </row>
    <row r="1041" customFormat="false" ht="11.25" hidden="false" customHeight="true" outlineLevel="0" collapsed="false">
      <c r="B1041" s="249" t="n">
        <f aca="false">MAX($B$2:B1040)+1</f>
        <v>814</v>
      </c>
      <c r="C1041" s="100" t="s">
        <v>1292</v>
      </c>
      <c r="E1041" s="237" t="n">
        <v>1919062.84</v>
      </c>
      <c r="F1041" s="237" t="n">
        <v>28919.3442857143</v>
      </c>
      <c r="H1041" s="270"/>
      <c r="I1041" s="270"/>
      <c r="K1041" s="271"/>
    </row>
    <row r="1042" customFormat="false" ht="11.25" hidden="false" customHeight="true" outlineLevel="0" collapsed="false">
      <c r="B1042" s="249" t="n">
        <f aca="false">MAX($B$2:B1041)+1</f>
        <v>815</v>
      </c>
      <c r="C1042" s="100" t="s">
        <v>1293</v>
      </c>
      <c r="E1042" s="237" t="n">
        <v>40232420.468</v>
      </c>
      <c r="F1042" s="237" t="n">
        <v>856283.655714286</v>
      </c>
      <c r="H1042" s="270"/>
      <c r="I1042" s="270"/>
      <c r="K1042" s="271"/>
    </row>
    <row r="1043" customFormat="false" ht="11.25" hidden="false" customHeight="true" outlineLevel="0" collapsed="false">
      <c r="B1043" s="249" t="n">
        <f aca="false">MAX($B$2:B1042)+1</f>
        <v>816</v>
      </c>
      <c r="C1043" s="100" t="s">
        <v>1294</v>
      </c>
      <c r="D1043" s="100" t="s">
        <v>1275</v>
      </c>
      <c r="E1043" s="237" t="n">
        <v>39058.68</v>
      </c>
      <c r="F1043" s="237" t="n">
        <v>1300.74714285714</v>
      </c>
      <c r="H1043" s="270"/>
      <c r="I1043" s="270"/>
      <c r="K1043" s="271"/>
    </row>
    <row r="1044" customFormat="false" ht="11.25" hidden="false" customHeight="true" outlineLevel="0" collapsed="false">
      <c r="B1044" s="249" t="n">
        <f aca="false">MAX($B$2:B1043)+1</f>
        <v>817</v>
      </c>
      <c r="C1044" s="100" t="s">
        <v>1295</v>
      </c>
      <c r="E1044" s="237" t="n">
        <v>73631.897</v>
      </c>
      <c r="F1044" s="237" t="n">
        <v>1314.20928380681</v>
      </c>
      <c r="G1044" s="238" t="n">
        <v>0.135049674550225</v>
      </c>
      <c r="H1044" s="270"/>
      <c r="I1044" s="270"/>
      <c r="K1044" s="271"/>
    </row>
    <row r="1045" customFormat="false" ht="11.25" hidden="false" customHeight="true" outlineLevel="0" collapsed="false">
      <c r="B1045" s="249" t="n">
        <f aca="false">MAX($B$2:B1044)+1</f>
        <v>818</v>
      </c>
      <c r="C1045" s="100" t="s">
        <v>1296</v>
      </c>
      <c r="D1045" s="100" t="s">
        <v>1249</v>
      </c>
      <c r="E1045" s="237" t="n">
        <v>17107.92</v>
      </c>
      <c r="F1045" s="237" t="n">
        <v>578.572857142857</v>
      </c>
      <c r="H1045" s="270"/>
      <c r="I1045" s="270"/>
      <c r="K1045" s="271"/>
    </row>
    <row r="1046" customFormat="false" ht="11.25" hidden="false" customHeight="true" outlineLevel="0" collapsed="false">
      <c r="B1046" s="249" t="n">
        <f aca="false">MAX($B$2:B1045)+1</f>
        <v>819</v>
      </c>
      <c r="C1046" s="100" t="s">
        <v>1297</v>
      </c>
      <c r="D1046" s="100" t="s">
        <v>1298</v>
      </c>
      <c r="E1046" s="237" t="n">
        <v>103535.5</v>
      </c>
      <c r="F1046" s="237" t="n">
        <v>1441.83285714286</v>
      </c>
      <c r="H1046" s="270"/>
      <c r="I1046" s="270"/>
      <c r="K1046" s="271"/>
    </row>
    <row r="1047" customFormat="false" ht="11.25" hidden="false" customHeight="true" outlineLevel="0" collapsed="false">
      <c r="B1047" s="249" t="n">
        <f aca="false">MAX($B$2:B1046)+1</f>
        <v>820</v>
      </c>
      <c r="C1047" s="100" t="s">
        <v>1299</v>
      </c>
      <c r="D1047" s="100" t="s">
        <v>1259</v>
      </c>
      <c r="E1047" s="237" t="n">
        <v>42516</v>
      </c>
      <c r="F1047" s="237" t="n">
        <v>798.987142857143</v>
      </c>
      <c r="H1047" s="270"/>
      <c r="I1047" s="270"/>
      <c r="K1047" s="271"/>
    </row>
    <row r="1048" customFormat="false" ht="11.25" hidden="false" customHeight="true" outlineLevel="0" collapsed="false">
      <c r="B1048" s="249" t="n">
        <f aca="false">MAX($B$2:B1047)+1</f>
        <v>821</v>
      </c>
      <c r="C1048" s="100" t="s">
        <v>1300</v>
      </c>
      <c r="E1048" s="237" t="n">
        <v>12541466.96</v>
      </c>
      <c r="F1048" s="237" t="n">
        <v>57969.8771428571</v>
      </c>
      <c r="H1048" s="270"/>
      <c r="I1048" s="270"/>
      <c r="K1048" s="271"/>
    </row>
    <row r="1049" customFormat="false" ht="11.25" hidden="false" customHeight="true" outlineLevel="0" collapsed="false">
      <c r="B1049" s="249" t="n">
        <f aca="false">MAX($B$2:B1048)+1</f>
        <v>822</v>
      </c>
      <c r="C1049" s="100" t="s">
        <v>1301</v>
      </c>
      <c r="D1049" s="100" t="s">
        <v>1302</v>
      </c>
      <c r="E1049" s="237" t="n">
        <v>43494</v>
      </c>
      <c r="F1049" s="237" t="n">
        <v>1360.65285714286</v>
      </c>
      <c r="H1049" s="270"/>
      <c r="I1049" s="270"/>
      <c r="K1049" s="271"/>
    </row>
    <row r="1050" customFormat="false" ht="11.25" hidden="false" customHeight="true" outlineLevel="0" collapsed="false">
      <c r="B1050" s="249" t="n">
        <f aca="false">MAX($B$2:B1049)+1</f>
        <v>823</v>
      </c>
      <c r="C1050" s="100" t="s">
        <v>1303</v>
      </c>
      <c r="D1050" s="100" t="s">
        <v>1304</v>
      </c>
      <c r="E1050" s="237" t="n">
        <v>461637.033</v>
      </c>
      <c r="F1050" s="237" t="n">
        <v>11208.6157142857</v>
      </c>
      <c r="H1050" s="270"/>
      <c r="I1050" s="270"/>
      <c r="K1050" s="271"/>
    </row>
    <row r="1051" customFormat="false" ht="11.25" hidden="false" customHeight="true" outlineLevel="0" collapsed="false">
      <c r="B1051" s="249" t="n">
        <f aca="false">MAX($B$2:B1050)+1</f>
        <v>824</v>
      </c>
      <c r="C1051" s="100" t="s">
        <v>1305</v>
      </c>
      <c r="D1051" s="100" t="s">
        <v>1246</v>
      </c>
      <c r="E1051" s="237" t="n">
        <v>60981</v>
      </c>
      <c r="F1051" s="237" t="n">
        <v>1124.87571428571</v>
      </c>
      <c r="H1051" s="270"/>
      <c r="I1051" s="270"/>
      <c r="K1051" s="271"/>
    </row>
    <row r="1052" customFormat="false" ht="11.25" hidden="false" customHeight="true" outlineLevel="0" collapsed="false">
      <c r="B1052" s="249" t="n">
        <f aca="false">MAX($B$2:B1051)+1</f>
        <v>825</v>
      </c>
      <c r="C1052" s="100" t="s">
        <v>1306</v>
      </c>
      <c r="D1052" s="100" t="s">
        <v>1126</v>
      </c>
      <c r="E1052" s="237" t="n">
        <v>34597.04</v>
      </c>
      <c r="F1052" s="237" t="n">
        <v>496.205714285714</v>
      </c>
      <c r="H1052" s="270"/>
      <c r="I1052" s="270"/>
      <c r="K1052" s="271"/>
    </row>
    <row r="1053" customFormat="false" ht="11.25" hidden="false" customHeight="true" outlineLevel="0" collapsed="false">
      <c r="B1053" s="249" t="n">
        <f aca="false">MAX($B$2:B1052)+1</f>
        <v>826</v>
      </c>
      <c r="C1053" s="100" t="s">
        <v>1307</v>
      </c>
      <c r="D1053" s="100" t="s">
        <v>1123</v>
      </c>
      <c r="E1053" s="237" t="n">
        <v>30156</v>
      </c>
      <c r="F1053" s="237" t="n">
        <v>1075.34571428571</v>
      </c>
      <c r="H1053" s="270"/>
      <c r="I1053" s="270"/>
      <c r="K1053" s="271"/>
    </row>
    <row r="1054" customFormat="false" ht="11.25" hidden="false" customHeight="true" outlineLevel="0" collapsed="false">
      <c r="B1054" s="249" t="n">
        <f aca="false">MAX($B$2:B1053)+1</f>
        <v>827</v>
      </c>
      <c r="C1054" s="100" t="s">
        <v>1308</v>
      </c>
      <c r="D1054" s="100" t="s">
        <v>1309</v>
      </c>
      <c r="E1054" s="237" t="n">
        <v>85301.51</v>
      </c>
      <c r="F1054" s="237" t="n">
        <v>339.411428571429</v>
      </c>
      <c r="H1054" s="270"/>
      <c r="I1054" s="270"/>
      <c r="K1054" s="271"/>
    </row>
    <row r="1055" customFormat="false" ht="11.25" hidden="false" customHeight="true" outlineLevel="0" collapsed="false">
      <c r="B1055" s="249" t="n">
        <f aca="false">MAX($B$2:B1054)+1</f>
        <v>828</v>
      </c>
      <c r="C1055" s="100" t="s">
        <v>1310</v>
      </c>
      <c r="D1055" s="100" t="s">
        <v>1144</v>
      </c>
      <c r="E1055" s="237" t="n">
        <v>17335</v>
      </c>
      <c r="F1055" s="237" t="n">
        <v>274.884285714286</v>
      </c>
      <c r="H1055" s="270"/>
      <c r="I1055" s="270"/>
      <c r="K1055" s="271"/>
    </row>
    <row r="1056" customFormat="false" ht="11.25" hidden="false" customHeight="true" outlineLevel="0" collapsed="false">
      <c r="B1056" s="249" t="n">
        <f aca="false">MAX($B$2:B1055)+1</f>
        <v>829</v>
      </c>
      <c r="C1056" s="100" t="s">
        <v>1311</v>
      </c>
      <c r="D1056" s="100" t="s">
        <v>1123</v>
      </c>
      <c r="E1056" s="237" t="n">
        <v>28985</v>
      </c>
      <c r="F1056" s="237" t="n">
        <v>852.9</v>
      </c>
      <c r="H1056" s="270"/>
      <c r="I1056" s="270"/>
      <c r="K1056" s="271"/>
    </row>
    <row r="1057" customFormat="false" ht="11.25" hidden="false" customHeight="true" outlineLevel="0" collapsed="false">
      <c r="B1057" s="249" t="n">
        <f aca="false">MAX($B$2:B1056)+1</f>
        <v>830</v>
      </c>
      <c r="C1057" s="100" t="s">
        <v>1312</v>
      </c>
      <c r="D1057" s="100" t="s">
        <v>1185</v>
      </c>
      <c r="E1057" s="237" t="n">
        <v>110343</v>
      </c>
      <c r="F1057" s="237" t="n">
        <v>452.088571428571</v>
      </c>
      <c r="H1057" s="270"/>
      <c r="I1057" s="270"/>
      <c r="K1057" s="271"/>
    </row>
    <row r="1058" customFormat="false" ht="11.25" hidden="false" customHeight="true" outlineLevel="0" collapsed="false">
      <c r="B1058" s="249" t="n">
        <f aca="false">MAX($B$2:B1057)+1</f>
        <v>831</v>
      </c>
      <c r="C1058" s="100" t="s">
        <v>1313</v>
      </c>
      <c r="D1058" s="100" t="s">
        <v>1314</v>
      </c>
      <c r="E1058" s="237" t="n">
        <v>54873.85</v>
      </c>
      <c r="F1058" s="237" t="n">
        <v>291.137142857143</v>
      </c>
      <c r="H1058" s="270"/>
      <c r="I1058" s="270"/>
      <c r="K1058" s="271"/>
    </row>
    <row r="1059" customFormat="false" ht="11.25" hidden="false" customHeight="true" outlineLevel="0" collapsed="false">
      <c r="B1059" s="249" t="n">
        <f aca="false">MAX($B$2:B1058)+1</f>
        <v>832</v>
      </c>
      <c r="C1059" s="100" t="s">
        <v>1315</v>
      </c>
      <c r="D1059" s="100" t="s">
        <v>1316</v>
      </c>
      <c r="E1059" s="237" t="n">
        <v>214086.769</v>
      </c>
      <c r="F1059" s="237" t="n">
        <v>8748.29857142857</v>
      </c>
      <c r="H1059" s="270"/>
      <c r="I1059" s="270"/>
      <c r="K1059" s="271"/>
    </row>
    <row r="1060" customFormat="false" ht="11.25" hidden="false" customHeight="true" outlineLevel="0" collapsed="false">
      <c r="B1060" s="249" t="n">
        <f aca="false">MAX($B$2:B1059)+1</f>
        <v>833</v>
      </c>
      <c r="C1060" s="100" t="s">
        <v>1317</v>
      </c>
      <c r="D1060" s="100" t="s">
        <v>1123</v>
      </c>
      <c r="E1060" s="237" t="n">
        <v>22748</v>
      </c>
      <c r="F1060" s="237" t="n">
        <v>253.664285714286</v>
      </c>
      <c r="H1060" s="270"/>
      <c r="I1060" s="270"/>
      <c r="K1060" s="271"/>
    </row>
    <row r="1061" customFormat="false" ht="11.25" hidden="false" customHeight="true" outlineLevel="0" collapsed="false">
      <c r="B1061" s="249" t="n">
        <f aca="false">MAX($B$2:B1060)+1</f>
        <v>834</v>
      </c>
      <c r="C1061" s="100" t="s">
        <v>1318</v>
      </c>
      <c r="E1061" s="237" t="n">
        <v>405201.82</v>
      </c>
      <c r="F1061" s="237" t="n">
        <v>10207.5170818385</v>
      </c>
      <c r="G1061" s="238" t="n">
        <v>0.545566698736743</v>
      </c>
      <c r="H1061" s="270"/>
      <c r="I1061" s="270"/>
      <c r="K1061" s="271"/>
    </row>
    <row r="1062" customFormat="false" ht="11.25" hidden="false" customHeight="true" outlineLevel="0" collapsed="false">
      <c r="B1062" s="249" t="n">
        <f aca="false">MAX($B$2:B1061)+1</f>
        <v>835</v>
      </c>
      <c r="C1062" s="100" t="s">
        <v>1319</v>
      </c>
      <c r="E1062" s="237" t="n">
        <v>3481862.37</v>
      </c>
      <c r="F1062" s="237" t="n">
        <v>38284.7942857143</v>
      </c>
      <c r="H1062" s="270"/>
      <c r="I1062" s="270"/>
      <c r="K1062" s="271"/>
    </row>
    <row r="1063" customFormat="false" ht="11.25" hidden="false" customHeight="true" outlineLevel="0" collapsed="false">
      <c r="B1063" s="249" t="n">
        <f aca="false">MAX($B$2:B1062)+1</f>
        <v>836</v>
      </c>
      <c r="C1063" s="100" t="s">
        <v>1320</v>
      </c>
      <c r="D1063" s="100" t="s">
        <v>1159</v>
      </c>
      <c r="E1063" s="237" t="n">
        <v>112456.93</v>
      </c>
      <c r="F1063" s="237" t="n">
        <v>3587.05428571429</v>
      </c>
      <c r="H1063" s="270"/>
      <c r="I1063" s="270"/>
      <c r="K1063" s="271"/>
    </row>
    <row r="1064" customFormat="false" ht="11.25" hidden="false" customHeight="true" outlineLevel="0" collapsed="false">
      <c r="B1064" s="249" t="n">
        <f aca="false">MAX($B$2:B1063)+1</f>
        <v>837</v>
      </c>
      <c r="C1064" s="100" t="s">
        <v>1321</v>
      </c>
      <c r="D1064" s="100" t="s">
        <v>1322</v>
      </c>
      <c r="E1064" s="237" t="n">
        <v>90374.9</v>
      </c>
      <c r="F1064" s="237" t="n">
        <v>438.264285714286</v>
      </c>
      <c r="H1064" s="270"/>
      <c r="I1064" s="270"/>
      <c r="K1064" s="271"/>
    </row>
    <row r="1065" customFormat="false" ht="11.25" hidden="false" customHeight="true" outlineLevel="0" collapsed="false">
      <c r="B1065" s="249" t="n">
        <f aca="false">MAX($B$2:B1064)+1</f>
        <v>838</v>
      </c>
      <c r="C1065" s="100" t="s">
        <v>1323</v>
      </c>
      <c r="D1065" s="100" t="s">
        <v>1322</v>
      </c>
      <c r="E1065" s="237" t="n">
        <v>11839</v>
      </c>
      <c r="F1065" s="237" t="n">
        <v>5.07571428571429</v>
      </c>
      <c r="H1065" s="270"/>
      <c r="I1065" s="270"/>
      <c r="K1065" s="271"/>
    </row>
    <row r="1066" customFormat="false" ht="11.25" hidden="false" customHeight="true" outlineLevel="0" collapsed="false">
      <c r="B1066" s="249" t="n">
        <f aca="false">MAX($B$2:B1065)+1</f>
        <v>839</v>
      </c>
      <c r="C1066" s="100" t="s">
        <v>1324</v>
      </c>
      <c r="D1066" s="100" t="s">
        <v>1322</v>
      </c>
      <c r="E1066" s="237" t="n">
        <v>21042</v>
      </c>
      <c r="F1066" s="237" t="n">
        <v>1072.88714285714</v>
      </c>
      <c r="H1066" s="270"/>
      <c r="I1066" s="270"/>
      <c r="K1066" s="271"/>
    </row>
    <row r="1067" customFormat="false" ht="11.25" hidden="false" customHeight="true" outlineLevel="0" collapsed="false">
      <c r="B1067" s="249" t="n">
        <f aca="false">MAX($B$2:B1066)+1</f>
        <v>840</v>
      </c>
      <c r="C1067" s="100" t="s">
        <v>1325</v>
      </c>
      <c r="D1067" s="100" t="s">
        <v>1326</v>
      </c>
      <c r="E1067" s="237" t="n">
        <v>9822.18</v>
      </c>
      <c r="F1067" s="237" t="n">
        <v>0</v>
      </c>
      <c r="H1067" s="270"/>
      <c r="I1067" s="270"/>
      <c r="K1067" s="271"/>
    </row>
    <row r="1068" customFormat="false" ht="11.25" hidden="false" customHeight="true" outlineLevel="0" collapsed="false">
      <c r="B1068" s="249" t="n">
        <f aca="false">MAX($B$2:B1067)+1</f>
        <v>841</v>
      </c>
      <c r="C1068" s="100" t="s">
        <v>1327</v>
      </c>
      <c r="D1068" s="100" t="s">
        <v>1328</v>
      </c>
      <c r="E1068" s="237" t="n">
        <v>283313.79</v>
      </c>
      <c r="F1068" s="237" t="n">
        <v>7187.05</v>
      </c>
      <c r="H1068" s="270"/>
      <c r="I1068" s="270"/>
      <c r="K1068" s="271"/>
    </row>
    <row r="1069" customFormat="false" ht="11.25" hidden="false" customHeight="true" outlineLevel="0" collapsed="false">
      <c r="B1069" s="249" t="n">
        <f aca="false">MAX($B$2:B1068)+1</f>
        <v>842</v>
      </c>
      <c r="C1069" s="100" t="s">
        <v>1329</v>
      </c>
      <c r="E1069" s="237" t="n">
        <v>257465.13</v>
      </c>
      <c r="F1069" s="237" t="n">
        <v>16141.1157142857</v>
      </c>
      <c r="H1069" s="270"/>
      <c r="I1069" s="270"/>
      <c r="K1069" s="271"/>
    </row>
    <row r="1070" customFormat="false" ht="11.25" hidden="false" customHeight="true" outlineLevel="0" collapsed="false">
      <c r="B1070" s="249" t="n">
        <f aca="false">MAX($B$2:B1069)+1</f>
        <v>843</v>
      </c>
      <c r="C1070" s="100" t="s">
        <v>1330</v>
      </c>
      <c r="D1070" s="100" t="s">
        <v>1331</v>
      </c>
      <c r="E1070" s="237" t="n">
        <v>18324.31</v>
      </c>
      <c r="F1070" s="237" t="n">
        <v>132.232857142857</v>
      </c>
      <c r="H1070" s="270"/>
      <c r="I1070" s="270"/>
      <c r="K1070" s="271"/>
    </row>
    <row r="1071" customFormat="false" ht="11.25" hidden="false" customHeight="true" outlineLevel="0" collapsed="false">
      <c r="B1071" s="249" t="n">
        <f aca="false">MAX($B$2:B1070)+1</f>
        <v>844</v>
      </c>
      <c r="C1071" s="100" t="s">
        <v>1332</v>
      </c>
      <c r="D1071" s="100" t="s">
        <v>1333</v>
      </c>
      <c r="E1071" s="237" t="n">
        <v>1569.96</v>
      </c>
      <c r="F1071" s="237" t="n">
        <v>145.41</v>
      </c>
      <c r="H1071" s="270"/>
      <c r="I1071" s="270"/>
      <c r="K1071" s="271"/>
    </row>
    <row r="1072" customFormat="false" ht="11.25" hidden="false" customHeight="true" outlineLevel="0" collapsed="false">
      <c r="B1072" s="249" t="n">
        <f aca="false">MAX($B$2:B1071)+1</f>
        <v>845</v>
      </c>
      <c r="C1072" s="100" t="s">
        <v>1334</v>
      </c>
      <c r="E1072" s="237" t="n">
        <v>2792143.76723638</v>
      </c>
      <c r="F1072" s="237" t="n">
        <v>37157.690562235</v>
      </c>
      <c r="G1072" s="238" t="n">
        <v>0.90074601842414</v>
      </c>
      <c r="H1072" s="270"/>
      <c r="I1072" s="270"/>
      <c r="K1072" s="271"/>
    </row>
    <row r="1073" customFormat="false" ht="11.25" hidden="false" customHeight="true" outlineLevel="0" collapsed="false">
      <c r="B1073" s="249" t="n">
        <f aca="false">MAX($B$2:B1072)+1</f>
        <v>846</v>
      </c>
      <c r="C1073" s="100" t="s">
        <v>1335</v>
      </c>
      <c r="D1073" s="100" t="s">
        <v>1336</v>
      </c>
      <c r="E1073" s="237" t="n">
        <v>6038.86</v>
      </c>
      <c r="F1073" s="237" t="n">
        <v>1219.32428571429</v>
      </c>
      <c r="H1073" s="270"/>
      <c r="I1073" s="270"/>
      <c r="K1073" s="271"/>
    </row>
    <row r="1074" customFormat="false" ht="11.25" hidden="false" customHeight="true" outlineLevel="0" collapsed="false">
      <c r="B1074" s="249" t="n">
        <f aca="false">MAX($B$2:B1073)+1</f>
        <v>847</v>
      </c>
      <c r="C1074" s="100" t="s">
        <v>1337</v>
      </c>
      <c r="E1074" s="237" t="n">
        <v>6838763.05</v>
      </c>
      <c r="F1074" s="237" t="n">
        <v>75555.3528571429</v>
      </c>
      <c r="H1074" s="270"/>
      <c r="I1074" s="270"/>
      <c r="K1074" s="271"/>
    </row>
    <row r="1075" customFormat="false" ht="11.25" hidden="false" customHeight="true" outlineLevel="0" collapsed="false">
      <c r="B1075" s="249" t="n">
        <f aca="false">MAX($B$2:B1074)+1</f>
        <v>848</v>
      </c>
      <c r="C1075" s="100" t="s">
        <v>1338</v>
      </c>
      <c r="D1075" s="100" t="s">
        <v>1339</v>
      </c>
      <c r="E1075" s="237" t="n">
        <v>8779</v>
      </c>
      <c r="F1075" s="237" t="n">
        <v>0</v>
      </c>
      <c r="H1075" s="270"/>
      <c r="I1075" s="270"/>
      <c r="K1075" s="271"/>
    </row>
    <row r="1076" customFormat="false" ht="11.25" hidden="false" customHeight="true" outlineLevel="0" collapsed="false">
      <c r="B1076" s="249" t="n">
        <f aca="false">MAX($B$2:B1075)+1</f>
        <v>849</v>
      </c>
      <c r="C1076" s="100" t="s">
        <v>1340</v>
      </c>
      <c r="D1076" s="100" t="s">
        <v>1185</v>
      </c>
      <c r="E1076" s="237" t="n">
        <v>4352</v>
      </c>
      <c r="F1076" s="237" t="n">
        <v>0</v>
      </c>
      <c r="H1076" s="270"/>
      <c r="I1076" s="270"/>
      <c r="K1076" s="271"/>
    </row>
    <row r="1077" customFormat="false" ht="11.25" hidden="false" customHeight="true" outlineLevel="0" collapsed="false">
      <c r="B1077" s="249" t="n">
        <f aca="false">MAX($B$2:B1076)+1</f>
        <v>850</v>
      </c>
      <c r="C1077" s="100" t="s">
        <v>1341</v>
      </c>
      <c r="D1077" s="100" t="s">
        <v>1342</v>
      </c>
      <c r="E1077" s="237" t="n">
        <v>11156010.76</v>
      </c>
      <c r="F1077" s="237" t="n">
        <v>203910.258571429</v>
      </c>
      <c r="H1077" s="270"/>
      <c r="I1077" s="270"/>
      <c r="K1077" s="271"/>
    </row>
    <row r="1078" customFormat="false" ht="11.25" hidden="false" customHeight="true" outlineLevel="0" collapsed="false">
      <c r="B1078" s="249" t="n">
        <f aca="false">MAX($B$2:B1077)+1</f>
        <v>851</v>
      </c>
      <c r="C1078" s="100" t="s">
        <v>1343</v>
      </c>
      <c r="D1078" s="100" t="s">
        <v>1344</v>
      </c>
      <c r="E1078" s="237" t="n">
        <v>35879.1</v>
      </c>
      <c r="F1078" s="237" t="n">
        <v>1019.64428571429</v>
      </c>
      <c r="H1078" s="270"/>
      <c r="I1078" s="270"/>
      <c r="K1078" s="271"/>
    </row>
    <row r="1079" customFormat="false" ht="11.25" hidden="false" customHeight="true" outlineLevel="0" collapsed="false">
      <c r="B1079" s="249" t="n">
        <f aca="false">MAX($B$2:B1078)+1</f>
        <v>852</v>
      </c>
      <c r="C1079" s="100" t="s">
        <v>1345</v>
      </c>
      <c r="D1079" s="100" t="s">
        <v>1326</v>
      </c>
      <c r="E1079" s="237" t="n">
        <v>15946.96</v>
      </c>
      <c r="F1079" s="237" t="n">
        <v>557.701428571429</v>
      </c>
      <c r="H1079" s="270"/>
      <c r="I1079" s="270"/>
      <c r="K1079" s="271"/>
    </row>
    <row r="1080" customFormat="false" ht="11.25" hidden="false" customHeight="true" outlineLevel="0" collapsed="false">
      <c r="B1080" s="249" t="n">
        <f aca="false">MAX($B$2:B1079)+1</f>
        <v>853</v>
      </c>
      <c r="C1080" s="100" t="s">
        <v>347</v>
      </c>
      <c r="E1080" s="237" t="n">
        <v>20750911.849109</v>
      </c>
      <c r="F1080" s="237" t="n">
        <v>132828.510873922</v>
      </c>
      <c r="G1080" s="238" t="n">
        <v>0.81843493051372</v>
      </c>
      <c r="H1080" s="270"/>
      <c r="I1080" s="270"/>
      <c r="K1080" s="271"/>
    </row>
    <row r="1081" customFormat="false" ht="11.25" hidden="false" customHeight="true" outlineLevel="0" collapsed="false">
      <c r="B1081" s="249" t="n">
        <f aca="false">MAX($B$2:B1080)+1</f>
        <v>854</v>
      </c>
      <c r="C1081" s="100" t="s">
        <v>1346</v>
      </c>
      <c r="E1081" s="237" t="n">
        <v>203425.26</v>
      </c>
      <c r="F1081" s="237" t="n">
        <v>7929.70601602195</v>
      </c>
      <c r="G1081" s="238" t="n">
        <v>0.451733575483391</v>
      </c>
      <c r="H1081" s="270"/>
      <c r="I1081" s="270"/>
      <c r="K1081" s="271"/>
    </row>
    <row r="1082" customFormat="false" ht="11.25" hidden="false" customHeight="true" outlineLevel="0" collapsed="false">
      <c r="B1082" s="249" t="n">
        <f aca="false">MAX($B$2:B1081)+1</f>
        <v>855</v>
      </c>
      <c r="C1082" s="100" t="s">
        <v>1347</v>
      </c>
      <c r="D1082" s="100" t="s">
        <v>1167</v>
      </c>
      <c r="E1082" s="237" t="n">
        <v>23907.28</v>
      </c>
      <c r="F1082" s="237" t="n">
        <v>176.304285714286</v>
      </c>
      <c r="H1082" s="270"/>
      <c r="I1082" s="270"/>
      <c r="K1082" s="271"/>
    </row>
    <row r="1083" customFormat="false" ht="11.25" hidden="false" customHeight="true" outlineLevel="0" collapsed="false">
      <c r="B1083" s="249" t="n">
        <f aca="false">MAX($B$2:B1082)+1</f>
        <v>856</v>
      </c>
      <c r="C1083" s="100" t="s">
        <v>1348</v>
      </c>
      <c r="D1083" s="100" t="s">
        <v>1123</v>
      </c>
      <c r="E1083" s="237" t="n">
        <v>29447</v>
      </c>
      <c r="F1083" s="237" t="n">
        <v>958.384285714286</v>
      </c>
      <c r="H1083" s="270"/>
      <c r="I1083" s="270"/>
      <c r="K1083" s="271"/>
    </row>
    <row r="1084" customFormat="false" ht="11.25" hidden="false" customHeight="true" outlineLevel="0" collapsed="false">
      <c r="B1084" s="249" t="n">
        <f aca="false">MAX($B$2:B1083)+1</f>
        <v>857</v>
      </c>
      <c r="C1084" s="100" t="s">
        <v>1349</v>
      </c>
      <c r="D1084" s="100" t="s">
        <v>1086</v>
      </c>
      <c r="E1084" s="237" t="n">
        <v>95155.58</v>
      </c>
      <c r="F1084" s="237" t="n">
        <v>773.367142857143</v>
      </c>
      <c r="H1084" s="270"/>
      <c r="I1084" s="270"/>
      <c r="K1084" s="271"/>
    </row>
    <row r="1085" customFormat="false" ht="11.25" hidden="false" customHeight="true" outlineLevel="0" collapsed="false">
      <c r="B1085" s="249" t="n">
        <f aca="false">MAX($B$2:B1084)+1</f>
        <v>858</v>
      </c>
      <c r="C1085" s="100" t="s">
        <v>1350</v>
      </c>
      <c r="D1085" s="100" t="s">
        <v>1094</v>
      </c>
      <c r="E1085" s="237" t="n">
        <v>50617</v>
      </c>
      <c r="F1085" s="237" t="n">
        <v>138.305714285714</v>
      </c>
      <c r="H1085" s="270"/>
      <c r="I1085" s="270"/>
      <c r="K1085" s="271"/>
    </row>
    <row r="1086" customFormat="false" ht="11.25" hidden="false" customHeight="true" outlineLevel="0" collapsed="false">
      <c r="B1086" s="249" t="n">
        <f aca="false">MAX($B$2:B1085)+1</f>
        <v>859</v>
      </c>
      <c r="C1086" s="100" t="s">
        <v>1351</v>
      </c>
      <c r="D1086" s="100" t="s">
        <v>1333</v>
      </c>
      <c r="E1086" s="237" t="n">
        <v>9044.78</v>
      </c>
      <c r="F1086" s="237" t="n">
        <v>0</v>
      </c>
      <c r="H1086" s="270"/>
      <c r="I1086" s="270"/>
      <c r="K1086" s="271"/>
    </row>
    <row r="1087" customFormat="false" ht="11.25" hidden="false" customHeight="true" outlineLevel="0" collapsed="false">
      <c r="B1087" s="249" t="n">
        <f aca="false">MAX($B$2:B1086)+1</f>
        <v>860</v>
      </c>
      <c r="C1087" s="100" t="s">
        <v>1352</v>
      </c>
      <c r="D1087" s="100" t="s">
        <v>1086</v>
      </c>
      <c r="E1087" s="237" t="n">
        <v>7420.08</v>
      </c>
      <c r="F1087" s="237" t="n">
        <v>0</v>
      </c>
      <c r="H1087" s="270"/>
      <c r="I1087" s="270"/>
      <c r="K1087" s="271"/>
    </row>
    <row r="1088" customFormat="false" ht="11.25" hidden="false" customHeight="true" outlineLevel="0" collapsed="false">
      <c r="B1088" s="249" t="n">
        <f aca="false">MAX($B$2:B1087)+1</f>
        <v>861</v>
      </c>
      <c r="C1088" s="100" t="s">
        <v>1353</v>
      </c>
      <c r="D1088" s="100" t="s">
        <v>1086</v>
      </c>
      <c r="E1088" s="237" t="n">
        <v>8778.38</v>
      </c>
      <c r="F1088" s="237" t="n">
        <v>0</v>
      </c>
      <c r="H1088" s="270"/>
      <c r="I1088" s="270"/>
      <c r="K1088" s="271"/>
    </row>
    <row r="1089" customFormat="false" ht="11.25" hidden="false" customHeight="true" outlineLevel="0" collapsed="false">
      <c r="B1089" s="249" t="n">
        <f aca="false">MAX($B$2:B1088)+1</f>
        <v>862</v>
      </c>
      <c r="C1089" s="100" t="s">
        <v>1354</v>
      </c>
      <c r="D1089" s="100" t="s">
        <v>1355</v>
      </c>
      <c r="E1089" s="237" t="n">
        <v>624256.21</v>
      </c>
      <c r="F1089" s="237" t="n">
        <v>19025.3728571429</v>
      </c>
      <c r="H1089" s="270"/>
      <c r="I1089" s="270"/>
      <c r="K1089" s="271"/>
    </row>
    <row r="1090" customFormat="false" ht="11.25" hidden="false" customHeight="true" outlineLevel="0" collapsed="false">
      <c r="B1090" s="249" t="n">
        <f aca="false">MAX($B$2:B1089)+1</f>
        <v>863</v>
      </c>
      <c r="C1090" s="100" t="s">
        <v>1356</v>
      </c>
      <c r="E1090" s="237" t="n">
        <v>6106800.1</v>
      </c>
      <c r="F1090" s="237" t="n">
        <v>84190.9528571429</v>
      </c>
      <c r="H1090" s="270"/>
      <c r="I1090" s="270"/>
      <c r="K1090" s="271"/>
    </row>
    <row r="1091" customFormat="false" ht="11.25" hidden="false" customHeight="true" outlineLevel="0" collapsed="false">
      <c r="B1091" s="249" t="n">
        <f aca="false">MAX($B$2:B1090)+1</f>
        <v>864</v>
      </c>
      <c r="C1091" s="100" t="s">
        <v>1357</v>
      </c>
      <c r="D1091" s="100" t="s">
        <v>1358</v>
      </c>
      <c r="E1091" s="237" t="n">
        <v>19963</v>
      </c>
      <c r="F1091" s="237" t="n">
        <v>0</v>
      </c>
      <c r="H1091" s="270"/>
      <c r="I1091" s="270"/>
      <c r="K1091" s="271"/>
    </row>
    <row r="1092" customFormat="false" ht="11.25" hidden="false" customHeight="true" outlineLevel="0" collapsed="false">
      <c r="B1092" s="249" t="n">
        <f aca="false">MAX($B$2:B1091)+1</f>
        <v>865</v>
      </c>
      <c r="C1092" s="100" t="s">
        <v>1359</v>
      </c>
      <c r="D1092" s="100" t="s">
        <v>1360</v>
      </c>
      <c r="E1092" s="237" t="n">
        <v>4388</v>
      </c>
      <c r="F1092" s="237" t="n">
        <v>0</v>
      </c>
      <c r="H1092" s="270"/>
      <c r="I1092" s="270"/>
      <c r="K1092" s="271"/>
    </row>
    <row r="1093" customFormat="false" ht="11.25" hidden="false" customHeight="true" outlineLevel="0" collapsed="false">
      <c r="B1093" s="249" t="n">
        <f aca="false">MAX($B$2:B1092)+1</f>
        <v>866</v>
      </c>
      <c r="C1093" s="100" t="s">
        <v>1361</v>
      </c>
      <c r="E1093" s="237" t="n">
        <v>34225419.49</v>
      </c>
      <c r="F1093" s="237" t="n">
        <v>133809.682857143</v>
      </c>
      <c r="H1093" s="270"/>
      <c r="I1093" s="270"/>
      <c r="K1093" s="271"/>
    </row>
    <row r="1094" customFormat="false" ht="11.25" hidden="false" customHeight="true" outlineLevel="0" collapsed="false">
      <c r="B1094" s="249" t="n">
        <f aca="false">MAX($B$2:B1093)+1</f>
        <v>867</v>
      </c>
      <c r="C1094" s="100" t="s">
        <v>1362</v>
      </c>
      <c r="D1094" s="100" t="s">
        <v>1249</v>
      </c>
      <c r="E1094" s="237" t="n">
        <v>29691.12</v>
      </c>
      <c r="F1094" s="237" t="n">
        <v>130.677142857143</v>
      </c>
      <c r="H1094" s="270"/>
      <c r="I1094" s="270"/>
      <c r="K1094" s="271"/>
    </row>
    <row r="1095" customFormat="false" ht="11.25" hidden="false" customHeight="true" outlineLevel="0" collapsed="false">
      <c r="B1095" s="249" t="n">
        <f aca="false">MAX($B$2:B1094)+1</f>
        <v>868</v>
      </c>
      <c r="C1095" s="100" t="s">
        <v>1363</v>
      </c>
      <c r="D1095" s="100" t="s">
        <v>1206</v>
      </c>
      <c r="E1095" s="237" t="n">
        <v>229192</v>
      </c>
      <c r="F1095" s="237" t="n">
        <v>0</v>
      </c>
      <c r="H1095" s="270"/>
      <c r="I1095" s="270"/>
      <c r="K1095" s="271"/>
    </row>
    <row r="1096" customFormat="false" ht="11.25" hidden="false" customHeight="true" outlineLevel="0" collapsed="false">
      <c r="B1096" s="249" t="n">
        <f aca="false">MAX($B$2:B1095)+1</f>
        <v>869</v>
      </c>
      <c r="C1096" s="100" t="s">
        <v>1364</v>
      </c>
      <c r="D1096" s="100" t="s">
        <v>1282</v>
      </c>
      <c r="E1096" s="237" t="n">
        <v>27620</v>
      </c>
      <c r="F1096" s="237" t="n">
        <v>1708.95714285714</v>
      </c>
      <c r="H1096" s="270"/>
      <c r="I1096" s="270"/>
      <c r="K1096" s="271"/>
    </row>
    <row r="1097" customFormat="false" ht="11.25" hidden="false" customHeight="true" outlineLevel="0" collapsed="false">
      <c r="B1097" s="249" t="n">
        <f aca="false">MAX($B$2:B1096)+1</f>
        <v>870</v>
      </c>
      <c r="C1097" s="100" t="s">
        <v>1365</v>
      </c>
      <c r="D1097" s="100" t="s">
        <v>1366</v>
      </c>
      <c r="E1097" s="237" t="n">
        <v>7126593.86</v>
      </c>
      <c r="F1097" s="237" t="n">
        <v>96087.31</v>
      </c>
      <c r="H1097" s="270"/>
      <c r="I1097" s="270"/>
      <c r="K1097" s="271"/>
    </row>
    <row r="1098" customFormat="false" ht="11.25" hidden="false" customHeight="true" outlineLevel="0" collapsed="false">
      <c r="B1098" s="249" t="n">
        <f aca="false">MAX($B$2:B1097)+1</f>
        <v>871</v>
      </c>
      <c r="C1098" s="100" t="s">
        <v>1367</v>
      </c>
      <c r="D1098" s="100" t="s">
        <v>1368</v>
      </c>
      <c r="E1098" s="237" t="n">
        <v>14495.52</v>
      </c>
      <c r="F1098" s="237" t="n">
        <v>1403.63571428571</v>
      </c>
      <c r="H1098" s="270"/>
      <c r="I1098" s="270"/>
      <c r="K1098" s="271"/>
    </row>
    <row r="1099" customFormat="false" ht="11.25" hidden="false" customHeight="true" outlineLevel="0" collapsed="false">
      <c r="B1099" s="249" t="n">
        <f aca="false">MAX($B$2:B1098)+1</f>
        <v>872</v>
      </c>
      <c r="C1099" s="100" t="s">
        <v>1369</v>
      </c>
      <c r="D1099" s="100" t="s">
        <v>1370</v>
      </c>
      <c r="E1099" s="237" t="n">
        <v>686902.23</v>
      </c>
      <c r="F1099" s="237" t="n">
        <v>20590.3971428571</v>
      </c>
      <c r="H1099" s="270"/>
      <c r="I1099" s="270"/>
      <c r="K1099" s="271"/>
    </row>
    <row r="1100" customFormat="false" ht="11.25" hidden="false" customHeight="true" outlineLevel="0" collapsed="false">
      <c r="B1100" s="249" t="n">
        <f aca="false">MAX($B$2:B1099)+1</f>
        <v>873</v>
      </c>
      <c r="C1100" s="100" t="s">
        <v>1371</v>
      </c>
      <c r="D1100" s="100" t="s">
        <v>1164</v>
      </c>
      <c r="E1100" s="237" t="n">
        <v>33016</v>
      </c>
      <c r="F1100" s="237" t="n">
        <v>316.431428571429</v>
      </c>
      <c r="H1100" s="270"/>
      <c r="I1100" s="270"/>
      <c r="K1100" s="271"/>
    </row>
    <row r="1101" customFormat="false" ht="11.25" hidden="false" customHeight="true" outlineLevel="0" collapsed="false">
      <c r="B1101" s="249" t="n">
        <f aca="false">MAX($B$2:B1100)+1</f>
        <v>874</v>
      </c>
      <c r="C1101" s="100" t="s">
        <v>1372</v>
      </c>
      <c r="D1101" s="100" t="s">
        <v>1373</v>
      </c>
      <c r="E1101" s="237" t="n">
        <v>48586</v>
      </c>
      <c r="F1101" s="237" t="n">
        <v>470.167142857143</v>
      </c>
      <c r="H1101" s="270"/>
      <c r="I1101" s="270"/>
      <c r="K1101" s="271"/>
    </row>
    <row r="1102" customFormat="false" ht="11.25" hidden="false" customHeight="true" outlineLevel="0" collapsed="false">
      <c r="B1102" s="249" t="n">
        <f aca="false">MAX($B$2:B1101)+1</f>
        <v>875</v>
      </c>
      <c r="C1102" s="100" t="s">
        <v>1374</v>
      </c>
      <c r="D1102" s="100" t="s">
        <v>1375</v>
      </c>
      <c r="E1102" s="237" t="n">
        <v>14336</v>
      </c>
      <c r="F1102" s="237" t="n">
        <v>231.504285714286</v>
      </c>
      <c r="H1102" s="270"/>
      <c r="I1102" s="270"/>
      <c r="K1102" s="272"/>
    </row>
    <row r="1103" customFormat="false" ht="11.25" hidden="false" customHeight="true" outlineLevel="0" collapsed="false">
      <c r="B1103" s="249" t="n">
        <f aca="false">MAX($B$2:B1102)+1</f>
        <v>876</v>
      </c>
      <c r="C1103" s="100" t="s">
        <v>1376</v>
      </c>
      <c r="D1103" s="100" t="s">
        <v>1126</v>
      </c>
      <c r="E1103" s="237" t="n">
        <v>24589.99</v>
      </c>
      <c r="F1103" s="237" t="n">
        <v>298.54</v>
      </c>
      <c r="H1103" s="270"/>
      <c r="I1103" s="270"/>
      <c r="K1103" s="272"/>
    </row>
    <row r="1104" customFormat="false" ht="11.25" hidden="false" customHeight="true" outlineLevel="0" collapsed="false">
      <c r="B1104" s="249" t="n">
        <f aca="false">MAX($B$2:B1103)+1</f>
        <v>877</v>
      </c>
      <c r="C1104" s="100" t="s">
        <v>1377</v>
      </c>
      <c r="D1104" s="100" t="s">
        <v>1141</v>
      </c>
      <c r="E1104" s="237" t="n">
        <v>35905</v>
      </c>
      <c r="F1104" s="237" t="n">
        <v>283.578571428572</v>
      </c>
      <c r="H1104" s="270"/>
      <c r="I1104" s="270"/>
      <c r="K1104" s="272"/>
    </row>
    <row r="1105" customFormat="false" ht="11.25" hidden="false" customHeight="true" outlineLevel="0" collapsed="false">
      <c r="B1105" s="249" t="n">
        <f aca="false">MAX($B$2:B1104)+1</f>
        <v>878</v>
      </c>
      <c r="C1105" s="100" t="s">
        <v>1378</v>
      </c>
      <c r="D1105" s="100" t="s">
        <v>1379</v>
      </c>
      <c r="E1105" s="237" t="n">
        <v>44194</v>
      </c>
      <c r="F1105" s="237" t="n">
        <v>2827.70142857143</v>
      </c>
      <c r="H1105" s="270"/>
      <c r="I1105" s="270"/>
      <c r="K1105" s="272"/>
    </row>
    <row r="1106" customFormat="false" ht="11.25" hidden="false" customHeight="true" outlineLevel="0" collapsed="false">
      <c r="B1106" s="249" t="n">
        <f aca="false">MAX($B$2:B1105)+1</f>
        <v>879</v>
      </c>
      <c r="C1106" s="100" t="s">
        <v>1380</v>
      </c>
      <c r="D1106" s="100" t="s">
        <v>1381</v>
      </c>
      <c r="E1106" s="237" t="n">
        <v>9310.64</v>
      </c>
      <c r="F1106" s="237" t="n">
        <v>1142.77285714286</v>
      </c>
      <c r="H1106" s="270"/>
      <c r="I1106" s="270"/>
      <c r="K1106" s="272"/>
    </row>
    <row r="1107" customFormat="false" ht="11.25" hidden="false" customHeight="true" outlineLevel="0" collapsed="false">
      <c r="B1107" s="249" t="n">
        <f aca="false">MAX($B$2:B1106)+1</f>
        <v>880</v>
      </c>
      <c r="C1107" s="100" t="s">
        <v>1382</v>
      </c>
      <c r="D1107" s="100" t="s">
        <v>1261</v>
      </c>
      <c r="E1107" s="237" t="n">
        <v>280014.05</v>
      </c>
      <c r="F1107" s="237" t="n">
        <v>7620.7</v>
      </c>
      <c r="H1107" s="270"/>
      <c r="I1107" s="270"/>
      <c r="K1107" s="272"/>
    </row>
    <row r="1108" customFormat="false" ht="11.25" hidden="false" customHeight="true" outlineLevel="0" collapsed="false">
      <c r="B1108" s="249" t="n">
        <f aca="false">MAX($B$2:B1107)+1</f>
        <v>881</v>
      </c>
      <c r="C1108" s="100" t="s">
        <v>1383</v>
      </c>
      <c r="D1108" s="100" t="s">
        <v>1384</v>
      </c>
      <c r="E1108" s="237" t="n">
        <v>21193</v>
      </c>
      <c r="F1108" s="237" t="n">
        <v>733.002857142857</v>
      </c>
      <c r="H1108" s="270"/>
      <c r="I1108" s="270"/>
      <c r="K1108" s="272"/>
    </row>
    <row r="1109" customFormat="false" ht="11.25" hidden="false" customHeight="true" outlineLevel="0" collapsed="false">
      <c r="B1109" s="249" t="n">
        <f aca="false">MAX($B$2:B1108)+1</f>
        <v>882</v>
      </c>
      <c r="C1109" s="100" t="s">
        <v>1385</v>
      </c>
      <c r="E1109" s="237" t="n">
        <v>6131428.655</v>
      </c>
      <c r="F1109" s="237" t="n">
        <v>91637.8871428572</v>
      </c>
      <c r="H1109" s="270"/>
      <c r="I1109" s="270"/>
      <c r="K1109" s="272"/>
    </row>
    <row r="1110" customFormat="false" ht="11.25" hidden="false" customHeight="true" outlineLevel="0" collapsed="false">
      <c r="B1110" s="249" t="n">
        <f aca="false">MAX($B$2:B1109)+1</f>
        <v>883</v>
      </c>
      <c r="C1110" s="100" t="s">
        <v>1386</v>
      </c>
      <c r="D1110" s="100" t="s">
        <v>1387</v>
      </c>
      <c r="E1110" s="237" t="n">
        <v>37496.82</v>
      </c>
      <c r="F1110" s="237" t="n">
        <v>1219.77571428571</v>
      </c>
      <c r="H1110" s="270"/>
      <c r="I1110" s="270"/>
      <c r="K1110" s="272"/>
    </row>
    <row r="1111" customFormat="false" ht="11.25" hidden="false" customHeight="true" outlineLevel="0" collapsed="false">
      <c r="B1111" s="249" t="n">
        <f aca="false">MAX($B$2:B1110)+1</f>
        <v>884</v>
      </c>
      <c r="C1111" s="100" t="s">
        <v>1388</v>
      </c>
      <c r="D1111" s="100" t="s">
        <v>1389</v>
      </c>
      <c r="E1111" s="237" t="n">
        <v>24922.61</v>
      </c>
      <c r="F1111" s="237" t="n">
        <v>646.278571428571</v>
      </c>
      <c r="H1111" s="270"/>
      <c r="I1111" s="270"/>
      <c r="K1111" s="272"/>
    </row>
    <row r="1112" customFormat="false" ht="11.25" hidden="false" customHeight="true" outlineLevel="0" collapsed="false">
      <c r="B1112" s="249" t="n">
        <f aca="false">MAX($B$2:B1111)+1</f>
        <v>885</v>
      </c>
      <c r="C1112" s="100" t="s">
        <v>1390</v>
      </c>
      <c r="D1112" s="100" t="s">
        <v>1086</v>
      </c>
      <c r="E1112" s="237" t="n">
        <v>8238</v>
      </c>
      <c r="F1112" s="237" t="n">
        <v>20.3642857142857</v>
      </c>
      <c r="H1112" s="270"/>
      <c r="I1112" s="270"/>
      <c r="K1112" s="272"/>
    </row>
    <row r="1113" customFormat="false" ht="11.25" hidden="false" customHeight="true" outlineLevel="0" collapsed="false">
      <c r="B1113" s="249" t="n">
        <f aca="false">MAX($B$2:B1112)+1</f>
        <v>886</v>
      </c>
      <c r="C1113" s="100" t="s">
        <v>1391</v>
      </c>
      <c r="D1113" s="100" t="s">
        <v>1392</v>
      </c>
      <c r="E1113" s="237" t="n">
        <v>25054.5</v>
      </c>
      <c r="F1113" s="237" t="n">
        <v>363.942857142857</v>
      </c>
      <c r="H1113" s="270"/>
      <c r="I1113" s="270"/>
      <c r="K1113" s="272"/>
    </row>
    <row r="1114" customFormat="false" ht="11.25" hidden="false" customHeight="true" outlineLevel="0" collapsed="false">
      <c r="B1114" s="249" t="n">
        <f aca="false">MAX($B$2:B1113)+1</f>
        <v>887</v>
      </c>
      <c r="C1114" s="100" t="s">
        <v>1393</v>
      </c>
      <c r="D1114" s="100" t="s">
        <v>1392</v>
      </c>
      <c r="E1114" s="237" t="n">
        <v>34733.5</v>
      </c>
      <c r="F1114" s="237" t="n">
        <v>698.114285714286</v>
      </c>
      <c r="H1114" s="270"/>
      <c r="I1114" s="270"/>
      <c r="K1114" s="272"/>
    </row>
    <row r="1115" customFormat="false" ht="11.25" hidden="false" customHeight="true" outlineLevel="0" collapsed="false">
      <c r="B1115" s="249" t="n">
        <f aca="false">MAX($B$2:B1114)+1</f>
        <v>888</v>
      </c>
      <c r="C1115" s="100" t="s">
        <v>1394</v>
      </c>
      <c r="D1115" s="100" t="s">
        <v>1336</v>
      </c>
      <c r="E1115" s="237" t="n">
        <v>22634</v>
      </c>
      <c r="F1115" s="237" t="n">
        <v>0</v>
      </c>
      <c r="H1115" s="270"/>
      <c r="I1115" s="270"/>
      <c r="K1115" s="272"/>
    </row>
    <row r="1116" customFormat="false" ht="11.25" hidden="false" customHeight="true" outlineLevel="0" collapsed="false">
      <c r="B1116" s="249" t="n">
        <f aca="false">MAX($B$2:B1115)+1</f>
        <v>889</v>
      </c>
      <c r="C1116" s="100" t="s">
        <v>1395</v>
      </c>
      <c r="E1116" s="237" t="n">
        <v>16394236.32</v>
      </c>
      <c r="F1116" s="237" t="n">
        <v>133703.824285714</v>
      </c>
      <c r="H1116" s="270"/>
      <c r="I1116" s="270"/>
      <c r="K1116" s="272"/>
    </row>
    <row r="1117" customFormat="false" ht="11.25" hidden="false" customHeight="true" outlineLevel="0" collapsed="false">
      <c r="B1117" s="249" t="n">
        <f aca="false">MAX($B$2:B1116)+1</f>
        <v>890</v>
      </c>
      <c r="C1117" s="100" t="s">
        <v>1396</v>
      </c>
      <c r="E1117" s="237" t="n">
        <v>11975109.867</v>
      </c>
      <c r="F1117" s="237" t="n">
        <v>218671.542857143</v>
      </c>
      <c r="H1117" s="270"/>
      <c r="I1117" s="270"/>
      <c r="K1117" s="272"/>
    </row>
    <row r="1118" customFormat="false" ht="11.25" hidden="false" customHeight="true" outlineLevel="0" collapsed="false">
      <c r="B1118" s="249" t="n">
        <f aca="false">MAX($B$2:B1117)+1</f>
        <v>891</v>
      </c>
      <c r="C1118" s="100" t="s">
        <v>1397</v>
      </c>
      <c r="D1118" s="100" t="s">
        <v>1398</v>
      </c>
      <c r="E1118" s="237" t="n">
        <v>6547.62</v>
      </c>
      <c r="F1118" s="237" t="n">
        <v>1122.47428571429</v>
      </c>
      <c r="H1118" s="270"/>
      <c r="I1118" s="270"/>
      <c r="K1118" s="272"/>
    </row>
    <row r="1119" customFormat="false" ht="11.25" hidden="false" customHeight="true" outlineLevel="0" collapsed="false">
      <c r="B1119" s="249" t="n">
        <f aca="false">MAX($B$2:B1118)+1</f>
        <v>892</v>
      </c>
      <c r="C1119" s="100" t="s">
        <v>1399</v>
      </c>
      <c r="D1119" s="100" t="s">
        <v>1097</v>
      </c>
      <c r="E1119" s="237" t="n">
        <v>13666</v>
      </c>
      <c r="F1119" s="237" t="n">
        <v>516.917142857143</v>
      </c>
      <c r="H1119" s="270"/>
      <c r="I1119" s="270"/>
      <c r="K1119" s="272"/>
    </row>
    <row r="1120" customFormat="false" ht="11.25" hidden="false" customHeight="true" outlineLevel="0" collapsed="false">
      <c r="B1120" s="249" t="n">
        <f aca="false">MAX($B$2:B1119)+1</f>
        <v>893</v>
      </c>
      <c r="C1120" s="100" t="s">
        <v>1400</v>
      </c>
      <c r="D1120" s="100" t="s">
        <v>1309</v>
      </c>
      <c r="E1120" s="237" t="n">
        <v>16530</v>
      </c>
      <c r="F1120" s="237" t="n">
        <v>744.744285714286</v>
      </c>
      <c r="H1120" s="270"/>
      <c r="I1120" s="270"/>
      <c r="K1120" s="272"/>
    </row>
    <row r="1121" customFormat="false" ht="11.25" hidden="false" customHeight="true" outlineLevel="0" collapsed="false">
      <c r="B1121" s="249" t="n">
        <f aca="false">MAX($B$2:B1120)+1</f>
        <v>894</v>
      </c>
      <c r="C1121" s="100" t="s">
        <v>1401</v>
      </c>
      <c r="D1121" s="100" t="s">
        <v>1384</v>
      </c>
      <c r="E1121" s="237" t="n">
        <v>17315</v>
      </c>
      <c r="F1121" s="237" t="n">
        <v>363.125714285714</v>
      </c>
      <c r="H1121" s="270"/>
      <c r="I1121" s="270"/>
      <c r="K1121" s="272"/>
    </row>
    <row r="1122" customFormat="false" ht="11.25" hidden="false" customHeight="true" outlineLevel="0" collapsed="false">
      <c r="B1122" s="249" t="n">
        <f aca="false">MAX($B$2:B1121)+1</f>
        <v>895</v>
      </c>
      <c r="C1122" s="100" t="s">
        <v>1402</v>
      </c>
      <c r="E1122" s="237" t="n">
        <v>4976265.75</v>
      </c>
      <c r="F1122" s="237" t="n">
        <v>61849.7442857143</v>
      </c>
      <c r="H1122" s="270"/>
      <c r="I1122" s="270"/>
      <c r="K1122" s="272"/>
    </row>
    <row r="1123" customFormat="false" ht="11.25" hidden="false" customHeight="true" outlineLevel="0" collapsed="false">
      <c r="B1123" s="249" t="n">
        <f aca="false">MAX($B$2:B1122)+1</f>
        <v>896</v>
      </c>
      <c r="C1123" s="100" t="s">
        <v>1403</v>
      </c>
      <c r="D1123" s="100" t="s">
        <v>1404</v>
      </c>
      <c r="E1123" s="237" t="n">
        <v>15622</v>
      </c>
      <c r="F1123" s="237" t="n">
        <v>770.145714285714</v>
      </c>
      <c r="H1123" s="270"/>
      <c r="I1123" s="270"/>
      <c r="K1123" s="272"/>
    </row>
    <row r="1124" customFormat="false" ht="11.25" hidden="false" customHeight="true" outlineLevel="0" collapsed="false">
      <c r="B1124" s="249" t="n">
        <f aca="false">MAX($B$2:B1123)+1</f>
        <v>897</v>
      </c>
      <c r="C1124" s="100" t="s">
        <v>1405</v>
      </c>
      <c r="D1124" s="100" t="s">
        <v>1141</v>
      </c>
      <c r="E1124" s="237" t="n">
        <v>11011.39</v>
      </c>
      <c r="F1124" s="237" t="n">
        <v>2391.03571428571</v>
      </c>
      <c r="H1124" s="270"/>
      <c r="I1124" s="270"/>
      <c r="K1124" s="272"/>
    </row>
    <row r="1125" customFormat="false" ht="11.25" hidden="false" customHeight="true" outlineLevel="0" collapsed="false">
      <c r="B1125" s="249" t="n">
        <f aca="false">MAX($B$2:B1124)+1</f>
        <v>898</v>
      </c>
      <c r="C1125" s="100" t="s">
        <v>1406</v>
      </c>
      <c r="E1125" s="237" t="n">
        <v>28131</v>
      </c>
      <c r="F1125" s="237" t="n">
        <v>0</v>
      </c>
      <c r="H1125" s="270"/>
      <c r="I1125" s="270"/>
      <c r="K1125" s="272"/>
    </row>
    <row r="1126" customFormat="false" ht="11.25" hidden="false" customHeight="true" outlineLevel="0" collapsed="false">
      <c r="B1126" s="249" t="n">
        <f aca="false">MAX($B$2:B1125)+1</f>
        <v>899</v>
      </c>
      <c r="C1126" s="100" t="s">
        <v>1407</v>
      </c>
      <c r="D1126" s="100" t="s">
        <v>1242</v>
      </c>
      <c r="E1126" s="237" t="n">
        <v>69550.07</v>
      </c>
      <c r="F1126" s="237" t="n">
        <v>421.422857142857</v>
      </c>
      <c r="H1126" s="270"/>
      <c r="I1126" s="270"/>
      <c r="K1126" s="272"/>
    </row>
    <row r="1127" customFormat="false" ht="11.25" hidden="false" customHeight="true" outlineLevel="0" collapsed="false">
      <c r="B1127" s="249" t="n">
        <f aca="false">MAX($B$2:B1126)+1</f>
        <v>900</v>
      </c>
      <c r="C1127" s="100" t="s">
        <v>1408</v>
      </c>
      <c r="D1127" s="100" t="s">
        <v>1228</v>
      </c>
      <c r="E1127" s="237" t="n">
        <v>6861</v>
      </c>
      <c r="F1127" s="237" t="n">
        <v>0</v>
      </c>
      <c r="H1127" s="270"/>
      <c r="I1127" s="270"/>
      <c r="K1127" s="272"/>
    </row>
    <row r="1128" customFormat="false" ht="11.25" hidden="false" customHeight="true" outlineLevel="0" collapsed="false">
      <c r="B1128" s="249" t="n">
        <f aca="false">MAX($B$2:B1127)+1</f>
        <v>901</v>
      </c>
      <c r="C1128" s="100" t="s">
        <v>1409</v>
      </c>
      <c r="D1128" s="100" t="s">
        <v>1410</v>
      </c>
      <c r="E1128" s="237" t="n">
        <v>6384735.921</v>
      </c>
      <c r="F1128" s="237" t="n">
        <v>52276.6314285714</v>
      </c>
      <c r="H1128" s="270"/>
      <c r="I1128" s="270"/>
      <c r="K1128" s="272"/>
    </row>
    <row r="1129" customFormat="false" ht="11.25" hidden="false" customHeight="true" outlineLevel="0" collapsed="false">
      <c r="B1129" s="249" t="n">
        <f aca="false">MAX($B$2:B1128)+1</f>
        <v>902</v>
      </c>
      <c r="C1129" s="100" t="s">
        <v>1411</v>
      </c>
      <c r="D1129" s="100" t="s">
        <v>1412</v>
      </c>
      <c r="E1129" s="237" t="n">
        <v>17351.08</v>
      </c>
      <c r="F1129" s="237" t="n">
        <v>265.975714285714</v>
      </c>
      <c r="H1129" s="270"/>
      <c r="I1129" s="270"/>
      <c r="K1129" s="272"/>
    </row>
    <row r="1130" customFormat="false" ht="11.25" hidden="false" customHeight="true" outlineLevel="0" collapsed="false">
      <c r="B1130" s="249" t="n">
        <f aca="false">MAX($B$2:B1129)+1</f>
        <v>903</v>
      </c>
      <c r="C1130" s="100" t="s">
        <v>1413</v>
      </c>
      <c r="D1130" s="100" t="s">
        <v>1414</v>
      </c>
      <c r="E1130" s="237" t="n">
        <v>38554.6</v>
      </c>
      <c r="F1130" s="237" t="n">
        <v>874.62</v>
      </c>
      <c r="H1130" s="270"/>
      <c r="I1130" s="270"/>
      <c r="K1130" s="272"/>
    </row>
    <row r="1131" customFormat="false" ht="11.25" hidden="false" customHeight="true" outlineLevel="0" collapsed="false">
      <c r="B1131" s="249" t="n">
        <f aca="false">MAX($B$2:B1130)+1</f>
        <v>904</v>
      </c>
      <c r="C1131" s="100" t="s">
        <v>1415</v>
      </c>
      <c r="D1131" s="100" t="s">
        <v>1282</v>
      </c>
      <c r="E1131" s="237" t="n">
        <v>25993</v>
      </c>
      <c r="F1131" s="237" t="n">
        <v>1343.02857142857</v>
      </c>
      <c r="H1131" s="270"/>
      <c r="I1131" s="270"/>
      <c r="K1131" s="272"/>
    </row>
    <row r="1132" customFormat="false" ht="11.25" hidden="false" customHeight="true" outlineLevel="0" collapsed="false">
      <c r="B1132" s="249" t="n">
        <f aca="false">MAX($B$2:B1131)+1</f>
        <v>905</v>
      </c>
      <c r="C1132" s="100" t="s">
        <v>1416</v>
      </c>
      <c r="D1132" s="100" t="s">
        <v>1417</v>
      </c>
      <c r="E1132" s="237" t="n">
        <v>5314036.491</v>
      </c>
      <c r="F1132" s="237" t="n">
        <v>59072.1828571429</v>
      </c>
      <c r="H1132" s="270"/>
      <c r="I1132" s="270"/>
      <c r="K1132" s="272"/>
    </row>
    <row r="1133" customFormat="false" ht="11.25" hidden="false" customHeight="true" outlineLevel="0" collapsed="false">
      <c r="B1133" s="249" t="n">
        <f aca="false">MAX($B$2:B1132)+1</f>
        <v>906</v>
      </c>
      <c r="C1133" s="100" t="s">
        <v>1418</v>
      </c>
      <c r="D1133" s="100" t="s">
        <v>1339</v>
      </c>
      <c r="E1133" s="237" t="n">
        <v>23768.07</v>
      </c>
      <c r="F1133" s="237" t="n">
        <v>614.667142857143</v>
      </c>
      <c r="H1133" s="270"/>
      <c r="I1133" s="270"/>
      <c r="K1133" s="272"/>
    </row>
    <row r="1134" customFormat="false" ht="11.25" hidden="false" customHeight="true" outlineLevel="0" collapsed="false">
      <c r="B1134" s="249" t="n">
        <f aca="false">MAX($B$2:B1133)+1</f>
        <v>907</v>
      </c>
      <c r="C1134" s="100" t="s">
        <v>1419</v>
      </c>
      <c r="D1134" s="100" t="s">
        <v>1164</v>
      </c>
      <c r="E1134" s="237" t="n">
        <v>119662.95</v>
      </c>
      <c r="F1134" s="237" t="n">
        <v>0</v>
      </c>
      <c r="H1134" s="270"/>
      <c r="I1134" s="270"/>
      <c r="K1134" s="272"/>
    </row>
    <row r="1135" customFormat="false" ht="11.25" hidden="false" customHeight="true" outlineLevel="0" collapsed="false">
      <c r="B1135" s="249" t="n">
        <f aca="false">MAX($B$2:B1134)+1</f>
        <v>908</v>
      </c>
      <c r="C1135" s="100" t="s">
        <v>1420</v>
      </c>
      <c r="E1135" s="237" t="n">
        <v>5987276.61</v>
      </c>
      <c r="F1135" s="237" t="n">
        <v>51216.26</v>
      </c>
      <c r="H1135" s="270"/>
      <c r="I1135" s="270"/>
      <c r="K1135" s="272"/>
    </row>
    <row r="1136" customFormat="false" ht="11.25" hidden="false" customHeight="true" outlineLevel="0" collapsed="false">
      <c r="B1136" s="249" t="n">
        <f aca="false">MAX($B$2:B1135)+1</f>
        <v>909</v>
      </c>
      <c r="C1136" s="100" t="s">
        <v>1421</v>
      </c>
      <c r="D1136" s="100" t="s">
        <v>1422</v>
      </c>
      <c r="E1136" s="237" t="n">
        <v>56093.4</v>
      </c>
      <c r="F1136" s="237" t="n">
        <v>2761.32285714286</v>
      </c>
      <c r="H1136" s="270"/>
      <c r="I1136" s="270"/>
      <c r="K1136" s="272"/>
    </row>
    <row r="1137" customFormat="false" ht="11.25" hidden="false" customHeight="true" outlineLevel="0" collapsed="false">
      <c r="B1137" s="249" t="n">
        <f aca="false">MAX($B$2:B1136)+1</f>
        <v>910</v>
      </c>
      <c r="C1137" s="100" t="s">
        <v>1423</v>
      </c>
      <c r="D1137" s="100" t="s">
        <v>1424</v>
      </c>
      <c r="E1137" s="268" t="n">
        <v>33214</v>
      </c>
      <c r="F1137" s="268" t="n">
        <v>0</v>
      </c>
      <c r="G1137" s="269"/>
      <c r="H1137" s="270"/>
      <c r="I1137" s="270"/>
      <c r="K1137" s="272"/>
    </row>
    <row r="1138" customFormat="false" ht="11.25" hidden="false" customHeight="true" outlineLevel="0" collapsed="false">
      <c r="B1138" s="249" t="n">
        <f aca="false">MAX($B$2:B1137)+1</f>
        <v>911</v>
      </c>
      <c r="C1138" s="100" t="s">
        <v>1425</v>
      </c>
      <c r="D1138" s="100" t="s">
        <v>1153</v>
      </c>
      <c r="E1138" s="268" t="n">
        <v>87711.37</v>
      </c>
      <c r="F1138" s="268" t="n">
        <v>346.071428571429</v>
      </c>
      <c r="G1138" s="269"/>
      <c r="H1138" s="270"/>
      <c r="I1138" s="270"/>
      <c r="K1138" s="272"/>
    </row>
    <row r="1139" customFormat="false" ht="11.25" hidden="false" customHeight="true" outlineLevel="0" collapsed="false">
      <c r="B1139" s="249" t="n">
        <f aca="false">MAX($B$2:B1138)+1</f>
        <v>912</v>
      </c>
      <c r="C1139" s="100" t="s">
        <v>1426</v>
      </c>
      <c r="D1139" s="100" t="s">
        <v>1232</v>
      </c>
      <c r="E1139" s="268" t="n">
        <v>15712.1</v>
      </c>
      <c r="F1139" s="268" t="n">
        <v>3015.72714285714</v>
      </c>
      <c r="G1139" s="269"/>
      <c r="H1139" s="270"/>
      <c r="I1139" s="270"/>
      <c r="K1139" s="272"/>
    </row>
    <row r="1140" customFormat="false" ht="11.25" hidden="false" customHeight="true" outlineLevel="0" collapsed="false">
      <c r="B1140" s="249" t="n">
        <f aca="false">MAX($B$2:B1139)+1</f>
        <v>913</v>
      </c>
      <c r="C1140" s="100" t="s">
        <v>1427</v>
      </c>
      <c r="D1140" s="100" t="s">
        <v>1086</v>
      </c>
      <c r="E1140" s="268" t="n">
        <v>18003</v>
      </c>
      <c r="F1140" s="268" t="n">
        <v>0</v>
      </c>
      <c r="G1140" s="269"/>
      <c r="H1140" s="270"/>
      <c r="I1140" s="270"/>
      <c r="K1140" s="272"/>
    </row>
    <row r="1141" customFormat="false" ht="11.25" hidden="false" customHeight="true" outlineLevel="0" collapsed="false">
      <c r="B1141" s="249" t="n">
        <f aca="false">MAX($B$2:B1140)+1</f>
        <v>914</v>
      </c>
      <c r="C1141" s="100" t="s">
        <v>349</v>
      </c>
      <c r="D1141" s="100" t="s">
        <v>1273</v>
      </c>
      <c r="E1141" s="268" t="n">
        <v>14139957.4401412</v>
      </c>
      <c r="F1141" s="268" t="n">
        <v>301670.951372947</v>
      </c>
      <c r="G1141" s="269" t="n">
        <v>0.88356799740799</v>
      </c>
      <c r="H1141" s="270"/>
      <c r="I1141" s="270"/>
      <c r="K1141" s="272"/>
    </row>
    <row r="1142" customFormat="false" ht="11.25" hidden="false" customHeight="true" outlineLevel="0" collapsed="false">
      <c r="B1142" s="249" t="n">
        <f aca="false">MAX($B$2:B1141)+1</f>
        <v>915</v>
      </c>
      <c r="C1142" s="100" t="s">
        <v>1428</v>
      </c>
      <c r="D1142" s="100" t="s">
        <v>1429</v>
      </c>
      <c r="E1142" s="268" t="n">
        <v>152953.74</v>
      </c>
      <c r="F1142" s="268" t="n">
        <v>778.738571428571</v>
      </c>
      <c r="G1142" s="269"/>
      <c r="H1142" s="270"/>
      <c r="I1142" s="270"/>
      <c r="K1142" s="272"/>
    </row>
    <row r="1143" customFormat="false" ht="11.25" hidden="false" customHeight="true" outlineLevel="0" collapsed="false">
      <c r="B1143" s="249" t="n">
        <f aca="false">MAX($B$2:B1142)+1</f>
        <v>916</v>
      </c>
      <c r="C1143" s="100" t="s">
        <v>1430</v>
      </c>
      <c r="D1143" s="100" t="s">
        <v>1431</v>
      </c>
      <c r="E1143" s="268" t="n">
        <v>1878452.06</v>
      </c>
      <c r="F1143" s="268" t="n">
        <v>13840.2685714286</v>
      </c>
      <c r="G1143" s="269"/>
      <c r="H1143" s="270"/>
      <c r="I1143" s="270"/>
      <c r="K1143" s="272"/>
    </row>
    <row r="1144" customFormat="false" ht="11.25" hidden="false" customHeight="true" outlineLevel="0" collapsed="false">
      <c r="B1144" s="249" t="n">
        <f aca="false">MAX($B$2:B1143)+1</f>
        <v>917</v>
      </c>
      <c r="C1144" s="100" t="s">
        <v>1432</v>
      </c>
      <c r="D1144" s="100" t="s">
        <v>1433</v>
      </c>
      <c r="E1144" s="268" t="n">
        <v>14787.89</v>
      </c>
      <c r="F1144" s="268" t="n">
        <v>245.487142857143</v>
      </c>
      <c r="G1144" s="269"/>
      <c r="H1144" s="270"/>
      <c r="I1144" s="270"/>
      <c r="K1144" s="272"/>
    </row>
    <row r="1145" customFormat="false" ht="11.25" hidden="false" customHeight="true" outlineLevel="0" collapsed="false">
      <c r="B1145" s="249" t="n">
        <f aca="false">MAX($B$2:B1144)+1</f>
        <v>918</v>
      </c>
      <c r="C1145" s="100" t="s">
        <v>1434</v>
      </c>
      <c r="D1145" s="100" t="s">
        <v>1433</v>
      </c>
      <c r="E1145" s="268" t="n">
        <v>19285.35</v>
      </c>
      <c r="F1145" s="268" t="n">
        <v>672.804285714286</v>
      </c>
      <c r="G1145" s="269"/>
      <c r="H1145" s="270"/>
      <c r="I1145" s="270"/>
      <c r="K1145" s="272"/>
    </row>
    <row r="1146" customFormat="false" ht="11.25" hidden="false" customHeight="true" outlineLevel="0" collapsed="false">
      <c r="B1146" s="249" t="n">
        <f aca="false">MAX($B$2:B1145)+1</f>
        <v>919</v>
      </c>
      <c r="C1146" s="100" t="s">
        <v>1435</v>
      </c>
      <c r="E1146" s="268" t="n">
        <v>24770.1</v>
      </c>
      <c r="F1146" s="268" t="n">
        <v>563.555714285714</v>
      </c>
      <c r="G1146" s="269"/>
      <c r="H1146" s="270"/>
      <c r="I1146" s="270"/>
      <c r="K1146" s="272"/>
    </row>
    <row r="1147" customFormat="false" ht="11.25" hidden="false" customHeight="true" outlineLevel="0" collapsed="false">
      <c r="B1147" s="249" t="n">
        <f aca="false">MAX($B$2:B1146)+1</f>
        <v>920</v>
      </c>
      <c r="C1147" s="100" t="s">
        <v>1436</v>
      </c>
      <c r="D1147" s="100" t="s">
        <v>1437</v>
      </c>
      <c r="E1147" s="268" t="n">
        <v>10025.1</v>
      </c>
      <c r="F1147" s="268" t="n">
        <v>249.202857142857</v>
      </c>
      <c r="G1147" s="269"/>
      <c r="H1147" s="270"/>
      <c r="I1147" s="270"/>
      <c r="K1147" s="272"/>
    </row>
    <row r="1148" customFormat="false" ht="11.25" hidden="false" customHeight="true" outlineLevel="0" collapsed="false">
      <c r="B1148" s="249" t="n">
        <f aca="false">MAX($B$2:B1147)+1</f>
        <v>921</v>
      </c>
      <c r="C1148" s="100" t="s">
        <v>1438</v>
      </c>
      <c r="E1148" s="237" t="n">
        <v>608586.156481179</v>
      </c>
      <c r="F1148" s="237" t="n">
        <v>24302.4348834963</v>
      </c>
      <c r="G1148" s="238" t="n">
        <v>0.658672773696997</v>
      </c>
      <c r="H1148" s="270"/>
      <c r="I1148" s="270"/>
      <c r="K1148" s="272"/>
    </row>
    <row r="1149" customFormat="false" ht="11.25" hidden="false" customHeight="true" outlineLevel="0" collapsed="false">
      <c r="B1149" s="249" t="n">
        <f aca="false">MAX($B$2:B1148)+1</f>
        <v>922</v>
      </c>
      <c r="C1149" s="100" t="s">
        <v>1439</v>
      </c>
      <c r="D1149" s="100" t="s">
        <v>1360</v>
      </c>
      <c r="E1149" s="237" t="n">
        <v>350237</v>
      </c>
      <c r="F1149" s="237" t="n">
        <v>2046.27571428571</v>
      </c>
      <c r="H1149" s="270"/>
      <c r="I1149" s="270"/>
      <c r="K1149" s="272"/>
    </row>
    <row r="1150" customFormat="false" ht="11.25" hidden="false" customHeight="true" outlineLevel="0" collapsed="false">
      <c r="B1150" s="249" t="n">
        <f aca="false">MAX($B$2:B1149)+1</f>
        <v>923</v>
      </c>
      <c r="C1150" s="100" t="s">
        <v>1440</v>
      </c>
      <c r="E1150" s="237" t="n">
        <v>60768218.1190512</v>
      </c>
      <c r="F1150" s="237" t="n">
        <v>438905.058085278</v>
      </c>
      <c r="G1150" s="238" t="n">
        <v>0.690289407221628</v>
      </c>
      <c r="H1150" s="270"/>
      <c r="I1150" s="270"/>
      <c r="K1150" s="272"/>
    </row>
    <row r="1151" customFormat="false" ht="11.25" hidden="false" customHeight="true" outlineLevel="0" collapsed="false">
      <c r="B1151" s="249" t="n">
        <f aca="false">MAX($B$2:B1150)+1</f>
        <v>924</v>
      </c>
      <c r="C1151" s="100" t="s">
        <v>1441</v>
      </c>
      <c r="D1151" s="100" t="s">
        <v>1185</v>
      </c>
      <c r="E1151" s="237" t="n">
        <v>7949</v>
      </c>
      <c r="F1151" s="237" t="n">
        <v>1248.95428571429</v>
      </c>
      <c r="H1151" s="270"/>
      <c r="I1151" s="270"/>
      <c r="K1151" s="272"/>
    </row>
    <row r="1152" customFormat="false" ht="11.25" hidden="false" customHeight="true" outlineLevel="0" collapsed="false">
      <c r="B1152" s="249" t="n">
        <f aca="false">MAX($B$2:B1151)+1</f>
        <v>925</v>
      </c>
      <c r="C1152" s="100" t="s">
        <v>1442</v>
      </c>
      <c r="D1152" s="100" t="s">
        <v>1443</v>
      </c>
      <c r="E1152" s="237" t="n">
        <v>37685</v>
      </c>
      <c r="F1152" s="237" t="n">
        <v>127.59</v>
      </c>
      <c r="H1152" s="270"/>
      <c r="I1152" s="270"/>
      <c r="K1152" s="272"/>
    </row>
    <row r="1153" customFormat="false" ht="11.25" hidden="false" customHeight="true" outlineLevel="0" collapsed="false">
      <c r="B1153" s="249" t="n">
        <f aca="false">MAX($B$2:B1152)+1</f>
        <v>926</v>
      </c>
      <c r="C1153" s="100" t="s">
        <v>1444</v>
      </c>
      <c r="D1153" s="100" t="s">
        <v>1445</v>
      </c>
      <c r="E1153" s="237" t="n">
        <v>10421</v>
      </c>
      <c r="F1153" s="237" t="n">
        <v>53.4385714285714</v>
      </c>
      <c r="H1153" s="270"/>
      <c r="I1153" s="270"/>
      <c r="K1153" s="272"/>
    </row>
    <row r="1154" customFormat="false" ht="11.25" hidden="false" customHeight="true" outlineLevel="0" collapsed="false">
      <c r="B1154" s="249" t="n">
        <f aca="false">MAX($B$2:B1153)+1</f>
        <v>927</v>
      </c>
      <c r="C1154" s="100" t="s">
        <v>1446</v>
      </c>
      <c r="D1154" s="100" t="s">
        <v>1159</v>
      </c>
      <c r="E1154" s="237" t="n">
        <v>69838</v>
      </c>
      <c r="F1154" s="237" t="n">
        <v>64.2314285714286</v>
      </c>
      <c r="H1154" s="270"/>
      <c r="I1154" s="270"/>
      <c r="K1154" s="272"/>
    </row>
    <row r="1155" customFormat="false" ht="11.25" hidden="false" customHeight="true" outlineLevel="0" collapsed="false">
      <c r="B1155" s="249" t="n">
        <f aca="false">MAX($B$2:B1154)+1</f>
        <v>928</v>
      </c>
      <c r="C1155" s="100" t="s">
        <v>1447</v>
      </c>
      <c r="D1155" s="100" t="s">
        <v>1090</v>
      </c>
      <c r="E1155" s="237" t="n">
        <v>59166.7</v>
      </c>
      <c r="F1155" s="237" t="n">
        <v>1091.81571428571</v>
      </c>
      <c r="H1155" s="270"/>
      <c r="I1155" s="270"/>
      <c r="K1155" s="272"/>
    </row>
    <row r="1156" customFormat="false" ht="11.25" hidden="false" customHeight="true" outlineLevel="0" collapsed="false">
      <c r="B1156" s="249" t="n">
        <f aca="false">MAX($B$2:B1155)+1</f>
        <v>929</v>
      </c>
      <c r="C1156" s="100" t="s">
        <v>1448</v>
      </c>
      <c r="D1156" s="100" t="s">
        <v>1261</v>
      </c>
      <c r="E1156" s="237" t="n">
        <v>22504</v>
      </c>
      <c r="F1156" s="237" t="n">
        <v>558.451428571429</v>
      </c>
      <c r="H1156" s="270"/>
      <c r="I1156" s="270"/>
      <c r="K1156" s="272"/>
    </row>
    <row r="1157" customFormat="false" ht="11.25" hidden="false" customHeight="true" outlineLevel="0" collapsed="false">
      <c r="B1157" s="249" t="n">
        <f aca="false">MAX($B$2:B1156)+1</f>
        <v>930</v>
      </c>
      <c r="C1157" s="100" t="s">
        <v>1449</v>
      </c>
      <c r="E1157" s="237" t="n">
        <v>192511</v>
      </c>
      <c r="F1157" s="237" t="n">
        <v>4127.94969200275</v>
      </c>
      <c r="G1157" s="238" t="n">
        <v>0.349684677825578</v>
      </c>
      <c r="H1157" s="270"/>
      <c r="I1157" s="270"/>
      <c r="K1157" s="272"/>
    </row>
    <row r="1158" customFormat="false" ht="11.25" hidden="false" customHeight="true" outlineLevel="0" collapsed="false">
      <c r="B1158" s="249" t="n">
        <f aca="false">MAX($B$2:B1157)+1</f>
        <v>931</v>
      </c>
      <c r="C1158" s="100" t="s">
        <v>1450</v>
      </c>
      <c r="D1158" s="100" t="s">
        <v>1412</v>
      </c>
      <c r="E1158" s="237" t="n">
        <v>30939</v>
      </c>
      <c r="F1158" s="237" t="n">
        <v>378.808571428571</v>
      </c>
      <c r="H1158" s="270"/>
      <c r="I1158" s="270"/>
      <c r="K1158" s="272"/>
    </row>
    <row r="1159" customFormat="false" ht="11.25" hidden="false" customHeight="true" outlineLevel="0" collapsed="false">
      <c r="B1159" s="249" t="n">
        <f aca="false">MAX($B$2:B1158)+1</f>
        <v>932</v>
      </c>
      <c r="C1159" s="100" t="s">
        <v>1451</v>
      </c>
      <c r="D1159" s="100" t="s">
        <v>1282</v>
      </c>
      <c r="E1159" s="237" t="n">
        <v>52158</v>
      </c>
      <c r="F1159" s="237" t="n">
        <v>788.897142857143</v>
      </c>
      <c r="H1159" s="270"/>
      <c r="I1159" s="270"/>
      <c r="K1159" s="272"/>
    </row>
    <row r="1160" customFormat="false" ht="11.25" hidden="false" customHeight="true" outlineLevel="0" collapsed="false">
      <c r="B1160" s="249" t="n">
        <f aca="false">MAX($B$2:B1159)+1</f>
        <v>933</v>
      </c>
      <c r="C1160" s="100" t="s">
        <v>1452</v>
      </c>
      <c r="D1160" s="100" t="s">
        <v>1261</v>
      </c>
      <c r="E1160" s="237" t="n">
        <v>40100</v>
      </c>
      <c r="F1160" s="237" t="n">
        <v>760.964285714286</v>
      </c>
      <c r="H1160" s="270"/>
      <c r="I1160" s="270"/>
      <c r="K1160" s="272"/>
    </row>
    <row r="1161" customFormat="false" ht="11.25" hidden="false" customHeight="true" outlineLevel="0" collapsed="false">
      <c r="B1161" s="249" t="n">
        <f aca="false">MAX($B$2:B1160)+1</f>
        <v>934</v>
      </c>
      <c r="C1161" s="100" t="s">
        <v>1453</v>
      </c>
      <c r="D1161" s="100" t="s">
        <v>1326</v>
      </c>
      <c r="E1161" s="237" t="n">
        <v>29349</v>
      </c>
      <c r="F1161" s="237" t="n">
        <v>368.364285714286</v>
      </c>
      <c r="H1161" s="270"/>
      <c r="I1161" s="270"/>
      <c r="K1161" s="272"/>
    </row>
    <row r="1162" customFormat="false" ht="11.25" hidden="false" customHeight="true" outlineLevel="0" collapsed="false">
      <c r="B1162" s="249" t="n">
        <f aca="false">MAX($B$2:B1161)+1</f>
        <v>935</v>
      </c>
      <c r="C1162" s="100" t="s">
        <v>1454</v>
      </c>
      <c r="D1162" s="100" t="s">
        <v>1455</v>
      </c>
      <c r="E1162" s="237" t="n">
        <v>20053</v>
      </c>
      <c r="F1162" s="237" t="n">
        <v>323.238571428571</v>
      </c>
      <c r="H1162" s="270"/>
      <c r="I1162" s="270"/>
      <c r="K1162" s="272"/>
    </row>
    <row r="1163" customFormat="false" ht="11.25" hidden="false" customHeight="true" outlineLevel="0" collapsed="false">
      <c r="B1163" s="249" t="n">
        <f aca="false">MAX($B$2:B1162)+1</f>
        <v>936</v>
      </c>
      <c r="C1163" s="100" t="s">
        <v>1456</v>
      </c>
      <c r="E1163" s="237" t="n">
        <v>129528.09</v>
      </c>
      <c r="F1163" s="237" t="n">
        <v>7597.18428571429</v>
      </c>
      <c r="H1163" s="270"/>
      <c r="I1163" s="270"/>
      <c r="K1163" s="272"/>
    </row>
    <row r="1164" customFormat="false" ht="11.25" hidden="false" customHeight="true" outlineLevel="0" collapsed="false">
      <c r="B1164" s="249" t="n">
        <f aca="false">MAX($B$2:B1163)+1</f>
        <v>937</v>
      </c>
      <c r="C1164" s="100" t="s">
        <v>1457</v>
      </c>
      <c r="E1164" s="237" t="n">
        <v>1280313.19</v>
      </c>
      <c r="F1164" s="237" t="n">
        <v>23619.6685714286</v>
      </c>
      <c r="H1164" s="270"/>
      <c r="I1164" s="270"/>
      <c r="K1164" s="272"/>
    </row>
    <row r="1165" customFormat="false" ht="11.25" hidden="false" customHeight="true" outlineLevel="0" collapsed="false">
      <c r="B1165" s="249" t="n">
        <f aca="false">MAX($B$2:B1164)+1</f>
        <v>938</v>
      </c>
      <c r="C1165" s="100" t="s">
        <v>1458</v>
      </c>
      <c r="D1165" s="100" t="s">
        <v>1422</v>
      </c>
      <c r="E1165" s="237" t="n">
        <v>6433</v>
      </c>
      <c r="F1165" s="237" t="n">
        <v>681.052857142857</v>
      </c>
      <c r="H1165" s="270"/>
      <c r="I1165" s="270"/>
      <c r="K1165" s="272"/>
    </row>
    <row r="1166" customFormat="false" ht="11.25" hidden="false" customHeight="true" outlineLevel="0" collapsed="false">
      <c r="B1166" s="249" t="n">
        <f aca="false">MAX($B$2:B1165)+1</f>
        <v>939</v>
      </c>
      <c r="C1166" s="100" t="s">
        <v>1459</v>
      </c>
      <c r="D1166" s="100" t="s">
        <v>1167</v>
      </c>
      <c r="E1166" s="237" t="n">
        <v>47377.77</v>
      </c>
      <c r="F1166" s="237" t="n">
        <v>145.974285714286</v>
      </c>
      <c r="H1166" s="270"/>
      <c r="I1166" s="270"/>
      <c r="K1166" s="272"/>
    </row>
    <row r="1167" customFormat="false" ht="11.25" hidden="false" customHeight="true" outlineLevel="0" collapsed="false">
      <c r="B1167" s="249" t="n">
        <f aca="false">MAX($B$2:B1166)+1</f>
        <v>940</v>
      </c>
      <c r="C1167" s="265" t="s">
        <v>1460</v>
      </c>
      <c r="D1167" s="265" t="s">
        <v>1097</v>
      </c>
      <c r="E1167" s="237" t="n">
        <v>2432708.57</v>
      </c>
      <c r="F1167" s="237" t="n">
        <v>0</v>
      </c>
      <c r="H1167" s="270"/>
      <c r="I1167" s="270"/>
      <c r="K1167" s="272"/>
    </row>
    <row r="1168" customFormat="false" ht="11.25" hidden="false" customHeight="true" outlineLevel="0" collapsed="false">
      <c r="B1168" s="249" t="n">
        <f aca="false">MAX($B$2:B1167)+1</f>
        <v>941</v>
      </c>
      <c r="C1168" s="265" t="s">
        <v>1461</v>
      </c>
      <c r="D1168" s="265" t="s">
        <v>1097</v>
      </c>
      <c r="E1168" s="237" t="n">
        <v>6592950.77</v>
      </c>
      <c r="F1168" s="237" t="n">
        <v>110508.61</v>
      </c>
      <c r="H1168" s="270"/>
      <c r="I1168" s="270"/>
      <c r="K1168" s="272"/>
    </row>
    <row r="1169" customFormat="false" ht="11.25" hidden="false" customHeight="true" outlineLevel="0" collapsed="false">
      <c r="B1169" s="249" t="n">
        <f aca="false">MAX($B$2:B1168)+1</f>
        <v>942</v>
      </c>
      <c r="C1169" s="100" t="s">
        <v>1462</v>
      </c>
      <c r="D1169" s="100" t="s">
        <v>1190</v>
      </c>
      <c r="E1169" s="237" t="n">
        <v>10704.89</v>
      </c>
      <c r="F1169" s="237" t="n">
        <v>1204.52571428571</v>
      </c>
      <c r="H1169" s="270"/>
      <c r="I1169" s="270"/>
      <c r="K1169" s="272"/>
    </row>
    <row r="1170" customFormat="false" ht="11.25" hidden="false" customHeight="true" outlineLevel="0" collapsed="false">
      <c r="B1170" s="249" t="n">
        <f aca="false">MAX($B$2:B1169)+1</f>
        <v>943</v>
      </c>
      <c r="C1170" s="100" t="s">
        <v>1463</v>
      </c>
      <c r="D1170" s="100" t="s">
        <v>1190</v>
      </c>
      <c r="E1170" s="237" t="n">
        <v>2048415.26</v>
      </c>
      <c r="F1170" s="237" t="n">
        <v>2438.61428571429</v>
      </c>
      <c r="H1170" s="270"/>
      <c r="I1170" s="270"/>
      <c r="K1170" s="272"/>
    </row>
    <row r="1171" customFormat="false" ht="11.25" hidden="false" customHeight="true" outlineLevel="0" collapsed="false">
      <c r="B1171" s="249" t="n">
        <f aca="false">MAX($B$2:B1170)+1</f>
        <v>944</v>
      </c>
      <c r="C1171" s="100" t="s">
        <v>1464</v>
      </c>
      <c r="D1171" s="100" t="s">
        <v>1146</v>
      </c>
      <c r="E1171" s="237" t="n">
        <v>31005</v>
      </c>
      <c r="F1171" s="237" t="n">
        <v>553.525714285714</v>
      </c>
      <c r="H1171" s="270"/>
      <c r="I1171" s="270"/>
      <c r="K1171" s="272"/>
    </row>
    <row r="1172" customFormat="false" ht="11.25" hidden="false" customHeight="true" outlineLevel="0" collapsed="false">
      <c r="B1172" s="249" t="n">
        <f aca="false">MAX($B$2:B1171)+1</f>
        <v>945</v>
      </c>
      <c r="C1172" s="100" t="s">
        <v>1465</v>
      </c>
      <c r="D1172" s="100" t="s">
        <v>1466</v>
      </c>
      <c r="E1172" s="237" t="n">
        <v>3510901.39</v>
      </c>
      <c r="F1172" s="237" t="n">
        <v>70602.82</v>
      </c>
      <c r="H1172" s="270"/>
      <c r="I1172" s="270"/>
      <c r="K1172" s="272"/>
    </row>
    <row r="1173" customFormat="false" ht="11.25" hidden="false" customHeight="true" outlineLevel="0" collapsed="false">
      <c r="B1173" s="249" t="n">
        <f aca="false">MAX($B$2:B1172)+1</f>
        <v>946</v>
      </c>
      <c r="C1173" s="100" t="s">
        <v>1467</v>
      </c>
      <c r="D1173" s="100" t="s">
        <v>1086</v>
      </c>
      <c r="E1173" s="237" t="n">
        <v>1434</v>
      </c>
      <c r="F1173" s="237" t="n">
        <v>0</v>
      </c>
      <c r="H1173" s="270"/>
      <c r="I1173" s="270"/>
      <c r="K1173" s="272"/>
    </row>
    <row r="1174" customFormat="false" ht="11.25" hidden="false" customHeight="true" outlineLevel="0" collapsed="false">
      <c r="B1174" s="249" t="n">
        <f aca="false">MAX($B$2:B1173)+1</f>
        <v>947</v>
      </c>
      <c r="C1174" s="100" t="s">
        <v>1468</v>
      </c>
      <c r="D1174" s="100" t="s">
        <v>1275</v>
      </c>
      <c r="E1174" s="237" t="n">
        <v>5648</v>
      </c>
      <c r="F1174" s="237" t="n">
        <v>137.675714285714</v>
      </c>
      <c r="H1174" s="270"/>
      <c r="I1174" s="270"/>
      <c r="K1174" s="272"/>
    </row>
    <row r="1175" customFormat="false" ht="11.25" hidden="false" customHeight="true" outlineLevel="0" collapsed="false">
      <c r="B1175" s="249" t="n">
        <f aca="false">MAX($B$2:B1174)+1</f>
        <v>948</v>
      </c>
      <c r="C1175" s="100" t="s">
        <v>1469</v>
      </c>
      <c r="D1175" s="100" t="s">
        <v>1470</v>
      </c>
      <c r="E1175" s="237" t="n">
        <v>11251.51</v>
      </c>
      <c r="F1175" s="237" t="n">
        <v>4067.83285714286</v>
      </c>
      <c r="H1175" s="270"/>
      <c r="I1175" s="270"/>
      <c r="K1175" s="272"/>
    </row>
    <row r="1176" customFormat="false" ht="11.25" hidden="false" customHeight="true" outlineLevel="0" collapsed="false">
      <c r="B1176" s="249" t="n">
        <f aca="false">MAX($B$2:B1175)+1</f>
        <v>949</v>
      </c>
      <c r="C1176" s="100" t="s">
        <v>1471</v>
      </c>
      <c r="D1176" s="100" t="s">
        <v>1214</v>
      </c>
      <c r="E1176" s="237" t="n">
        <v>61344</v>
      </c>
      <c r="F1176" s="237" t="n">
        <v>2388.81</v>
      </c>
      <c r="H1176" s="270"/>
      <c r="I1176" s="270"/>
      <c r="K1176" s="272"/>
    </row>
    <row r="1177" customFormat="false" ht="11.25" hidden="false" customHeight="true" outlineLevel="0" collapsed="false">
      <c r="B1177" s="249" t="n">
        <f aca="false">MAX($B$2:B1176)+1</f>
        <v>950</v>
      </c>
      <c r="C1177" s="100" t="s">
        <v>1472</v>
      </c>
      <c r="E1177" s="237" t="n">
        <v>2734025.16</v>
      </c>
      <c r="F1177" s="237" t="n">
        <v>17584.5514285714</v>
      </c>
      <c r="H1177" s="270"/>
      <c r="I1177" s="270"/>
      <c r="K1177" s="272"/>
    </row>
    <row r="1178" customFormat="false" ht="11.25" hidden="false" customHeight="true" outlineLevel="0" collapsed="false">
      <c r="B1178" s="249" t="n">
        <f aca="false">MAX($B$2:B1177)+1</f>
        <v>951</v>
      </c>
      <c r="C1178" s="100" t="s">
        <v>1473</v>
      </c>
      <c r="D1178" s="100" t="s">
        <v>1474</v>
      </c>
      <c r="E1178" s="237" t="n">
        <v>37716</v>
      </c>
      <c r="F1178" s="237" t="n">
        <v>1206.18</v>
      </c>
      <c r="H1178" s="270"/>
      <c r="I1178" s="270"/>
      <c r="K1178" s="272"/>
    </row>
    <row r="1179" customFormat="false" ht="11.25" hidden="false" customHeight="true" outlineLevel="0" collapsed="false">
      <c r="B1179" s="249" t="n">
        <f aca="false">MAX($B$2:B1178)+1</f>
        <v>952</v>
      </c>
      <c r="C1179" s="100" t="s">
        <v>1475</v>
      </c>
      <c r="D1179" s="100" t="s">
        <v>1291</v>
      </c>
      <c r="E1179" s="237" t="n">
        <v>13002</v>
      </c>
      <c r="F1179" s="237" t="n">
        <v>391.451428571429</v>
      </c>
      <c r="H1179" s="270"/>
      <c r="I1179" s="270"/>
      <c r="K1179" s="272"/>
    </row>
    <row r="1180" customFormat="false" ht="11.25" hidden="false" customHeight="true" outlineLevel="0" collapsed="false">
      <c r="B1180" s="249" t="n">
        <f aca="false">MAX($B$2:B1179)+1</f>
        <v>953</v>
      </c>
      <c r="C1180" s="100" t="s">
        <v>1476</v>
      </c>
      <c r="D1180" s="100" t="s">
        <v>1141</v>
      </c>
      <c r="E1180" s="237" t="n">
        <v>20554</v>
      </c>
      <c r="F1180" s="237" t="n">
        <v>225.732857142857</v>
      </c>
      <c r="H1180" s="270"/>
      <c r="I1180" s="270"/>
      <c r="K1180" s="272"/>
    </row>
    <row r="1181" customFormat="false" ht="11.25" hidden="false" customHeight="true" outlineLevel="0" collapsed="false">
      <c r="B1181" s="249" t="n">
        <f aca="false">MAX($B$2:B1180)+1</f>
        <v>954</v>
      </c>
      <c r="C1181" s="100" t="s">
        <v>1477</v>
      </c>
      <c r="D1181" s="100" t="s">
        <v>1141</v>
      </c>
      <c r="E1181" s="237" t="n">
        <v>23866.89</v>
      </c>
      <c r="F1181" s="237" t="n">
        <v>376.9</v>
      </c>
      <c r="H1181" s="270"/>
      <c r="I1181" s="270"/>
      <c r="K1181" s="272"/>
    </row>
    <row r="1182" customFormat="false" ht="11.25" hidden="false" customHeight="true" outlineLevel="0" collapsed="false">
      <c r="B1182" s="249" t="n">
        <f aca="false">MAX($B$2:B1181)+1</f>
        <v>955</v>
      </c>
      <c r="C1182" s="100" t="s">
        <v>1478</v>
      </c>
      <c r="D1182" s="100" t="s">
        <v>1429</v>
      </c>
      <c r="E1182" s="237" t="n">
        <v>106056.33</v>
      </c>
      <c r="F1182" s="237" t="n">
        <v>1654.17714285714</v>
      </c>
      <c r="H1182" s="270"/>
      <c r="I1182" s="270"/>
      <c r="K1182" s="272"/>
    </row>
    <row r="1183" customFormat="false" ht="11.25" hidden="false" customHeight="true" outlineLevel="0" collapsed="false">
      <c r="B1183" s="249" t="n">
        <f aca="false">MAX($B$2:B1182)+1</f>
        <v>956</v>
      </c>
      <c r="C1183" s="100" t="s">
        <v>1479</v>
      </c>
      <c r="D1183" s="100" t="s">
        <v>1480</v>
      </c>
      <c r="E1183" s="237" t="n">
        <v>48927</v>
      </c>
      <c r="F1183" s="237" t="n">
        <v>459.402857142857</v>
      </c>
      <c r="H1183" s="270"/>
      <c r="I1183" s="270"/>
      <c r="K1183" s="272"/>
    </row>
    <row r="1184" customFormat="false" ht="11.25" hidden="false" customHeight="true" outlineLevel="0" collapsed="false">
      <c r="B1184" s="249" t="n">
        <f aca="false">MAX($B$2:B1183)+1</f>
        <v>957</v>
      </c>
      <c r="C1184" s="100" t="s">
        <v>1481</v>
      </c>
      <c r="D1184" s="100" t="s">
        <v>1249</v>
      </c>
      <c r="E1184" s="237" t="n">
        <v>20346</v>
      </c>
      <c r="F1184" s="237" t="n">
        <v>140.482857142857</v>
      </c>
      <c r="H1184" s="270"/>
      <c r="I1184" s="270"/>
      <c r="K1184" s="272"/>
    </row>
    <row r="1185" customFormat="false" ht="11.25" hidden="false" customHeight="true" outlineLevel="0" collapsed="false">
      <c r="B1185" s="249" t="n">
        <f aca="false">MAX($B$2:B1184)+1</f>
        <v>958</v>
      </c>
      <c r="C1185" s="100" t="s">
        <v>1482</v>
      </c>
      <c r="D1185" s="100" t="s">
        <v>1483</v>
      </c>
      <c r="E1185" s="237" t="n">
        <v>73267.71</v>
      </c>
      <c r="F1185" s="237" t="n">
        <v>589.841428571429</v>
      </c>
      <c r="H1185" s="270"/>
      <c r="I1185" s="270"/>
      <c r="K1185" s="272"/>
    </row>
    <row r="1186" customFormat="false" ht="11.25" hidden="false" customHeight="true" outlineLevel="0" collapsed="false">
      <c r="B1186" s="249" t="n">
        <f aca="false">MAX($B$2:B1185)+1</f>
        <v>959</v>
      </c>
      <c r="C1186" s="100" t="s">
        <v>1484</v>
      </c>
      <c r="E1186" s="237" t="n">
        <v>26609435.14</v>
      </c>
      <c r="F1186" s="237" t="n">
        <v>209611.23</v>
      </c>
      <c r="H1186" s="270"/>
      <c r="I1186" s="270"/>
      <c r="K1186" s="272"/>
    </row>
    <row r="1187" customFormat="false" ht="11.25" hidden="false" customHeight="true" outlineLevel="0" collapsed="false">
      <c r="B1187" s="249" t="n">
        <f aca="false">MAX($B$2:B1186)+1</f>
        <v>960</v>
      </c>
      <c r="C1187" s="100" t="s">
        <v>1485</v>
      </c>
      <c r="D1187" s="100" t="s">
        <v>1486</v>
      </c>
      <c r="E1187" s="237" t="n">
        <v>5942</v>
      </c>
      <c r="F1187" s="237" t="n">
        <v>0</v>
      </c>
      <c r="H1187" s="270"/>
      <c r="I1187" s="270"/>
      <c r="K1187" s="272"/>
    </row>
    <row r="1188" customFormat="false" ht="11.25" hidden="false" customHeight="true" outlineLevel="0" collapsed="false">
      <c r="B1188" s="249" t="n">
        <f aca="false">MAX($B$2:B1187)+1</f>
        <v>961</v>
      </c>
      <c r="C1188" s="100" t="s">
        <v>1487</v>
      </c>
      <c r="E1188" s="237" t="n">
        <v>3835998.372</v>
      </c>
      <c r="F1188" s="237" t="n">
        <v>34462.5814285714</v>
      </c>
      <c r="H1188" s="270"/>
      <c r="I1188" s="270"/>
      <c r="K1188" s="272"/>
    </row>
    <row r="1189" customFormat="false" ht="11.25" hidden="false" customHeight="true" outlineLevel="0" collapsed="false">
      <c r="B1189" s="249" t="n">
        <f aca="false">MAX($B$2:B1188)+1</f>
        <v>962</v>
      </c>
      <c r="C1189" s="100" t="s">
        <v>1488</v>
      </c>
      <c r="E1189" s="237" t="n">
        <v>7766839.836</v>
      </c>
      <c r="F1189" s="237" t="n">
        <v>76692.6928571429</v>
      </c>
      <c r="H1189" s="270"/>
      <c r="I1189" s="270"/>
      <c r="K1189" s="272"/>
    </row>
    <row r="1190" customFormat="false" ht="11.25" hidden="false" customHeight="true" outlineLevel="0" collapsed="false">
      <c r="B1190" s="249" t="n">
        <f aca="false">MAX($B$2:B1189)+1</f>
        <v>963</v>
      </c>
      <c r="C1190" s="100" t="s">
        <v>1489</v>
      </c>
      <c r="E1190" s="237" t="n">
        <v>4893939.52</v>
      </c>
      <c r="F1190" s="237" t="n">
        <v>19122.2837174722</v>
      </c>
      <c r="G1190" s="238" t="n">
        <v>0.962448125735368</v>
      </c>
      <c r="H1190" s="270"/>
      <c r="I1190" s="270"/>
      <c r="K1190" s="272"/>
    </row>
    <row r="1191" customFormat="false" ht="11.25" hidden="false" customHeight="true" outlineLevel="0" collapsed="false">
      <c r="B1191" s="249" t="n">
        <f aca="false">MAX($B$2:B1190)+1</f>
        <v>964</v>
      </c>
      <c r="C1191" s="100" t="s">
        <v>1490</v>
      </c>
      <c r="E1191" s="237" t="n">
        <v>3172716.77</v>
      </c>
      <c r="F1191" s="237" t="n">
        <v>56119.8971428571</v>
      </c>
      <c r="H1191" s="270"/>
      <c r="I1191" s="270"/>
      <c r="K1191" s="272"/>
    </row>
    <row r="1192" customFormat="false" ht="11.25" hidden="false" customHeight="true" outlineLevel="0" collapsed="false">
      <c r="B1192" s="249" t="n">
        <f aca="false">MAX($B$2:B1191)+1</f>
        <v>965</v>
      </c>
      <c r="C1192" s="100" t="s">
        <v>1491</v>
      </c>
      <c r="D1192" s="100" t="s">
        <v>1261</v>
      </c>
      <c r="E1192" s="237" t="n">
        <v>259067.86</v>
      </c>
      <c r="F1192" s="237" t="n">
        <v>6926.59142857143</v>
      </c>
      <c r="H1192" s="270"/>
      <c r="I1192" s="270"/>
      <c r="K1192" s="272"/>
    </row>
    <row r="1193" customFormat="false" ht="11.25" hidden="false" customHeight="true" outlineLevel="0" collapsed="false">
      <c r="B1193" s="249" t="n">
        <f aca="false">MAX($B$2:B1192)+1</f>
        <v>966</v>
      </c>
      <c r="C1193" s="100" t="s">
        <v>1492</v>
      </c>
      <c r="D1193" s="100" t="s">
        <v>1493</v>
      </c>
      <c r="E1193" s="237" t="n">
        <v>35947.23</v>
      </c>
      <c r="F1193" s="237" t="n">
        <v>3801.68428571429</v>
      </c>
      <c r="H1193" s="270"/>
      <c r="I1193" s="270"/>
      <c r="K1193" s="272"/>
    </row>
    <row r="1194" customFormat="false" ht="11.25" hidden="false" customHeight="true" outlineLevel="0" collapsed="false">
      <c r="B1194" s="249" t="n">
        <f aca="false">MAX($B$2:B1193)+1</f>
        <v>967</v>
      </c>
      <c r="C1194" s="100" t="s">
        <v>1494</v>
      </c>
      <c r="D1194" s="100" t="s">
        <v>1495</v>
      </c>
      <c r="E1194" s="237" t="n">
        <v>7710</v>
      </c>
      <c r="F1194" s="237" t="n">
        <v>754.958571428571</v>
      </c>
      <c r="H1194" s="270"/>
      <c r="I1194" s="270"/>
      <c r="K1194" s="272"/>
    </row>
    <row r="1195" customFormat="false" ht="11.25" hidden="false" customHeight="true" outlineLevel="0" collapsed="false">
      <c r="B1195" s="249" t="n">
        <f aca="false">MAX($B$2:B1194)+1</f>
        <v>968</v>
      </c>
      <c r="C1195" s="100" t="s">
        <v>1496</v>
      </c>
      <c r="E1195" s="237" t="n">
        <v>5850442.87</v>
      </c>
      <c r="F1195" s="237" t="n">
        <v>31783.7385714286</v>
      </c>
      <c r="H1195" s="270"/>
      <c r="I1195" s="270"/>
      <c r="K1195" s="272"/>
    </row>
    <row r="1196" customFormat="false" ht="11.25" hidden="false" customHeight="true" outlineLevel="0" collapsed="false">
      <c r="B1196" s="249" t="n">
        <f aca="false">MAX($B$2:B1195)+1</f>
        <v>969</v>
      </c>
      <c r="C1196" s="100" t="s">
        <v>1497</v>
      </c>
      <c r="D1196" s="100" t="s">
        <v>1126</v>
      </c>
      <c r="E1196" s="237" t="n">
        <v>21007</v>
      </c>
      <c r="F1196" s="237" t="n">
        <v>675.258571428571</v>
      </c>
      <c r="H1196" s="270"/>
      <c r="I1196" s="270"/>
      <c r="K1196" s="272"/>
    </row>
    <row r="1197" customFormat="false" ht="11.25" hidden="false" customHeight="true" outlineLevel="0" collapsed="false">
      <c r="B1197" s="249" t="n">
        <f aca="false">MAX($B$2:B1196)+1</f>
        <v>970</v>
      </c>
      <c r="C1197" s="100" t="s">
        <v>1498</v>
      </c>
      <c r="E1197" s="237" t="n">
        <v>15712751.93</v>
      </c>
      <c r="F1197" s="237" t="n">
        <v>237984.217142857</v>
      </c>
      <c r="H1197" s="270"/>
      <c r="I1197" s="270"/>
      <c r="K1197" s="272"/>
    </row>
    <row r="1198" customFormat="false" ht="11.25" hidden="false" customHeight="true" outlineLevel="0" collapsed="false">
      <c r="B1198" s="249" t="n">
        <f aca="false">MAX($B$2:B1197)+1</f>
        <v>971</v>
      </c>
      <c r="C1198" s="100" t="s">
        <v>1499</v>
      </c>
      <c r="E1198" s="237" t="n">
        <v>249347.64</v>
      </c>
      <c r="F1198" s="237" t="n">
        <v>10479.2428571429</v>
      </c>
      <c r="H1198" s="270"/>
      <c r="I1198" s="270"/>
      <c r="K1198" s="272"/>
    </row>
    <row r="1199" customFormat="false" ht="11.25" hidden="false" customHeight="true" outlineLevel="0" collapsed="false">
      <c r="B1199" s="249" t="n">
        <f aca="false">MAX($B$2:B1198)+1</f>
        <v>972</v>
      </c>
      <c r="C1199" s="100" t="s">
        <v>1500</v>
      </c>
      <c r="D1199" s="100" t="s">
        <v>1412</v>
      </c>
      <c r="E1199" s="237" t="n">
        <v>27964</v>
      </c>
      <c r="F1199" s="237" t="n">
        <v>22.6214285714286</v>
      </c>
      <c r="H1199" s="270"/>
      <c r="I1199" s="270"/>
      <c r="K1199" s="272"/>
    </row>
    <row r="1200" customFormat="false" ht="11.25" hidden="false" customHeight="true" outlineLevel="0" collapsed="false">
      <c r="B1200" s="249" t="n">
        <f aca="false">MAX($B$2:B1199)+1</f>
        <v>973</v>
      </c>
      <c r="C1200" s="100" t="s">
        <v>1501</v>
      </c>
      <c r="D1200" s="100" t="s">
        <v>1339</v>
      </c>
      <c r="E1200" s="237" t="n">
        <v>17340.36</v>
      </c>
      <c r="F1200" s="237" t="n">
        <v>3487.01</v>
      </c>
      <c r="H1200" s="270"/>
      <c r="I1200" s="270"/>
      <c r="K1200" s="272"/>
    </row>
    <row r="1201" customFormat="false" ht="11.25" hidden="false" customHeight="true" outlineLevel="0" collapsed="false">
      <c r="B1201" s="249" t="n">
        <f aca="false">MAX($B$2:B1200)+1</f>
        <v>974</v>
      </c>
      <c r="C1201" s="100" t="s">
        <v>1502</v>
      </c>
      <c r="D1201" s="100" t="s">
        <v>1144</v>
      </c>
      <c r="E1201" s="237" t="n">
        <v>10130</v>
      </c>
      <c r="F1201" s="237" t="n">
        <v>113.402857142857</v>
      </c>
      <c r="H1201" s="270"/>
      <c r="I1201" s="270"/>
      <c r="K1201" s="272"/>
    </row>
    <row r="1202" customFormat="false" ht="11.25" hidden="false" customHeight="true" outlineLevel="0" collapsed="false">
      <c r="B1202" s="249" t="n">
        <f aca="false">MAX($B$2:B1201)+1</f>
        <v>975</v>
      </c>
      <c r="C1202" s="100" t="s">
        <v>1503</v>
      </c>
      <c r="D1202" s="100" t="s">
        <v>1504</v>
      </c>
      <c r="E1202" s="237" t="n">
        <v>130482.92</v>
      </c>
      <c r="F1202" s="237" t="n">
        <v>4460.89857142857</v>
      </c>
      <c r="H1202" s="270"/>
      <c r="I1202" s="270"/>
      <c r="K1202" s="272"/>
    </row>
    <row r="1203" customFormat="false" ht="11.25" hidden="false" customHeight="true" outlineLevel="0" collapsed="false">
      <c r="B1203" s="249" t="n">
        <f aca="false">MAX($B$2:B1202)+1</f>
        <v>976</v>
      </c>
      <c r="C1203" s="100" t="s">
        <v>1505</v>
      </c>
      <c r="D1203" s="100" t="s">
        <v>1506</v>
      </c>
      <c r="E1203" s="237" t="n">
        <v>269929.12</v>
      </c>
      <c r="F1203" s="237" t="n">
        <v>17713.4985714286</v>
      </c>
      <c r="H1203" s="270"/>
      <c r="I1203" s="270"/>
      <c r="K1203" s="272"/>
    </row>
    <row r="1204" customFormat="false" ht="11.25" hidden="false" customHeight="true" outlineLevel="0" collapsed="false">
      <c r="B1204" s="249" t="n">
        <f aca="false">MAX($B$2:B1203)+1</f>
        <v>977</v>
      </c>
      <c r="C1204" s="100" t="s">
        <v>1507</v>
      </c>
      <c r="D1204" s="100" t="s">
        <v>1333</v>
      </c>
      <c r="E1204" s="237" t="n">
        <v>35419.856</v>
      </c>
      <c r="F1204" s="237" t="n">
        <v>81.6471428571429</v>
      </c>
      <c r="H1204" s="270"/>
      <c r="I1204" s="270"/>
      <c r="K1204" s="272"/>
    </row>
    <row r="1205" customFormat="false" ht="11.25" hidden="false" customHeight="true" outlineLevel="0" collapsed="false">
      <c r="B1205" s="249" t="n">
        <f aca="false">MAX($B$2:B1204)+1</f>
        <v>978</v>
      </c>
      <c r="C1205" s="100" t="s">
        <v>1508</v>
      </c>
      <c r="D1205" s="100" t="s">
        <v>1249</v>
      </c>
      <c r="E1205" s="237" t="n">
        <v>14000</v>
      </c>
      <c r="F1205" s="237" t="n">
        <v>167.618571428571</v>
      </c>
      <c r="H1205" s="270"/>
      <c r="I1205" s="270"/>
      <c r="K1205" s="272"/>
    </row>
    <row r="1206" customFormat="false" ht="11.25" hidden="false" customHeight="true" outlineLevel="0" collapsed="false">
      <c r="B1206" s="249" t="n">
        <f aca="false">MAX($B$2:B1205)+1</f>
        <v>979</v>
      </c>
      <c r="C1206" s="100" t="s">
        <v>1509</v>
      </c>
      <c r="D1206" s="100" t="s">
        <v>1510</v>
      </c>
      <c r="E1206" s="237" t="n">
        <v>389712.31</v>
      </c>
      <c r="F1206" s="237" t="n">
        <v>16733.5257142857</v>
      </c>
      <c r="H1206" s="270"/>
      <c r="I1206" s="270"/>
      <c r="K1206" s="272"/>
    </row>
    <row r="1207" customFormat="false" ht="11.25" hidden="false" customHeight="true" outlineLevel="0" collapsed="false">
      <c r="B1207" s="249" t="n">
        <f aca="false">MAX($B$2:B1206)+1</f>
        <v>980</v>
      </c>
      <c r="C1207" s="100" t="s">
        <v>1511</v>
      </c>
      <c r="D1207" s="100" t="s">
        <v>1141</v>
      </c>
      <c r="E1207" s="237" t="n">
        <v>14917</v>
      </c>
      <c r="F1207" s="237" t="n">
        <v>624.391428571429</v>
      </c>
      <c r="H1207" s="270"/>
      <c r="I1207" s="270"/>
      <c r="K1207" s="272"/>
    </row>
    <row r="1208" customFormat="false" ht="11.25" hidden="false" customHeight="true" outlineLevel="0" collapsed="false">
      <c r="B1208" s="249" t="n">
        <f aca="false">MAX($B$2:B1207)+1</f>
        <v>981</v>
      </c>
      <c r="C1208" s="100" t="s">
        <v>1512</v>
      </c>
      <c r="D1208" s="100" t="s">
        <v>1291</v>
      </c>
      <c r="E1208" s="237" t="n">
        <v>34766</v>
      </c>
      <c r="F1208" s="237" t="n">
        <v>1619.67571428571</v>
      </c>
      <c r="H1208" s="270"/>
      <c r="I1208" s="270"/>
      <c r="K1208" s="272"/>
    </row>
    <row r="1209" customFormat="false" ht="11.25" hidden="false" customHeight="true" outlineLevel="0" collapsed="false">
      <c r="B1209" s="249" t="n">
        <f aca="false">MAX($B$2:B1208)+1</f>
        <v>982</v>
      </c>
      <c r="C1209" s="100" t="s">
        <v>1513</v>
      </c>
      <c r="D1209" s="100" t="s">
        <v>1514</v>
      </c>
      <c r="E1209" s="237" t="n">
        <v>37535.34</v>
      </c>
      <c r="F1209" s="237" t="n">
        <v>0</v>
      </c>
      <c r="H1209" s="270"/>
      <c r="I1209" s="270"/>
      <c r="K1209" s="272"/>
    </row>
    <row r="1210" customFormat="false" ht="11.25" hidden="false" customHeight="true" outlineLevel="0" collapsed="false">
      <c r="B1210" s="249" t="n">
        <f aca="false">MAX($B$2:B1209)+1</f>
        <v>983</v>
      </c>
      <c r="C1210" s="100" t="s">
        <v>1515</v>
      </c>
      <c r="E1210" s="237" t="n">
        <v>45245.06</v>
      </c>
      <c r="F1210" s="237" t="n">
        <v>0</v>
      </c>
      <c r="H1210" s="270"/>
      <c r="I1210" s="270"/>
      <c r="K1210" s="272"/>
    </row>
    <row r="1211" customFormat="false" ht="11.25" hidden="false" customHeight="true" outlineLevel="0" collapsed="false">
      <c r="B1211" s="249" t="n">
        <f aca="false">MAX($B$2:B1210)+1</f>
        <v>984</v>
      </c>
      <c r="C1211" s="100" t="s">
        <v>1516</v>
      </c>
      <c r="D1211" s="100" t="s">
        <v>1517</v>
      </c>
      <c r="E1211" s="237" t="n">
        <v>27447.42</v>
      </c>
      <c r="F1211" s="237" t="n">
        <v>0</v>
      </c>
      <c r="H1211" s="270"/>
      <c r="I1211" s="270"/>
      <c r="K1211" s="272"/>
    </row>
    <row r="1212" customFormat="false" ht="11.25" hidden="false" customHeight="true" outlineLevel="0" collapsed="false">
      <c r="B1212" s="249" t="n">
        <f aca="false">MAX($B$2:B1211)+1</f>
        <v>985</v>
      </c>
      <c r="C1212" s="100" t="s">
        <v>1518</v>
      </c>
      <c r="D1212" s="100" t="s">
        <v>1398</v>
      </c>
      <c r="E1212" s="237" t="n">
        <v>20110.83</v>
      </c>
      <c r="F1212" s="237" t="n">
        <v>545.231428571429</v>
      </c>
      <c r="H1212" s="270"/>
      <c r="I1212" s="270"/>
      <c r="K1212" s="272"/>
    </row>
    <row r="1213" customFormat="false" ht="11.25" hidden="false" customHeight="true" outlineLevel="0" collapsed="false">
      <c r="B1213" s="249" t="n">
        <f aca="false">MAX($B$2:B1212)+1</f>
        <v>986</v>
      </c>
      <c r="C1213" s="100" t="s">
        <v>1519</v>
      </c>
      <c r="E1213" s="237" t="n">
        <v>10544796.86</v>
      </c>
      <c r="F1213" s="237" t="n">
        <v>96646.5085714286</v>
      </c>
      <c r="H1213" s="270"/>
      <c r="I1213" s="270"/>
      <c r="K1213" s="272"/>
    </row>
    <row r="1214" customFormat="false" ht="11.25" hidden="false" customHeight="true" outlineLevel="0" collapsed="false">
      <c r="B1214" s="249" t="n">
        <f aca="false">MAX($B$2:B1213)+1</f>
        <v>987</v>
      </c>
      <c r="C1214" s="100" t="s">
        <v>1520</v>
      </c>
      <c r="D1214" s="100" t="s">
        <v>1309</v>
      </c>
      <c r="E1214" s="237" t="n">
        <v>10025.1</v>
      </c>
      <c r="F1214" s="237" t="n">
        <v>361.734285714286</v>
      </c>
      <c r="H1214" s="270"/>
      <c r="I1214" s="270"/>
      <c r="K1214" s="272"/>
    </row>
    <row r="1215" customFormat="false" ht="11.25" hidden="false" customHeight="true" outlineLevel="0" collapsed="false">
      <c r="B1215" s="249" t="n">
        <f aca="false">MAX($B$2:B1214)+1</f>
        <v>988</v>
      </c>
      <c r="C1215" s="100" t="s">
        <v>1521</v>
      </c>
      <c r="D1215" s="100" t="s">
        <v>1141</v>
      </c>
      <c r="E1215" s="237" t="n">
        <v>13750</v>
      </c>
      <c r="F1215" s="237" t="n">
        <v>337.862857142857</v>
      </c>
      <c r="H1215" s="270"/>
      <c r="I1215" s="270"/>
      <c r="K1215" s="272"/>
    </row>
    <row r="1216" customFormat="false" ht="11.25" hidden="false" customHeight="true" outlineLevel="0" collapsed="false">
      <c r="B1216" s="249" t="n">
        <f aca="false">MAX($B$2:B1215)+1</f>
        <v>989</v>
      </c>
      <c r="C1216" s="100" t="s">
        <v>1522</v>
      </c>
      <c r="D1216" s="100" t="s">
        <v>1523</v>
      </c>
      <c r="E1216" s="237" t="n">
        <v>1907531.81</v>
      </c>
      <c r="F1216" s="237" t="n">
        <v>35504.7814285714</v>
      </c>
      <c r="H1216" s="270"/>
      <c r="I1216" s="270"/>
      <c r="K1216" s="272"/>
    </row>
    <row r="1217" customFormat="false" ht="11.25" hidden="false" customHeight="true" outlineLevel="0" collapsed="false">
      <c r="B1217" s="249" t="n">
        <f aca="false">MAX($B$2:B1216)+1</f>
        <v>990</v>
      </c>
      <c r="C1217" s="100" t="s">
        <v>1524</v>
      </c>
      <c r="D1217" s="100" t="s">
        <v>1455</v>
      </c>
      <c r="E1217" s="237" t="n">
        <v>28002.86</v>
      </c>
      <c r="F1217" s="237" t="n">
        <v>477.834285714286</v>
      </c>
      <c r="H1217" s="270"/>
      <c r="I1217" s="270"/>
      <c r="K1217" s="272"/>
    </row>
    <row r="1218" customFormat="false" ht="11.25" hidden="false" customHeight="true" outlineLevel="0" collapsed="false">
      <c r="B1218" s="249" t="n">
        <f aca="false">MAX($B$2:B1217)+1</f>
        <v>991</v>
      </c>
      <c r="C1218" s="100" t="s">
        <v>1525</v>
      </c>
      <c r="D1218" s="100" t="s">
        <v>1368</v>
      </c>
      <c r="E1218" s="237" t="n">
        <v>32532.53</v>
      </c>
      <c r="F1218" s="237" t="n">
        <v>2358.31428571429</v>
      </c>
      <c r="H1218" s="270"/>
      <c r="I1218" s="270"/>
      <c r="K1218" s="272"/>
    </row>
    <row r="1219" customFormat="false" ht="11.25" hidden="false" customHeight="true" outlineLevel="0" collapsed="false">
      <c r="B1219" s="249" t="n">
        <f aca="false">MAX($B$2:B1218)+1</f>
        <v>992</v>
      </c>
      <c r="C1219" s="100" t="s">
        <v>1526</v>
      </c>
      <c r="E1219" s="237" t="n">
        <v>653607.97</v>
      </c>
      <c r="F1219" s="237" t="n">
        <v>31021.9428571429</v>
      </c>
      <c r="H1219" s="270"/>
      <c r="I1219" s="270"/>
      <c r="K1219" s="272"/>
    </row>
    <row r="1220" customFormat="false" ht="11.25" hidden="false" customHeight="true" outlineLevel="0" collapsed="false">
      <c r="B1220" s="249" t="n">
        <f aca="false">MAX($B$2:B1219)+1</f>
        <v>993</v>
      </c>
      <c r="C1220" s="100" t="s">
        <v>1527</v>
      </c>
      <c r="E1220" s="237" t="n">
        <v>1069597.80937094</v>
      </c>
      <c r="F1220" s="237" t="n">
        <v>37101.1392512407</v>
      </c>
      <c r="G1220" s="238" t="n">
        <v>0.809822084896636</v>
      </c>
      <c r="H1220" s="270"/>
      <c r="I1220" s="270"/>
      <c r="K1220" s="272"/>
    </row>
    <row r="1221" customFormat="false" ht="11.25" hidden="false" customHeight="true" outlineLevel="0" collapsed="false">
      <c r="B1221" s="249" t="n">
        <f aca="false">MAX($B$2:B1220)+1</f>
        <v>994</v>
      </c>
      <c r="C1221" s="100" t="s">
        <v>1528</v>
      </c>
      <c r="D1221" s="100" t="s">
        <v>1249</v>
      </c>
      <c r="E1221" s="237" t="n">
        <v>9803</v>
      </c>
      <c r="F1221" s="237" t="n">
        <v>185.674285714286</v>
      </c>
      <c r="H1221" s="270"/>
      <c r="I1221" s="270"/>
      <c r="K1221" s="272"/>
    </row>
    <row r="1222" customFormat="false" ht="11.25" hidden="false" customHeight="true" outlineLevel="0" collapsed="false">
      <c r="B1222" s="249" t="n">
        <f aca="false">MAX($B$2:B1221)+1</f>
        <v>995</v>
      </c>
      <c r="C1222" s="100" t="s">
        <v>1529</v>
      </c>
      <c r="E1222" s="237" t="n">
        <v>5610633.75</v>
      </c>
      <c r="F1222" s="237" t="n">
        <v>0</v>
      </c>
      <c r="H1222" s="270"/>
      <c r="I1222" s="270"/>
      <c r="K1222" s="272"/>
    </row>
    <row r="1223" customFormat="false" ht="11.25" hidden="false" customHeight="true" outlineLevel="0" collapsed="false">
      <c r="B1223" s="249" t="n">
        <f aca="false">MAX($B$2:B1222)+1</f>
        <v>996</v>
      </c>
      <c r="C1223" s="100" t="s">
        <v>1530</v>
      </c>
      <c r="D1223" s="100" t="s">
        <v>1389</v>
      </c>
      <c r="E1223" s="237" t="n">
        <v>13402.69</v>
      </c>
      <c r="F1223" s="237" t="n">
        <v>190.334285714286</v>
      </c>
      <c r="H1223" s="270"/>
      <c r="I1223" s="270"/>
      <c r="K1223" s="272"/>
    </row>
    <row r="1224" customFormat="false" ht="11.25" hidden="false" customHeight="true" outlineLevel="0" collapsed="false">
      <c r="B1224" s="249" t="n">
        <f aca="false">MAX($B$2:B1223)+1</f>
        <v>997</v>
      </c>
      <c r="C1224" s="100" t="s">
        <v>1531</v>
      </c>
      <c r="D1224" s="100" t="s">
        <v>1159</v>
      </c>
      <c r="E1224" s="237" t="n">
        <v>30812.64</v>
      </c>
      <c r="F1224" s="237" t="n">
        <v>1720.38571428571</v>
      </c>
      <c r="H1224" s="270"/>
      <c r="I1224" s="270"/>
      <c r="K1224" s="272"/>
    </row>
    <row r="1225" customFormat="false" ht="11.25" hidden="false" customHeight="true" outlineLevel="0" collapsed="false">
      <c r="B1225" s="249" t="n">
        <f aca="false">MAX($B$2:B1224)+1</f>
        <v>998</v>
      </c>
      <c r="C1225" s="100" t="s">
        <v>1532</v>
      </c>
      <c r="D1225" s="100" t="s">
        <v>1533</v>
      </c>
      <c r="E1225" s="237" t="n">
        <v>208873.1</v>
      </c>
      <c r="F1225" s="237" t="n">
        <v>8721.67714285714</v>
      </c>
      <c r="H1225" s="270"/>
      <c r="I1225" s="270"/>
      <c r="K1225" s="272"/>
    </row>
    <row r="1226" customFormat="false" ht="11.25" hidden="false" customHeight="true" outlineLevel="0" collapsed="false">
      <c r="B1226" s="249" t="n">
        <f aca="false">MAX($B$2:B1225)+1</f>
        <v>999</v>
      </c>
      <c r="C1226" s="100" t="s">
        <v>1534</v>
      </c>
      <c r="D1226" s="100" t="s">
        <v>1157</v>
      </c>
      <c r="E1226" s="237" t="n">
        <v>30595</v>
      </c>
      <c r="F1226" s="237" t="n">
        <v>1046.28571428571</v>
      </c>
      <c r="H1226" s="270"/>
      <c r="I1226" s="270"/>
      <c r="K1226" s="272"/>
    </row>
    <row r="1227" customFormat="false" ht="11.25" hidden="false" customHeight="true" outlineLevel="0" collapsed="false">
      <c r="B1227" s="249" t="n">
        <f aca="false">MAX($B$2:B1226)+1</f>
        <v>1000</v>
      </c>
      <c r="C1227" s="100" t="s">
        <v>1535</v>
      </c>
      <c r="E1227" s="237" t="n">
        <v>2995452.93</v>
      </c>
      <c r="F1227" s="237" t="n">
        <v>41405.3285714286</v>
      </c>
      <c r="H1227" s="270"/>
      <c r="I1227" s="270"/>
      <c r="K1227" s="272"/>
    </row>
    <row r="1228" customFormat="false" ht="11.25" hidden="false" customHeight="true" outlineLevel="0" collapsed="false">
      <c r="B1228" s="249" t="n">
        <f aca="false">MAX($B$2:B1227)+1</f>
        <v>1001</v>
      </c>
      <c r="C1228" s="100" t="s">
        <v>1536</v>
      </c>
      <c r="E1228" s="237" t="n">
        <v>19856955.784</v>
      </c>
      <c r="F1228" s="237" t="n">
        <v>502102.092857143</v>
      </c>
      <c r="H1228" s="270"/>
      <c r="I1228" s="270"/>
      <c r="K1228" s="272"/>
    </row>
    <row r="1229" customFormat="false" ht="11.25" hidden="false" customHeight="true" outlineLevel="0" collapsed="false">
      <c r="B1229" s="249" t="n">
        <f aca="false">MAX($B$2:B1228)+1</f>
        <v>1002</v>
      </c>
      <c r="C1229" s="100" t="s">
        <v>1537</v>
      </c>
      <c r="D1229" s="100" t="s">
        <v>1538</v>
      </c>
      <c r="E1229" s="237" t="n">
        <v>40198</v>
      </c>
      <c r="F1229" s="237" t="n">
        <v>1189.01714285714</v>
      </c>
      <c r="H1229" s="270"/>
      <c r="I1229" s="270"/>
      <c r="K1229" s="272"/>
    </row>
    <row r="1230" customFormat="false" ht="11.25" hidden="false" customHeight="true" outlineLevel="0" collapsed="false">
      <c r="B1230" s="249" t="n">
        <f aca="false">MAX($B$2:B1229)+1</f>
        <v>1003</v>
      </c>
      <c r="C1230" s="100" t="s">
        <v>1539</v>
      </c>
      <c r="D1230" s="100" t="s">
        <v>1097</v>
      </c>
      <c r="E1230" s="237" t="n">
        <v>2983</v>
      </c>
      <c r="F1230" s="237" t="n">
        <v>2278.86142857143</v>
      </c>
      <c r="H1230" s="270"/>
      <c r="I1230" s="270"/>
      <c r="K1230" s="272"/>
    </row>
    <row r="1231" customFormat="false" ht="11.25" hidden="false" customHeight="true" outlineLevel="0" collapsed="false">
      <c r="B1231" s="249" t="n">
        <f aca="false">MAX($B$2:B1230)+1</f>
        <v>1004</v>
      </c>
      <c r="C1231" s="100" t="s">
        <v>1540</v>
      </c>
      <c r="E1231" s="237" t="n">
        <v>471468.86</v>
      </c>
      <c r="F1231" s="237" t="n">
        <v>31751.2128571429</v>
      </c>
      <c r="H1231" s="270"/>
      <c r="I1231" s="270"/>
      <c r="K1231" s="272"/>
    </row>
    <row r="1232" customFormat="false" ht="11.25" hidden="false" customHeight="true" outlineLevel="0" collapsed="false">
      <c r="B1232" s="249" t="n">
        <f aca="false">MAX($B$2:B1231)+1</f>
        <v>1005</v>
      </c>
      <c r="C1232" s="100" t="s">
        <v>1541</v>
      </c>
      <c r="D1232" s="100" t="s">
        <v>1097</v>
      </c>
      <c r="E1232" s="237" t="n">
        <v>141675.17</v>
      </c>
      <c r="F1232" s="237" t="n">
        <v>6547.94285714286</v>
      </c>
      <c r="H1232" s="270"/>
      <c r="I1232" s="270"/>
      <c r="K1232" s="272"/>
    </row>
    <row r="1233" customFormat="false" ht="11.25" hidden="false" customHeight="true" outlineLevel="0" collapsed="false">
      <c r="B1233" s="249" t="n">
        <f aca="false">MAX($B$2:B1232)+1</f>
        <v>1006</v>
      </c>
      <c r="C1233" s="100" t="s">
        <v>1542</v>
      </c>
      <c r="E1233" s="237" t="n">
        <v>12018982.1880912</v>
      </c>
      <c r="F1233" s="237" t="n">
        <v>261589.879550402</v>
      </c>
      <c r="G1233" s="238" t="n">
        <v>0.642804413392606</v>
      </c>
      <c r="H1233" s="270"/>
      <c r="I1233" s="270"/>
      <c r="K1233" s="272"/>
    </row>
    <row r="1234" customFormat="false" ht="11.25" hidden="false" customHeight="true" outlineLevel="0" collapsed="false">
      <c r="B1234" s="249" t="n">
        <f aca="false">MAX($B$2:B1233)+1</f>
        <v>1007</v>
      </c>
      <c r="C1234" s="100" t="s">
        <v>1543</v>
      </c>
      <c r="E1234" s="237" t="n">
        <v>796188.326787196</v>
      </c>
      <c r="F1234" s="237" t="n">
        <v>26192.8792468629</v>
      </c>
      <c r="G1234" s="238" t="n">
        <v>0.858076530197156</v>
      </c>
      <c r="H1234" s="270"/>
      <c r="I1234" s="270"/>
      <c r="K1234" s="272"/>
    </row>
    <row r="1235" customFormat="false" ht="11.25" hidden="false" customHeight="true" outlineLevel="0" collapsed="false">
      <c r="B1235" s="249" t="n">
        <f aca="false">MAX($B$2:B1234)+1</f>
        <v>1008</v>
      </c>
      <c r="C1235" s="100" t="s">
        <v>1544</v>
      </c>
      <c r="D1235" s="100" t="s">
        <v>1288</v>
      </c>
      <c r="E1235" s="237" t="n">
        <v>337734.29</v>
      </c>
      <c r="F1235" s="237" t="n">
        <v>7971.26714285714</v>
      </c>
      <c r="H1235" s="270"/>
      <c r="I1235" s="270"/>
      <c r="K1235" s="272"/>
    </row>
    <row r="1236" customFormat="false" ht="11.25" hidden="false" customHeight="true" outlineLevel="0" collapsed="false">
      <c r="B1236" s="249" t="n">
        <f aca="false">MAX($B$2:B1235)+1</f>
        <v>1009</v>
      </c>
      <c r="C1236" s="100" t="s">
        <v>1545</v>
      </c>
      <c r="D1236" s="100" t="s">
        <v>1141</v>
      </c>
      <c r="E1236" s="237" t="n">
        <v>4436</v>
      </c>
      <c r="F1236" s="237" t="n">
        <v>0</v>
      </c>
      <c r="H1236" s="270"/>
      <c r="I1236" s="270"/>
      <c r="K1236" s="272"/>
    </row>
    <row r="1237" customFormat="false" ht="11.25" hidden="false" customHeight="true" outlineLevel="0" collapsed="false">
      <c r="B1237" s="249" t="n">
        <f aca="false">MAX($B$2:B1236)+1</f>
        <v>1010</v>
      </c>
      <c r="C1237" s="100" t="s">
        <v>1546</v>
      </c>
      <c r="D1237" s="100" t="s">
        <v>1547</v>
      </c>
      <c r="E1237" s="237" t="n">
        <v>183601</v>
      </c>
      <c r="F1237" s="237" t="n">
        <v>2687.28857142857</v>
      </c>
      <c r="H1237" s="270"/>
      <c r="I1237" s="270"/>
      <c r="K1237" s="272"/>
    </row>
    <row r="1238" customFormat="false" ht="11.25" hidden="false" customHeight="true" outlineLevel="0" collapsed="false">
      <c r="B1238" s="249" t="n">
        <f aca="false">MAX($B$2:B1237)+1</f>
        <v>1011</v>
      </c>
      <c r="C1238" s="100" t="s">
        <v>1548</v>
      </c>
      <c r="D1238" s="100" t="s">
        <v>1190</v>
      </c>
      <c r="E1238" s="237" t="n">
        <v>36866.31</v>
      </c>
      <c r="F1238" s="237" t="n">
        <v>649.704285714286</v>
      </c>
      <c r="H1238" s="270"/>
      <c r="I1238" s="270"/>
      <c r="K1238" s="272"/>
    </row>
    <row r="1239" customFormat="false" ht="11.25" hidden="false" customHeight="true" outlineLevel="0" collapsed="false">
      <c r="B1239" s="249" t="n">
        <f aca="false">MAX($B$2:B1238)+1</f>
        <v>1012</v>
      </c>
      <c r="C1239" s="100" t="s">
        <v>1549</v>
      </c>
      <c r="D1239" s="100" t="s">
        <v>1336</v>
      </c>
      <c r="E1239" s="237" t="n">
        <v>22773</v>
      </c>
      <c r="F1239" s="237" t="n">
        <v>0</v>
      </c>
      <c r="H1239" s="270"/>
      <c r="I1239" s="270"/>
      <c r="K1239" s="272"/>
    </row>
    <row r="1240" customFormat="false" ht="11.25" hidden="false" customHeight="true" outlineLevel="0" collapsed="false">
      <c r="B1240" s="249" t="n">
        <f aca="false">MAX($B$2:B1239)+1</f>
        <v>1013</v>
      </c>
      <c r="C1240" s="100" t="s">
        <v>1550</v>
      </c>
      <c r="D1240" s="100" t="s">
        <v>1121</v>
      </c>
      <c r="E1240" s="237" t="n">
        <v>20733</v>
      </c>
      <c r="F1240" s="237" t="n">
        <v>553.735714285714</v>
      </c>
      <c r="H1240" s="270"/>
      <c r="I1240" s="270"/>
      <c r="K1240" s="272"/>
    </row>
    <row r="1241" customFormat="false" ht="11.25" hidden="false" customHeight="true" outlineLevel="0" collapsed="false">
      <c r="B1241" s="249" t="n">
        <f aca="false">MAX($B$2:B1240)+1</f>
        <v>1014</v>
      </c>
      <c r="C1241" s="100" t="s">
        <v>1551</v>
      </c>
      <c r="D1241" s="100" t="s">
        <v>1552</v>
      </c>
      <c r="E1241" s="237" t="n">
        <v>76329.91</v>
      </c>
      <c r="F1241" s="237" t="n">
        <v>736.468571428572</v>
      </c>
      <c r="H1241" s="270"/>
      <c r="I1241" s="270"/>
      <c r="K1241" s="272"/>
    </row>
    <row r="1242" customFormat="false" ht="11.25" hidden="false" customHeight="true" outlineLevel="0" collapsed="false">
      <c r="B1242" s="249" t="n">
        <f aca="false">MAX($B$2:B1241)+1</f>
        <v>1015</v>
      </c>
      <c r="C1242" s="100" t="s">
        <v>1553</v>
      </c>
      <c r="D1242" s="100" t="s">
        <v>1261</v>
      </c>
      <c r="E1242" s="237" t="n">
        <v>38025</v>
      </c>
      <c r="F1242" s="237" t="n">
        <v>553.381428571429</v>
      </c>
      <c r="H1242" s="270"/>
      <c r="I1242" s="270"/>
      <c r="K1242" s="272"/>
    </row>
    <row r="1243" customFormat="false" ht="11.25" hidden="false" customHeight="true" outlineLevel="0" collapsed="false">
      <c r="B1243" s="249" t="n">
        <f aca="false">MAX($B$2:B1242)+1</f>
        <v>1016</v>
      </c>
      <c r="C1243" s="100" t="s">
        <v>360</v>
      </c>
      <c r="E1243" s="237" t="n">
        <v>21460919.9956314</v>
      </c>
      <c r="F1243" s="237" t="n">
        <v>202590.075856862</v>
      </c>
      <c r="G1243" s="238" t="n">
        <v>0.436122427363785</v>
      </c>
      <c r="H1243" s="270"/>
      <c r="I1243" s="270"/>
      <c r="K1243" s="272"/>
    </row>
    <row r="1244" customFormat="false" ht="11.25" hidden="false" customHeight="true" outlineLevel="0" collapsed="false">
      <c r="B1244" s="249" t="n">
        <f aca="false">MAX($B$2:B1243)+1</f>
        <v>1017</v>
      </c>
      <c r="C1244" s="100" t="s">
        <v>1554</v>
      </c>
      <c r="E1244" s="237" t="n">
        <v>28938178.41</v>
      </c>
      <c r="F1244" s="237" t="n">
        <v>51244.67</v>
      </c>
      <c r="H1244" s="270"/>
      <c r="I1244" s="270"/>
      <c r="K1244" s="272"/>
    </row>
    <row r="1245" customFormat="false" ht="11.25" hidden="false" customHeight="true" outlineLevel="0" collapsed="false">
      <c r="B1245" s="249" t="n">
        <f aca="false">MAX($B$2:B1244)+1</f>
        <v>1018</v>
      </c>
      <c r="C1245" s="100" t="s">
        <v>1555</v>
      </c>
      <c r="D1245" s="100" t="s">
        <v>1259</v>
      </c>
      <c r="E1245" s="237" t="n">
        <v>36662.2</v>
      </c>
      <c r="F1245" s="237" t="n">
        <v>406.627142857143</v>
      </c>
      <c r="H1245" s="270"/>
      <c r="I1245" s="270"/>
      <c r="K1245" s="272"/>
    </row>
    <row r="1246" customFormat="false" ht="11.25" hidden="false" customHeight="true" outlineLevel="0" collapsed="false">
      <c r="B1246" s="249" t="n">
        <f aca="false">MAX($B$2:B1245)+1</f>
        <v>1019</v>
      </c>
      <c r="C1246" s="100" t="s">
        <v>1556</v>
      </c>
      <c r="E1246" s="237" t="n">
        <v>17481357.2</v>
      </c>
      <c r="F1246" s="237" t="n">
        <v>57874.5942857143</v>
      </c>
      <c r="H1246" s="270"/>
      <c r="I1246" s="270"/>
      <c r="K1246" s="272"/>
    </row>
    <row r="1247" customFormat="false" ht="11.25" hidden="false" customHeight="true" outlineLevel="0" collapsed="false">
      <c r="B1247" s="249" t="n">
        <f aca="false">MAX($B$2:B1246)+1</f>
        <v>1020</v>
      </c>
      <c r="C1247" s="100" t="s">
        <v>1557</v>
      </c>
      <c r="D1247" s="100" t="s">
        <v>1123</v>
      </c>
      <c r="E1247" s="237" t="n">
        <v>5407</v>
      </c>
      <c r="F1247" s="237" t="n">
        <v>40.7557142857143</v>
      </c>
      <c r="H1247" s="270"/>
      <c r="I1247" s="270"/>
      <c r="K1247" s="272"/>
    </row>
    <row r="1248" customFormat="false" ht="11.25" hidden="false" customHeight="true" outlineLevel="0" collapsed="false">
      <c r="B1248" s="249" t="n">
        <f aca="false">MAX($B$2:B1247)+1</f>
        <v>1021</v>
      </c>
      <c r="C1248" s="100" t="s">
        <v>1558</v>
      </c>
      <c r="E1248" s="237" t="n">
        <v>26665.95</v>
      </c>
      <c r="F1248" s="237" t="n">
        <v>55.9842857142857</v>
      </c>
      <c r="H1248" s="270"/>
      <c r="I1248" s="270"/>
      <c r="K1248" s="272"/>
    </row>
    <row r="1249" customFormat="false" ht="11.25" hidden="false" customHeight="true" outlineLevel="0" collapsed="false">
      <c r="B1249" s="249" t="n">
        <f aca="false">MAX($B$2:B1248)+1</f>
        <v>1022</v>
      </c>
      <c r="C1249" s="100" t="s">
        <v>1559</v>
      </c>
      <c r="D1249" s="100" t="s">
        <v>1086</v>
      </c>
      <c r="E1249" s="237" t="n">
        <v>11004.85</v>
      </c>
      <c r="F1249" s="237" t="n">
        <v>297.26</v>
      </c>
      <c r="H1249" s="270"/>
      <c r="I1249" s="270"/>
      <c r="K1249" s="272"/>
    </row>
    <row r="1250" customFormat="false" ht="11.25" hidden="false" customHeight="true" outlineLevel="0" collapsed="false">
      <c r="B1250" s="249" t="n">
        <f aca="false">MAX($B$2:B1249)+1</f>
        <v>1023</v>
      </c>
      <c r="C1250" s="100" t="s">
        <v>1560</v>
      </c>
      <c r="D1250" s="100" t="s">
        <v>1561</v>
      </c>
      <c r="E1250" s="237" t="n">
        <v>5106</v>
      </c>
      <c r="F1250" s="237" t="n">
        <v>270.67</v>
      </c>
      <c r="H1250" s="270"/>
      <c r="I1250" s="270"/>
      <c r="K1250" s="272"/>
    </row>
    <row r="1251" customFormat="false" ht="11.25" hidden="false" customHeight="true" outlineLevel="0" collapsed="false">
      <c r="B1251" s="249" t="n">
        <f aca="false">MAX($B$2:B1250)+1</f>
        <v>1024</v>
      </c>
      <c r="C1251" s="100" t="s">
        <v>1562</v>
      </c>
      <c r="D1251" s="100" t="s">
        <v>1504</v>
      </c>
      <c r="E1251" s="237" t="n">
        <v>126790.66</v>
      </c>
      <c r="F1251" s="237" t="n">
        <v>8179.99714285714</v>
      </c>
      <c r="H1251" s="270"/>
      <c r="I1251" s="270"/>
      <c r="K1251" s="272"/>
    </row>
    <row r="1252" customFormat="false" ht="11.25" hidden="false" customHeight="true" outlineLevel="0" collapsed="false">
      <c r="B1252" s="249" t="n">
        <f aca="false">MAX($B$2:B1251)+1</f>
        <v>1025</v>
      </c>
      <c r="C1252" s="100" t="s">
        <v>1563</v>
      </c>
      <c r="D1252" s="100" t="s">
        <v>1381</v>
      </c>
      <c r="E1252" s="237" t="n">
        <v>53560.98</v>
      </c>
      <c r="F1252" s="237" t="n">
        <v>811.53</v>
      </c>
      <c r="H1252" s="270"/>
      <c r="I1252" s="270"/>
      <c r="K1252" s="272"/>
    </row>
    <row r="1253" customFormat="false" ht="11.25" hidden="false" customHeight="true" outlineLevel="0" collapsed="false">
      <c r="B1253" s="249" t="n">
        <f aca="false">MAX($B$2:B1252)+1</f>
        <v>1026</v>
      </c>
      <c r="C1253" s="100" t="s">
        <v>1564</v>
      </c>
      <c r="E1253" s="237" t="n">
        <v>13010488.075</v>
      </c>
      <c r="F1253" s="237" t="n">
        <v>102788.822857143</v>
      </c>
      <c r="H1253" s="270"/>
      <c r="I1253" s="270"/>
      <c r="K1253" s="272"/>
    </row>
    <row r="1254" customFormat="false" ht="11.25" hidden="false" customHeight="true" outlineLevel="0" collapsed="false">
      <c r="B1254" s="249" t="n">
        <f aca="false">MAX($B$2:B1253)+1</f>
        <v>1027</v>
      </c>
      <c r="C1254" s="100" t="s">
        <v>1565</v>
      </c>
      <c r="D1254" s="100" t="s">
        <v>1086</v>
      </c>
      <c r="E1254" s="237" t="n">
        <v>19894</v>
      </c>
      <c r="F1254" s="237" t="n">
        <v>715.862857142857</v>
      </c>
      <c r="H1254" s="270"/>
      <c r="I1254" s="270"/>
      <c r="K1254" s="272"/>
    </row>
    <row r="1255" customFormat="false" ht="11.25" hidden="false" customHeight="true" outlineLevel="0" collapsed="false">
      <c r="B1255" s="249" t="n">
        <f aca="false">MAX($B$2:B1254)+1</f>
        <v>1028</v>
      </c>
      <c r="C1255" s="100" t="s">
        <v>1566</v>
      </c>
      <c r="E1255" s="237" t="n">
        <v>77332550.079</v>
      </c>
      <c r="F1255" s="237" t="n">
        <v>1204618.65</v>
      </c>
      <c r="H1255" s="270"/>
      <c r="I1255" s="270"/>
      <c r="K1255" s="272"/>
    </row>
    <row r="1256" customFormat="false" ht="11.25" hidden="false" customHeight="true" outlineLevel="0" collapsed="false">
      <c r="B1256" s="249" t="n">
        <f aca="false">MAX($B$2:B1255)+1</f>
        <v>1029</v>
      </c>
      <c r="C1256" s="100" t="s">
        <v>1567</v>
      </c>
      <c r="E1256" s="237" t="n">
        <v>741345.3</v>
      </c>
      <c r="F1256" s="237" t="n">
        <v>11859.8828571429</v>
      </c>
      <c r="H1256" s="270"/>
      <c r="I1256" s="270"/>
      <c r="K1256" s="272"/>
    </row>
    <row r="1257" customFormat="false" ht="11.25" hidden="false" customHeight="true" outlineLevel="0" collapsed="false">
      <c r="B1257" s="249" t="n">
        <f aca="false">MAX($B$2:B1256)+1</f>
        <v>1030</v>
      </c>
      <c r="C1257" s="100" t="s">
        <v>1568</v>
      </c>
      <c r="D1257" s="100" t="s">
        <v>1291</v>
      </c>
      <c r="E1257" s="237" t="n">
        <v>21825</v>
      </c>
      <c r="F1257" s="237" t="n">
        <v>904.405714285714</v>
      </c>
      <c r="H1257" s="270"/>
      <c r="I1257" s="270"/>
      <c r="K1257" s="272"/>
    </row>
    <row r="1258" customFormat="false" ht="11.25" hidden="false" customHeight="true" outlineLevel="0" collapsed="false">
      <c r="B1258" s="249" t="n">
        <f aca="false">MAX($B$2:B1257)+1</f>
        <v>1031</v>
      </c>
      <c r="C1258" s="100" t="s">
        <v>1569</v>
      </c>
      <c r="D1258" s="100" t="s">
        <v>1157</v>
      </c>
      <c r="E1258" s="237" t="n">
        <v>34006.69</v>
      </c>
      <c r="F1258" s="237" t="n">
        <v>1673.88857142857</v>
      </c>
      <c r="H1258" s="270"/>
      <c r="I1258" s="270"/>
      <c r="K1258" s="272"/>
    </row>
    <row r="1259" customFormat="false" ht="11.25" hidden="false" customHeight="true" outlineLevel="0" collapsed="false">
      <c r="B1259" s="249" t="n">
        <f aca="false">MAX($B$2:B1258)+1</f>
        <v>1032</v>
      </c>
      <c r="C1259" s="100" t="s">
        <v>1570</v>
      </c>
      <c r="D1259" s="100" t="s">
        <v>1141</v>
      </c>
      <c r="E1259" s="237" t="n">
        <v>23070</v>
      </c>
      <c r="F1259" s="237" t="n">
        <v>427.908571428571</v>
      </c>
      <c r="H1259" s="270"/>
      <c r="I1259" s="270"/>
      <c r="K1259" s="272"/>
    </row>
    <row r="1260" customFormat="false" ht="11.25" hidden="false" customHeight="true" outlineLevel="0" collapsed="false">
      <c r="B1260" s="249" t="n">
        <f aca="false">MAX($B$2:B1259)+1</f>
        <v>1033</v>
      </c>
      <c r="C1260" s="100" t="s">
        <v>1571</v>
      </c>
      <c r="E1260" s="237" t="n">
        <v>1780411.82</v>
      </c>
      <c r="F1260" s="237" t="n">
        <v>21260.2057142857</v>
      </c>
      <c r="H1260" s="270"/>
      <c r="I1260" s="270"/>
      <c r="K1260" s="272"/>
    </row>
    <row r="1261" customFormat="false" ht="11.25" hidden="false" customHeight="true" outlineLevel="0" collapsed="false">
      <c r="B1261" s="249" t="n">
        <f aca="false">MAX($B$2:B1260)+1</f>
        <v>1034</v>
      </c>
      <c r="C1261" s="100" t="s">
        <v>1572</v>
      </c>
      <c r="D1261" s="100" t="s">
        <v>1086</v>
      </c>
      <c r="E1261" s="237" t="n">
        <v>5249</v>
      </c>
      <c r="F1261" s="237" t="n">
        <v>516.225714285714</v>
      </c>
      <c r="H1261" s="270"/>
      <c r="I1261" s="270"/>
      <c r="K1261" s="272"/>
    </row>
    <row r="1262" customFormat="false" ht="11.25" hidden="false" customHeight="true" outlineLevel="0" collapsed="false">
      <c r="B1262" s="249" t="n">
        <f aca="false">MAX($B$2:B1261)+1</f>
        <v>1035</v>
      </c>
      <c r="C1262" s="100" t="s">
        <v>1573</v>
      </c>
      <c r="E1262" s="237" t="n">
        <v>14219904.58</v>
      </c>
      <c r="F1262" s="237" t="n">
        <v>154392.688571429</v>
      </c>
      <c r="H1262" s="270"/>
      <c r="I1262" s="270"/>
      <c r="K1262" s="272"/>
    </row>
    <row r="1263" customFormat="false" ht="11.25" hidden="false" customHeight="true" outlineLevel="0" collapsed="false">
      <c r="B1263" s="249" t="n">
        <f aca="false">MAX($B$2:B1262)+1</f>
        <v>1036</v>
      </c>
      <c r="C1263" s="100" t="s">
        <v>1574</v>
      </c>
      <c r="D1263" s="100" t="s">
        <v>1504</v>
      </c>
      <c r="E1263" s="237" t="n">
        <v>382744.86</v>
      </c>
      <c r="F1263" s="237" t="n">
        <v>0</v>
      </c>
      <c r="H1263" s="270"/>
      <c r="I1263" s="270"/>
      <c r="K1263" s="272"/>
    </row>
    <row r="1264" customFormat="false" ht="11.25" hidden="false" customHeight="true" outlineLevel="0" collapsed="false">
      <c r="B1264" s="249" t="n">
        <f aca="false">MAX($B$2:B1263)+1</f>
        <v>1037</v>
      </c>
      <c r="C1264" s="100" t="s">
        <v>1575</v>
      </c>
      <c r="E1264" s="237" t="n">
        <v>29336.59</v>
      </c>
      <c r="F1264" s="237" t="n">
        <v>3709.6</v>
      </c>
      <c r="H1264" s="270"/>
      <c r="I1264" s="270"/>
      <c r="K1264" s="272"/>
    </row>
    <row r="1265" customFormat="false" ht="11.25" hidden="false" customHeight="true" outlineLevel="0" collapsed="false">
      <c r="B1265" s="249" t="n">
        <f aca="false">MAX($B$2:B1264)+1</f>
        <v>1038</v>
      </c>
      <c r="C1265" s="100" t="s">
        <v>1576</v>
      </c>
      <c r="D1265" s="100" t="s">
        <v>1381</v>
      </c>
      <c r="E1265" s="237" t="n">
        <v>99531.86</v>
      </c>
      <c r="F1265" s="237" t="n">
        <v>-3411.87</v>
      </c>
      <c r="H1265" s="270"/>
      <c r="I1265" s="270"/>
      <c r="K1265" s="272"/>
    </row>
    <row r="1266" customFormat="false" ht="11.25" hidden="false" customHeight="true" outlineLevel="0" collapsed="false">
      <c r="B1266" s="249" t="n">
        <f aca="false">MAX($B$2:B1265)+1</f>
        <v>1039</v>
      </c>
      <c r="C1266" s="100" t="s">
        <v>1577</v>
      </c>
      <c r="D1266" s="100" t="s">
        <v>1097</v>
      </c>
      <c r="E1266" s="237" t="n">
        <v>2188</v>
      </c>
      <c r="F1266" s="237" t="n">
        <v>654.607142857143</v>
      </c>
      <c r="H1266" s="270"/>
      <c r="I1266" s="270"/>
      <c r="K1266" s="272"/>
    </row>
    <row r="1267" customFormat="false" ht="11.25" hidden="false" customHeight="true" outlineLevel="0" collapsed="false">
      <c r="B1267" s="249" t="n">
        <f aca="false">MAX($B$2:B1266)+1</f>
        <v>1040</v>
      </c>
      <c r="C1267" s="100" t="s">
        <v>1578</v>
      </c>
      <c r="E1267" s="237" t="n">
        <v>56445439.28</v>
      </c>
      <c r="F1267" s="237" t="n">
        <v>20824.5171428571</v>
      </c>
      <c r="H1267" s="270"/>
      <c r="I1267" s="270"/>
      <c r="K1267" s="272"/>
    </row>
    <row r="1268" customFormat="false" ht="11.25" hidden="false" customHeight="true" outlineLevel="0" collapsed="false">
      <c r="B1268" s="249" t="n">
        <f aca="false">MAX($B$2:B1267)+1</f>
        <v>1041</v>
      </c>
      <c r="C1268" s="100" t="s">
        <v>1579</v>
      </c>
      <c r="E1268" s="237" t="n">
        <v>32888.1</v>
      </c>
      <c r="F1268" s="237" t="n">
        <v>0</v>
      </c>
      <c r="H1268" s="270"/>
      <c r="I1268" s="270"/>
      <c r="K1268" s="272"/>
    </row>
    <row r="1269" customFormat="false" ht="11.25" hidden="false" customHeight="true" outlineLevel="0" collapsed="false">
      <c r="B1269" s="249" t="n">
        <f aca="false">MAX($B$2:B1268)+1</f>
        <v>1042</v>
      </c>
      <c r="C1269" s="100" t="s">
        <v>1580</v>
      </c>
      <c r="D1269" s="100" t="s">
        <v>1086</v>
      </c>
      <c r="E1269" s="237" t="n">
        <v>21459</v>
      </c>
      <c r="F1269" s="237" t="n">
        <v>299.925714285714</v>
      </c>
      <c r="H1269" s="270"/>
      <c r="I1269" s="270"/>
      <c r="K1269" s="272"/>
    </row>
    <row r="1270" customFormat="false" ht="11.25" hidden="false" customHeight="true" outlineLevel="0" collapsed="false">
      <c r="B1270" s="249" t="n">
        <f aca="false">MAX($B$2:B1269)+1</f>
        <v>1043</v>
      </c>
      <c r="C1270" s="100" t="s">
        <v>1581</v>
      </c>
      <c r="E1270" s="237" t="n">
        <v>7679596.188</v>
      </c>
      <c r="F1270" s="237" t="n">
        <v>63324.3757142857</v>
      </c>
      <c r="H1270" s="270"/>
      <c r="I1270" s="270"/>
      <c r="K1270" s="272"/>
    </row>
    <row r="1271" customFormat="false" ht="11.25" hidden="false" customHeight="true" outlineLevel="0" collapsed="false">
      <c r="B1271" s="249" t="n">
        <f aca="false">MAX($B$2:B1270)+1</f>
        <v>1044</v>
      </c>
      <c r="C1271" s="100" t="s">
        <v>1582</v>
      </c>
      <c r="E1271" s="237" t="n">
        <v>22577965.94</v>
      </c>
      <c r="F1271" s="237" t="n">
        <v>86097.4714285714</v>
      </c>
      <c r="H1271" s="270"/>
      <c r="I1271" s="270"/>
      <c r="K1271" s="272"/>
    </row>
    <row r="1272" customFormat="false" ht="11.25" hidden="false" customHeight="true" outlineLevel="0" collapsed="false">
      <c r="B1272" s="249" t="n">
        <f aca="false">MAX($B$2:B1271)+1</f>
        <v>1045</v>
      </c>
      <c r="C1272" s="100" t="s">
        <v>1583</v>
      </c>
      <c r="D1272" s="100" t="s">
        <v>1584</v>
      </c>
      <c r="E1272" s="237" t="n">
        <v>22100.53</v>
      </c>
      <c r="F1272" s="237" t="n">
        <v>232.478571428571</v>
      </c>
      <c r="H1272" s="270"/>
      <c r="I1272" s="270"/>
      <c r="K1272" s="272"/>
    </row>
    <row r="1273" customFormat="false" ht="11.25" hidden="false" customHeight="true" outlineLevel="0" collapsed="false">
      <c r="B1273" s="249" t="n">
        <f aca="false">MAX($B$2:B1272)+1</f>
        <v>1046</v>
      </c>
      <c r="C1273" s="100" t="s">
        <v>1585</v>
      </c>
      <c r="D1273" s="100" t="s">
        <v>1090</v>
      </c>
      <c r="E1273" s="237" t="n">
        <v>18997</v>
      </c>
      <c r="F1273" s="237" t="n">
        <v>0</v>
      </c>
      <c r="H1273" s="270"/>
      <c r="I1273" s="270"/>
      <c r="K1273" s="272"/>
    </row>
    <row r="1274" customFormat="false" ht="11.25" hidden="false" customHeight="true" outlineLevel="0" collapsed="false">
      <c r="B1274" s="249" t="n">
        <f aca="false">MAX($B$2:B1273)+1</f>
        <v>1047</v>
      </c>
      <c r="C1274" s="100" t="s">
        <v>1586</v>
      </c>
      <c r="D1274" s="100" t="s">
        <v>1111</v>
      </c>
      <c r="E1274" s="237" t="n">
        <v>7193</v>
      </c>
      <c r="F1274" s="237" t="n">
        <v>857.784285714286</v>
      </c>
      <c r="H1274" s="270"/>
      <c r="I1274" s="270"/>
      <c r="K1274" s="272"/>
    </row>
    <row r="1275" customFormat="false" ht="11.25" hidden="false" customHeight="true" outlineLevel="0" collapsed="false">
      <c r="B1275" s="249" t="n">
        <f aca="false">MAX($B$2:B1274)+1</f>
        <v>1048</v>
      </c>
      <c r="C1275" s="100" t="s">
        <v>1587</v>
      </c>
      <c r="D1275" s="100" t="s">
        <v>1588</v>
      </c>
      <c r="E1275" s="237" t="n">
        <v>62953.88</v>
      </c>
      <c r="F1275" s="237" t="n">
        <v>666.208571428571</v>
      </c>
      <c r="H1275" s="270"/>
      <c r="I1275" s="270"/>
      <c r="K1275" s="272"/>
    </row>
    <row r="1276" customFormat="false" ht="11.25" hidden="false" customHeight="true" outlineLevel="0" collapsed="false">
      <c r="B1276" s="249" t="n">
        <f aca="false">MAX($B$2:B1275)+1</f>
        <v>1049</v>
      </c>
      <c r="C1276" s="100" t="s">
        <v>1589</v>
      </c>
      <c r="D1276" s="100" t="s">
        <v>1389</v>
      </c>
      <c r="E1276" s="237" t="n">
        <v>12122.33</v>
      </c>
      <c r="F1276" s="237" t="n">
        <v>452.464285714286</v>
      </c>
      <c r="H1276" s="270"/>
      <c r="I1276" s="270"/>
      <c r="K1276" s="272"/>
    </row>
    <row r="1277" customFormat="false" ht="11.25" hidden="false" customHeight="true" outlineLevel="0" collapsed="false">
      <c r="B1277" s="249" t="n">
        <f aca="false">MAX($B$2:B1276)+1</f>
        <v>1050</v>
      </c>
      <c r="C1277" s="100" t="s">
        <v>1590</v>
      </c>
      <c r="D1277" s="100" t="s">
        <v>1389</v>
      </c>
      <c r="E1277" s="237" t="n">
        <v>12735.93</v>
      </c>
      <c r="F1277" s="237" t="n">
        <v>316.767142857143</v>
      </c>
      <c r="H1277" s="270"/>
      <c r="I1277" s="270"/>
      <c r="K1277" s="272"/>
    </row>
    <row r="1278" customFormat="false" ht="11.25" hidden="false" customHeight="true" outlineLevel="0" collapsed="false">
      <c r="B1278" s="249" t="n">
        <f aca="false">MAX($B$2:B1277)+1</f>
        <v>1051</v>
      </c>
      <c r="C1278" s="100" t="s">
        <v>1591</v>
      </c>
      <c r="D1278" s="100" t="s">
        <v>1412</v>
      </c>
      <c r="E1278" s="237" t="n">
        <v>21534</v>
      </c>
      <c r="F1278" s="237" t="n">
        <v>770.761428571429</v>
      </c>
      <c r="H1278" s="270"/>
      <c r="I1278" s="270"/>
      <c r="K1278" s="272"/>
    </row>
    <row r="1279" customFormat="false" ht="11.25" hidden="false" customHeight="true" outlineLevel="0" collapsed="false">
      <c r="B1279" s="249" t="n">
        <f aca="false">MAX($B$2:B1278)+1</f>
        <v>1052</v>
      </c>
      <c r="C1279" s="100" t="s">
        <v>1592</v>
      </c>
      <c r="D1279" s="100" t="s">
        <v>1493</v>
      </c>
      <c r="E1279" s="237" t="n">
        <v>22743.91</v>
      </c>
      <c r="F1279" s="237" t="n">
        <v>362.051428571429</v>
      </c>
      <c r="H1279" s="270"/>
      <c r="I1279" s="270"/>
      <c r="K1279" s="272"/>
    </row>
    <row r="1280" customFormat="false" ht="11.25" hidden="false" customHeight="true" outlineLevel="0" collapsed="false">
      <c r="B1280" s="249" t="n">
        <f aca="false">MAX($B$2:B1279)+1</f>
        <v>1053</v>
      </c>
      <c r="C1280" s="100" t="s">
        <v>1593</v>
      </c>
      <c r="D1280" s="100" t="s">
        <v>1116</v>
      </c>
      <c r="E1280" s="237" t="n">
        <v>71363.74</v>
      </c>
      <c r="F1280" s="237" t="n">
        <v>460.247142857143</v>
      </c>
      <c r="H1280" s="270"/>
      <c r="I1280" s="270"/>
      <c r="K1280" s="272"/>
    </row>
    <row r="1281" customFormat="false" ht="11.25" hidden="false" customHeight="true" outlineLevel="0" collapsed="false">
      <c r="B1281" s="249" t="n">
        <f aca="false">MAX($B$2:B1280)+1</f>
        <v>1054</v>
      </c>
      <c r="C1281" s="100" t="s">
        <v>1594</v>
      </c>
      <c r="E1281" s="237" t="n">
        <v>538047.926</v>
      </c>
      <c r="F1281" s="237" t="n">
        <v>51715.51</v>
      </c>
      <c r="H1281" s="270"/>
      <c r="I1281" s="270"/>
      <c r="K1281" s="272"/>
    </row>
    <row r="1282" customFormat="false" ht="11.25" hidden="false" customHeight="true" outlineLevel="0" collapsed="false">
      <c r="B1282" s="249" t="n">
        <f aca="false">MAX($B$2:B1281)+1</f>
        <v>1055</v>
      </c>
      <c r="C1282" s="100" t="s">
        <v>1595</v>
      </c>
      <c r="E1282" s="237" t="n">
        <v>16197035.217</v>
      </c>
      <c r="F1282" s="237" t="n">
        <v>199318.824285714</v>
      </c>
      <c r="H1282" s="270"/>
      <c r="I1282" s="270"/>
      <c r="K1282" s="272"/>
    </row>
    <row r="1283" customFormat="false" ht="11.25" hidden="false" customHeight="true" outlineLevel="0" collapsed="false">
      <c r="B1283" s="249" t="n">
        <f aca="false">MAX($B$2:B1282)+1</f>
        <v>1056</v>
      </c>
      <c r="C1283" s="100" t="s">
        <v>1596</v>
      </c>
      <c r="E1283" s="237" t="n">
        <v>897248.74</v>
      </c>
      <c r="F1283" s="237" t="n">
        <v>11257.2173078584</v>
      </c>
      <c r="G1283" s="238" t="n">
        <v>0.81484169690084</v>
      </c>
      <c r="H1283" s="270"/>
      <c r="I1283" s="270"/>
      <c r="K1283" s="272"/>
    </row>
    <row r="1284" customFormat="false" ht="11.25" hidden="false" customHeight="true" outlineLevel="0" collapsed="false">
      <c r="B1284" s="249" t="n">
        <f aca="false">MAX($B$2:B1283)+1</f>
        <v>1057</v>
      </c>
      <c r="C1284" s="100" t="s">
        <v>1597</v>
      </c>
      <c r="D1284" s="100" t="s">
        <v>1249</v>
      </c>
      <c r="E1284" s="237" t="n">
        <v>439.53</v>
      </c>
      <c r="F1284" s="237" t="n">
        <v>152.651428571429</v>
      </c>
      <c r="H1284" s="270"/>
      <c r="I1284" s="270"/>
      <c r="K1284" s="272"/>
    </row>
    <row r="1285" customFormat="false" ht="11.25" hidden="false" customHeight="true" outlineLevel="0" collapsed="false">
      <c r="B1285" s="249" t="n">
        <f aca="false">MAX($B$2:B1284)+1</f>
        <v>1058</v>
      </c>
      <c r="C1285" s="100" t="s">
        <v>1598</v>
      </c>
      <c r="D1285" s="100" t="s">
        <v>1339</v>
      </c>
      <c r="E1285" s="237" t="n">
        <v>42935</v>
      </c>
      <c r="F1285" s="237" t="n">
        <v>1757.72857142857</v>
      </c>
      <c r="H1285" s="270"/>
      <c r="I1285" s="270"/>
      <c r="K1285" s="272"/>
    </row>
    <row r="1286" customFormat="false" ht="11.25" hidden="false" customHeight="true" outlineLevel="0" collapsed="false">
      <c r="B1286" s="249" t="n">
        <f aca="false">MAX($B$2:B1285)+1</f>
        <v>1059</v>
      </c>
      <c r="C1286" s="100" t="s">
        <v>1599</v>
      </c>
      <c r="D1286" s="100" t="s">
        <v>1236</v>
      </c>
      <c r="E1286" s="237" t="n">
        <v>89193.68</v>
      </c>
      <c r="F1286" s="237" t="n">
        <v>886.208571428571</v>
      </c>
      <c r="H1286" s="270"/>
      <c r="I1286" s="270"/>
      <c r="K1286" s="272"/>
    </row>
    <row r="1287" customFormat="false" ht="11.25" hidden="false" customHeight="true" outlineLevel="0" collapsed="false">
      <c r="B1287" s="249" t="n">
        <f aca="false">MAX($B$2:B1286)+1</f>
        <v>1060</v>
      </c>
      <c r="C1287" s="100" t="s">
        <v>1600</v>
      </c>
      <c r="E1287" s="237" t="n">
        <v>3701597.19</v>
      </c>
      <c r="F1287" s="237" t="n">
        <v>25946.57</v>
      </c>
      <c r="H1287" s="270"/>
      <c r="I1287" s="270"/>
      <c r="K1287" s="272"/>
    </row>
    <row r="1288" customFormat="false" ht="11.25" hidden="false" customHeight="true" outlineLevel="0" collapsed="false">
      <c r="B1288" s="249" t="n">
        <f aca="false">MAX($B$2:B1287)+1</f>
        <v>1061</v>
      </c>
      <c r="C1288" s="100" t="s">
        <v>1601</v>
      </c>
      <c r="E1288" s="237" t="n">
        <v>2283290.56</v>
      </c>
      <c r="F1288" s="237" t="n">
        <v>20393.77</v>
      </c>
      <c r="H1288" s="270"/>
      <c r="I1288" s="270"/>
      <c r="K1288" s="272"/>
    </row>
    <row r="1289" customFormat="false" ht="11.25" hidden="false" customHeight="true" outlineLevel="0" collapsed="false">
      <c r="B1289" s="249" t="n">
        <f aca="false">MAX($B$2:B1288)+1</f>
        <v>1062</v>
      </c>
      <c r="C1289" s="100" t="s">
        <v>1602</v>
      </c>
      <c r="D1289" s="100" t="s">
        <v>1097</v>
      </c>
      <c r="E1289" s="237" t="n">
        <v>7015</v>
      </c>
      <c r="F1289" s="237" t="n">
        <v>0</v>
      </c>
      <c r="H1289" s="270"/>
      <c r="I1289" s="270"/>
      <c r="K1289" s="272"/>
    </row>
    <row r="1290" customFormat="false" ht="11.25" hidden="false" customHeight="true" outlineLevel="0" collapsed="false">
      <c r="B1290" s="249" t="n">
        <f aca="false">MAX($B$2:B1289)+1</f>
        <v>1063</v>
      </c>
      <c r="C1290" s="100" t="s">
        <v>1603</v>
      </c>
      <c r="E1290" s="237" t="n">
        <v>10372063.02</v>
      </c>
      <c r="F1290" s="237" t="n">
        <v>128736.118571429</v>
      </c>
      <c r="H1290" s="270"/>
      <c r="I1290" s="270"/>
      <c r="K1290" s="272"/>
    </row>
    <row r="1291" customFormat="false" ht="11.25" hidden="false" customHeight="true" outlineLevel="0" collapsed="false">
      <c r="B1291" s="249" t="n">
        <f aca="false">MAX($B$2:B1290)+1</f>
        <v>1064</v>
      </c>
      <c r="C1291" s="100" t="s">
        <v>362</v>
      </c>
      <c r="E1291" s="237" t="n">
        <v>6897702.3616045</v>
      </c>
      <c r="F1291" s="237" t="n">
        <v>160441.450276614</v>
      </c>
      <c r="G1291" s="238" t="n">
        <v>0.731895537067222</v>
      </c>
      <c r="H1291" s="270"/>
      <c r="I1291" s="270"/>
      <c r="K1291" s="272"/>
    </row>
    <row r="1292" customFormat="false" ht="11.25" hidden="false" customHeight="true" outlineLevel="0" collapsed="false">
      <c r="B1292" s="249" t="n">
        <f aca="false">MAX($B$2:B1291)+1</f>
        <v>1065</v>
      </c>
      <c r="C1292" s="100" t="s">
        <v>1604</v>
      </c>
      <c r="D1292" s="100" t="s">
        <v>1410</v>
      </c>
      <c r="E1292" s="237" t="n">
        <v>674983.84</v>
      </c>
      <c r="F1292" s="237" t="n">
        <v>10110.6957142857</v>
      </c>
      <c r="H1292" s="270"/>
      <c r="I1292" s="270"/>
      <c r="K1292" s="272"/>
    </row>
    <row r="1293" customFormat="false" ht="11.25" hidden="false" customHeight="true" outlineLevel="0" collapsed="false">
      <c r="B1293" s="249" t="n">
        <f aca="false">MAX($B$2:B1292)+1</f>
        <v>1066</v>
      </c>
      <c r="C1293" s="100" t="s">
        <v>1605</v>
      </c>
      <c r="D1293" s="100" t="s">
        <v>1261</v>
      </c>
      <c r="E1293" s="237" t="n">
        <v>10273.42</v>
      </c>
      <c r="F1293" s="237" t="n">
        <v>0</v>
      </c>
      <c r="H1293" s="270"/>
      <c r="I1293" s="270"/>
      <c r="K1293" s="272"/>
    </row>
    <row r="1294" customFormat="false" ht="11.25" hidden="false" customHeight="true" outlineLevel="0" collapsed="false">
      <c r="B1294" s="249" t="n">
        <f aca="false">MAX($B$2:B1293)+1</f>
        <v>1067</v>
      </c>
      <c r="C1294" s="100" t="s">
        <v>1606</v>
      </c>
      <c r="D1294" s="100" t="s">
        <v>1493</v>
      </c>
      <c r="E1294" s="237" t="n">
        <v>66581.31</v>
      </c>
      <c r="F1294" s="237" t="n">
        <v>755.074285714286</v>
      </c>
      <c r="H1294" s="270"/>
      <c r="I1294" s="270"/>
      <c r="K1294" s="272"/>
    </row>
    <row r="1295" customFormat="false" ht="11.25" hidden="false" customHeight="true" outlineLevel="0" collapsed="false">
      <c r="B1295" s="249" t="n">
        <f aca="false">MAX($B$2:B1294)+1</f>
        <v>1068</v>
      </c>
      <c r="C1295" s="100" t="s">
        <v>1607</v>
      </c>
      <c r="D1295" s="100" t="s">
        <v>1086</v>
      </c>
      <c r="E1295" s="237" t="n">
        <v>3546.71</v>
      </c>
      <c r="F1295" s="237" t="n">
        <v>0</v>
      </c>
      <c r="H1295" s="270"/>
      <c r="I1295" s="270"/>
      <c r="K1295" s="272"/>
    </row>
    <row r="1296" customFormat="false" ht="11.25" hidden="false" customHeight="true" outlineLevel="0" collapsed="false">
      <c r="B1296" s="249" t="n">
        <f aca="false">MAX($B$2:B1295)+1</f>
        <v>1069</v>
      </c>
      <c r="C1296" s="100" t="s">
        <v>364</v>
      </c>
      <c r="E1296" s="237" t="n">
        <v>67383230.448</v>
      </c>
      <c r="F1296" s="237" t="n">
        <v>132216.950857143</v>
      </c>
      <c r="G1296" s="238" t="n">
        <v>0.8</v>
      </c>
      <c r="H1296" s="270"/>
      <c r="I1296" s="270"/>
      <c r="K1296" s="272"/>
    </row>
    <row r="1297" customFormat="false" ht="11.25" hidden="false" customHeight="true" outlineLevel="0" collapsed="false">
      <c r="B1297" s="249" t="n">
        <f aca="false">MAX($B$2:B1296)+1</f>
        <v>1070</v>
      </c>
      <c r="C1297" s="100" t="s">
        <v>1608</v>
      </c>
      <c r="D1297" s="100" t="s">
        <v>1609</v>
      </c>
      <c r="E1297" s="237" t="n">
        <v>32812.09</v>
      </c>
      <c r="F1297" s="237" t="n">
        <v>727.048571428571</v>
      </c>
      <c r="H1297" s="270"/>
      <c r="I1297" s="270"/>
      <c r="K1297" s="272"/>
    </row>
    <row r="1298" customFormat="false" ht="11.25" hidden="false" customHeight="true" outlineLevel="0" collapsed="false">
      <c r="B1298" s="249" t="n">
        <f aca="false">MAX($B$2:B1297)+1</f>
        <v>1071</v>
      </c>
      <c r="C1298" s="100" t="s">
        <v>1610</v>
      </c>
      <c r="D1298" s="100" t="s">
        <v>1111</v>
      </c>
      <c r="E1298" s="237" t="n">
        <v>59434</v>
      </c>
      <c r="F1298" s="237" t="n">
        <v>720.557142857143</v>
      </c>
      <c r="H1298" s="270"/>
      <c r="I1298" s="270"/>
      <c r="K1298" s="272"/>
    </row>
    <row r="1299" customFormat="false" ht="11.25" hidden="false" customHeight="true" outlineLevel="0" collapsed="false">
      <c r="B1299" s="249" t="n">
        <f aca="false">MAX($B$2:B1298)+1</f>
        <v>1072</v>
      </c>
      <c r="C1299" s="100" t="s">
        <v>1611</v>
      </c>
      <c r="D1299" s="100" t="s">
        <v>1185</v>
      </c>
      <c r="E1299" s="237" t="n">
        <v>16060</v>
      </c>
      <c r="F1299" s="237" t="n">
        <v>489.825714285714</v>
      </c>
      <c r="H1299" s="270"/>
      <c r="I1299" s="270"/>
      <c r="K1299" s="272"/>
    </row>
    <row r="1300" customFormat="false" ht="11.25" hidden="false" customHeight="true" outlineLevel="0" collapsed="false">
      <c r="B1300" s="249" t="n">
        <f aca="false">MAX($B$2:B1299)+1</f>
        <v>1073</v>
      </c>
      <c r="C1300" s="100" t="s">
        <v>1612</v>
      </c>
      <c r="D1300" s="100" t="s">
        <v>1422</v>
      </c>
      <c r="E1300" s="237" t="n">
        <v>26796</v>
      </c>
      <c r="F1300" s="237" t="n">
        <v>0</v>
      </c>
      <c r="H1300" s="270"/>
      <c r="I1300" s="270"/>
      <c r="K1300" s="272"/>
    </row>
    <row r="1301" customFormat="false" ht="11.25" hidden="false" customHeight="true" outlineLevel="0" collapsed="false">
      <c r="B1301" s="249" t="n">
        <f aca="false">MAX($B$2:B1300)+1</f>
        <v>1074</v>
      </c>
      <c r="C1301" s="100" t="s">
        <v>1613</v>
      </c>
      <c r="E1301" s="237" t="n">
        <v>37642267.267</v>
      </c>
      <c r="F1301" s="237" t="n">
        <v>230068.844285714</v>
      </c>
      <c r="H1301" s="270"/>
      <c r="I1301" s="270"/>
      <c r="K1301" s="272"/>
    </row>
    <row r="1302" customFormat="false" ht="11.25" hidden="false" customHeight="true" outlineLevel="0" collapsed="false">
      <c r="B1302" s="249" t="n">
        <f aca="false">MAX($B$2:B1301)+1</f>
        <v>1075</v>
      </c>
      <c r="C1302" s="100" t="s">
        <v>1614</v>
      </c>
      <c r="E1302" s="237" t="n">
        <v>329093.47</v>
      </c>
      <c r="F1302" s="237" t="n">
        <v>3595.20142857143</v>
      </c>
      <c r="H1302" s="270"/>
      <c r="I1302" s="270"/>
      <c r="K1302" s="272"/>
    </row>
    <row r="1303" customFormat="false" ht="11.25" hidden="false" customHeight="true" outlineLevel="0" collapsed="false">
      <c r="B1303" s="249" t="n">
        <f aca="false">MAX($B$2:B1302)+1</f>
        <v>1076</v>
      </c>
      <c r="C1303" s="100" t="s">
        <v>366</v>
      </c>
      <c r="E1303" s="237" t="n">
        <v>3325646.2575</v>
      </c>
      <c r="F1303" s="237" t="n">
        <v>17564.6882142857</v>
      </c>
      <c r="G1303" s="238" t="n">
        <v>0.75</v>
      </c>
      <c r="H1303" s="270"/>
      <c r="I1303" s="270"/>
      <c r="K1303" s="272"/>
    </row>
    <row r="1304" customFormat="false" ht="11.25" hidden="false" customHeight="true" outlineLevel="0" collapsed="false">
      <c r="B1304" s="249" t="n">
        <f aca="false">MAX($B$2:B1303)+1</f>
        <v>1077</v>
      </c>
      <c r="C1304" s="100" t="s">
        <v>1615</v>
      </c>
      <c r="E1304" s="237" t="n">
        <v>6976971.223</v>
      </c>
      <c r="F1304" s="237" t="n">
        <v>82431.96</v>
      </c>
      <c r="H1304" s="270"/>
      <c r="I1304" s="270"/>
      <c r="K1304" s="272"/>
    </row>
    <row r="1305" customFormat="false" ht="11.25" hidden="false" customHeight="true" outlineLevel="0" collapsed="false">
      <c r="B1305" s="249" t="n">
        <f aca="false">MAX($B$2:B1304)+1</f>
        <v>1078</v>
      </c>
      <c r="C1305" s="100" t="s">
        <v>1616</v>
      </c>
      <c r="D1305" s="100" t="s">
        <v>1617</v>
      </c>
      <c r="E1305" s="237" t="n">
        <v>1851840.75</v>
      </c>
      <c r="F1305" s="237" t="n">
        <v>31105.1942857143</v>
      </c>
      <c r="H1305" s="270"/>
      <c r="I1305" s="270"/>
      <c r="K1305" s="272"/>
    </row>
    <row r="1306" customFormat="false" ht="11.25" hidden="false" customHeight="true" outlineLevel="0" collapsed="false">
      <c r="B1306" s="249" t="n">
        <f aca="false">MAX($B$2:B1305)+1</f>
        <v>1079</v>
      </c>
      <c r="C1306" s="100" t="s">
        <v>1618</v>
      </c>
      <c r="D1306" s="100" t="s">
        <v>1389</v>
      </c>
      <c r="E1306" s="237" t="n">
        <v>11133.06</v>
      </c>
      <c r="F1306" s="237" t="n">
        <v>158.182857142857</v>
      </c>
      <c r="H1306" s="270"/>
      <c r="I1306" s="270"/>
      <c r="K1306" s="272"/>
    </row>
    <row r="1307" customFormat="false" ht="11.25" hidden="false" customHeight="true" outlineLevel="0" collapsed="false">
      <c r="B1307" s="249" t="n">
        <f aca="false">MAX($B$2:B1306)+1</f>
        <v>1080</v>
      </c>
      <c r="C1307" s="100" t="s">
        <v>1619</v>
      </c>
      <c r="D1307" s="100" t="s">
        <v>1445</v>
      </c>
      <c r="E1307" s="237" t="n">
        <v>16027</v>
      </c>
      <c r="F1307" s="237" t="n">
        <v>0</v>
      </c>
      <c r="H1307" s="270"/>
      <c r="I1307" s="270"/>
      <c r="K1307" s="272"/>
    </row>
    <row r="1308" customFormat="false" ht="11.25" hidden="false" customHeight="true" outlineLevel="0" collapsed="false">
      <c r="B1308" s="249" t="n">
        <f aca="false">MAX($B$2:B1307)+1</f>
        <v>1081</v>
      </c>
      <c r="C1308" s="100" t="s">
        <v>369</v>
      </c>
      <c r="E1308" s="237" t="n">
        <v>7333240.5825</v>
      </c>
      <c r="F1308" s="237" t="n">
        <v>89179.7625</v>
      </c>
      <c r="G1308" s="238" t="n">
        <v>0.75</v>
      </c>
      <c r="H1308" s="270"/>
      <c r="I1308" s="270"/>
      <c r="K1308" s="272"/>
    </row>
    <row r="1309" customFormat="false" ht="11.25" hidden="false" customHeight="true" outlineLevel="0" collapsed="false">
      <c r="B1309" s="249" t="n">
        <f aca="false">MAX($B$2:B1308)+1</f>
        <v>1082</v>
      </c>
      <c r="C1309" s="100" t="s">
        <v>371</v>
      </c>
      <c r="E1309" s="237" t="n">
        <v>36284347.1967269</v>
      </c>
      <c r="F1309" s="237" t="n">
        <v>214762.376682144</v>
      </c>
      <c r="G1309" s="238" t="n">
        <v>0.86932878308855</v>
      </c>
      <c r="H1309" s="270"/>
      <c r="I1309" s="270"/>
      <c r="K1309" s="272"/>
    </row>
    <row r="1310" customFormat="false" ht="11.25" hidden="false" customHeight="true" outlineLevel="0" collapsed="false">
      <c r="B1310" s="249" t="n">
        <f aca="false">MAX($B$2:B1309)+1</f>
        <v>1083</v>
      </c>
      <c r="C1310" s="100" t="s">
        <v>1620</v>
      </c>
      <c r="D1310" s="100" t="s">
        <v>1275</v>
      </c>
      <c r="E1310" s="237" t="n">
        <v>34739.93</v>
      </c>
      <c r="F1310" s="237" t="n">
        <v>372.645714285714</v>
      </c>
      <c r="H1310" s="270"/>
      <c r="I1310" s="270"/>
      <c r="K1310" s="272"/>
    </row>
    <row r="1311" customFormat="false" ht="11.25" hidden="false" customHeight="true" outlineLevel="0" collapsed="false">
      <c r="B1311" s="249" t="n">
        <f aca="false">MAX($B$2:B1310)+1</f>
        <v>1084</v>
      </c>
      <c r="C1311" s="100" t="s">
        <v>1621</v>
      </c>
      <c r="D1311" s="100" t="s">
        <v>1159</v>
      </c>
      <c r="E1311" s="237" t="n">
        <v>58732.7</v>
      </c>
      <c r="F1311" s="237" t="n">
        <v>138.721428571429</v>
      </c>
      <c r="H1311" s="270"/>
      <c r="I1311" s="270"/>
      <c r="K1311" s="272"/>
    </row>
    <row r="1312" customFormat="false" ht="11.25" hidden="false" customHeight="true" outlineLevel="0" collapsed="false">
      <c r="B1312" s="249" t="n">
        <f aca="false">MAX($B$2:B1311)+1</f>
        <v>1085</v>
      </c>
      <c r="C1312" s="100" t="s">
        <v>1622</v>
      </c>
      <c r="D1312" s="100" t="s">
        <v>1185</v>
      </c>
      <c r="E1312" s="237" t="n">
        <v>20311.76</v>
      </c>
      <c r="F1312" s="237" t="n">
        <v>1089.80571428571</v>
      </c>
      <c r="H1312" s="270"/>
      <c r="I1312" s="270"/>
      <c r="K1312" s="272"/>
    </row>
    <row r="1313" customFormat="false" ht="11.25" hidden="false" customHeight="true" outlineLevel="0" collapsed="false">
      <c r="B1313" s="249" t="n">
        <f aca="false">MAX($B$2:B1312)+1</f>
        <v>1086</v>
      </c>
      <c r="C1313" s="100" t="s">
        <v>1623</v>
      </c>
      <c r="D1313" s="100" t="s">
        <v>1261</v>
      </c>
      <c r="E1313" s="237" t="n">
        <v>48978</v>
      </c>
      <c r="F1313" s="237" t="n">
        <v>518.867142857143</v>
      </c>
      <c r="H1313" s="270"/>
      <c r="I1313" s="270"/>
      <c r="K1313" s="272"/>
    </row>
    <row r="1314" customFormat="false" ht="11.25" hidden="false" customHeight="true" outlineLevel="0" collapsed="false">
      <c r="B1314" s="249" t="n">
        <f aca="false">MAX($B$2:B1313)+1</f>
        <v>1087</v>
      </c>
      <c r="C1314" s="100" t="s">
        <v>1624</v>
      </c>
      <c r="D1314" s="100" t="s">
        <v>1433</v>
      </c>
      <c r="E1314" s="237" t="n">
        <v>28149.08</v>
      </c>
      <c r="F1314" s="237" t="n">
        <v>0</v>
      </c>
      <c r="H1314" s="270"/>
      <c r="I1314" s="270"/>
      <c r="K1314" s="272"/>
    </row>
    <row r="1315" customFormat="false" ht="11.25" hidden="false" customHeight="true" outlineLevel="0" collapsed="false">
      <c r="B1315" s="249" t="n">
        <f aca="false">MAX($B$2:B1314)+1</f>
        <v>1088</v>
      </c>
      <c r="C1315" s="100" t="s">
        <v>1625</v>
      </c>
      <c r="E1315" s="237" t="n">
        <v>726128.12</v>
      </c>
      <c r="F1315" s="237" t="n">
        <v>10298.4825946756</v>
      </c>
      <c r="G1315" s="238" t="n">
        <v>0.570940668407325</v>
      </c>
      <c r="H1315" s="270"/>
      <c r="I1315" s="270"/>
      <c r="K1315" s="272"/>
    </row>
    <row r="1316" customFormat="false" ht="11.25" hidden="false" customHeight="true" outlineLevel="0" collapsed="false">
      <c r="B1316" s="249" t="n">
        <f aca="false">MAX($B$2:B1315)+1</f>
        <v>1089</v>
      </c>
      <c r="C1316" s="100" t="s">
        <v>1626</v>
      </c>
      <c r="E1316" s="237" t="n">
        <v>1352794.88</v>
      </c>
      <c r="F1316" s="237" t="n">
        <v>15969.5257142857</v>
      </c>
      <c r="H1316" s="270"/>
      <c r="I1316" s="270"/>
      <c r="K1316" s="272"/>
    </row>
    <row r="1317" customFormat="false" ht="11.25" hidden="false" customHeight="true" outlineLevel="0" collapsed="false">
      <c r="B1317" s="249" t="n">
        <f aca="false">MAX($B$2:B1316)+1</f>
        <v>1090</v>
      </c>
      <c r="C1317" s="100" t="s">
        <v>1627</v>
      </c>
      <c r="D1317" s="100" t="s">
        <v>1628</v>
      </c>
      <c r="E1317" s="237" t="n">
        <v>198885.63</v>
      </c>
      <c r="F1317" s="237" t="n">
        <v>2919.98</v>
      </c>
      <c r="H1317" s="270"/>
      <c r="I1317" s="270"/>
      <c r="K1317" s="272"/>
    </row>
    <row r="1318" customFormat="false" ht="11.25" hidden="false" customHeight="true" outlineLevel="0" collapsed="false">
      <c r="B1318" s="249" t="n">
        <f aca="false">MAX($B$2:B1317)+1</f>
        <v>1091</v>
      </c>
      <c r="C1318" s="100" t="s">
        <v>1629</v>
      </c>
      <c r="D1318" s="100" t="s">
        <v>1474</v>
      </c>
      <c r="E1318" s="237" t="n">
        <v>429290.56</v>
      </c>
      <c r="F1318" s="237" t="n">
        <v>48543.8985714286</v>
      </c>
      <c r="H1318" s="270"/>
      <c r="I1318" s="270"/>
      <c r="K1318" s="272"/>
    </row>
    <row r="1319" customFormat="false" ht="11.25" hidden="false" customHeight="true" outlineLevel="0" collapsed="false">
      <c r="B1319" s="249" t="n">
        <f aca="false">MAX($B$2:B1318)+1</f>
        <v>1092</v>
      </c>
      <c r="C1319" s="100" t="s">
        <v>1630</v>
      </c>
      <c r="E1319" s="237" t="n">
        <v>1559261.74</v>
      </c>
      <c r="F1319" s="237" t="n">
        <v>24606.0442857143</v>
      </c>
      <c r="H1319" s="270"/>
      <c r="I1319" s="270"/>
      <c r="K1319" s="272"/>
    </row>
    <row r="1320" customFormat="false" ht="11.25" hidden="false" customHeight="true" outlineLevel="0" collapsed="false">
      <c r="B1320" s="249" t="n">
        <f aca="false">MAX($B$2:B1319)+1</f>
        <v>1093</v>
      </c>
      <c r="C1320" s="100" t="s">
        <v>1631</v>
      </c>
      <c r="E1320" s="237" t="n">
        <v>71381351.994</v>
      </c>
      <c r="F1320" s="237" t="n">
        <v>576952.06</v>
      </c>
      <c r="H1320" s="270"/>
      <c r="I1320" s="270"/>
      <c r="K1320" s="272"/>
    </row>
    <row r="1321" customFormat="false" ht="11.25" hidden="false" customHeight="true" outlineLevel="0" collapsed="false">
      <c r="B1321" s="249" t="n">
        <f aca="false">MAX($B$2:B1320)+1</f>
        <v>1094</v>
      </c>
      <c r="C1321" s="100" t="s">
        <v>1632</v>
      </c>
      <c r="E1321" s="237" t="n">
        <v>839145.538630341</v>
      </c>
      <c r="F1321" s="237" t="n">
        <v>35895.2524224961</v>
      </c>
      <c r="G1321" s="238" t="n">
        <v>0.857318627393184</v>
      </c>
      <c r="H1321" s="270"/>
      <c r="I1321" s="270"/>
      <c r="K1321" s="272"/>
    </row>
    <row r="1322" customFormat="false" ht="11.25" hidden="false" customHeight="true" outlineLevel="0" collapsed="false">
      <c r="B1322" s="249" t="n">
        <f aca="false">MAX($B$2:B1321)+1</f>
        <v>1095</v>
      </c>
      <c r="C1322" s="100" t="s">
        <v>1633</v>
      </c>
      <c r="D1322" s="100" t="s">
        <v>1086</v>
      </c>
      <c r="E1322" s="237" t="n">
        <v>28220</v>
      </c>
      <c r="F1322" s="237" t="n">
        <v>560.81</v>
      </c>
      <c r="H1322" s="270"/>
      <c r="I1322" s="270"/>
      <c r="K1322" s="272"/>
    </row>
    <row r="1323" customFormat="false" ht="11.25" hidden="false" customHeight="true" outlineLevel="0" collapsed="false">
      <c r="B1323" s="249" t="n">
        <f aca="false">MAX($B$2:B1322)+1</f>
        <v>1096</v>
      </c>
      <c r="C1323" s="100" t="s">
        <v>1634</v>
      </c>
      <c r="E1323" s="237" t="n">
        <v>37347557.1989149</v>
      </c>
      <c r="F1323" s="237" t="n">
        <v>444453.477844545</v>
      </c>
      <c r="G1323" s="238" t="n">
        <v>0.916476269128849</v>
      </c>
      <c r="H1323" s="270"/>
      <c r="I1323" s="270"/>
      <c r="K1323" s="272"/>
    </row>
    <row r="1324" customFormat="false" ht="11.25" hidden="false" customHeight="true" outlineLevel="0" collapsed="false">
      <c r="B1324" s="249" t="n">
        <f aca="false">MAX($B$2:B1323)+1</f>
        <v>1097</v>
      </c>
      <c r="C1324" s="100" t="s">
        <v>1635</v>
      </c>
      <c r="E1324" s="237" t="n">
        <v>7819490.66</v>
      </c>
      <c r="F1324" s="237" t="n">
        <v>33488.4528571429</v>
      </c>
      <c r="H1324" s="270"/>
      <c r="I1324" s="270"/>
      <c r="K1324" s="272"/>
    </row>
    <row r="1325" customFormat="false" ht="11.25" hidden="false" customHeight="true" outlineLevel="0" collapsed="false">
      <c r="B1325" s="249" t="n">
        <f aca="false">MAX($B$2:B1324)+1</f>
        <v>1098</v>
      </c>
      <c r="C1325" s="100" t="s">
        <v>1636</v>
      </c>
      <c r="D1325" s="100" t="s">
        <v>1637</v>
      </c>
      <c r="E1325" s="237" t="n">
        <v>131931.11</v>
      </c>
      <c r="F1325" s="237" t="n">
        <v>2083.46571428571</v>
      </c>
      <c r="H1325" s="270"/>
      <c r="I1325" s="270"/>
      <c r="K1325" s="272"/>
    </row>
    <row r="1326" customFormat="false" ht="11.25" hidden="false" customHeight="true" outlineLevel="0" collapsed="false">
      <c r="B1326" s="249" t="n">
        <f aca="false">MAX($B$2:B1325)+1</f>
        <v>1099</v>
      </c>
      <c r="C1326" s="100" t="s">
        <v>1638</v>
      </c>
      <c r="D1326" s="100" t="s">
        <v>1259</v>
      </c>
      <c r="E1326" s="237" t="n">
        <v>56492.37</v>
      </c>
      <c r="F1326" s="237" t="n">
        <v>534.801428571429</v>
      </c>
      <c r="H1326" s="270"/>
      <c r="I1326" s="270"/>
      <c r="K1326" s="272"/>
    </row>
    <row r="1327" customFormat="false" ht="11.25" hidden="false" customHeight="true" outlineLevel="0" collapsed="false">
      <c r="B1327" s="249" t="n">
        <f aca="false">MAX($B$2:B1326)+1</f>
        <v>1100</v>
      </c>
      <c r="C1327" s="100" t="s">
        <v>1639</v>
      </c>
      <c r="E1327" s="237" t="n">
        <v>1872509.417</v>
      </c>
      <c r="F1327" s="237" t="n">
        <v>48378.6442857143</v>
      </c>
      <c r="H1327" s="270"/>
      <c r="I1327" s="270"/>
      <c r="K1327" s="272"/>
    </row>
    <row r="1328" customFormat="false" ht="11.25" hidden="false" customHeight="true" outlineLevel="0" collapsed="false">
      <c r="B1328" s="249" t="n">
        <f aca="false">MAX($B$2:B1327)+1</f>
        <v>1101</v>
      </c>
      <c r="C1328" s="100" t="s">
        <v>1640</v>
      </c>
      <c r="D1328" s="100" t="s">
        <v>1090</v>
      </c>
      <c r="E1328" s="237" t="n">
        <v>3167</v>
      </c>
      <c r="F1328" s="237" t="n">
        <v>0</v>
      </c>
      <c r="H1328" s="270"/>
      <c r="I1328" s="270"/>
      <c r="K1328" s="272"/>
    </row>
    <row r="1329" customFormat="false" ht="11.25" hidden="false" customHeight="true" outlineLevel="0" collapsed="false">
      <c r="B1329" s="249" t="n">
        <f aca="false">MAX($B$2:B1328)+1</f>
        <v>1102</v>
      </c>
      <c r="C1329" s="100" t="s">
        <v>1641</v>
      </c>
      <c r="D1329" s="100" t="s">
        <v>1090</v>
      </c>
      <c r="E1329" s="237" t="n">
        <v>202128.14</v>
      </c>
      <c r="F1329" s="237" t="n">
        <v>1890.71428571429</v>
      </c>
      <c r="H1329" s="270"/>
      <c r="I1329" s="270"/>
      <c r="K1329" s="272"/>
    </row>
    <row r="1330" customFormat="false" ht="11.25" hidden="false" customHeight="true" outlineLevel="0" collapsed="false">
      <c r="B1330" s="249" t="n">
        <f aca="false">MAX($B$2:B1329)+1</f>
        <v>1103</v>
      </c>
      <c r="C1330" s="100" t="s">
        <v>1642</v>
      </c>
      <c r="D1330" s="100" t="s">
        <v>1429</v>
      </c>
      <c r="E1330" s="237" t="n">
        <v>29138.83</v>
      </c>
      <c r="F1330" s="237" t="n">
        <v>531.594285714286</v>
      </c>
      <c r="H1330" s="270"/>
      <c r="I1330" s="270"/>
      <c r="K1330" s="272"/>
    </row>
    <row r="1331" customFormat="false" ht="11.25" hidden="false" customHeight="true" outlineLevel="0" collapsed="false">
      <c r="B1331" s="249" t="n">
        <f aca="false">MAX($B$2:B1330)+1</f>
        <v>1104</v>
      </c>
      <c r="C1331" s="100" t="s">
        <v>1643</v>
      </c>
      <c r="D1331" s="100" t="s">
        <v>1144</v>
      </c>
      <c r="E1331" s="237" t="n">
        <v>47720</v>
      </c>
      <c r="F1331" s="237" t="n">
        <v>1061.31857142857</v>
      </c>
      <c r="H1331" s="270"/>
      <c r="I1331" s="270"/>
      <c r="K1331" s="272"/>
    </row>
    <row r="1332" customFormat="false" ht="11.25" hidden="false" customHeight="true" outlineLevel="0" collapsed="false">
      <c r="B1332" s="249" t="n">
        <f aca="false">MAX($B$2:B1331)+1</f>
        <v>1105</v>
      </c>
      <c r="C1332" s="100" t="s">
        <v>1644</v>
      </c>
      <c r="D1332" s="100" t="s">
        <v>1146</v>
      </c>
      <c r="E1332" s="237" t="n">
        <v>316731.43</v>
      </c>
      <c r="F1332" s="237" t="n">
        <v>15564.0857142857</v>
      </c>
      <c r="H1332" s="270"/>
      <c r="I1332" s="270"/>
      <c r="K1332" s="272"/>
    </row>
    <row r="1333" customFormat="false" ht="11.25" hidden="false" customHeight="true" outlineLevel="0" collapsed="false">
      <c r="B1333" s="249" t="n">
        <f aca="false">MAX($B$2:B1332)+1</f>
        <v>1106</v>
      </c>
      <c r="C1333" s="100" t="s">
        <v>1645</v>
      </c>
      <c r="D1333" s="100" t="s">
        <v>1646</v>
      </c>
      <c r="E1333" s="237" t="n">
        <v>1994147.438</v>
      </c>
      <c r="F1333" s="237" t="n">
        <v>73417.6871428571</v>
      </c>
      <c r="H1333" s="270"/>
      <c r="I1333" s="270"/>
      <c r="K1333" s="272"/>
    </row>
    <row r="1334" customFormat="false" ht="11.25" hidden="false" customHeight="true" outlineLevel="0" collapsed="false">
      <c r="B1334" s="249" t="n">
        <f aca="false">MAX($B$2:B1333)+1</f>
        <v>1107</v>
      </c>
      <c r="C1334" s="100" t="s">
        <v>373</v>
      </c>
      <c r="E1334" s="237" t="n">
        <v>83627472.7401334</v>
      </c>
      <c r="F1334" s="237" t="n">
        <v>577066.120074828</v>
      </c>
      <c r="G1334" s="238" t="n">
        <v>0.95077429387037</v>
      </c>
      <c r="H1334" s="270"/>
      <c r="I1334" s="270"/>
      <c r="K1334" s="272"/>
    </row>
    <row r="1335" customFormat="false" ht="11.25" hidden="false" customHeight="true" outlineLevel="0" collapsed="false">
      <c r="B1335" s="249" t="n">
        <f aca="false">MAX($B$2:B1334)+1</f>
        <v>1108</v>
      </c>
      <c r="C1335" s="100" t="s">
        <v>1647</v>
      </c>
      <c r="D1335" s="100" t="s">
        <v>1126</v>
      </c>
      <c r="E1335" s="237" t="n">
        <v>91656.46</v>
      </c>
      <c r="F1335" s="237" t="n">
        <v>1047.19571428571</v>
      </c>
      <c r="H1335" s="270"/>
      <c r="I1335" s="270"/>
      <c r="K1335" s="272"/>
    </row>
    <row r="1336" customFormat="false" ht="11.25" hidden="false" customHeight="true" outlineLevel="0" collapsed="false">
      <c r="B1336" s="249" t="n">
        <f aca="false">MAX($B$2:B1335)+1</f>
        <v>1109</v>
      </c>
      <c r="C1336" s="100" t="s">
        <v>1648</v>
      </c>
      <c r="D1336" s="100" t="s">
        <v>1170</v>
      </c>
      <c r="E1336" s="237" t="n">
        <v>14425</v>
      </c>
      <c r="F1336" s="237" t="n">
        <v>232.688571428571</v>
      </c>
      <c r="H1336" s="270"/>
      <c r="I1336" s="270"/>
      <c r="K1336" s="272"/>
    </row>
    <row r="1337" customFormat="false" ht="11.25" hidden="false" customHeight="true" outlineLevel="0" collapsed="false">
      <c r="B1337" s="249" t="n">
        <f aca="false">MAX($B$2:B1336)+1</f>
        <v>1110</v>
      </c>
      <c r="C1337" s="100" t="s">
        <v>1649</v>
      </c>
      <c r="E1337" s="237" t="n">
        <v>17541279.717</v>
      </c>
      <c r="F1337" s="237" t="n">
        <v>259578.118571429</v>
      </c>
      <c r="H1337" s="270"/>
      <c r="I1337" s="270"/>
      <c r="K1337" s="272"/>
    </row>
    <row r="1338" customFormat="false" ht="11.25" hidden="false" customHeight="true" outlineLevel="0" collapsed="false">
      <c r="B1338" s="249" t="n">
        <f aca="false">MAX($B$2:B1337)+1</f>
        <v>1111</v>
      </c>
      <c r="C1338" s="100" t="s">
        <v>1650</v>
      </c>
      <c r="D1338" s="100" t="s">
        <v>1086</v>
      </c>
      <c r="E1338" s="237" t="n">
        <v>27672</v>
      </c>
      <c r="F1338" s="237" t="n">
        <v>582.757142857143</v>
      </c>
      <c r="H1338" s="270"/>
      <c r="I1338" s="270"/>
      <c r="K1338" s="272"/>
    </row>
    <row r="1339" customFormat="false" ht="11.25" hidden="false" customHeight="true" outlineLevel="0" collapsed="false">
      <c r="B1339" s="249" t="n">
        <f aca="false">MAX($B$2:B1338)+1</f>
        <v>1112</v>
      </c>
      <c r="C1339" s="100" t="s">
        <v>1651</v>
      </c>
      <c r="D1339" s="100" t="s">
        <v>1228</v>
      </c>
      <c r="E1339" s="237" t="n">
        <v>3331</v>
      </c>
      <c r="F1339" s="237" t="n">
        <v>0</v>
      </c>
      <c r="H1339" s="270"/>
      <c r="I1339" s="270"/>
      <c r="K1339" s="272"/>
    </row>
    <row r="1340" customFormat="false" ht="11.25" hidden="false" customHeight="true" outlineLevel="0" collapsed="false">
      <c r="B1340" s="249" t="n">
        <f aca="false">MAX($B$2:B1339)+1</f>
        <v>1113</v>
      </c>
      <c r="C1340" s="100" t="s">
        <v>1652</v>
      </c>
      <c r="D1340" s="100" t="s">
        <v>1653</v>
      </c>
      <c r="E1340" s="237" t="n">
        <v>44408.83</v>
      </c>
      <c r="F1340" s="237" t="n">
        <v>0</v>
      </c>
      <c r="H1340" s="270"/>
      <c r="I1340" s="270"/>
      <c r="K1340" s="272"/>
    </row>
    <row r="1341" customFormat="false" ht="11.25" hidden="false" customHeight="true" outlineLevel="0" collapsed="false">
      <c r="B1341" s="249" t="n">
        <f aca="false">MAX($B$2:B1340)+1</f>
        <v>1114</v>
      </c>
      <c r="C1341" s="100" t="s">
        <v>1654</v>
      </c>
      <c r="D1341" s="100" t="s">
        <v>1588</v>
      </c>
      <c r="E1341" s="237" t="n">
        <v>123121.03</v>
      </c>
      <c r="F1341" s="237" t="n">
        <v>2410.74142857143</v>
      </c>
      <c r="H1341" s="270"/>
      <c r="I1341" s="270"/>
      <c r="K1341" s="272"/>
    </row>
    <row r="1342" customFormat="false" ht="11.25" hidden="false" customHeight="true" outlineLevel="0" collapsed="false">
      <c r="B1342" s="249" t="n">
        <f aca="false">MAX($B$2:B1341)+1</f>
        <v>1115</v>
      </c>
      <c r="C1342" s="100" t="s">
        <v>1655</v>
      </c>
      <c r="D1342" s="100" t="s">
        <v>1584</v>
      </c>
      <c r="E1342" s="237" t="n">
        <v>141908.06</v>
      </c>
      <c r="F1342" s="237" t="n">
        <v>8257.93142857143</v>
      </c>
      <c r="H1342" s="270"/>
      <c r="I1342" s="270"/>
      <c r="K1342" s="272"/>
    </row>
    <row r="1343" customFormat="false" ht="11.25" hidden="false" customHeight="true" outlineLevel="0" collapsed="false">
      <c r="B1343" s="249" t="n">
        <f aca="false">MAX($B$2:B1342)+1</f>
        <v>1116</v>
      </c>
      <c r="C1343" s="100" t="s">
        <v>1656</v>
      </c>
      <c r="D1343" s="100" t="s">
        <v>1398</v>
      </c>
      <c r="E1343" s="237" t="n">
        <v>12493</v>
      </c>
      <c r="F1343" s="237" t="n">
        <v>2149.11428571429</v>
      </c>
      <c r="H1343" s="270"/>
      <c r="I1343" s="270"/>
      <c r="K1343" s="272"/>
    </row>
    <row r="1344" customFormat="false" ht="11.25" hidden="false" customHeight="true" outlineLevel="0" collapsed="false">
      <c r="B1344" s="249" t="n">
        <f aca="false">MAX($B$2:B1343)+1</f>
        <v>1117</v>
      </c>
      <c r="C1344" s="100" t="s">
        <v>1657</v>
      </c>
      <c r="E1344" s="237" t="n">
        <v>139342.066</v>
      </c>
      <c r="F1344" s="237" t="n">
        <v>3807.96184708212</v>
      </c>
      <c r="G1344" s="238" t="n">
        <v>0.361187422724884</v>
      </c>
      <c r="H1344" s="270"/>
      <c r="I1344" s="270"/>
      <c r="K1344" s="272"/>
    </row>
    <row r="1345" customFormat="false" ht="11.25" hidden="false" customHeight="true" outlineLevel="0" collapsed="false">
      <c r="B1345" s="249" t="n">
        <f aca="false">MAX($B$2:B1344)+1</f>
        <v>1118</v>
      </c>
      <c r="C1345" s="100" t="s">
        <v>1658</v>
      </c>
      <c r="D1345" s="100" t="s">
        <v>1659</v>
      </c>
      <c r="E1345" s="237" t="n">
        <v>12566.38</v>
      </c>
      <c r="F1345" s="237" t="n">
        <v>5792.37</v>
      </c>
      <c r="H1345" s="270"/>
      <c r="I1345" s="270"/>
      <c r="K1345" s="272"/>
    </row>
    <row r="1346" customFormat="false" ht="11.25" hidden="false" customHeight="true" outlineLevel="0" collapsed="false">
      <c r="B1346" s="249" t="n">
        <f aca="false">MAX($B$2:B1345)+1</f>
        <v>1119</v>
      </c>
      <c r="C1346" s="100" t="s">
        <v>1660</v>
      </c>
      <c r="D1346" s="100" t="s">
        <v>1398</v>
      </c>
      <c r="E1346" s="237" t="n">
        <v>4255.04</v>
      </c>
      <c r="F1346" s="237" t="n">
        <v>486.465714285714</v>
      </c>
      <c r="H1346" s="270"/>
      <c r="I1346" s="270"/>
      <c r="K1346" s="272"/>
    </row>
    <row r="1347" customFormat="false" ht="11.25" hidden="false" customHeight="true" outlineLevel="0" collapsed="false">
      <c r="B1347" s="249" t="n">
        <f aca="false">MAX($B$2:B1346)+1</f>
        <v>1120</v>
      </c>
      <c r="C1347" s="100" t="s">
        <v>1661</v>
      </c>
      <c r="D1347" s="100" t="s">
        <v>1495</v>
      </c>
      <c r="E1347" s="237" t="n">
        <v>50488</v>
      </c>
      <c r="F1347" s="237" t="n">
        <v>3114.66142857143</v>
      </c>
      <c r="H1347" s="270"/>
      <c r="I1347" s="270"/>
      <c r="K1347" s="272"/>
    </row>
    <row r="1348" customFormat="false" ht="11.25" hidden="false" customHeight="true" outlineLevel="0" collapsed="false">
      <c r="B1348" s="249" t="n">
        <f aca="false">MAX($B$2:B1347)+1</f>
        <v>1121</v>
      </c>
      <c r="C1348" s="100" t="s">
        <v>1662</v>
      </c>
      <c r="D1348" s="100" t="s">
        <v>1249</v>
      </c>
      <c r="E1348" s="237" t="n">
        <v>27824.33</v>
      </c>
      <c r="F1348" s="237" t="n">
        <v>1066.91142857143</v>
      </c>
      <c r="H1348" s="270"/>
      <c r="I1348" s="270"/>
      <c r="K1348" s="272"/>
    </row>
    <row r="1349" customFormat="false" ht="11.25" hidden="false" customHeight="true" outlineLevel="0" collapsed="false">
      <c r="B1349" s="249" t="n">
        <f aca="false">MAX($B$2:B1348)+1</f>
        <v>1122</v>
      </c>
      <c r="C1349" s="100" t="s">
        <v>1663</v>
      </c>
      <c r="D1349" s="100" t="s">
        <v>1360</v>
      </c>
      <c r="E1349" s="237" t="n">
        <v>29278</v>
      </c>
      <c r="F1349" s="237" t="n">
        <v>2856.78714285714</v>
      </c>
      <c r="H1349" s="270"/>
      <c r="I1349" s="270"/>
      <c r="K1349" s="272"/>
    </row>
    <row r="1350" customFormat="false" ht="11.25" hidden="false" customHeight="true" outlineLevel="0" collapsed="false">
      <c r="B1350" s="249" t="n">
        <f aca="false">MAX($B$2:B1349)+1</f>
        <v>1123</v>
      </c>
      <c r="C1350" s="100" t="s">
        <v>1664</v>
      </c>
      <c r="E1350" s="237" t="n">
        <v>721144.668393414</v>
      </c>
      <c r="F1350" s="237" t="n">
        <v>16992.8519380476</v>
      </c>
      <c r="G1350" s="238" t="n">
        <v>0.555630876038097</v>
      </c>
      <c r="H1350" s="270"/>
      <c r="I1350" s="270"/>
      <c r="K1350" s="272"/>
    </row>
    <row r="1351" customFormat="false" ht="11.25" hidden="false" customHeight="true" outlineLevel="0" collapsed="false">
      <c r="B1351" s="249" t="n">
        <f aca="false">MAX($B$2:B1350)+1</f>
        <v>1124</v>
      </c>
      <c r="C1351" s="100" t="s">
        <v>1665</v>
      </c>
      <c r="E1351" s="237" t="n">
        <v>61975309.719</v>
      </c>
      <c r="F1351" s="237" t="n">
        <v>736091.204285714</v>
      </c>
      <c r="H1351" s="270"/>
      <c r="I1351" s="270"/>
      <c r="K1351" s="272"/>
    </row>
    <row r="1352" customFormat="false" ht="11.25" hidden="false" customHeight="true" outlineLevel="0" collapsed="false">
      <c r="B1352" s="249" t="n">
        <f aca="false">MAX($B$2:B1351)+1</f>
        <v>1125</v>
      </c>
      <c r="C1352" s="100" t="s">
        <v>1666</v>
      </c>
      <c r="D1352" s="100" t="s">
        <v>1443</v>
      </c>
      <c r="E1352" s="237" t="n">
        <v>17455.86</v>
      </c>
      <c r="F1352" s="237" t="n">
        <v>0</v>
      </c>
      <c r="H1352" s="270"/>
      <c r="I1352" s="270"/>
      <c r="K1352" s="272"/>
    </row>
    <row r="1353" customFormat="false" ht="11.25" hidden="false" customHeight="true" outlineLevel="0" collapsed="false">
      <c r="B1353" s="249" t="n">
        <f aca="false">MAX($B$2:B1352)+1</f>
        <v>1126</v>
      </c>
      <c r="C1353" s="100" t="s">
        <v>1667</v>
      </c>
      <c r="E1353" s="237" t="n">
        <v>33553692.31</v>
      </c>
      <c r="F1353" s="237" t="n">
        <v>5297.81571428571</v>
      </c>
      <c r="H1353" s="270"/>
      <c r="I1353" s="270"/>
      <c r="K1353" s="272"/>
    </row>
    <row r="1354" customFormat="false" ht="11.25" hidden="false" customHeight="true" outlineLevel="0" collapsed="false">
      <c r="B1354" s="249" t="n">
        <f aca="false">MAX($B$2:B1353)+1</f>
        <v>1127</v>
      </c>
      <c r="C1354" s="100" t="s">
        <v>1668</v>
      </c>
      <c r="D1354" s="100" t="s">
        <v>1282</v>
      </c>
      <c r="E1354" s="237" t="n">
        <v>17122</v>
      </c>
      <c r="F1354" s="237" t="n">
        <v>0</v>
      </c>
      <c r="H1354" s="270"/>
      <c r="I1354" s="270"/>
      <c r="K1354" s="272"/>
    </row>
    <row r="1355" customFormat="false" ht="11.25" hidden="false" customHeight="true" outlineLevel="0" collapsed="false">
      <c r="B1355" s="249" t="n">
        <f aca="false">MAX($B$2:B1354)+1</f>
        <v>1128</v>
      </c>
      <c r="C1355" s="100" t="s">
        <v>1669</v>
      </c>
      <c r="D1355" s="100" t="s">
        <v>1090</v>
      </c>
      <c r="E1355" s="237" t="n">
        <v>128212.31</v>
      </c>
      <c r="F1355" s="237" t="n">
        <v>1431.55714285714</v>
      </c>
      <c r="H1355" s="270"/>
      <c r="I1355" s="270"/>
      <c r="K1355" s="272"/>
    </row>
    <row r="1356" customFormat="false" ht="11.25" hidden="false" customHeight="true" outlineLevel="0" collapsed="false">
      <c r="B1356" s="249" t="n">
        <f aca="false">MAX($B$2:B1355)+1</f>
        <v>1129</v>
      </c>
      <c r="C1356" s="100" t="s">
        <v>1670</v>
      </c>
      <c r="E1356" s="237" t="n">
        <v>1649488.13325824</v>
      </c>
      <c r="F1356" s="237" t="n">
        <v>16166.7321255646</v>
      </c>
      <c r="G1356" s="238" t="n">
        <v>0.782185572549586</v>
      </c>
      <c r="H1356" s="270"/>
      <c r="I1356" s="270"/>
      <c r="K1356" s="272"/>
    </row>
    <row r="1357" customFormat="false" ht="11.25" hidden="false" customHeight="true" outlineLevel="0" collapsed="false">
      <c r="B1357" s="249" t="n">
        <f aca="false">MAX($B$2:B1356)+1</f>
        <v>1130</v>
      </c>
      <c r="C1357" s="100" t="s">
        <v>1671</v>
      </c>
      <c r="D1357" s="100" t="s">
        <v>1336</v>
      </c>
      <c r="E1357" s="237" t="n">
        <v>67337.75</v>
      </c>
      <c r="F1357" s="237" t="n">
        <v>5736.94857142857</v>
      </c>
      <c r="H1357" s="270"/>
      <c r="I1357" s="270"/>
      <c r="K1357" s="272"/>
    </row>
    <row r="1358" customFormat="false" ht="11.25" hidden="false" customHeight="true" outlineLevel="0" collapsed="false">
      <c r="B1358" s="249" t="n">
        <f aca="false">MAX($B$2:B1357)+1</f>
        <v>1131</v>
      </c>
      <c r="C1358" s="100" t="s">
        <v>1672</v>
      </c>
      <c r="D1358" s="100" t="s">
        <v>1259</v>
      </c>
      <c r="E1358" s="237" t="n">
        <v>29452</v>
      </c>
      <c r="F1358" s="237" t="n">
        <v>231.652857142857</v>
      </c>
      <c r="H1358" s="270"/>
      <c r="I1358" s="270"/>
      <c r="K1358" s="272"/>
    </row>
    <row r="1359" customFormat="false" ht="11.25" hidden="false" customHeight="true" outlineLevel="0" collapsed="false">
      <c r="B1359" s="249" t="n">
        <f aca="false">MAX($B$2:B1358)+1</f>
        <v>1132</v>
      </c>
      <c r="C1359" s="100" t="s">
        <v>1673</v>
      </c>
      <c r="E1359" s="237" t="n">
        <v>2711799.46</v>
      </c>
      <c r="F1359" s="237" t="n">
        <v>38436.87</v>
      </c>
      <c r="H1359" s="270"/>
      <c r="I1359" s="270"/>
      <c r="K1359" s="272"/>
    </row>
    <row r="1360" customFormat="false" ht="11.25" hidden="false" customHeight="true" outlineLevel="0" collapsed="false">
      <c r="B1360" s="249" t="n">
        <f aca="false">MAX($B$2:B1359)+1</f>
        <v>1133</v>
      </c>
      <c r="C1360" s="100" t="s">
        <v>1674</v>
      </c>
      <c r="D1360" s="100" t="s">
        <v>1675</v>
      </c>
      <c r="E1360" s="237" t="n">
        <v>32178.67</v>
      </c>
      <c r="F1360" s="237" t="n">
        <v>125.358571428571</v>
      </c>
      <c r="H1360" s="270"/>
      <c r="I1360" s="270"/>
      <c r="K1360" s="272"/>
    </row>
    <row r="1361" customFormat="false" ht="11.25" hidden="false" customHeight="true" outlineLevel="0" collapsed="false">
      <c r="B1361" s="249" t="n">
        <f aca="false">MAX($B$2:B1360)+1</f>
        <v>1134</v>
      </c>
      <c r="C1361" s="100" t="s">
        <v>1676</v>
      </c>
      <c r="D1361" s="100" t="s">
        <v>1331</v>
      </c>
      <c r="E1361" s="237" t="n">
        <v>15208</v>
      </c>
      <c r="F1361" s="237" t="n">
        <v>370.237142857143</v>
      </c>
      <c r="H1361" s="270"/>
      <c r="I1361" s="270"/>
      <c r="K1361" s="272"/>
    </row>
    <row r="1362" customFormat="false" ht="11.25" hidden="false" customHeight="true" outlineLevel="0" collapsed="false">
      <c r="B1362" s="249" t="n">
        <f aca="false">MAX($B$2:B1361)+1</f>
        <v>1135</v>
      </c>
      <c r="C1362" s="100" t="s">
        <v>1677</v>
      </c>
      <c r="D1362" s="100" t="s">
        <v>1678</v>
      </c>
      <c r="E1362" s="237" t="n">
        <v>7307</v>
      </c>
      <c r="F1362" s="237" t="n">
        <v>111.962857142857</v>
      </c>
      <c r="H1362" s="270"/>
      <c r="I1362" s="270"/>
      <c r="K1362" s="272"/>
    </row>
    <row r="1363" customFormat="false" ht="11.25" hidden="false" customHeight="true" outlineLevel="0" collapsed="false">
      <c r="B1363" s="249" t="n">
        <f aca="false">MAX($B$2:B1362)+1</f>
        <v>1136</v>
      </c>
      <c r="C1363" s="100" t="s">
        <v>1679</v>
      </c>
      <c r="E1363" s="237" t="n">
        <v>9700370.91</v>
      </c>
      <c r="F1363" s="237" t="n">
        <v>191802.171428571</v>
      </c>
      <c r="H1363" s="270"/>
      <c r="I1363" s="270"/>
      <c r="K1363" s="272"/>
    </row>
    <row r="1364" customFormat="false" ht="11.25" hidden="false" customHeight="true" outlineLevel="0" collapsed="false">
      <c r="B1364" s="249" t="n">
        <f aca="false">MAX($B$2:B1363)+1</f>
        <v>1137</v>
      </c>
      <c r="C1364" s="100" t="s">
        <v>1680</v>
      </c>
      <c r="E1364" s="237" t="n">
        <v>1544774.73</v>
      </c>
      <c r="F1364" s="237" t="n">
        <v>50382.4057142857</v>
      </c>
      <c r="H1364" s="270"/>
      <c r="I1364" s="270"/>
      <c r="K1364" s="272"/>
    </row>
    <row r="1365" customFormat="false" ht="11.25" hidden="false" customHeight="true" outlineLevel="0" collapsed="false">
      <c r="B1365" s="249" t="n">
        <f aca="false">MAX($B$2:B1364)+1</f>
        <v>1138</v>
      </c>
      <c r="C1365" s="100" t="s">
        <v>1681</v>
      </c>
      <c r="D1365" s="100" t="s">
        <v>1111</v>
      </c>
      <c r="E1365" s="237" t="n">
        <v>96415.71</v>
      </c>
      <c r="F1365" s="237" t="n">
        <v>3028.21857142857</v>
      </c>
      <c r="H1365" s="270"/>
      <c r="I1365" s="270"/>
      <c r="K1365" s="272"/>
    </row>
    <row r="1366" customFormat="false" ht="11.25" hidden="false" customHeight="true" outlineLevel="0" collapsed="false">
      <c r="B1366" s="249" t="n">
        <f aca="false">MAX($B$2:B1365)+1</f>
        <v>1139</v>
      </c>
      <c r="C1366" s="100" t="s">
        <v>1682</v>
      </c>
      <c r="E1366" s="237" t="n">
        <v>4415277.5</v>
      </c>
      <c r="F1366" s="237" t="n">
        <v>67866.03</v>
      </c>
      <c r="H1366" s="270"/>
      <c r="I1366" s="270"/>
      <c r="K1366" s="272"/>
    </row>
    <row r="1367" customFormat="false" ht="11.25" hidden="false" customHeight="true" outlineLevel="0" collapsed="false">
      <c r="B1367" s="249" t="n">
        <f aca="false">MAX($B$2:B1366)+1</f>
        <v>1140</v>
      </c>
      <c r="C1367" s="100" t="s">
        <v>1683</v>
      </c>
      <c r="E1367" s="237" t="n">
        <v>155809.15</v>
      </c>
      <c r="F1367" s="237" t="n">
        <v>4429.71091196627</v>
      </c>
      <c r="G1367" s="238" t="n">
        <v>0.459481236631444</v>
      </c>
      <c r="H1367" s="270"/>
      <c r="I1367" s="270"/>
      <c r="K1367" s="272"/>
    </row>
    <row r="1368" customFormat="false" ht="11.25" hidden="false" customHeight="true" outlineLevel="0" collapsed="false">
      <c r="B1368" s="249" t="n">
        <f aca="false">MAX($B$2:B1367)+1</f>
        <v>1141</v>
      </c>
      <c r="C1368" s="100" t="s">
        <v>1684</v>
      </c>
      <c r="D1368" s="100" t="s">
        <v>1483</v>
      </c>
      <c r="E1368" s="237" t="n">
        <v>46637.2</v>
      </c>
      <c r="F1368" s="237" t="n">
        <v>3722.38285714286</v>
      </c>
      <c r="H1368" s="270"/>
      <c r="I1368" s="270"/>
      <c r="K1368" s="272"/>
    </row>
    <row r="1369" customFormat="false" ht="11.25" hidden="false" customHeight="true" outlineLevel="0" collapsed="false">
      <c r="B1369" s="249" t="n">
        <f aca="false">MAX($B$2:B1368)+1</f>
        <v>1142</v>
      </c>
      <c r="C1369" s="100" t="s">
        <v>1685</v>
      </c>
      <c r="D1369" s="100" t="s">
        <v>1302</v>
      </c>
      <c r="E1369" s="237" t="n">
        <v>28362</v>
      </c>
      <c r="F1369" s="237" t="n">
        <v>648.392857142857</v>
      </c>
      <c r="H1369" s="270"/>
      <c r="I1369" s="270"/>
      <c r="K1369" s="272"/>
    </row>
    <row r="1370" customFormat="false" ht="11.25" hidden="false" customHeight="true" outlineLevel="0" collapsed="false">
      <c r="B1370" s="249" t="n">
        <f aca="false">MAX($B$2:B1369)+1</f>
        <v>1143</v>
      </c>
      <c r="C1370" s="100" t="s">
        <v>1686</v>
      </c>
      <c r="D1370" s="100" t="s">
        <v>1249</v>
      </c>
      <c r="E1370" s="237" t="n">
        <v>262565.47</v>
      </c>
      <c r="F1370" s="237" t="n">
        <v>1165.24</v>
      </c>
      <c r="H1370" s="270"/>
      <c r="I1370" s="270"/>
      <c r="K1370" s="272"/>
    </row>
    <row r="1371" customFormat="false" ht="11.25" hidden="false" customHeight="true" outlineLevel="0" collapsed="false">
      <c r="B1371" s="249" t="n">
        <f aca="false">MAX($B$2:B1370)+1</f>
        <v>1144</v>
      </c>
      <c r="C1371" s="100" t="s">
        <v>1687</v>
      </c>
      <c r="D1371" s="100" t="s">
        <v>1141</v>
      </c>
      <c r="E1371" s="237" t="n">
        <v>87961.36</v>
      </c>
      <c r="F1371" s="237" t="n">
        <v>7235.69857142857</v>
      </c>
      <c r="H1371" s="270"/>
      <c r="I1371" s="270"/>
      <c r="K1371" s="272"/>
    </row>
    <row r="1372" customFormat="false" ht="11.25" hidden="false" customHeight="true" outlineLevel="0" collapsed="false">
      <c r="B1372" s="249" t="n">
        <f aca="false">MAX($B$2:B1371)+1</f>
        <v>1145</v>
      </c>
      <c r="C1372" s="100" t="s">
        <v>1688</v>
      </c>
      <c r="D1372" s="100" t="s">
        <v>1689</v>
      </c>
      <c r="E1372" s="237" t="n">
        <v>42949.84</v>
      </c>
      <c r="F1372" s="237" t="n">
        <v>8878.23571428572</v>
      </c>
      <c r="H1372" s="270"/>
      <c r="I1372" s="270"/>
      <c r="K1372" s="272"/>
    </row>
    <row r="1373" customFormat="false" ht="11.25" hidden="false" customHeight="true" outlineLevel="0" collapsed="false">
      <c r="B1373" s="249" t="n">
        <f aca="false">MAX($B$2:B1372)+1</f>
        <v>1146</v>
      </c>
      <c r="C1373" s="100" t="s">
        <v>1690</v>
      </c>
      <c r="E1373" s="237" t="n">
        <v>512217</v>
      </c>
      <c r="F1373" s="237" t="n">
        <v>4845.16815934307</v>
      </c>
      <c r="G1373" s="238" t="n">
        <v>0.971219430569928</v>
      </c>
      <c r="H1373" s="270"/>
      <c r="I1373" s="270"/>
      <c r="K1373" s="272"/>
    </row>
    <row r="1374" customFormat="false" ht="11.25" hidden="false" customHeight="true" outlineLevel="0" collapsed="false">
      <c r="B1374" s="249" t="n">
        <f aca="false">MAX($B$2:B1373)+1</f>
        <v>1147</v>
      </c>
      <c r="C1374" s="100" t="s">
        <v>1691</v>
      </c>
      <c r="D1374" s="100" t="s">
        <v>1159</v>
      </c>
      <c r="E1374" s="237" t="n">
        <v>39582</v>
      </c>
      <c r="F1374" s="237" t="n">
        <v>403.885714285714</v>
      </c>
      <c r="H1374" s="270"/>
      <c r="I1374" s="270"/>
      <c r="K1374" s="272"/>
    </row>
    <row r="1375" customFormat="false" ht="11.25" hidden="false" customHeight="true" outlineLevel="0" collapsed="false">
      <c r="B1375" s="249" t="n">
        <f aca="false">MAX($B$2:B1374)+1</f>
        <v>1148</v>
      </c>
      <c r="C1375" s="100" t="s">
        <v>376</v>
      </c>
      <c r="D1375" s="100" t="s">
        <v>1692</v>
      </c>
      <c r="E1375" s="237" t="n">
        <v>7276792.77931906</v>
      </c>
      <c r="F1375" s="237" t="n">
        <v>133571.47963396</v>
      </c>
      <c r="G1375" s="238" t="n">
        <v>0.63252128057011</v>
      </c>
      <c r="H1375" s="270"/>
      <c r="I1375" s="270"/>
      <c r="K1375" s="272"/>
    </row>
    <row r="1376" customFormat="false" ht="11.25" hidden="false" customHeight="true" outlineLevel="0" collapsed="false">
      <c r="B1376" s="249" t="n">
        <f aca="false">MAX($B$2:B1375)+1</f>
        <v>1149</v>
      </c>
      <c r="C1376" s="100" t="s">
        <v>1693</v>
      </c>
      <c r="D1376" s="100" t="s">
        <v>1443</v>
      </c>
      <c r="E1376" s="237" t="n">
        <v>439706</v>
      </c>
      <c r="F1376" s="237" t="n">
        <v>7044.48428571429</v>
      </c>
      <c r="H1376" s="270"/>
      <c r="I1376" s="270"/>
      <c r="K1376" s="272"/>
    </row>
    <row r="1377" customFormat="false" ht="11.25" hidden="false" customHeight="true" outlineLevel="0" collapsed="false">
      <c r="B1377" s="249" t="n">
        <f aca="false">MAX($B$2:B1376)+1</f>
        <v>1150</v>
      </c>
      <c r="C1377" s="100" t="s">
        <v>1694</v>
      </c>
      <c r="E1377" s="237" t="n">
        <v>121780.62</v>
      </c>
      <c r="F1377" s="237" t="n">
        <v>4661.36766375721</v>
      </c>
      <c r="G1377" s="238" t="n">
        <v>0.651896941924083</v>
      </c>
      <c r="H1377" s="270"/>
      <c r="I1377" s="270"/>
      <c r="K1377" s="272"/>
    </row>
    <row r="1378" customFormat="false" ht="11.25" hidden="false" customHeight="true" outlineLevel="0" collapsed="false">
      <c r="B1378" s="249" t="n">
        <f aca="false">MAX($B$2:B1377)+1</f>
        <v>1151</v>
      </c>
      <c r="C1378" s="100" t="s">
        <v>1695</v>
      </c>
      <c r="D1378" s="100" t="s">
        <v>1086</v>
      </c>
      <c r="E1378" s="237" t="n">
        <v>20899.58</v>
      </c>
      <c r="F1378" s="237" t="n">
        <v>261.051428571429</v>
      </c>
      <c r="H1378" s="270"/>
      <c r="I1378" s="270"/>
      <c r="K1378" s="272"/>
    </row>
    <row r="1379" customFormat="false" ht="11.25" hidden="false" customHeight="true" outlineLevel="0" collapsed="false">
      <c r="B1379" s="249" t="n">
        <f aca="false">MAX($B$2:B1378)+1</f>
        <v>1152</v>
      </c>
      <c r="C1379" s="100" t="s">
        <v>1696</v>
      </c>
      <c r="D1379" s="100" t="s">
        <v>1153</v>
      </c>
      <c r="E1379" s="237" t="n">
        <v>59484.1</v>
      </c>
      <c r="F1379" s="237" t="n">
        <v>570.482857142857</v>
      </c>
      <c r="H1379" s="270"/>
      <c r="I1379" s="270"/>
      <c r="K1379" s="272"/>
    </row>
    <row r="1380" customFormat="false" ht="11.25" hidden="false" customHeight="true" outlineLevel="0" collapsed="false">
      <c r="B1380" s="249" t="n">
        <f aca="false">MAX($B$2:B1379)+1</f>
        <v>1153</v>
      </c>
      <c r="C1380" s="100" t="s">
        <v>1697</v>
      </c>
      <c r="D1380" s="100" t="s">
        <v>1414</v>
      </c>
      <c r="E1380" s="237" t="n">
        <v>25067.4</v>
      </c>
      <c r="F1380" s="237" t="n">
        <v>577.491428571429</v>
      </c>
      <c r="H1380" s="270"/>
      <c r="I1380" s="270"/>
      <c r="K1380" s="272"/>
    </row>
    <row r="1381" customFormat="false" ht="11.25" hidden="false" customHeight="true" outlineLevel="0" collapsed="false">
      <c r="B1381" s="249" t="n">
        <f aca="false">MAX($B$2:B1380)+1</f>
        <v>1154</v>
      </c>
      <c r="C1381" s="100" t="s">
        <v>1698</v>
      </c>
      <c r="D1381" s="100" t="s">
        <v>1336</v>
      </c>
      <c r="E1381" s="237" t="n">
        <v>4391.62</v>
      </c>
      <c r="F1381" s="237" t="n">
        <v>0</v>
      </c>
      <c r="H1381" s="270"/>
      <c r="I1381" s="270"/>
      <c r="K1381" s="272"/>
    </row>
    <row r="1382" customFormat="false" ht="11.25" hidden="false" customHeight="true" outlineLevel="0" collapsed="false">
      <c r="B1382" s="249" t="n">
        <f aca="false">MAX($B$2:B1381)+1</f>
        <v>1155</v>
      </c>
      <c r="C1382" s="100" t="s">
        <v>1699</v>
      </c>
      <c r="E1382" s="237" t="n">
        <v>95236.41</v>
      </c>
      <c r="F1382" s="237" t="n">
        <v>1773.28714285714</v>
      </c>
      <c r="H1382" s="270"/>
      <c r="I1382" s="270"/>
      <c r="K1382" s="272"/>
    </row>
    <row r="1383" customFormat="false" ht="11.25" hidden="false" customHeight="true" outlineLevel="0" collapsed="false">
      <c r="B1383" s="249" t="n">
        <f aca="false">MAX($B$2:B1382)+1</f>
        <v>1156</v>
      </c>
      <c r="C1383" s="100" t="s">
        <v>1700</v>
      </c>
      <c r="D1383" s="100" t="s">
        <v>1236</v>
      </c>
      <c r="E1383" s="237" t="n">
        <v>114195</v>
      </c>
      <c r="F1383" s="237" t="n">
        <v>2465.33</v>
      </c>
      <c r="H1383" s="270"/>
      <c r="I1383" s="270"/>
      <c r="K1383" s="272"/>
    </row>
    <row r="1384" customFormat="false" ht="11.25" hidden="false" customHeight="true" outlineLevel="0" collapsed="false">
      <c r="B1384" s="249" t="n">
        <f aca="false">MAX($B$2:B1383)+1</f>
        <v>1157</v>
      </c>
      <c r="C1384" s="100" t="s">
        <v>1701</v>
      </c>
      <c r="D1384" s="100" t="s">
        <v>1086</v>
      </c>
      <c r="E1384" s="237" t="n">
        <v>207354</v>
      </c>
      <c r="F1384" s="237" t="n">
        <v>1405.30142857143</v>
      </c>
      <c r="H1384" s="270"/>
      <c r="I1384" s="270"/>
      <c r="K1384" s="272"/>
    </row>
    <row r="1385" customFormat="false" ht="11.25" hidden="false" customHeight="true" outlineLevel="0" collapsed="false">
      <c r="B1385" s="249" t="n">
        <f aca="false">MAX($B$2:B1384)+1</f>
        <v>1158</v>
      </c>
      <c r="C1385" s="100" t="s">
        <v>1702</v>
      </c>
      <c r="D1385" s="100" t="s">
        <v>1086</v>
      </c>
      <c r="E1385" s="237" t="n">
        <v>50959</v>
      </c>
      <c r="F1385" s="237" t="n">
        <v>0</v>
      </c>
      <c r="H1385" s="270"/>
      <c r="I1385" s="270"/>
      <c r="K1385" s="272"/>
    </row>
    <row r="1386" customFormat="false" ht="11.25" hidden="false" customHeight="true" outlineLevel="0" collapsed="false">
      <c r="B1386" s="249" t="n">
        <f aca="false">MAX($B$2:B1385)+1</f>
        <v>1159</v>
      </c>
      <c r="C1386" s="100" t="s">
        <v>1703</v>
      </c>
      <c r="D1386" s="100" t="s">
        <v>1086</v>
      </c>
      <c r="E1386" s="237" t="n">
        <v>3248</v>
      </c>
      <c r="F1386" s="237" t="n">
        <v>1222.14428571429</v>
      </c>
      <c r="H1386" s="270"/>
      <c r="I1386" s="270"/>
      <c r="K1386" s="272"/>
    </row>
    <row r="1387" customFormat="false" ht="11.25" hidden="false" customHeight="true" outlineLevel="0" collapsed="false">
      <c r="B1387" s="249" t="n">
        <f aca="false">MAX($B$2:B1386)+1</f>
        <v>1160</v>
      </c>
      <c r="C1387" s="100" t="s">
        <v>1704</v>
      </c>
      <c r="D1387" s="100" t="s">
        <v>1097</v>
      </c>
      <c r="E1387" s="237" t="n">
        <v>70494.34</v>
      </c>
      <c r="F1387" s="237" t="n">
        <v>480.615714285714</v>
      </c>
      <c r="H1387" s="270"/>
      <c r="I1387" s="270"/>
      <c r="K1387" s="272"/>
    </row>
    <row r="1388" customFormat="false" ht="11.25" hidden="false" customHeight="true" outlineLevel="0" collapsed="false">
      <c r="B1388" s="249" t="n">
        <f aca="false">MAX($B$2:B1387)+1</f>
        <v>1161</v>
      </c>
      <c r="C1388" s="100" t="s">
        <v>1705</v>
      </c>
      <c r="D1388" s="100" t="s">
        <v>1309</v>
      </c>
      <c r="E1388" s="237" t="n">
        <v>156911</v>
      </c>
      <c r="F1388" s="237" t="n">
        <v>3047.33</v>
      </c>
      <c r="H1388" s="270"/>
      <c r="I1388" s="270"/>
      <c r="K1388" s="272"/>
    </row>
    <row r="1389" customFormat="false" ht="11.25" hidden="false" customHeight="true" outlineLevel="0" collapsed="false">
      <c r="B1389" s="249" t="n">
        <f aca="false">MAX($B$2:B1388)+1</f>
        <v>1162</v>
      </c>
      <c r="C1389" s="100" t="s">
        <v>1706</v>
      </c>
      <c r="E1389" s="237" t="n">
        <v>818531.52</v>
      </c>
      <c r="F1389" s="237" t="n">
        <v>16552.2385714286</v>
      </c>
      <c r="H1389" s="270"/>
      <c r="I1389" s="270"/>
      <c r="K1389" s="272"/>
    </row>
    <row r="1390" customFormat="false" ht="11.25" hidden="false" customHeight="true" outlineLevel="0" collapsed="false">
      <c r="B1390" s="249" t="n">
        <f aca="false">MAX($B$2:B1389)+1</f>
        <v>1163</v>
      </c>
      <c r="C1390" s="100" t="s">
        <v>1707</v>
      </c>
      <c r="D1390" s="100" t="s">
        <v>1086</v>
      </c>
      <c r="E1390" s="237" t="n">
        <v>1305</v>
      </c>
      <c r="F1390" s="237" t="n">
        <v>354.535714285714</v>
      </c>
      <c r="H1390" s="270"/>
      <c r="I1390" s="270"/>
      <c r="K1390" s="272"/>
    </row>
    <row r="1391" customFormat="false" ht="11.25" hidden="false" customHeight="true" outlineLevel="0" collapsed="false">
      <c r="B1391" s="249" t="n">
        <f aca="false">MAX($B$2:B1390)+1</f>
        <v>1164</v>
      </c>
      <c r="C1391" s="100" t="s">
        <v>1708</v>
      </c>
      <c r="D1391" s="100" t="s">
        <v>1090</v>
      </c>
      <c r="E1391" s="237" t="n">
        <v>61174.76</v>
      </c>
      <c r="F1391" s="237" t="n">
        <v>2617.48</v>
      </c>
      <c r="H1391" s="270"/>
      <c r="I1391" s="270"/>
      <c r="K1391" s="272"/>
    </row>
    <row r="1392" customFormat="false" ht="11.25" hidden="false" customHeight="true" outlineLevel="0" collapsed="false">
      <c r="B1392" s="249" t="n">
        <f aca="false">MAX($B$2:B1391)+1</f>
        <v>1165</v>
      </c>
      <c r="C1392" s="100" t="s">
        <v>1709</v>
      </c>
      <c r="D1392" s="100" t="s">
        <v>1175</v>
      </c>
      <c r="E1392" s="237" t="n">
        <v>10025.1</v>
      </c>
      <c r="F1392" s="237" t="n">
        <v>1015.98</v>
      </c>
      <c r="H1392" s="270"/>
      <c r="I1392" s="270"/>
      <c r="K1392" s="272"/>
    </row>
    <row r="1393" customFormat="false" ht="11.25" hidden="false" customHeight="true" outlineLevel="0" collapsed="false">
      <c r="B1393" s="249" t="n">
        <f aca="false">MAX($B$2:B1392)+1</f>
        <v>1166</v>
      </c>
      <c r="C1393" s="100" t="s">
        <v>1710</v>
      </c>
      <c r="D1393" s="100" t="s">
        <v>1445</v>
      </c>
      <c r="E1393" s="237" t="n">
        <v>7514</v>
      </c>
      <c r="F1393" s="237" t="n">
        <v>0</v>
      </c>
      <c r="H1393" s="270"/>
      <c r="I1393" s="270"/>
      <c r="K1393" s="272"/>
    </row>
    <row r="1394" customFormat="false" ht="11.25" hidden="false" customHeight="true" outlineLevel="0" collapsed="false">
      <c r="B1394" s="249" t="n">
        <f aca="false">MAX($B$2:B1393)+1</f>
        <v>1167</v>
      </c>
      <c r="C1394" s="100" t="s">
        <v>1711</v>
      </c>
      <c r="D1394" s="100" t="s">
        <v>1712</v>
      </c>
      <c r="E1394" s="237" t="n">
        <v>357021.07</v>
      </c>
      <c r="F1394" s="237" t="n">
        <v>139.654285714286</v>
      </c>
      <c r="H1394" s="270"/>
      <c r="I1394" s="270"/>
      <c r="K1394" s="272"/>
    </row>
    <row r="1395" customFormat="false" ht="11.25" hidden="false" customHeight="true" outlineLevel="0" collapsed="false">
      <c r="B1395" s="249" t="n">
        <f aca="false">MAX($B$2:B1394)+1</f>
        <v>1168</v>
      </c>
      <c r="C1395" s="100" t="s">
        <v>1713</v>
      </c>
      <c r="D1395" s="100" t="s">
        <v>1495</v>
      </c>
      <c r="E1395" s="237" t="n">
        <v>35014.27</v>
      </c>
      <c r="F1395" s="237" t="n">
        <v>347.51</v>
      </c>
      <c r="H1395" s="270"/>
      <c r="I1395" s="270"/>
      <c r="K1395" s="272"/>
    </row>
    <row r="1396" customFormat="false" ht="11.25" hidden="false" customHeight="true" outlineLevel="0" collapsed="false">
      <c r="B1396" s="249" t="n">
        <f aca="false">MAX($B$2:B1395)+1</f>
        <v>1169</v>
      </c>
      <c r="C1396" s="100" t="s">
        <v>1714</v>
      </c>
      <c r="E1396" s="237" t="n">
        <v>38891963.983</v>
      </c>
      <c r="F1396" s="237" t="n">
        <v>734088.381428571</v>
      </c>
      <c r="H1396" s="270"/>
      <c r="I1396" s="270"/>
      <c r="K1396" s="272"/>
    </row>
    <row r="1397" customFormat="false" ht="11.25" hidden="false" customHeight="true" outlineLevel="0" collapsed="false">
      <c r="B1397" s="249" t="n">
        <f aca="false">MAX($B$2:B1396)+1</f>
        <v>1170</v>
      </c>
      <c r="C1397" s="100" t="s">
        <v>1715</v>
      </c>
      <c r="D1397" s="100" t="s">
        <v>1455</v>
      </c>
      <c r="E1397" s="237" t="n">
        <v>12580</v>
      </c>
      <c r="F1397" s="237" t="n">
        <v>613.858571428572</v>
      </c>
      <c r="H1397" s="270"/>
      <c r="I1397" s="270"/>
      <c r="K1397" s="272"/>
    </row>
    <row r="1398" customFormat="false" ht="11.25" hidden="false" customHeight="true" outlineLevel="0" collapsed="false">
      <c r="B1398" s="249" t="n">
        <f aca="false">MAX($B$2:B1397)+1</f>
        <v>1171</v>
      </c>
      <c r="C1398" s="100" t="s">
        <v>1716</v>
      </c>
      <c r="D1398" s="100" t="s">
        <v>1175</v>
      </c>
      <c r="E1398" s="237" t="n">
        <v>13613.1</v>
      </c>
      <c r="F1398" s="237" t="n">
        <v>458.53</v>
      </c>
      <c r="H1398" s="270"/>
      <c r="I1398" s="270"/>
      <c r="K1398" s="272"/>
    </row>
    <row r="1399" customFormat="false" ht="11.25" hidden="false" customHeight="true" outlineLevel="0" collapsed="false">
      <c r="B1399" s="249" t="n">
        <f aca="false">MAX($B$2:B1398)+1</f>
        <v>1172</v>
      </c>
      <c r="C1399" s="100" t="s">
        <v>1717</v>
      </c>
      <c r="D1399" s="100" t="s">
        <v>1175</v>
      </c>
      <c r="E1399" s="237" t="n">
        <v>11385</v>
      </c>
      <c r="F1399" s="237" t="n">
        <v>0</v>
      </c>
      <c r="H1399" s="270"/>
      <c r="I1399" s="270"/>
      <c r="K1399" s="272"/>
    </row>
    <row r="1400" customFormat="false" ht="11.25" hidden="false" customHeight="true" outlineLevel="0" collapsed="false">
      <c r="B1400" s="249" t="n">
        <f aca="false">MAX($B$2:B1399)+1</f>
        <v>1173</v>
      </c>
      <c r="C1400" s="100" t="s">
        <v>1718</v>
      </c>
      <c r="D1400" s="100" t="s">
        <v>1086</v>
      </c>
      <c r="E1400" s="237" t="n">
        <v>15961</v>
      </c>
      <c r="F1400" s="237" t="n">
        <v>333.55</v>
      </c>
      <c r="H1400" s="270"/>
      <c r="I1400" s="270"/>
      <c r="K1400" s="272"/>
    </row>
    <row r="1401" customFormat="false" ht="11.25" hidden="false" customHeight="true" outlineLevel="0" collapsed="false">
      <c r="B1401" s="249" t="n">
        <f aca="false">MAX($B$2:B1400)+1</f>
        <v>1174</v>
      </c>
      <c r="C1401" s="100" t="s">
        <v>1719</v>
      </c>
      <c r="E1401" s="237" t="n">
        <v>7249064</v>
      </c>
      <c r="F1401" s="237" t="n">
        <v>124492.367142857</v>
      </c>
      <c r="H1401" s="270"/>
      <c r="I1401" s="270"/>
      <c r="K1401" s="272"/>
    </row>
    <row r="1402" customFormat="false" ht="11.25" hidden="false" customHeight="true" outlineLevel="0" collapsed="false">
      <c r="B1402" s="249" t="n">
        <f aca="false">MAX($B$2:B1401)+1</f>
        <v>1175</v>
      </c>
      <c r="C1402" s="100" t="s">
        <v>1720</v>
      </c>
      <c r="D1402" s="100" t="s">
        <v>1097</v>
      </c>
      <c r="E1402" s="237" t="n">
        <v>31352</v>
      </c>
      <c r="F1402" s="237" t="n">
        <v>0</v>
      </c>
      <c r="H1402" s="270"/>
      <c r="I1402" s="270"/>
      <c r="K1402" s="272"/>
    </row>
    <row r="1403" customFormat="false" ht="11.25" hidden="false" customHeight="true" outlineLevel="0" collapsed="false">
      <c r="B1403" s="249" t="n">
        <f aca="false">MAX($B$2:B1402)+1</f>
        <v>1176</v>
      </c>
      <c r="C1403" s="100" t="s">
        <v>1721</v>
      </c>
      <c r="E1403" s="237" t="n">
        <v>55673979.48</v>
      </c>
      <c r="F1403" s="237" t="n">
        <v>567280.525714286</v>
      </c>
      <c r="H1403" s="270"/>
      <c r="I1403" s="270"/>
      <c r="K1403" s="272"/>
    </row>
    <row r="1404" customFormat="false" ht="11.25" hidden="false" customHeight="true" outlineLevel="0" collapsed="false">
      <c r="B1404" s="249" t="n">
        <f aca="false">MAX($B$2:B1403)+1</f>
        <v>1177</v>
      </c>
      <c r="C1404" s="100" t="s">
        <v>1722</v>
      </c>
      <c r="D1404" s="100" t="s">
        <v>1086</v>
      </c>
      <c r="E1404" s="237" t="n">
        <v>69527</v>
      </c>
      <c r="F1404" s="237" t="n">
        <v>0</v>
      </c>
      <c r="H1404" s="270"/>
      <c r="I1404" s="270"/>
      <c r="K1404" s="272"/>
    </row>
    <row r="1405" customFormat="false" ht="11.25" hidden="false" customHeight="true" outlineLevel="0" collapsed="false">
      <c r="B1405" s="249" t="n">
        <f aca="false">MAX($B$2:B1404)+1</f>
        <v>1178</v>
      </c>
      <c r="C1405" s="100" t="s">
        <v>1723</v>
      </c>
      <c r="D1405" s="100" t="s">
        <v>1724</v>
      </c>
      <c r="E1405" s="237" t="n">
        <v>14510.01</v>
      </c>
      <c r="F1405" s="237" t="n">
        <v>705.21</v>
      </c>
      <c r="H1405" s="270"/>
      <c r="I1405" s="270"/>
      <c r="K1405" s="272"/>
    </row>
    <row r="1406" customFormat="false" ht="11.25" hidden="false" customHeight="true" outlineLevel="0" collapsed="false">
      <c r="B1406" s="249" t="n">
        <f aca="false">MAX($B$2:B1405)+1</f>
        <v>1179</v>
      </c>
      <c r="C1406" s="100" t="s">
        <v>1725</v>
      </c>
      <c r="E1406" s="237" t="n">
        <v>2079001.18</v>
      </c>
      <c r="F1406" s="237" t="n">
        <v>22063.0514285714</v>
      </c>
      <c r="H1406" s="270"/>
      <c r="I1406" s="270"/>
      <c r="K1406" s="272"/>
    </row>
    <row r="1407" customFormat="false" ht="11.25" hidden="false" customHeight="true" outlineLevel="0" collapsed="false">
      <c r="B1407" s="249" t="n">
        <f aca="false">MAX($B$2:B1406)+1</f>
        <v>1180</v>
      </c>
      <c r="C1407" s="100" t="s">
        <v>1726</v>
      </c>
      <c r="D1407" s="100" t="s">
        <v>1480</v>
      </c>
      <c r="E1407" s="237" t="n">
        <v>14180</v>
      </c>
      <c r="F1407" s="237" t="n">
        <v>613.604285714286</v>
      </c>
      <c r="H1407" s="270"/>
      <c r="I1407" s="270"/>
      <c r="K1407" s="272"/>
    </row>
    <row r="1408" customFormat="false" ht="11.25" hidden="false" customHeight="true" outlineLevel="0" collapsed="false">
      <c r="B1408" s="249" t="n">
        <f aca="false">MAX($B$2:B1407)+1</f>
        <v>1181</v>
      </c>
      <c r="C1408" s="100" t="s">
        <v>1727</v>
      </c>
      <c r="D1408" s="100" t="s">
        <v>1398</v>
      </c>
      <c r="E1408" s="237" t="n">
        <v>39385.28</v>
      </c>
      <c r="F1408" s="237" t="n">
        <v>1198.39428571429</v>
      </c>
      <c r="H1408" s="270"/>
      <c r="I1408" s="270"/>
      <c r="K1408" s="272"/>
    </row>
    <row r="1409" customFormat="false" ht="11.25" hidden="false" customHeight="true" outlineLevel="0" collapsed="false">
      <c r="B1409" s="249" t="n">
        <f aca="false">MAX($B$2:B1408)+1</f>
        <v>1182</v>
      </c>
      <c r="C1409" s="100" t="s">
        <v>1728</v>
      </c>
      <c r="D1409" s="100" t="s">
        <v>1379</v>
      </c>
      <c r="E1409" s="237" t="n">
        <v>21911</v>
      </c>
      <c r="F1409" s="237" t="n">
        <v>1131.85428571429</v>
      </c>
      <c r="H1409" s="270"/>
      <c r="I1409" s="270"/>
      <c r="K1409" s="272"/>
    </row>
    <row r="1410" customFormat="false" ht="11.25" hidden="false" customHeight="true" outlineLevel="0" collapsed="false">
      <c r="B1410" s="249" t="n">
        <f aca="false">MAX($B$2:B1409)+1</f>
        <v>1183</v>
      </c>
      <c r="C1410" s="100" t="s">
        <v>1729</v>
      </c>
      <c r="D1410" s="100" t="s">
        <v>1282</v>
      </c>
      <c r="E1410" s="237" t="n">
        <v>59119</v>
      </c>
      <c r="F1410" s="237" t="n">
        <v>0</v>
      </c>
      <c r="H1410" s="270"/>
      <c r="I1410" s="270"/>
      <c r="K1410" s="272"/>
    </row>
    <row r="1411" customFormat="false" ht="11.25" hidden="false" customHeight="true" outlineLevel="0" collapsed="false">
      <c r="B1411" s="249" t="n">
        <f aca="false">MAX($B$2:B1410)+1</f>
        <v>1184</v>
      </c>
      <c r="C1411" s="100" t="s">
        <v>1730</v>
      </c>
      <c r="E1411" s="237" t="n">
        <v>36046.26</v>
      </c>
      <c r="F1411" s="237" t="n">
        <v>204.285714285714</v>
      </c>
      <c r="H1411" s="270"/>
      <c r="I1411" s="270"/>
      <c r="K1411" s="272"/>
    </row>
    <row r="1412" customFormat="false" ht="11.25" hidden="false" customHeight="true" outlineLevel="0" collapsed="false">
      <c r="B1412" s="249" t="n">
        <f aca="false">MAX($B$2:B1411)+1</f>
        <v>1185</v>
      </c>
      <c r="C1412" s="100" t="s">
        <v>1731</v>
      </c>
      <c r="E1412" s="237" t="n">
        <v>1071794.7</v>
      </c>
      <c r="F1412" s="237" t="n">
        <v>16701.0239705055</v>
      </c>
      <c r="G1412" s="238" t="n">
        <v>0.868801983582496</v>
      </c>
      <c r="H1412" s="270"/>
      <c r="I1412" s="270"/>
      <c r="K1412" s="272"/>
    </row>
    <row r="1413" customFormat="false" ht="11.25" hidden="false" customHeight="true" outlineLevel="0" collapsed="false">
      <c r="B1413" s="249" t="n">
        <f aca="false">MAX($B$2:B1412)+1</f>
        <v>1186</v>
      </c>
      <c r="C1413" s="100" t="s">
        <v>1732</v>
      </c>
      <c r="D1413" s="100" t="s">
        <v>1552</v>
      </c>
      <c r="E1413" s="237" t="n">
        <v>20439</v>
      </c>
      <c r="F1413" s="237" t="n">
        <v>0</v>
      </c>
      <c r="H1413" s="270"/>
      <c r="I1413" s="270"/>
      <c r="K1413" s="272"/>
    </row>
    <row r="1414" customFormat="false" ht="11.25" hidden="false" customHeight="true" outlineLevel="0" collapsed="false">
      <c r="B1414" s="249" t="n">
        <f aca="false">MAX($B$2:B1413)+1</f>
        <v>1187</v>
      </c>
      <c r="C1414" s="100" t="s">
        <v>1733</v>
      </c>
      <c r="D1414" s="100" t="s">
        <v>1097</v>
      </c>
      <c r="E1414" s="237" t="n">
        <v>97900.19</v>
      </c>
      <c r="F1414" s="237" t="n">
        <v>637.925714285714</v>
      </c>
      <c r="H1414" s="270"/>
      <c r="I1414" s="270"/>
      <c r="K1414" s="272"/>
    </row>
    <row r="1415" customFormat="false" ht="11.25" hidden="false" customHeight="true" outlineLevel="0" collapsed="false">
      <c r="B1415" s="249" t="n">
        <f aca="false">MAX($B$2:B1414)+1</f>
        <v>1188</v>
      </c>
      <c r="C1415" s="100" t="s">
        <v>1734</v>
      </c>
      <c r="D1415" s="100" t="s">
        <v>1175</v>
      </c>
      <c r="E1415" s="237" t="n">
        <v>11455</v>
      </c>
      <c r="F1415" s="237" t="n">
        <v>0</v>
      </c>
      <c r="H1415" s="270"/>
      <c r="I1415" s="270"/>
      <c r="K1415" s="272"/>
    </row>
    <row r="1416" customFormat="false" ht="11.25" hidden="false" customHeight="true" outlineLevel="0" collapsed="false">
      <c r="B1416" s="249" t="n">
        <f aca="false">MAX($B$2:B1415)+1</f>
        <v>1189</v>
      </c>
      <c r="C1416" s="100" t="s">
        <v>1735</v>
      </c>
      <c r="D1416" s="100" t="s">
        <v>1141</v>
      </c>
      <c r="E1416" s="237" t="n">
        <v>19704.62</v>
      </c>
      <c r="F1416" s="237" t="n">
        <v>402.745714285714</v>
      </c>
      <c r="H1416" s="270"/>
      <c r="I1416" s="270"/>
      <c r="K1416" s="272"/>
    </row>
    <row r="1417" customFormat="false" ht="11.25" hidden="false" customHeight="true" outlineLevel="0" collapsed="false">
      <c r="B1417" s="249" t="n">
        <f aca="false">MAX($B$2:B1416)+1</f>
        <v>1190</v>
      </c>
      <c r="C1417" s="100" t="s">
        <v>1736</v>
      </c>
      <c r="D1417" s="100" t="s">
        <v>1495</v>
      </c>
      <c r="E1417" s="237" t="n">
        <v>17235</v>
      </c>
      <c r="F1417" s="237" t="n">
        <v>167.071428571429</v>
      </c>
      <c r="H1417" s="270"/>
      <c r="I1417" s="270"/>
      <c r="K1417" s="272"/>
    </row>
    <row r="1418" customFormat="false" ht="11.25" hidden="false" customHeight="true" outlineLevel="0" collapsed="false">
      <c r="B1418" s="249" t="n">
        <f aca="false">MAX($B$2:B1417)+1</f>
        <v>1191</v>
      </c>
      <c r="C1418" s="100" t="s">
        <v>1737</v>
      </c>
      <c r="D1418" s="100" t="s">
        <v>1738</v>
      </c>
      <c r="E1418" s="237" t="n">
        <v>6177.35</v>
      </c>
      <c r="F1418" s="237" t="n">
        <v>77.9842857142857</v>
      </c>
      <c r="H1418" s="270"/>
      <c r="I1418" s="270"/>
      <c r="K1418" s="272"/>
    </row>
    <row r="1419" customFormat="false" ht="11.25" hidden="false" customHeight="true" outlineLevel="0" collapsed="false">
      <c r="B1419" s="249" t="n">
        <f aca="false">MAX($B$2:B1418)+1</f>
        <v>1192</v>
      </c>
      <c r="C1419" s="100" t="s">
        <v>1739</v>
      </c>
      <c r="E1419" s="237" t="n">
        <v>17851117.64</v>
      </c>
      <c r="F1419" s="237" t="n">
        <v>252890.577142857</v>
      </c>
      <c r="H1419" s="270"/>
      <c r="I1419" s="270"/>
      <c r="K1419" s="272"/>
    </row>
    <row r="1420" customFormat="false" ht="11.25" hidden="false" customHeight="true" outlineLevel="0" collapsed="false">
      <c r="B1420" s="249" t="n">
        <f aca="false">MAX($B$2:B1419)+1</f>
        <v>1193</v>
      </c>
      <c r="C1420" s="100" t="s">
        <v>1740</v>
      </c>
      <c r="D1420" s="100" t="s">
        <v>1282</v>
      </c>
      <c r="E1420" s="237" t="n">
        <v>16913</v>
      </c>
      <c r="F1420" s="237" t="n">
        <v>995.672857142857</v>
      </c>
      <c r="H1420" s="270"/>
      <c r="I1420" s="270"/>
      <c r="K1420" s="272"/>
    </row>
    <row r="1421" customFormat="false" ht="11.25" hidden="false" customHeight="true" outlineLevel="0" collapsed="false">
      <c r="B1421" s="249" t="n">
        <f aca="false">MAX($B$2:B1420)+1</f>
        <v>1194</v>
      </c>
      <c r="C1421" s="100" t="s">
        <v>1741</v>
      </c>
      <c r="E1421" s="237" t="n">
        <v>55431709.279</v>
      </c>
      <c r="F1421" s="237" t="n">
        <v>287536.315714286</v>
      </c>
      <c r="H1421" s="270"/>
      <c r="I1421" s="270"/>
      <c r="K1421" s="272"/>
    </row>
    <row r="1422" customFormat="false" ht="11.25" hidden="false" customHeight="true" outlineLevel="0" collapsed="false">
      <c r="B1422" s="249" t="n">
        <f aca="false">MAX($B$2:B1421)+1</f>
        <v>1195</v>
      </c>
      <c r="C1422" s="100" t="s">
        <v>1742</v>
      </c>
      <c r="D1422" s="100" t="s">
        <v>1504</v>
      </c>
      <c r="E1422" s="237" t="n">
        <v>193916.07</v>
      </c>
      <c r="F1422" s="237" t="n">
        <v>0</v>
      </c>
      <c r="H1422" s="270"/>
      <c r="I1422" s="270"/>
      <c r="K1422" s="272"/>
    </row>
    <row r="1423" customFormat="false" ht="11.25" hidden="false" customHeight="true" outlineLevel="0" collapsed="false">
      <c r="B1423" s="249" t="n">
        <f aca="false">MAX($B$2:B1422)+1</f>
        <v>1196</v>
      </c>
      <c r="C1423" s="100" t="s">
        <v>1743</v>
      </c>
      <c r="D1423" s="100" t="s">
        <v>1123</v>
      </c>
      <c r="E1423" s="237" t="n">
        <v>5409</v>
      </c>
      <c r="F1423" s="237" t="n">
        <v>107.884285714286</v>
      </c>
      <c r="H1423" s="270"/>
      <c r="I1423" s="270"/>
      <c r="K1423" s="272"/>
    </row>
    <row r="1424" customFormat="false" ht="11.25" hidden="false" customHeight="true" outlineLevel="0" collapsed="false">
      <c r="B1424" s="249" t="n">
        <f aca="false">MAX($B$2:B1423)+1</f>
        <v>1197</v>
      </c>
      <c r="C1424" s="100" t="s">
        <v>1744</v>
      </c>
      <c r="D1424" s="100" t="s">
        <v>1745</v>
      </c>
      <c r="E1424" s="237" t="n">
        <v>43282.87</v>
      </c>
      <c r="F1424" s="237" t="n">
        <v>19466.5785714286</v>
      </c>
      <c r="H1424" s="270"/>
      <c r="I1424" s="270"/>
      <c r="K1424" s="272"/>
    </row>
    <row r="1425" customFormat="false" ht="11.25" hidden="false" customHeight="true" outlineLevel="0" collapsed="false">
      <c r="B1425" s="249" t="n">
        <f aca="false">MAX($B$2:B1424)+1</f>
        <v>1198</v>
      </c>
      <c r="C1425" s="100" t="s">
        <v>1746</v>
      </c>
      <c r="D1425" s="100" t="s">
        <v>1141</v>
      </c>
      <c r="E1425" s="237" t="n">
        <v>51248</v>
      </c>
      <c r="F1425" s="237" t="n">
        <v>553.224285714286</v>
      </c>
      <c r="H1425" s="270"/>
      <c r="I1425" s="270"/>
      <c r="K1425" s="272"/>
    </row>
    <row r="1426" customFormat="false" ht="11.25" hidden="false" customHeight="true" outlineLevel="0" collapsed="false">
      <c r="B1426" s="249" t="n">
        <f aca="false">MAX($B$2:B1425)+1</f>
        <v>1199</v>
      </c>
      <c r="C1426" s="100" t="s">
        <v>1747</v>
      </c>
      <c r="D1426" s="100" t="s">
        <v>1495</v>
      </c>
      <c r="E1426" s="237" t="n">
        <v>12687.05</v>
      </c>
      <c r="F1426" s="237" t="n">
        <v>148.465714285714</v>
      </c>
      <c r="H1426" s="270"/>
      <c r="I1426" s="270"/>
      <c r="K1426" s="272"/>
    </row>
    <row r="1427" customFormat="false" ht="11.25" hidden="false" customHeight="true" outlineLevel="0" collapsed="false">
      <c r="B1427" s="249" t="n">
        <f aca="false">MAX($B$2:B1426)+1</f>
        <v>1200</v>
      </c>
      <c r="C1427" s="100" t="s">
        <v>1748</v>
      </c>
      <c r="D1427" s="100" t="s">
        <v>1495</v>
      </c>
      <c r="E1427" s="237" t="n">
        <v>46083.93</v>
      </c>
      <c r="F1427" s="237" t="n">
        <v>562.204285714286</v>
      </c>
      <c r="H1427" s="270"/>
      <c r="I1427" s="270"/>
      <c r="K1427" s="272"/>
    </row>
    <row r="1428" customFormat="false" ht="11.25" hidden="false" customHeight="true" outlineLevel="0" collapsed="false">
      <c r="B1428" s="249" t="n">
        <f aca="false">MAX($B$2:B1427)+1</f>
        <v>1201</v>
      </c>
      <c r="C1428" s="100" t="s">
        <v>1749</v>
      </c>
      <c r="D1428" s="100" t="s">
        <v>1097</v>
      </c>
      <c r="E1428" s="237" t="n">
        <v>166942.88</v>
      </c>
      <c r="F1428" s="237" t="n">
        <v>369.857142857143</v>
      </c>
      <c r="H1428" s="270"/>
      <c r="I1428" s="270"/>
      <c r="K1428" s="272"/>
    </row>
    <row r="1429" customFormat="false" ht="11.25" hidden="false" customHeight="true" outlineLevel="0" collapsed="false">
      <c r="B1429" s="249" t="n">
        <f aca="false">MAX($B$2:B1428)+1</f>
        <v>1202</v>
      </c>
      <c r="C1429" s="100" t="s">
        <v>1750</v>
      </c>
      <c r="D1429" s="100" t="s">
        <v>1381</v>
      </c>
      <c r="E1429" s="237" t="n">
        <v>9950</v>
      </c>
      <c r="F1429" s="237" t="n">
        <v>1775.09571428571</v>
      </c>
      <c r="H1429" s="270"/>
      <c r="I1429" s="270"/>
      <c r="K1429" s="272"/>
    </row>
    <row r="1430" customFormat="false" ht="11.25" hidden="false" customHeight="true" outlineLevel="0" collapsed="false">
      <c r="B1430" s="249" t="n">
        <f aca="false">MAX($B$2:B1429)+1</f>
        <v>1203</v>
      </c>
      <c r="C1430" s="100" t="s">
        <v>1751</v>
      </c>
      <c r="D1430" s="100" t="s">
        <v>1259</v>
      </c>
      <c r="E1430" s="237" t="n">
        <v>26068</v>
      </c>
      <c r="F1430" s="237" t="n">
        <v>0</v>
      </c>
      <c r="H1430" s="270"/>
      <c r="I1430" s="270"/>
      <c r="K1430" s="272"/>
    </row>
    <row r="1431" customFormat="false" ht="11.25" hidden="false" customHeight="true" outlineLevel="0" collapsed="false">
      <c r="B1431" s="249" t="n">
        <f aca="false">MAX($B$2:B1430)+1</f>
        <v>1204</v>
      </c>
      <c r="C1431" s="100" t="s">
        <v>1752</v>
      </c>
      <c r="D1431" s="100" t="s">
        <v>1236</v>
      </c>
      <c r="E1431" s="237" t="n">
        <v>25937.5</v>
      </c>
      <c r="F1431" s="237" t="n">
        <v>140.987142857143</v>
      </c>
      <c r="H1431" s="270"/>
      <c r="I1431" s="270"/>
      <c r="K1431" s="272"/>
    </row>
    <row r="1432" customFormat="false" ht="11.25" hidden="false" customHeight="true" outlineLevel="0" collapsed="false">
      <c r="B1432" s="249" t="n">
        <f aca="false">MAX($B$2:B1431)+1</f>
        <v>1205</v>
      </c>
      <c r="C1432" s="100" t="s">
        <v>1753</v>
      </c>
      <c r="D1432" s="100" t="s">
        <v>1086</v>
      </c>
      <c r="E1432" s="237" t="n">
        <v>6044</v>
      </c>
      <c r="F1432" s="237" t="n">
        <v>547.548571428571</v>
      </c>
      <c r="H1432" s="270"/>
      <c r="I1432" s="270"/>
      <c r="K1432" s="272"/>
    </row>
    <row r="1433" customFormat="false" ht="11.25" hidden="false" customHeight="true" outlineLevel="0" collapsed="false">
      <c r="B1433" s="249" t="n">
        <f aca="false">MAX($B$2:B1432)+1</f>
        <v>1206</v>
      </c>
      <c r="C1433" s="100" t="s">
        <v>1754</v>
      </c>
      <c r="D1433" s="100" t="s">
        <v>1086</v>
      </c>
      <c r="E1433" s="237" t="n">
        <v>55840</v>
      </c>
      <c r="F1433" s="237" t="n">
        <v>516.562857142857</v>
      </c>
      <c r="H1433" s="270"/>
      <c r="I1433" s="270"/>
      <c r="K1433" s="272"/>
    </row>
    <row r="1434" customFormat="false" ht="11.25" hidden="false" customHeight="true" outlineLevel="0" collapsed="false">
      <c r="B1434" s="249" t="n">
        <f aca="false">MAX($B$2:B1433)+1</f>
        <v>1207</v>
      </c>
      <c r="C1434" s="100" t="s">
        <v>1755</v>
      </c>
      <c r="D1434" s="100" t="s">
        <v>1157</v>
      </c>
      <c r="E1434" s="237" t="n">
        <v>41633</v>
      </c>
      <c r="F1434" s="237" t="n">
        <v>431.381428571429</v>
      </c>
      <c r="H1434" s="270"/>
      <c r="I1434" s="270"/>
      <c r="K1434" s="272"/>
    </row>
    <row r="1435" customFormat="false" ht="11.25" hidden="false" customHeight="true" outlineLevel="0" collapsed="false">
      <c r="B1435" s="249" t="n">
        <f aca="false">MAX($B$2:B1434)+1</f>
        <v>1208</v>
      </c>
      <c r="C1435" s="100" t="s">
        <v>1756</v>
      </c>
      <c r="D1435" s="100" t="s">
        <v>1123</v>
      </c>
      <c r="E1435" s="237" t="n">
        <v>47043.57</v>
      </c>
      <c r="F1435" s="237" t="n">
        <v>597.504285714286</v>
      </c>
      <c r="H1435" s="270"/>
      <c r="I1435" s="270"/>
      <c r="K1435" s="272"/>
    </row>
    <row r="1436" customFormat="false" ht="11.25" hidden="false" customHeight="true" outlineLevel="0" collapsed="false">
      <c r="B1436" s="249" t="n">
        <f aca="false">MAX($B$2:B1435)+1</f>
        <v>1209</v>
      </c>
      <c r="C1436" s="100" t="s">
        <v>1757</v>
      </c>
      <c r="D1436" s="100" t="s">
        <v>1288</v>
      </c>
      <c r="E1436" s="237" t="n">
        <v>85125.1</v>
      </c>
      <c r="F1436" s="237" t="n">
        <v>15379.14</v>
      </c>
      <c r="H1436" s="270"/>
      <c r="I1436" s="270"/>
      <c r="K1436" s="272"/>
    </row>
    <row r="1437" customFormat="false" ht="11.25" hidden="false" customHeight="true" outlineLevel="0" collapsed="false">
      <c r="B1437" s="249" t="n">
        <f aca="false">MAX($B$2:B1436)+1</f>
        <v>1210</v>
      </c>
      <c r="C1437" s="100" t="s">
        <v>1758</v>
      </c>
      <c r="E1437" s="237" t="n">
        <v>54602968.11</v>
      </c>
      <c r="F1437" s="237" t="n">
        <v>139092.035714286</v>
      </c>
      <c r="H1437" s="270"/>
      <c r="I1437" s="270"/>
      <c r="K1437" s="272"/>
    </row>
    <row r="1438" customFormat="false" ht="11.25" hidden="false" customHeight="true" outlineLevel="0" collapsed="false">
      <c r="B1438" s="249" t="n">
        <f aca="false">MAX($B$2:B1437)+1</f>
        <v>1211</v>
      </c>
      <c r="C1438" s="100" t="s">
        <v>1759</v>
      </c>
      <c r="D1438" s="100" t="s">
        <v>1146</v>
      </c>
      <c r="E1438" s="237" t="n">
        <v>22116</v>
      </c>
      <c r="F1438" s="237" t="n">
        <v>0</v>
      </c>
      <c r="H1438" s="270"/>
      <c r="I1438" s="270"/>
      <c r="K1438" s="272"/>
    </row>
    <row r="1439" customFormat="false" ht="11.25" hidden="false" customHeight="true" outlineLevel="0" collapsed="false">
      <c r="B1439" s="249" t="n">
        <f aca="false">MAX($B$2:B1438)+1</f>
        <v>1212</v>
      </c>
      <c r="C1439" s="100" t="s">
        <v>1760</v>
      </c>
      <c r="E1439" s="237" t="n">
        <v>18355689.809</v>
      </c>
      <c r="F1439" s="237" t="n">
        <v>311990.172857143</v>
      </c>
      <c r="H1439" s="270"/>
      <c r="I1439" s="270"/>
      <c r="K1439" s="272"/>
    </row>
    <row r="1440" customFormat="false" ht="11.25" hidden="false" customHeight="true" outlineLevel="0" collapsed="false">
      <c r="B1440" s="249" t="n">
        <f aca="false">MAX($B$2:B1439)+1</f>
        <v>1213</v>
      </c>
      <c r="C1440" s="100" t="s">
        <v>1761</v>
      </c>
      <c r="D1440" s="100" t="s">
        <v>1762</v>
      </c>
      <c r="E1440" s="237" t="n">
        <v>465014.23</v>
      </c>
      <c r="F1440" s="237" t="n">
        <v>0</v>
      </c>
      <c r="H1440" s="270"/>
      <c r="I1440" s="270"/>
      <c r="K1440" s="272"/>
    </row>
    <row r="1441" customFormat="false" ht="11.25" hidden="false" customHeight="true" outlineLevel="0" collapsed="false">
      <c r="B1441" s="249" t="n">
        <f aca="false">MAX($B$2:B1440)+1</f>
        <v>1214</v>
      </c>
      <c r="C1441" s="100" t="s">
        <v>1763</v>
      </c>
      <c r="E1441" s="237" t="n">
        <v>296513.94</v>
      </c>
      <c r="F1441" s="237" t="n">
        <v>14238.4220313061</v>
      </c>
      <c r="G1441" s="238" t="n">
        <v>0.629457573401652</v>
      </c>
      <c r="H1441" s="270"/>
      <c r="I1441" s="270"/>
      <c r="K1441" s="272"/>
    </row>
    <row r="1442" customFormat="false" ht="11.25" hidden="false" customHeight="true" outlineLevel="0" collapsed="false">
      <c r="B1442" s="249" t="n">
        <f aca="false">MAX($B$2:B1441)+1</f>
        <v>1215</v>
      </c>
      <c r="C1442" s="100" t="s">
        <v>1764</v>
      </c>
      <c r="D1442" s="100" t="s">
        <v>1653</v>
      </c>
      <c r="E1442" s="237" t="n">
        <v>106936.7</v>
      </c>
      <c r="F1442" s="237" t="n">
        <v>3152.85142857143</v>
      </c>
      <c r="H1442" s="270"/>
      <c r="I1442" s="270"/>
      <c r="K1442" s="272"/>
    </row>
    <row r="1443" customFormat="false" ht="11.25" hidden="false" customHeight="true" outlineLevel="0" collapsed="false">
      <c r="B1443" s="249" t="n">
        <f aca="false">MAX($B$2:B1442)+1</f>
        <v>1216</v>
      </c>
      <c r="C1443" s="100" t="s">
        <v>1765</v>
      </c>
      <c r="D1443" s="100" t="s">
        <v>1375</v>
      </c>
      <c r="E1443" s="237" t="n">
        <v>14299</v>
      </c>
      <c r="F1443" s="237" t="n">
        <v>116.06</v>
      </c>
      <c r="H1443" s="270"/>
      <c r="I1443" s="270"/>
      <c r="K1443" s="272"/>
    </row>
    <row r="1444" customFormat="false" ht="11.25" hidden="false" customHeight="true" outlineLevel="0" collapsed="false">
      <c r="B1444" s="249" t="n">
        <f aca="false">MAX($B$2:B1443)+1</f>
        <v>1217</v>
      </c>
      <c r="C1444" s="100" t="s">
        <v>1766</v>
      </c>
      <c r="E1444" s="237" t="n">
        <v>2905272.57</v>
      </c>
      <c r="F1444" s="237" t="n">
        <v>107492.582857143</v>
      </c>
      <c r="H1444" s="270"/>
      <c r="I1444" s="270"/>
      <c r="K1444" s="272"/>
    </row>
    <row r="1445" customFormat="false" ht="11.25" hidden="false" customHeight="true" outlineLevel="0" collapsed="false">
      <c r="B1445" s="249" t="n">
        <f aca="false">MAX($B$2:B1444)+1</f>
        <v>1218</v>
      </c>
      <c r="C1445" s="100" t="s">
        <v>1767</v>
      </c>
      <c r="D1445" s="100" t="s">
        <v>1086</v>
      </c>
      <c r="E1445" s="237" t="n">
        <v>34912</v>
      </c>
      <c r="F1445" s="237" t="n">
        <v>587.775714285714</v>
      </c>
      <c r="H1445" s="270"/>
      <c r="I1445" s="270"/>
      <c r="K1445" s="272"/>
    </row>
    <row r="1446" customFormat="false" ht="11.25" hidden="false" customHeight="true" outlineLevel="0" collapsed="false">
      <c r="B1446" s="249" t="n">
        <f aca="false">MAX($B$2:B1445)+1</f>
        <v>1219</v>
      </c>
      <c r="C1446" s="100" t="s">
        <v>1768</v>
      </c>
      <c r="E1446" s="237" t="n">
        <v>1003683.11</v>
      </c>
      <c r="F1446" s="237" t="n">
        <v>18975.8639375382</v>
      </c>
      <c r="G1446" s="238" t="n">
        <v>0.894986059624124</v>
      </c>
      <c r="H1446" s="270"/>
      <c r="I1446" s="270"/>
      <c r="K1446" s="272"/>
    </row>
    <row r="1447" customFormat="false" ht="11.25" hidden="false" customHeight="true" outlineLevel="0" collapsed="false">
      <c r="B1447" s="249" t="n">
        <f aca="false">MAX($B$2:B1446)+1</f>
        <v>1220</v>
      </c>
      <c r="C1447" s="100" t="s">
        <v>1769</v>
      </c>
      <c r="D1447" s="100" t="s">
        <v>1236</v>
      </c>
      <c r="E1447" s="237" t="n">
        <v>22086</v>
      </c>
      <c r="F1447" s="237" t="n">
        <v>237.631428571429</v>
      </c>
      <c r="H1447" s="270"/>
      <c r="I1447" s="270"/>
      <c r="K1447" s="272"/>
    </row>
    <row r="1448" customFormat="false" ht="11.25" hidden="false" customHeight="true" outlineLevel="0" collapsed="false">
      <c r="B1448" s="249" t="n">
        <f aca="false">MAX($B$2:B1447)+1</f>
        <v>1221</v>
      </c>
      <c r="C1448" s="100" t="s">
        <v>1770</v>
      </c>
      <c r="D1448" s="100" t="s">
        <v>1771</v>
      </c>
      <c r="E1448" s="237" t="n">
        <v>15691</v>
      </c>
      <c r="F1448" s="237" t="n">
        <v>257.628571428571</v>
      </c>
      <c r="H1448" s="270"/>
      <c r="I1448" s="270"/>
      <c r="K1448" s="272"/>
    </row>
    <row r="1449" customFormat="false" ht="11.25" hidden="false" customHeight="true" outlineLevel="0" collapsed="false">
      <c r="B1449" s="249" t="n">
        <f aca="false">MAX($B$2:B1448)+1</f>
        <v>1222</v>
      </c>
      <c r="C1449" s="100" t="s">
        <v>1772</v>
      </c>
      <c r="D1449" s="100" t="s">
        <v>1086</v>
      </c>
      <c r="E1449" s="237" t="n">
        <v>30389.28</v>
      </c>
      <c r="F1449" s="237" t="n">
        <v>278.382857142857</v>
      </c>
      <c r="H1449" s="270"/>
      <c r="I1449" s="270"/>
      <c r="K1449" s="272"/>
    </row>
    <row r="1450" customFormat="false" ht="11.25" hidden="false" customHeight="true" outlineLevel="0" collapsed="false">
      <c r="B1450" s="249" t="n">
        <f aca="false">MAX($B$2:B1449)+1</f>
        <v>1223</v>
      </c>
      <c r="C1450" s="100" t="s">
        <v>1773</v>
      </c>
      <c r="E1450" s="237" t="n">
        <v>807132.23</v>
      </c>
      <c r="F1450" s="237" t="n">
        <v>18560.5985714286</v>
      </c>
      <c r="H1450" s="270"/>
      <c r="I1450" s="270"/>
      <c r="K1450" s="272"/>
    </row>
    <row r="1451" customFormat="false" ht="11.25" hidden="false" customHeight="true" outlineLevel="0" collapsed="false">
      <c r="B1451" s="249" t="n">
        <f aca="false">MAX($B$2:B1450)+1</f>
        <v>1224</v>
      </c>
      <c r="C1451" s="100" t="s">
        <v>1774</v>
      </c>
      <c r="D1451" s="100" t="s">
        <v>1141</v>
      </c>
      <c r="E1451" s="237" t="n">
        <v>43065.49</v>
      </c>
      <c r="F1451" s="237" t="n">
        <v>360.521428571429</v>
      </c>
      <c r="H1451" s="270"/>
      <c r="I1451" s="270"/>
      <c r="K1451" s="272"/>
    </row>
    <row r="1452" customFormat="false" ht="11.25" hidden="false" customHeight="true" outlineLevel="0" collapsed="false">
      <c r="B1452" s="249" t="n">
        <f aca="false">MAX($B$2:B1451)+1</f>
        <v>1225</v>
      </c>
      <c r="C1452" s="100" t="s">
        <v>1775</v>
      </c>
      <c r="D1452" s="100" t="s">
        <v>1111</v>
      </c>
      <c r="E1452" s="237" t="n">
        <v>59163.24</v>
      </c>
      <c r="F1452" s="237" t="n">
        <v>864.191428571429</v>
      </c>
      <c r="H1452" s="270"/>
      <c r="I1452" s="270"/>
      <c r="K1452" s="272"/>
    </row>
    <row r="1453" customFormat="false" ht="11.25" hidden="false" customHeight="true" outlineLevel="0" collapsed="false">
      <c r="B1453" s="249" t="n">
        <f aca="false">MAX($B$2:B1452)+1</f>
        <v>1226</v>
      </c>
      <c r="C1453" s="100" t="s">
        <v>1776</v>
      </c>
      <c r="D1453" s="100" t="s">
        <v>1777</v>
      </c>
      <c r="E1453" s="237" t="n">
        <v>26867.52</v>
      </c>
      <c r="F1453" s="237" t="n">
        <v>741.09</v>
      </c>
      <c r="H1453" s="270"/>
      <c r="I1453" s="270"/>
      <c r="K1453" s="272"/>
    </row>
    <row r="1454" customFormat="false" ht="11.25" hidden="false" customHeight="true" outlineLevel="0" collapsed="false">
      <c r="B1454" s="249" t="n">
        <f aca="false">MAX($B$2:B1453)+1</f>
        <v>1227</v>
      </c>
      <c r="C1454" s="100" t="s">
        <v>1778</v>
      </c>
      <c r="D1454" s="100" t="s">
        <v>1336</v>
      </c>
      <c r="E1454" s="237" t="n">
        <v>9766.42</v>
      </c>
      <c r="F1454" s="237" t="n">
        <v>534.84</v>
      </c>
      <c r="H1454" s="270"/>
      <c r="I1454" s="270"/>
      <c r="K1454" s="272"/>
    </row>
    <row r="1455" customFormat="false" ht="11.25" hidden="false" customHeight="true" outlineLevel="0" collapsed="false">
      <c r="B1455" s="249" t="n">
        <f aca="false">MAX($B$2:B1454)+1</f>
        <v>1228</v>
      </c>
      <c r="C1455" s="100" t="s">
        <v>1779</v>
      </c>
      <c r="D1455" s="100" t="s">
        <v>1314</v>
      </c>
      <c r="E1455" s="237" t="n">
        <v>25405.9</v>
      </c>
      <c r="F1455" s="237" t="n">
        <v>0</v>
      </c>
      <c r="H1455" s="270"/>
      <c r="I1455" s="270"/>
      <c r="K1455" s="272"/>
    </row>
    <row r="1456" customFormat="false" ht="11.25" hidden="false" customHeight="true" outlineLevel="0" collapsed="false">
      <c r="B1456" s="249" t="n">
        <f aca="false">MAX($B$2:B1455)+1</f>
        <v>1229</v>
      </c>
      <c r="C1456" s="100" t="s">
        <v>1780</v>
      </c>
      <c r="D1456" s="100" t="s">
        <v>1190</v>
      </c>
      <c r="E1456" s="237" t="n">
        <v>16866.57</v>
      </c>
      <c r="F1456" s="237" t="n">
        <v>537.137142857143</v>
      </c>
      <c r="H1456" s="270"/>
      <c r="I1456" s="270"/>
      <c r="K1456" s="272"/>
    </row>
    <row r="1457" customFormat="false" ht="11.25" hidden="false" customHeight="true" outlineLevel="0" collapsed="false">
      <c r="B1457" s="249" t="n">
        <f aca="false">MAX($B$2:B1456)+1</f>
        <v>1230</v>
      </c>
      <c r="C1457" s="100" t="s">
        <v>1781</v>
      </c>
      <c r="D1457" s="100" t="s">
        <v>1433</v>
      </c>
      <c r="E1457" s="237" t="n">
        <v>13762.71</v>
      </c>
      <c r="F1457" s="237" t="n">
        <v>696.352857142857</v>
      </c>
      <c r="H1457" s="270"/>
      <c r="I1457" s="270"/>
      <c r="K1457" s="272"/>
    </row>
    <row r="1458" customFormat="false" ht="11.25" hidden="false" customHeight="true" outlineLevel="0" collapsed="false">
      <c r="B1458" s="249" t="n">
        <f aca="false">MAX($B$2:B1457)+1</f>
        <v>1231</v>
      </c>
      <c r="C1458" s="100" t="s">
        <v>1782</v>
      </c>
      <c r="D1458" s="100" t="s">
        <v>1291</v>
      </c>
      <c r="E1458" s="237" t="n">
        <v>2177</v>
      </c>
      <c r="F1458" s="237" t="n">
        <v>2668.41714285714</v>
      </c>
      <c r="H1458" s="270"/>
      <c r="I1458" s="270"/>
      <c r="K1458" s="272"/>
    </row>
    <row r="1459" customFormat="false" ht="11.25" hidden="false" customHeight="true" outlineLevel="0" collapsed="false">
      <c r="B1459" s="249" t="n">
        <f aca="false">MAX($B$2:B1458)+1</f>
        <v>1232</v>
      </c>
      <c r="C1459" s="100" t="s">
        <v>1783</v>
      </c>
      <c r="D1459" s="100" t="s">
        <v>1246</v>
      </c>
      <c r="E1459" s="237" t="n">
        <v>146712.55</v>
      </c>
      <c r="F1459" s="237" t="n">
        <v>856.982857142857</v>
      </c>
      <c r="H1459" s="270"/>
      <c r="I1459" s="270"/>
      <c r="K1459" s="272"/>
    </row>
    <row r="1460" customFormat="false" ht="11.25" hidden="false" customHeight="true" outlineLevel="0" collapsed="false">
      <c r="B1460" s="249" t="n">
        <f aca="false">MAX($B$2:B1459)+1</f>
        <v>1233</v>
      </c>
      <c r="C1460" s="100" t="s">
        <v>1784</v>
      </c>
      <c r="D1460" s="100" t="s">
        <v>1126</v>
      </c>
      <c r="E1460" s="237" t="n">
        <v>5604</v>
      </c>
      <c r="F1460" s="237" t="n">
        <v>1005.14571428571</v>
      </c>
      <c r="H1460" s="270"/>
      <c r="I1460" s="270"/>
      <c r="K1460" s="272"/>
    </row>
    <row r="1461" customFormat="false" ht="11.25" hidden="false" customHeight="true" outlineLevel="0" collapsed="false">
      <c r="B1461" s="249" t="n">
        <f aca="false">MAX($B$2:B1460)+1</f>
        <v>1234</v>
      </c>
      <c r="C1461" s="100" t="s">
        <v>1785</v>
      </c>
      <c r="D1461" s="100" t="s">
        <v>1282</v>
      </c>
      <c r="E1461" s="237" t="n">
        <v>32099</v>
      </c>
      <c r="F1461" s="237" t="n">
        <v>0</v>
      </c>
      <c r="H1461" s="270"/>
      <c r="I1461" s="270"/>
      <c r="K1461" s="272"/>
    </row>
    <row r="1462" customFormat="false" ht="11.25" hidden="false" customHeight="true" outlineLevel="0" collapsed="false">
      <c r="B1462" s="249" t="n">
        <f aca="false">MAX($B$2:B1461)+1</f>
        <v>1235</v>
      </c>
      <c r="C1462" s="100" t="s">
        <v>1786</v>
      </c>
      <c r="D1462" s="100" t="s">
        <v>1086</v>
      </c>
      <c r="E1462" s="237" t="n">
        <v>28219</v>
      </c>
      <c r="F1462" s="237" t="n">
        <v>1362.50857142857</v>
      </c>
      <c r="H1462" s="270"/>
      <c r="I1462" s="270"/>
      <c r="K1462" s="272"/>
    </row>
    <row r="1463" customFormat="false" ht="11.25" hidden="false" customHeight="true" outlineLevel="0" collapsed="false">
      <c r="B1463" s="249" t="n">
        <f aca="false">MAX($B$2:B1462)+1</f>
        <v>1236</v>
      </c>
      <c r="C1463" s="100" t="s">
        <v>1787</v>
      </c>
      <c r="D1463" s="100" t="s">
        <v>1788</v>
      </c>
      <c r="E1463" s="237" t="n">
        <v>16317.78</v>
      </c>
      <c r="F1463" s="237" t="n">
        <v>0</v>
      </c>
      <c r="H1463" s="270"/>
      <c r="I1463" s="270"/>
      <c r="K1463" s="272"/>
    </row>
    <row r="1464" customFormat="false" ht="11.25" hidden="false" customHeight="true" outlineLevel="0" collapsed="false">
      <c r="B1464" s="249" t="n">
        <f aca="false">MAX($B$2:B1463)+1</f>
        <v>1237</v>
      </c>
      <c r="C1464" s="100" t="s">
        <v>1789</v>
      </c>
      <c r="D1464" s="100" t="s">
        <v>1157</v>
      </c>
      <c r="E1464" s="237" t="n">
        <v>43829</v>
      </c>
      <c r="F1464" s="237" t="n">
        <v>1121.69428571429</v>
      </c>
      <c r="H1464" s="270"/>
      <c r="I1464" s="270"/>
      <c r="K1464" s="272"/>
    </row>
    <row r="1465" customFormat="false" ht="11.25" hidden="false" customHeight="true" outlineLevel="0" collapsed="false">
      <c r="B1465" s="249" t="n">
        <f aca="false">MAX($B$2:B1464)+1</f>
        <v>1238</v>
      </c>
      <c r="C1465" s="100" t="s">
        <v>1790</v>
      </c>
      <c r="E1465" s="237" t="n">
        <v>61283195.5</v>
      </c>
      <c r="F1465" s="237" t="n">
        <v>594956.237142857</v>
      </c>
      <c r="H1465" s="270"/>
      <c r="I1465" s="270"/>
      <c r="K1465" s="272"/>
    </row>
    <row r="1466" customFormat="false" ht="11.25" hidden="false" customHeight="true" outlineLevel="0" collapsed="false">
      <c r="B1466" s="249" t="n">
        <f aca="false">MAX($B$2:B1465)+1</f>
        <v>1239</v>
      </c>
      <c r="C1466" s="100" t="s">
        <v>1791</v>
      </c>
      <c r="E1466" s="237" t="n">
        <v>3110576.01</v>
      </c>
      <c r="F1466" s="237" t="n">
        <v>88196.3714285714</v>
      </c>
      <c r="H1466" s="270"/>
      <c r="I1466" s="270"/>
      <c r="K1466" s="272"/>
    </row>
    <row r="1467" customFormat="false" ht="11.25" hidden="false" customHeight="true" outlineLevel="0" collapsed="false">
      <c r="B1467" s="249" t="n">
        <f aca="false">MAX($B$2:B1466)+1</f>
        <v>1240</v>
      </c>
      <c r="C1467" s="100" t="s">
        <v>1792</v>
      </c>
      <c r="D1467" s="100" t="s">
        <v>1141</v>
      </c>
      <c r="E1467" s="237" t="n">
        <v>50929.17</v>
      </c>
      <c r="F1467" s="237" t="n">
        <v>383.525714285714</v>
      </c>
      <c r="H1467" s="270"/>
      <c r="I1467" s="270"/>
      <c r="K1467" s="272"/>
    </row>
    <row r="1468" customFormat="false" ht="11.25" hidden="false" customHeight="true" outlineLevel="0" collapsed="false">
      <c r="B1468" s="249" t="n">
        <f aca="false">MAX($B$2:B1467)+1</f>
        <v>1241</v>
      </c>
      <c r="C1468" s="100" t="s">
        <v>1793</v>
      </c>
      <c r="E1468" s="237" t="n">
        <v>4479748.49</v>
      </c>
      <c r="F1468" s="237" t="n">
        <v>37198.7685714286</v>
      </c>
      <c r="H1468" s="270"/>
      <c r="I1468" s="270"/>
      <c r="K1468" s="272"/>
    </row>
    <row r="1469" customFormat="false" ht="11.25" hidden="false" customHeight="true" outlineLevel="0" collapsed="false">
      <c r="B1469" s="249" t="n">
        <f aca="false">MAX($B$2:B1468)+1</f>
        <v>1242</v>
      </c>
      <c r="C1469" s="100" t="s">
        <v>1794</v>
      </c>
      <c r="E1469" s="237" t="n">
        <v>40745311.136</v>
      </c>
      <c r="F1469" s="237" t="n">
        <v>249467.097142857</v>
      </c>
      <c r="H1469" s="270"/>
      <c r="I1469" s="270"/>
      <c r="K1469" s="272"/>
    </row>
    <row r="1470" customFormat="false" ht="11.25" hidden="false" customHeight="true" outlineLevel="0" collapsed="false">
      <c r="B1470" s="249" t="n">
        <f aca="false">MAX($B$2:B1469)+1</f>
        <v>1243</v>
      </c>
      <c r="C1470" s="100" t="s">
        <v>1795</v>
      </c>
      <c r="E1470" s="237" t="n">
        <v>3417463.60762426</v>
      </c>
      <c r="F1470" s="237" t="n">
        <v>62256.2667010313</v>
      </c>
      <c r="G1470" s="238" t="n">
        <v>0.943770879236989</v>
      </c>
      <c r="H1470" s="270"/>
      <c r="I1470" s="270"/>
      <c r="K1470" s="272"/>
    </row>
    <row r="1471" customFormat="false" ht="11.25" hidden="false" customHeight="true" outlineLevel="0" collapsed="false">
      <c r="B1471" s="249" t="n">
        <f aca="false">MAX($B$2:B1470)+1</f>
        <v>1244</v>
      </c>
      <c r="C1471" s="100" t="s">
        <v>1796</v>
      </c>
      <c r="E1471" s="237" t="n">
        <v>537888.36</v>
      </c>
      <c r="F1471" s="237" t="n">
        <v>20517.8514285714</v>
      </c>
      <c r="H1471" s="270"/>
      <c r="I1471" s="270"/>
      <c r="K1471" s="272"/>
    </row>
    <row r="1472" customFormat="false" ht="11.25" hidden="false" customHeight="true" outlineLevel="0" collapsed="false">
      <c r="B1472" s="249" t="n">
        <f aca="false">MAX($B$2:B1471)+1</f>
        <v>1245</v>
      </c>
      <c r="C1472" s="100" t="s">
        <v>1797</v>
      </c>
      <c r="E1472" s="237" t="n">
        <v>430699.21</v>
      </c>
      <c r="F1472" s="237" t="n">
        <v>16472.3171428571</v>
      </c>
      <c r="H1472" s="270"/>
      <c r="I1472" s="270"/>
      <c r="K1472" s="272"/>
    </row>
    <row r="1473" customFormat="false" ht="11.25" hidden="false" customHeight="true" outlineLevel="0" collapsed="false">
      <c r="B1473" s="249" t="n">
        <f aca="false">MAX($B$2:B1472)+1</f>
        <v>1246</v>
      </c>
      <c r="C1473" s="100" t="s">
        <v>1798</v>
      </c>
      <c r="E1473" s="237" t="n">
        <v>2508566.43</v>
      </c>
      <c r="F1473" s="237" t="n">
        <v>71518.76</v>
      </c>
      <c r="H1473" s="270"/>
      <c r="I1473" s="270"/>
      <c r="K1473" s="272"/>
    </row>
    <row r="1474" customFormat="false" ht="11.25" hidden="false" customHeight="true" outlineLevel="0" collapsed="false">
      <c r="B1474" s="249" t="n">
        <f aca="false">MAX($B$2:B1473)+1</f>
        <v>1247</v>
      </c>
      <c r="C1474" s="100" t="s">
        <v>1799</v>
      </c>
      <c r="D1474" s="100" t="s">
        <v>1800</v>
      </c>
      <c r="E1474" s="237" t="n">
        <v>50777</v>
      </c>
      <c r="F1474" s="237" t="n">
        <v>1199.21428571429</v>
      </c>
      <c r="H1474" s="270"/>
      <c r="I1474" s="270"/>
      <c r="K1474" s="272"/>
    </row>
    <row r="1475" customFormat="false" ht="11.25" hidden="false" customHeight="true" outlineLevel="0" collapsed="false">
      <c r="B1475" s="249" t="n">
        <f aca="false">MAX($B$2:B1474)+1</f>
        <v>1248</v>
      </c>
      <c r="C1475" s="100" t="s">
        <v>1801</v>
      </c>
      <c r="D1475" s="100" t="s">
        <v>1157</v>
      </c>
      <c r="E1475" s="237" t="n">
        <v>30789.14</v>
      </c>
      <c r="F1475" s="237" t="n">
        <v>508.748571428571</v>
      </c>
      <c r="H1475" s="270"/>
      <c r="I1475" s="270"/>
      <c r="K1475" s="272"/>
    </row>
    <row r="1476" customFormat="false" ht="11.25" hidden="false" customHeight="true" outlineLevel="0" collapsed="false">
      <c r="B1476" s="249" t="n">
        <f aca="false">MAX($B$2:B1475)+1</f>
        <v>1249</v>
      </c>
      <c r="C1476" s="100" t="s">
        <v>1802</v>
      </c>
      <c r="E1476" s="237" t="n">
        <v>383144.92</v>
      </c>
      <c r="F1476" s="237" t="n">
        <v>11092.0034848523</v>
      </c>
      <c r="G1476" s="238" t="n">
        <v>0.722463076820123</v>
      </c>
      <c r="H1476" s="270"/>
      <c r="I1476" s="270"/>
      <c r="K1476" s="272"/>
    </row>
    <row r="1477" customFormat="false" ht="11.25" hidden="false" customHeight="true" outlineLevel="0" collapsed="false">
      <c r="B1477" s="249" t="n">
        <f aca="false">MAX($B$2:B1476)+1</f>
        <v>1250</v>
      </c>
      <c r="C1477" s="100" t="s">
        <v>1803</v>
      </c>
      <c r="D1477" s="100" t="s">
        <v>1228</v>
      </c>
      <c r="E1477" s="237" t="n">
        <v>10243.64</v>
      </c>
      <c r="F1477" s="237" t="n">
        <v>5576.14857142857</v>
      </c>
      <c r="H1477" s="270"/>
      <c r="I1477" s="270"/>
      <c r="K1477" s="272"/>
    </row>
    <row r="1478" customFormat="false" ht="11.25" hidden="false" customHeight="true" outlineLevel="0" collapsed="false">
      <c r="B1478" s="249" t="n">
        <f aca="false">MAX($B$2:B1477)+1</f>
        <v>1251</v>
      </c>
      <c r="C1478" s="100" t="s">
        <v>1804</v>
      </c>
      <c r="D1478" s="100" t="s">
        <v>1805</v>
      </c>
      <c r="E1478" s="237" t="n">
        <v>10273.42</v>
      </c>
      <c r="F1478" s="237" t="n">
        <v>1921.70428571429</v>
      </c>
      <c r="H1478" s="270"/>
      <c r="I1478" s="270"/>
      <c r="K1478" s="272"/>
    </row>
    <row r="1479" customFormat="false" ht="11.25" hidden="false" customHeight="true" outlineLevel="0" collapsed="false">
      <c r="B1479" s="249" t="n">
        <f aca="false">MAX($B$2:B1478)+1</f>
        <v>1252</v>
      </c>
      <c r="C1479" s="100" t="s">
        <v>1806</v>
      </c>
      <c r="D1479" s="100" t="s">
        <v>1141</v>
      </c>
      <c r="E1479" s="237" t="n">
        <v>21522</v>
      </c>
      <c r="F1479" s="237" t="n">
        <v>347.245714285714</v>
      </c>
      <c r="H1479" s="270"/>
      <c r="I1479" s="270"/>
      <c r="K1479" s="272"/>
    </row>
    <row r="1480" customFormat="false" ht="11.25" hidden="false" customHeight="true" outlineLevel="0" collapsed="false">
      <c r="B1480" s="249" t="n">
        <f aca="false">MAX($B$2:B1479)+1</f>
        <v>1253</v>
      </c>
      <c r="C1480" s="100" t="s">
        <v>1807</v>
      </c>
      <c r="D1480" s="100" t="s">
        <v>1146</v>
      </c>
      <c r="E1480" s="237" t="n">
        <v>4468</v>
      </c>
      <c r="F1480" s="237" t="n">
        <v>627.184285714286</v>
      </c>
      <c r="H1480" s="270"/>
      <c r="I1480" s="270"/>
      <c r="K1480" s="272"/>
    </row>
    <row r="1481" customFormat="false" ht="11.25" hidden="false" customHeight="true" outlineLevel="0" collapsed="false">
      <c r="B1481" s="249" t="n">
        <f aca="false">MAX($B$2:B1480)+1</f>
        <v>1254</v>
      </c>
      <c r="C1481" s="100" t="s">
        <v>1808</v>
      </c>
      <c r="D1481" s="100" t="s">
        <v>1809</v>
      </c>
      <c r="E1481" s="237" t="n">
        <v>22576.59</v>
      </c>
      <c r="F1481" s="237" t="n">
        <v>1783.05857142857</v>
      </c>
      <c r="H1481" s="270"/>
      <c r="I1481" s="270"/>
      <c r="K1481" s="272"/>
    </row>
    <row r="1482" customFormat="false" ht="11.25" hidden="false" customHeight="true" outlineLevel="0" collapsed="false">
      <c r="B1482" s="249" t="n">
        <f aca="false">MAX($B$2:B1481)+1</f>
        <v>1255</v>
      </c>
      <c r="C1482" s="100" t="s">
        <v>1810</v>
      </c>
      <c r="D1482" s="100" t="s">
        <v>1339</v>
      </c>
      <c r="E1482" s="237" t="n">
        <v>20393.87</v>
      </c>
      <c r="F1482" s="237" t="n">
        <v>506.245714285714</v>
      </c>
      <c r="H1482" s="270"/>
      <c r="I1482" s="270"/>
      <c r="K1482" s="272"/>
    </row>
    <row r="1483" customFormat="false" ht="11.25" hidden="false" customHeight="true" outlineLevel="0" collapsed="false">
      <c r="B1483" s="249" t="n">
        <f aca="false">MAX($B$2:B1482)+1</f>
        <v>1256</v>
      </c>
      <c r="C1483" s="100" t="s">
        <v>1811</v>
      </c>
      <c r="E1483" s="237" t="n">
        <v>43322388.53</v>
      </c>
      <c r="F1483" s="237" t="n">
        <v>101058.375714286</v>
      </c>
      <c r="H1483" s="270"/>
      <c r="I1483" s="270"/>
      <c r="K1483" s="272"/>
    </row>
    <row r="1484" customFormat="false" ht="11.25" hidden="false" customHeight="true" outlineLevel="0" collapsed="false">
      <c r="B1484" s="249" t="n">
        <f aca="false">MAX($B$2:B1483)+1</f>
        <v>1257</v>
      </c>
      <c r="C1484" s="100" t="s">
        <v>1812</v>
      </c>
      <c r="D1484" s="100" t="s">
        <v>1344</v>
      </c>
      <c r="E1484" s="237" t="n">
        <v>2016</v>
      </c>
      <c r="F1484" s="237" t="n">
        <v>1584.14714285714</v>
      </c>
      <c r="H1484" s="270"/>
      <c r="I1484" s="270"/>
      <c r="K1484" s="272"/>
    </row>
    <row r="1485" customFormat="false" ht="11.25" hidden="false" customHeight="true" outlineLevel="0" collapsed="false">
      <c r="B1485" s="249" t="n">
        <f aca="false">MAX($B$2:B1484)+1</f>
        <v>1258</v>
      </c>
      <c r="C1485" s="100" t="s">
        <v>1813</v>
      </c>
      <c r="E1485" s="237" t="n">
        <v>4230843.54</v>
      </c>
      <c r="F1485" s="237" t="n">
        <v>9982.83285714286</v>
      </c>
      <c r="H1485" s="270"/>
      <c r="I1485" s="270"/>
      <c r="K1485" s="272"/>
    </row>
    <row r="1486" customFormat="false" ht="11.25" hidden="false" customHeight="true" outlineLevel="0" collapsed="false">
      <c r="B1486" s="249" t="n">
        <f aca="false">MAX($B$2:B1485)+1</f>
        <v>1259</v>
      </c>
      <c r="C1486" s="100" t="s">
        <v>1814</v>
      </c>
      <c r="D1486" s="100" t="s">
        <v>1815</v>
      </c>
      <c r="E1486" s="237" t="n">
        <v>38235.69</v>
      </c>
      <c r="F1486" s="237" t="n">
        <v>1872.00142857143</v>
      </c>
      <c r="H1486" s="270"/>
      <c r="I1486" s="270"/>
      <c r="K1486" s="272"/>
    </row>
    <row r="1487" customFormat="false" ht="11.25" hidden="false" customHeight="true" outlineLevel="0" collapsed="false">
      <c r="B1487" s="249" t="n">
        <f aca="false">MAX($B$2:B1486)+1</f>
        <v>1260</v>
      </c>
      <c r="C1487" s="100" t="s">
        <v>1816</v>
      </c>
      <c r="E1487" s="237" t="n">
        <v>26114877.06</v>
      </c>
      <c r="F1487" s="237" t="n">
        <v>216067.307142857</v>
      </c>
      <c r="H1487" s="270"/>
      <c r="I1487" s="270"/>
      <c r="K1487" s="272"/>
    </row>
    <row r="1488" customFormat="false" ht="11.25" hidden="false" customHeight="true" outlineLevel="0" collapsed="false">
      <c r="B1488" s="249" t="n">
        <f aca="false">MAX($B$2:B1487)+1</f>
        <v>1261</v>
      </c>
      <c r="C1488" s="100" t="s">
        <v>1817</v>
      </c>
      <c r="D1488" s="100" t="s">
        <v>1086</v>
      </c>
      <c r="E1488" s="237" t="n">
        <v>28425</v>
      </c>
      <c r="F1488" s="237" t="n">
        <v>670.002857142857</v>
      </c>
      <c r="H1488" s="270"/>
      <c r="I1488" s="270"/>
      <c r="K1488" s="272"/>
    </row>
    <row r="1489" customFormat="false" ht="11.25" hidden="false" customHeight="true" outlineLevel="0" collapsed="false">
      <c r="B1489" s="249" t="n">
        <f aca="false">MAX($B$2:B1488)+1</f>
        <v>1262</v>
      </c>
      <c r="C1489" s="100" t="s">
        <v>1818</v>
      </c>
      <c r="E1489" s="237" t="n">
        <v>16360979.55</v>
      </c>
      <c r="F1489" s="237" t="n">
        <v>462215.931428571</v>
      </c>
      <c r="H1489" s="270"/>
      <c r="I1489" s="270"/>
      <c r="K1489" s="272"/>
    </row>
    <row r="1490" customFormat="false" ht="11.25" hidden="false" customHeight="true" outlineLevel="0" collapsed="false">
      <c r="B1490" s="249" t="n">
        <f aca="false">MAX($B$2:B1489)+1</f>
        <v>1263</v>
      </c>
      <c r="C1490" s="100" t="s">
        <v>1819</v>
      </c>
      <c r="E1490" s="237" t="n">
        <v>1580338.37</v>
      </c>
      <c r="F1490" s="237" t="n">
        <v>28077.6385714286</v>
      </c>
      <c r="H1490" s="270"/>
      <c r="I1490" s="270"/>
      <c r="K1490" s="272"/>
    </row>
    <row r="1491" customFormat="false" ht="11.25" hidden="false" customHeight="true" outlineLevel="0" collapsed="false">
      <c r="B1491" s="249" t="n">
        <f aca="false">MAX($B$2:B1490)+1</f>
        <v>1264</v>
      </c>
      <c r="C1491" s="100" t="s">
        <v>1820</v>
      </c>
      <c r="E1491" s="237" t="n">
        <v>5356635.55</v>
      </c>
      <c r="F1491" s="237" t="n">
        <v>111080.282857143</v>
      </c>
      <c r="H1491" s="270"/>
      <c r="I1491" s="270"/>
      <c r="K1491" s="272"/>
    </row>
    <row r="1492" customFormat="false" ht="11.25" hidden="false" customHeight="true" outlineLevel="0" collapsed="false">
      <c r="B1492" s="249" t="n">
        <f aca="false">MAX($B$2:B1491)+1</f>
        <v>1265</v>
      </c>
      <c r="C1492" s="100" t="s">
        <v>1821</v>
      </c>
      <c r="D1492" s="100" t="s">
        <v>1086</v>
      </c>
      <c r="E1492" s="237" t="n">
        <v>21585</v>
      </c>
      <c r="F1492" s="237" t="n">
        <v>767.752857142857</v>
      </c>
      <c r="H1492" s="270"/>
      <c r="I1492" s="270"/>
      <c r="K1492" s="272"/>
    </row>
    <row r="1493" customFormat="false" ht="11.25" hidden="false" customHeight="true" outlineLevel="0" collapsed="false">
      <c r="B1493" s="249" t="n">
        <f aca="false">MAX($B$2:B1492)+1</f>
        <v>1266</v>
      </c>
      <c r="C1493" s="100" t="s">
        <v>1822</v>
      </c>
      <c r="D1493" s="100" t="s">
        <v>1414</v>
      </c>
      <c r="E1493" s="237" t="n">
        <v>45535.29</v>
      </c>
      <c r="F1493" s="237" t="n">
        <v>346.911428571429</v>
      </c>
      <c r="H1493" s="270"/>
      <c r="I1493" s="270"/>
      <c r="K1493" s="272"/>
    </row>
    <row r="1494" customFormat="false" ht="11.25" hidden="false" customHeight="true" outlineLevel="0" collapsed="false">
      <c r="B1494" s="249" t="n">
        <f aca="false">MAX($B$2:B1493)+1</f>
        <v>1267</v>
      </c>
      <c r="C1494" s="100" t="s">
        <v>1823</v>
      </c>
      <c r="E1494" s="237" t="n">
        <v>3368.14</v>
      </c>
      <c r="F1494" s="237" t="n">
        <v>0</v>
      </c>
      <c r="H1494" s="270"/>
      <c r="I1494" s="270"/>
      <c r="K1494" s="272"/>
    </row>
    <row r="1495" customFormat="false" ht="11.25" hidden="false" customHeight="true" outlineLevel="0" collapsed="false">
      <c r="B1495" s="249" t="n">
        <f aca="false">MAX($B$2:B1494)+1</f>
        <v>1268</v>
      </c>
      <c r="C1495" s="100" t="s">
        <v>1824</v>
      </c>
      <c r="D1495" s="100" t="s">
        <v>1153</v>
      </c>
      <c r="E1495" s="237" t="n">
        <v>61726.99</v>
      </c>
      <c r="F1495" s="237" t="n">
        <v>1005.11</v>
      </c>
      <c r="H1495" s="270"/>
      <c r="I1495" s="270"/>
      <c r="K1495" s="272"/>
    </row>
    <row r="1496" customFormat="false" ht="11.25" hidden="false" customHeight="true" outlineLevel="0" collapsed="false">
      <c r="B1496" s="249" t="n">
        <f aca="false">MAX($B$2:B1495)+1</f>
        <v>1269</v>
      </c>
      <c r="C1496" s="100" t="s">
        <v>1825</v>
      </c>
      <c r="D1496" s="100" t="s">
        <v>1375</v>
      </c>
      <c r="E1496" s="237" t="n">
        <v>11906</v>
      </c>
      <c r="F1496" s="237" t="n">
        <v>143.947142857143</v>
      </c>
      <c r="H1496" s="270"/>
      <c r="I1496" s="270"/>
      <c r="K1496" s="272"/>
    </row>
    <row r="1497" customFormat="false" ht="11.25" hidden="false" customHeight="true" outlineLevel="0" collapsed="false">
      <c r="B1497" s="249" t="n">
        <f aca="false">MAX($B$2:B1496)+1</f>
        <v>1270</v>
      </c>
      <c r="C1497" s="100" t="s">
        <v>379</v>
      </c>
      <c r="E1497" s="237" t="n">
        <v>24464556.7032721</v>
      </c>
      <c r="F1497" s="237" t="n">
        <v>57805.1228505881</v>
      </c>
      <c r="G1497" s="238" t="n">
        <v>0.99134604152979</v>
      </c>
      <c r="H1497" s="270"/>
      <c r="I1497" s="270"/>
      <c r="K1497" s="272"/>
    </row>
    <row r="1498" customFormat="false" ht="11.25" hidden="false" customHeight="true" outlineLevel="0" collapsed="false">
      <c r="B1498" s="249" t="n">
        <f aca="false">MAX($B$2:B1497)+1</f>
        <v>1271</v>
      </c>
      <c r="C1498" s="100" t="s">
        <v>1826</v>
      </c>
      <c r="E1498" s="237" t="n">
        <v>2175355.47</v>
      </c>
      <c r="F1498" s="237" t="n">
        <v>52982.4871428572</v>
      </c>
      <c r="H1498" s="270"/>
      <c r="I1498" s="270"/>
      <c r="K1498" s="272"/>
    </row>
    <row r="1499" customFormat="false" ht="11.25" hidden="false" customHeight="true" outlineLevel="0" collapsed="false">
      <c r="B1499" s="249" t="n">
        <f aca="false">MAX($B$2:B1498)+1</f>
        <v>1272</v>
      </c>
      <c r="C1499" s="100" t="s">
        <v>1827</v>
      </c>
      <c r="D1499" s="100" t="s">
        <v>1153</v>
      </c>
      <c r="E1499" s="237" t="n">
        <v>1506</v>
      </c>
      <c r="F1499" s="237" t="n">
        <v>412.497142857143</v>
      </c>
      <c r="H1499" s="270"/>
      <c r="I1499" s="270"/>
      <c r="K1499" s="272"/>
    </row>
    <row r="1500" customFormat="false" ht="11.25" hidden="false" customHeight="true" outlineLevel="0" collapsed="false">
      <c r="B1500" s="249" t="n">
        <f aca="false">MAX($B$2:B1499)+1</f>
        <v>1273</v>
      </c>
      <c r="C1500" s="100" t="s">
        <v>1828</v>
      </c>
      <c r="D1500" s="100" t="s">
        <v>1538</v>
      </c>
      <c r="E1500" s="237" t="n">
        <v>18224.1</v>
      </c>
      <c r="F1500" s="237" t="n">
        <v>890.67</v>
      </c>
      <c r="H1500" s="270"/>
      <c r="I1500" s="270"/>
      <c r="K1500" s="272"/>
    </row>
    <row r="1501" customFormat="false" ht="11.25" hidden="false" customHeight="true" outlineLevel="0" collapsed="false">
      <c r="B1501" s="249" t="n">
        <f aca="false">MAX($B$2:B1500)+1</f>
        <v>1274</v>
      </c>
      <c r="C1501" s="100" t="s">
        <v>1829</v>
      </c>
      <c r="D1501" s="100" t="s">
        <v>1830</v>
      </c>
      <c r="E1501" s="237" t="n">
        <v>6363030.28</v>
      </c>
      <c r="F1501" s="237" t="n">
        <v>104771.78</v>
      </c>
      <c r="H1501" s="270"/>
      <c r="I1501" s="270"/>
      <c r="K1501" s="272"/>
    </row>
    <row r="1502" customFormat="false" ht="11.25" hidden="false" customHeight="true" outlineLevel="0" collapsed="false">
      <c r="B1502" s="249" t="n">
        <f aca="false">MAX($B$2:B1501)+1</f>
        <v>1275</v>
      </c>
      <c r="C1502" s="100" t="s">
        <v>1831</v>
      </c>
      <c r="D1502" s="100" t="s">
        <v>1159</v>
      </c>
      <c r="E1502" s="237" t="n">
        <v>1911</v>
      </c>
      <c r="F1502" s="237" t="n">
        <v>0</v>
      </c>
      <c r="H1502" s="270"/>
      <c r="I1502" s="270"/>
      <c r="K1502" s="272"/>
    </row>
    <row r="1503" customFormat="false" ht="11.25" hidden="false" customHeight="true" outlineLevel="0" collapsed="false">
      <c r="B1503" s="249" t="n">
        <f aca="false">MAX($B$2:B1502)+1</f>
        <v>1276</v>
      </c>
      <c r="C1503" s="100" t="s">
        <v>1832</v>
      </c>
      <c r="D1503" s="100" t="s">
        <v>1331</v>
      </c>
      <c r="E1503" s="237" t="n">
        <v>42869</v>
      </c>
      <c r="F1503" s="237" t="n">
        <v>7478.02714285714</v>
      </c>
      <c r="H1503" s="270"/>
      <c r="I1503" s="270"/>
      <c r="K1503" s="272"/>
    </row>
    <row r="1504" customFormat="false" ht="11.25" hidden="false" customHeight="true" outlineLevel="0" collapsed="false">
      <c r="B1504" s="249" t="n">
        <f aca="false">MAX($B$2:B1503)+1</f>
        <v>1277</v>
      </c>
      <c r="C1504" s="100" t="s">
        <v>1833</v>
      </c>
      <c r="E1504" s="237" t="n">
        <v>5934882.13</v>
      </c>
      <c r="F1504" s="237" t="n">
        <v>45983.6457142857</v>
      </c>
      <c r="H1504" s="270"/>
      <c r="I1504" s="270"/>
      <c r="K1504" s="272"/>
    </row>
    <row r="1505" customFormat="false" ht="11.25" hidden="false" customHeight="true" outlineLevel="0" collapsed="false">
      <c r="B1505" s="249" t="n">
        <f aca="false">MAX($B$2:B1504)+1</f>
        <v>1278</v>
      </c>
      <c r="C1505" s="100" t="s">
        <v>1834</v>
      </c>
      <c r="D1505" s="100" t="s">
        <v>1190</v>
      </c>
      <c r="E1505" s="237" t="n">
        <v>3510776</v>
      </c>
      <c r="F1505" s="237" t="n">
        <v>0</v>
      </c>
      <c r="H1505" s="270"/>
      <c r="I1505" s="270"/>
      <c r="K1505" s="272"/>
    </row>
    <row r="1506" customFormat="false" ht="11.25" hidden="false" customHeight="true" outlineLevel="0" collapsed="false">
      <c r="B1506" s="249" t="n">
        <f aca="false">MAX($B$2:B1505)+1</f>
        <v>1279</v>
      </c>
      <c r="C1506" s="100" t="s">
        <v>1835</v>
      </c>
      <c r="D1506" s="100" t="s">
        <v>1242</v>
      </c>
      <c r="E1506" s="237" t="n">
        <v>70897.49</v>
      </c>
      <c r="F1506" s="237" t="n">
        <v>890.23</v>
      </c>
      <c r="H1506" s="270"/>
      <c r="I1506" s="270"/>
      <c r="K1506" s="272"/>
    </row>
    <row r="1507" customFormat="false" ht="11.25" hidden="false" customHeight="true" outlineLevel="0" collapsed="false">
      <c r="B1507" s="249" t="n">
        <f aca="false">MAX($B$2:B1506)+1</f>
        <v>1280</v>
      </c>
      <c r="C1507" s="100" t="s">
        <v>1836</v>
      </c>
      <c r="E1507" s="237" t="n">
        <v>1106304.82</v>
      </c>
      <c r="F1507" s="237" t="n">
        <v>26474.6699200787</v>
      </c>
      <c r="G1507" s="238" t="n">
        <v>0.848100073992825</v>
      </c>
      <c r="H1507" s="270"/>
      <c r="I1507" s="270"/>
      <c r="K1507" s="272"/>
    </row>
    <row r="1508" customFormat="false" ht="11.25" hidden="false" customHeight="true" outlineLevel="0" collapsed="false">
      <c r="B1508" s="249" t="n">
        <f aca="false">MAX($B$2:B1507)+1</f>
        <v>1281</v>
      </c>
      <c r="C1508" s="100" t="s">
        <v>380</v>
      </c>
      <c r="E1508" s="237" t="n">
        <v>23154774.0018269</v>
      </c>
      <c r="F1508" s="237" t="n">
        <v>329093.136103358</v>
      </c>
      <c r="G1508" s="238" t="n">
        <v>0.949401386674015</v>
      </c>
      <c r="H1508" s="270"/>
      <c r="I1508" s="270"/>
      <c r="K1508" s="272"/>
    </row>
    <row r="1509" customFormat="false" ht="11.25" hidden="false" customHeight="true" outlineLevel="0" collapsed="false">
      <c r="B1509" s="249" t="n">
        <f aca="false">MAX($B$2:B1508)+1</f>
        <v>1282</v>
      </c>
      <c r="C1509" s="100" t="s">
        <v>1837</v>
      </c>
      <c r="E1509" s="237" t="n">
        <v>2128649.67</v>
      </c>
      <c r="F1509" s="237" t="n">
        <v>75591.6985714286</v>
      </c>
      <c r="H1509" s="270"/>
      <c r="I1509" s="270"/>
      <c r="K1509" s="272"/>
    </row>
    <row r="1510" customFormat="false" ht="11.25" hidden="false" customHeight="true" outlineLevel="0" collapsed="false">
      <c r="B1510" s="249" t="n">
        <f aca="false">MAX($B$2:B1509)+1</f>
        <v>1283</v>
      </c>
      <c r="C1510" s="100" t="s">
        <v>1838</v>
      </c>
      <c r="D1510" s="100" t="s">
        <v>1839</v>
      </c>
      <c r="E1510" s="237" t="n">
        <v>176177.57</v>
      </c>
      <c r="F1510" s="237" t="n">
        <v>3773.07285714286</v>
      </c>
      <c r="H1510" s="270"/>
      <c r="I1510" s="270"/>
      <c r="K1510" s="272"/>
    </row>
    <row r="1511" customFormat="false" ht="11.25" hidden="false" customHeight="true" outlineLevel="0" collapsed="false">
      <c r="B1511" s="249" t="n">
        <f aca="false">MAX($B$2:B1510)+1</f>
        <v>1284</v>
      </c>
      <c r="C1511" s="100" t="s">
        <v>1840</v>
      </c>
      <c r="E1511" s="237" t="n">
        <v>25915165.23</v>
      </c>
      <c r="F1511" s="237" t="n">
        <v>159818.742857143</v>
      </c>
      <c r="H1511" s="270"/>
      <c r="I1511" s="270"/>
      <c r="K1511" s="272"/>
    </row>
    <row r="1512" customFormat="false" ht="11.25" hidden="false" customHeight="true" outlineLevel="0" collapsed="false">
      <c r="B1512" s="249" t="n">
        <f aca="false">MAX($B$2:B1511)+1</f>
        <v>1285</v>
      </c>
      <c r="C1512" s="100" t="s">
        <v>1841</v>
      </c>
      <c r="D1512" s="100" t="s">
        <v>1339</v>
      </c>
      <c r="E1512" s="237" t="n">
        <v>9693</v>
      </c>
      <c r="F1512" s="237" t="n">
        <v>0</v>
      </c>
      <c r="H1512" s="270"/>
      <c r="I1512" s="270"/>
      <c r="K1512" s="272"/>
    </row>
    <row r="1513" customFormat="false" ht="11.25" hidden="false" customHeight="true" outlineLevel="0" collapsed="false">
      <c r="B1513" s="249" t="n">
        <f aca="false">MAX($B$2:B1512)+1</f>
        <v>1286</v>
      </c>
      <c r="C1513" s="100" t="s">
        <v>1842</v>
      </c>
      <c r="D1513" s="100" t="s">
        <v>1339</v>
      </c>
      <c r="E1513" s="237" t="n">
        <v>28953</v>
      </c>
      <c r="F1513" s="237" t="n">
        <v>0</v>
      </c>
      <c r="H1513" s="270"/>
      <c r="I1513" s="270"/>
      <c r="K1513" s="272"/>
    </row>
    <row r="1514" customFormat="false" ht="11.25" hidden="false" customHeight="true" outlineLevel="0" collapsed="false">
      <c r="B1514" s="249" t="n">
        <f aca="false">MAX($B$2:B1513)+1</f>
        <v>1287</v>
      </c>
      <c r="C1514" s="100" t="s">
        <v>1843</v>
      </c>
      <c r="D1514" s="100" t="s">
        <v>1146</v>
      </c>
      <c r="E1514" s="237" t="n">
        <v>39481.56</v>
      </c>
      <c r="F1514" s="237" t="n">
        <v>1077.43857142857</v>
      </c>
      <c r="H1514" s="270"/>
      <c r="I1514" s="270"/>
      <c r="K1514" s="272"/>
    </row>
    <row r="1515" customFormat="false" ht="11.25" hidden="false" customHeight="true" outlineLevel="0" collapsed="false">
      <c r="B1515" s="249" t="n">
        <f aca="false">MAX($B$2:B1514)+1</f>
        <v>1288</v>
      </c>
      <c r="C1515" s="100" t="s">
        <v>1844</v>
      </c>
      <c r="D1515" s="100" t="s">
        <v>1333</v>
      </c>
      <c r="E1515" s="237" t="n">
        <v>10025.1</v>
      </c>
      <c r="F1515" s="237" t="n">
        <v>291.742857142857</v>
      </c>
      <c r="H1515" s="270"/>
      <c r="I1515" s="270"/>
      <c r="K1515" s="272"/>
    </row>
    <row r="1516" customFormat="false" ht="11.25" hidden="false" customHeight="true" outlineLevel="0" collapsed="false">
      <c r="B1516" s="249" t="n">
        <f aca="false">MAX($B$2:B1515)+1</f>
        <v>1289</v>
      </c>
      <c r="C1516" s="100" t="s">
        <v>1845</v>
      </c>
      <c r="E1516" s="237" t="n">
        <v>65266276.122</v>
      </c>
      <c r="F1516" s="237" t="n">
        <v>272284.321428572</v>
      </c>
      <c r="H1516" s="270"/>
      <c r="I1516" s="270"/>
      <c r="K1516" s="272"/>
    </row>
    <row r="1517" customFormat="false" ht="11.25" hidden="false" customHeight="true" outlineLevel="0" collapsed="false">
      <c r="B1517" s="249" t="n">
        <f aca="false">MAX($B$2:B1516)+1</f>
        <v>1290</v>
      </c>
      <c r="C1517" s="100" t="s">
        <v>1846</v>
      </c>
      <c r="D1517" s="100" t="s">
        <v>1495</v>
      </c>
      <c r="E1517" s="237" t="n">
        <v>27685</v>
      </c>
      <c r="F1517" s="237" t="n">
        <v>1035.96714285714</v>
      </c>
      <c r="H1517" s="270"/>
      <c r="I1517" s="270"/>
      <c r="K1517" s="272"/>
    </row>
    <row r="1518" customFormat="false" ht="11.25" hidden="false" customHeight="true" outlineLevel="0" collapsed="false">
      <c r="B1518" s="249" t="n">
        <f aca="false">MAX($B$2:B1517)+1</f>
        <v>1291</v>
      </c>
      <c r="C1518" s="100" t="s">
        <v>1847</v>
      </c>
      <c r="E1518" s="237" t="n">
        <v>1346337.66</v>
      </c>
      <c r="F1518" s="237" t="n">
        <v>23175.0421792983</v>
      </c>
      <c r="G1518" s="238" t="n">
        <v>0.907716599643507</v>
      </c>
      <c r="H1518" s="270"/>
      <c r="I1518" s="270"/>
      <c r="K1518" s="272"/>
    </row>
    <row r="1519" customFormat="false" ht="11.25" hidden="false" customHeight="true" outlineLevel="0" collapsed="false">
      <c r="B1519" s="249" t="n">
        <f aca="false">MAX($B$2:B1518)+1</f>
        <v>1292</v>
      </c>
      <c r="C1519" s="100" t="s">
        <v>1848</v>
      </c>
      <c r="D1519" s="100" t="s">
        <v>1159</v>
      </c>
      <c r="E1519" s="237" t="n">
        <v>41393</v>
      </c>
      <c r="F1519" s="237" t="n">
        <v>710.497142857143</v>
      </c>
      <c r="H1519" s="270"/>
      <c r="I1519" s="270"/>
      <c r="K1519" s="272"/>
    </row>
    <row r="1520" customFormat="false" ht="11.25" hidden="false" customHeight="true" outlineLevel="0" collapsed="false">
      <c r="B1520" s="249" t="n">
        <f aca="false">MAX($B$2:B1519)+1</f>
        <v>1293</v>
      </c>
      <c r="C1520" s="100" t="s">
        <v>1849</v>
      </c>
      <c r="E1520" s="237" t="n">
        <v>233059.79</v>
      </c>
      <c r="F1520" s="237" t="n">
        <v>3831.60457834068</v>
      </c>
      <c r="G1520" s="238" t="n">
        <v>0.41204397527642</v>
      </c>
      <c r="H1520" s="270"/>
      <c r="I1520" s="270"/>
      <c r="K1520" s="272"/>
    </row>
    <row r="1521" customFormat="false" ht="11.25" hidden="false" customHeight="true" outlineLevel="0" collapsed="false">
      <c r="B1521" s="249" t="n">
        <f aca="false">MAX($B$2:B1520)+1</f>
        <v>1294</v>
      </c>
      <c r="C1521" s="100" t="s">
        <v>1850</v>
      </c>
      <c r="D1521" s="100" t="s">
        <v>1333</v>
      </c>
      <c r="E1521" s="237" t="n">
        <v>18961.05</v>
      </c>
      <c r="F1521" s="237" t="n">
        <v>135.498571428571</v>
      </c>
      <c r="H1521" s="270"/>
      <c r="I1521" s="270"/>
      <c r="K1521" s="272"/>
    </row>
    <row r="1522" customFormat="false" ht="11.25" hidden="false" customHeight="true" outlineLevel="0" collapsed="false">
      <c r="B1522" s="249" t="n">
        <f aca="false">MAX($B$2:B1521)+1</f>
        <v>1295</v>
      </c>
      <c r="C1522" s="100" t="s">
        <v>1851</v>
      </c>
      <c r="D1522" s="100" t="s">
        <v>1280</v>
      </c>
      <c r="E1522" s="237" t="n">
        <v>10386.61</v>
      </c>
      <c r="F1522" s="237" t="n">
        <v>323.182857142857</v>
      </c>
      <c r="H1522" s="270"/>
      <c r="I1522" s="270"/>
      <c r="K1522" s="272"/>
    </row>
    <row r="1523" customFormat="false" ht="11.25" hidden="false" customHeight="true" outlineLevel="0" collapsed="false">
      <c r="B1523" s="249" t="n">
        <f aca="false">MAX($B$2:B1522)+1</f>
        <v>1296</v>
      </c>
      <c r="C1523" s="100" t="s">
        <v>1852</v>
      </c>
      <c r="D1523" s="100" t="s">
        <v>1126</v>
      </c>
      <c r="E1523" s="237" t="n">
        <v>32044.81</v>
      </c>
      <c r="F1523" s="237" t="n">
        <v>341.415714285714</v>
      </c>
      <c r="H1523" s="270"/>
      <c r="I1523" s="270"/>
      <c r="K1523" s="272"/>
    </row>
    <row r="1524" customFormat="false" ht="11.25" hidden="false" customHeight="true" outlineLevel="0" collapsed="false">
      <c r="B1524" s="249" t="n">
        <f aca="false">MAX($B$2:B1523)+1</f>
        <v>1297</v>
      </c>
      <c r="C1524" s="100" t="s">
        <v>1853</v>
      </c>
      <c r="E1524" s="237" t="n">
        <v>29230163.962</v>
      </c>
      <c r="F1524" s="237" t="n">
        <v>174619.727142857</v>
      </c>
      <c r="H1524" s="270"/>
      <c r="I1524" s="270"/>
      <c r="K1524" s="272"/>
    </row>
    <row r="1525" customFormat="false" ht="11.25" hidden="false" customHeight="true" outlineLevel="0" collapsed="false">
      <c r="B1525" s="249" t="n">
        <f aca="false">MAX($B$2:B1524)+1</f>
        <v>1298</v>
      </c>
      <c r="C1525" s="100" t="s">
        <v>1854</v>
      </c>
      <c r="E1525" s="237" t="n">
        <v>129763.59</v>
      </c>
      <c r="F1525" s="237" t="n">
        <v>2325.80857142857</v>
      </c>
      <c r="H1525" s="270"/>
      <c r="I1525" s="270"/>
      <c r="K1525" s="272"/>
    </row>
    <row r="1526" customFormat="false" ht="11.25" hidden="false" customHeight="true" outlineLevel="0" collapsed="false">
      <c r="B1526" s="249" t="n">
        <f aca="false">MAX($B$2:B1525)+1</f>
        <v>1299</v>
      </c>
      <c r="C1526" s="100" t="s">
        <v>1855</v>
      </c>
      <c r="D1526" s="100" t="s">
        <v>1856</v>
      </c>
      <c r="E1526" s="237" t="n">
        <v>63846.61</v>
      </c>
      <c r="F1526" s="237" t="n">
        <v>0</v>
      </c>
      <c r="H1526" s="270"/>
      <c r="I1526" s="270"/>
      <c r="K1526" s="272"/>
    </row>
    <row r="1527" customFormat="false" ht="11.25" hidden="false" customHeight="true" outlineLevel="0" collapsed="false">
      <c r="B1527" s="249" t="n">
        <f aca="false">MAX($B$2:B1526)+1</f>
        <v>1300</v>
      </c>
      <c r="C1527" s="100" t="s">
        <v>1857</v>
      </c>
      <c r="D1527" s="100" t="s">
        <v>1236</v>
      </c>
      <c r="E1527" s="237" t="n">
        <v>17681</v>
      </c>
      <c r="F1527" s="237" t="n">
        <v>549.617142857143</v>
      </c>
      <c r="H1527" s="270"/>
      <c r="I1527" s="270"/>
      <c r="K1527" s="272"/>
    </row>
    <row r="1528" customFormat="false" ht="11.25" hidden="false" customHeight="true" outlineLevel="0" collapsed="false">
      <c r="B1528" s="249" t="n">
        <f aca="false">MAX($B$2:B1527)+1</f>
        <v>1301</v>
      </c>
      <c r="C1528" s="100" t="s">
        <v>1858</v>
      </c>
      <c r="E1528" s="237" t="n">
        <v>12744533.35</v>
      </c>
      <c r="F1528" s="237" t="n">
        <v>440328.581428572</v>
      </c>
      <c r="H1528" s="270"/>
      <c r="I1528" s="270"/>
      <c r="K1528" s="272"/>
    </row>
    <row r="1529" customFormat="false" ht="11.25" hidden="false" customHeight="true" outlineLevel="0" collapsed="false">
      <c r="B1529" s="249" t="n">
        <f aca="false">MAX($B$2:B1528)+1</f>
        <v>1302</v>
      </c>
      <c r="C1529" s="100" t="s">
        <v>1859</v>
      </c>
      <c r="E1529" s="237" t="n">
        <v>6042486.16</v>
      </c>
      <c r="F1529" s="237" t="n">
        <v>139146.665714286</v>
      </c>
      <c r="H1529" s="270"/>
      <c r="I1529" s="270"/>
      <c r="K1529" s="272"/>
    </row>
    <row r="1530" customFormat="false" ht="11.25" hidden="false" customHeight="true" outlineLevel="0" collapsed="false">
      <c r="B1530" s="249" t="n">
        <f aca="false">MAX($B$2:B1529)+1</f>
        <v>1303</v>
      </c>
      <c r="C1530" s="100" t="s">
        <v>1860</v>
      </c>
      <c r="E1530" s="237" t="n">
        <v>1761611.57</v>
      </c>
      <c r="F1530" s="237" t="n">
        <v>25860.0214285714</v>
      </c>
      <c r="H1530" s="270"/>
      <c r="I1530" s="270"/>
      <c r="K1530" s="272"/>
    </row>
    <row r="1531" customFormat="false" ht="11.25" hidden="false" customHeight="true" outlineLevel="0" collapsed="false">
      <c r="B1531" s="249" t="n">
        <f aca="false">MAX($B$2:B1530)+1</f>
        <v>1304</v>
      </c>
      <c r="C1531" s="100" t="s">
        <v>1861</v>
      </c>
      <c r="E1531" s="237" t="n">
        <v>3477972.577</v>
      </c>
      <c r="F1531" s="237" t="n">
        <v>65826.8057142857</v>
      </c>
      <c r="H1531" s="270"/>
      <c r="I1531" s="270"/>
      <c r="K1531" s="272"/>
    </row>
    <row r="1532" customFormat="false" ht="11.25" hidden="false" customHeight="true" outlineLevel="0" collapsed="false">
      <c r="B1532" s="249" t="n">
        <f aca="false">MAX($B$2:B1531)+1</f>
        <v>1305</v>
      </c>
      <c r="C1532" s="100" t="s">
        <v>1862</v>
      </c>
      <c r="D1532" s="100" t="s">
        <v>1123</v>
      </c>
      <c r="E1532" s="237" t="n">
        <v>44432.62</v>
      </c>
      <c r="F1532" s="237" t="n">
        <v>1484.37571428571</v>
      </c>
      <c r="H1532" s="270"/>
      <c r="I1532" s="270"/>
      <c r="K1532" s="272"/>
    </row>
    <row r="1533" customFormat="false" ht="11.25" hidden="false" customHeight="true" outlineLevel="0" collapsed="false">
      <c r="B1533" s="249" t="n">
        <f aca="false">MAX($B$2:B1532)+1</f>
        <v>1306</v>
      </c>
      <c r="C1533" s="100" t="s">
        <v>1863</v>
      </c>
      <c r="D1533" s="100" t="s">
        <v>1864</v>
      </c>
      <c r="E1533" s="237" t="n">
        <v>119823.2</v>
      </c>
      <c r="F1533" s="237" t="n">
        <v>345.845714285714</v>
      </c>
      <c r="H1533" s="270"/>
      <c r="I1533" s="270"/>
      <c r="K1533" s="272"/>
    </row>
    <row r="1534" customFormat="false" ht="11.25" hidden="false" customHeight="true" outlineLevel="0" collapsed="false">
      <c r="B1534" s="249" t="n">
        <f aca="false">MAX($B$2:B1533)+1</f>
        <v>1307</v>
      </c>
      <c r="C1534" s="100" t="s">
        <v>1865</v>
      </c>
      <c r="D1534" s="100" t="s">
        <v>1259</v>
      </c>
      <c r="E1534" s="237" t="n">
        <v>68054</v>
      </c>
      <c r="F1534" s="237" t="n">
        <v>624.99</v>
      </c>
      <c r="H1534" s="270"/>
      <c r="I1534" s="270"/>
      <c r="K1534" s="272"/>
    </row>
    <row r="1535" customFormat="false" ht="11.25" hidden="false" customHeight="true" outlineLevel="0" collapsed="false">
      <c r="B1535" s="249" t="n">
        <f aca="false">MAX($B$2:B1534)+1</f>
        <v>1308</v>
      </c>
      <c r="C1535" s="100" t="s">
        <v>1866</v>
      </c>
      <c r="E1535" s="237" t="n">
        <v>68796242.2466517</v>
      </c>
      <c r="F1535" s="237" t="n">
        <v>247577.102788042</v>
      </c>
      <c r="G1535" s="238" t="n">
        <v>0.944129679758495</v>
      </c>
      <c r="H1535" s="270"/>
      <c r="I1535" s="270"/>
      <c r="K1535" s="272"/>
    </row>
    <row r="1536" customFormat="false" ht="11.25" hidden="false" customHeight="true" outlineLevel="0" collapsed="false">
      <c r="B1536" s="249" t="n">
        <f aca="false">MAX($B$2:B1535)+1</f>
        <v>1309</v>
      </c>
      <c r="C1536" s="100" t="s">
        <v>1867</v>
      </c>
      <c r="D1536" s="100" t="s">
        <v>1868</v>
      </c>
      <c r="E1536" s="237" t="n">
        <v>4962.48</v>
      </c>
      <c r="F1536" s="237" t="n">
        <v>272.938571428571</v>
      </c>
      <c r="H1536" s="270"/>
      <c r="I1536" s="270"/>
      <c r="K1536" s="272"/>
    </row>
    <row r="1537" customFormat="false" ht="11.25" hidden="false" customHeight="true" outlineLevel="0" collapsed="false">
      <c r="B1537" s="249" t="n">
        <f aca="false">MAX($B$2:B1536)+1</f>
        <v>1310</v>
      </c>
      <c r="C1537" s="100" t="s">
        <v>1869</v>
      </c>
      <c r="D1537" s="100" t="s">
        <v>1547</v>
      </c>
      <c r="E1537" s="237" t="n">
        <v>29512.64</v>
      </c>
      <c r="F1537" s="237" t="n">
        <v>79.7885714285714</v>
      </c>
      <c r="H1537" s="270"/>
      <c r="I1537" s="270"/>
      <c r="K1537" s="272"/>
    </row>
    <row r="1538" customFormat="false" ht="11.25" hidden="false" customHeight="true" outlineLevel="0" collapsed="false">
      <c r="B1538" s="249" t="n">
        <f aca="false">MAX($B$2:B1537)+1</f>
        <v>1311</v>
      </c>
      <c r="C1538" s="100" t="s">
        <v>1870</v>
      </c>
      <c r="D1538" s="100" t="s">
        <v>1157</v>
      </c>
      <c r="E1538" s="237" t="n">
        <v>90899</v>
      </c>
      <c r="F1538" s="237" t="n">
        <v>1588.86285714286</v>
      </c>
      <c r="H1538" s="270"/>
      <c r="I1538" s="270"/>
      <c r="K1538" s="272"/>
    </row>
    <row r="1539" customFormat="false" ht="11.25" hidden="false" customHeight="true" outlineLevel="0" collapsed="false">
      <c r="B1539" s="249" t="n">
        <f aca="false">MAX($B$2:B1538)+1</f>
        <v>1312</v>
      </c>
      <c r="C1539" s="100" t="s">
        <v>1871</v>
      </c>
      <c r="D1539" s="100" t="s">
        <v>1094</v>
      </c>
      <c r="E1539" s="237" t="n">
        <v>47195</v>
      </c>
      <c r="F1539" s="237" t="n">
        <v>144.111428571429</v>
      </c>
      <c r="H1539" s="270"/>
      <c r="I1539" s="270"/>
      <c r="K1539" s="272"/>
    </row>
    <row r="1540" customFormat="false" ht="11.25" hidden="false" customHeight="true" outlineLevel="0" collapsed="false">
      <c r="B1540" s="249" t="n">
        <f aca="false">MAX($B$2:B1539)+1</f>
        <v>1313</v>
      </c>
      <c r="C1540" s="100" t="s">
        <v>1872</v>
      </c>
      <c r="E1540" s="237" t="n">
        <v>44854172.754</v>
      </c>
      <c r="F1540" s="237" t="n">
        <v>478637.767142857</v>
      </c>
      <c r="H1540" s="270"/>
      <c r="I1540" s="270"/>
      <c r="K1540" s="272"/>
    </row>
    <row r="1541" customFormat="false" ht="11.25" hidden="false" customHeight="true" outlineLevel="0" collapsed="false">
      <c r="B1541" s="249" t="n">
        <f aca="false">MAX($B$2:B1540)+1</f>
        <v>1314</v>
      </c>
      <c r="C1541" s="100" t="s">
        <v>1873</v>
      </c>
      <c r="E1541" s="237" t="n">
        <v>39313707.564</v>
      </c>
      <c r="F1541" s="237" t="n">
        <v>302578.835714286</v>
      </c>
      <c r="H1541" s="270"/>
      <c r="I1541" s="270"/>
      <c r="K1541" s="272"/>
    </row>
    <row r="1542" customFormat="false" ht="11.25" hidden="false" customHeight="true" outlineLevel="0" collapsed="false">
      <c r="B1542" s="249" t="n">
        <f aca="false">MAX($B$2:B1541)+1</f>
        <v>1315</v>
      </c>
      <c r="C1542" s="100" t="s">
        <v>1874</v>
      </c>
      <c r="D1542" s="100" t="s">
        <v>1242</v>
      </c>
      <c r="E1542" s="237" t="n">
        <v>24522</v>
      </c>
      <c r="F1542" s="237" t="n">
        <v>329.271428571429</v>
      </c>
      <c r="H1542" s="270"/>
      <c r="I1542" s="270"/>
      <c r="K1542" s="272"/>
    </row>
    <row r="1543" customFormat="false" ht="11.25" hidden="false" customHeight="true" outlineLevel="0" collapsed="false">
      <c r="B1543" s="249" t="n">
        <f aca="false">MAX($B$2:B1542)+1</f>
        <v>1316</v>
      </c>
      <c r="C1543" s="100" t="s">
        <v>1875</v>
      </c>
      <c r="D1543" s="100" t="s">
        <v>1876</v>
      </c>
      <c r="E1543" s="237" t="n">
        <v>6336</v>
      </c>
      <c r="F1543" s="237" t="n">
        <v>19.1842857142857</v>
      </c>
      <c r="H1543" s="270"/>
      <c r="I1543" s="270"/>
      <c r="K1543" s="272"/>
    </row>
    <row r="1544" customFormat="false" ht="11.25" hidden="false" customHeight="true" outlineLevel="0" collapsed="false">
      <c r="B1544" s="249" t="n">
        <f aca="false">MAX($B$2:B1543)+1</f>
        <v>1317</v>
      </c>
      <c r="C1544" s="100" t="s">
        <v>1877</v>
      </c>
      <c r="D1544" s="100" t="s">
        <v>1225</v>
      </c>
      <c r="E1544" s="237" t="n">
        <v>12037</v>
      </c>
      <c r="F1544" s="237" t="n">
        <v>0</v>
      </c>
      <c r="H1544" s="270"/>
      <c r="I1544" s="270"/>
      <c r="K1544" s="272"/>
    </row>
    <row r="1545" customFormat="false" ht="11.25" hidden="false" customHeight="true" outlineLevel="0" collapsed="false">
      <c r="B1545" s="249" t="n">
        <f aca="false">MAX($B$2:B1544)+1</f>
        <v>1318</v>
      </c>
      <c r="C1545" s="100" t="s">
        <v>1878</v>
      </c>
      <c r="D1545" s="100" t="s">
        <v>1879</v>
      </c>
      <c r="E1545" s="237" t="n">
        <v>11955</v>
      </c>
      <c r="F1545" s="237" t="n">
        <v>0</v>
      </c>
      <c r="H1545" s="270"/>
      <c r="I1545" s="270"/>
      <c r="K1545" s="272"/>
    </row>
    <row r="1546" customFormat="false" ht="11.25" hidden="false" customHeight="true" outlineLevel="0" collapsed="false">
      <c r="B1546" s="249" t="n">
        <f aca="false">MAX($B$2:B1545)+1</f>
        <v>1319</v>
      </c>
      <c r="C1546" s="100" t="s">
        <v>1880</v>
      </c>
      <c r="D1546" s="100" t="s">
        <v>1839</v>
      </c>
      <c r="E1546" s="237" t="n">
        <v>342095.82</v>
      </c>
      <c r="F1546" s="237" t="n">
        <v>4468.52857142857</v>
      </c>
      <c r="H1546" s="270"/>
      <c r="I1546" s="270"/>
      <c r="K1546" s="272"/>
    </row>
    <row r="1547" customFormat="false" ht="11.25" hidden="false" customHeight="true" outlineLevel="0" collapsed="false">
      <c r="B1547" s="249" t="n">
        <f aca="false">MAX($B$2:B1546)+1</f>
        <v>1320</v>
      </c>
      <c r="C1547" s="100" t="s">
        <v>1881</v>
      </c>
      <c r="D1547" s="100" t="s">
        <v>1360</v>
      </c>
      <c r="E1547" s="237" t="n">
        <v>49334.3</v>
      </c>
      <c r="F1547" s="237" t="n">
        <v>287.762857142857</v>
      </c>
      <c r="H1547" s="270"/>
      <c r="I1547" s="270"/>
      <c r="K1547" s="272"/>
    </row>
    <row r="1548" customFormat="false" ht="11.25" hidden="false" customHeight="true" outlineLevel="0" collapsed="false">
      <c r="B1548" s="249" t="n">
        <f aca="false">MAX($B$2:B1547)+1</f>
        <v>1321</v>
      </c>
      <c r="C1548" s="100" t="s">
        <v>1882</v>
      </c>
      <c r="D1548" s="100" t="s">
        <v>1157</v>
      </c>
      <c r="E1548" s="237" t="n">
        <v>31282.51</v>
      </c>
      <c r="F1548" s="237" t="n">
        <v>343.79</v>
      </c>
      <c r="H1548" s="270"/>
      <c r="I1548" s="270"/>
      <c r="K1548" s="272"/>
    </row>
    <row r="1549" customFormat="false" ht="11.25" hidden="false" customHeight="true" outlineLevel="0" collapsed="false">
      <c r="B1549" s="249" t="n">
        <f aca="false">MAX($B$2:B1548)+1</f>
        <v>1322</v>
      </c>
      <c r="C1549" s="100" t="s">
        <v>1883</v>
      </c>
      <c r="E1549" s="237" t="n">
        <v>101677.37</v>
      </c>
      <c r="F1549" s="237" t="n">
        <v>3717.93571428571</v>
      </c>
      <c r="H1549" s="270"/>
      <c r="I1549" s="270"/>
      <c r="K1549" s="272"/>
    </row>
    <row r="1550" customFormat="false" ht="11.25" hidden="false" customHeight="true" outlineLevel="0" collapsed="false">
      <c r="B1550" s="249" t="n">
        <f aca="false">MAX($B$2:B1549)+1</f>
        <v>1323</v>
      </c>
      <c r="C1550" s="100" t="s">
        <v>1884</v>
      </c>
      <c r="D1550" s="100" t="s">
        <v>1358</v>
      </c>
      <c r="E1550" s="237" t="n">
        <v>62772.19</v>
      </c>
      <c r="F1550" s="237" t="n">
        <v>0</v>
      </c>
      <c r="H1550" s="270"/>
      <c r="I1550" s="270"/>
      <c r="K1550" s="272"/>
    </row>
    <row r="1551" customFormat="false" ht="11.25" hidden="false" customHeight="true" outlineLevel="0" collapsed="false">
      <c r="B1551" s="249" t="n">
        <f aca="false">MAX($B$2:B1550)+1</f>
        <v>1324</v>
      </c>
      <c r="C1551" s="100" t="s">
        <v>1885</v>
      </c>
      <c r="E1551" s="237" t="n">
        <v>4887977.21</v>
      </c>
      <c r="F1551" s="237" t="n">
        <v>71770.9842857143</v>
      </c>
      <c r="H1551" s="270"/>
      <c r="I1551" s="270"/>
      <c r="K1551" s="272"/>
    </row>
    <row r="1552" customFormat="false" ht="11.25" hidden="false" customHeight="true" outlineLevel="0" collapsed="false">
      <c r="B1552" s="249" t="n">
        <f aca="false">MAX($B$2:B1551)+1</f>
        <v>1325</v>
      </c>
      <c r="C1552" s="100" t="s">
        <v>1886</v>
      </c>
      <c r="D1552" s="100" t="s">
        <v>1084</v>
      </c>
      <c r="E1552" s="237" t="n">
        <v>51421.4</v>
      </c>
      <c r="F1552" s="237" t="n">
        <v>705.974285714286</v>
      </c>
      <c r="H1552" s="270"/>
      <c r="I1552" s="270"/>
      <c r="K1552" s="272"/>
    </row>
    <row r="1553" customFormat="false" ht="11.25" hidden="false" customHeight="true" outlineLevel="0" collapsed="false">
      <c r="B1553" s="249" t="n">
        <f aca="false">MAX($B$2:B1552)+1</f>
        <v>1326</v>
      </c>
      <c r="C1553" s="100" t="s">
        <v>1887</v>
      </c>
      <c r="D1553" s="100" t="s">
        <v>1086</v>
      </c>
      <c r="E1553" s="237" t="n">
        <v>18957</v>
      </c>
      <c r="F1553" s="237" t="n">
        <v>209.107142857143</v>
      </c>
      <c r="H1553" s="270"/>
      <c r="I1553" s="270"/>
      <c r="K1553" s="272"/>
    </row>
    <row r="1554" customFormat="false" ht="11.25" hidden="false" customHeight="true" outlineLevel="0" collapsed="false">
      <c r="B1554" s="249" t="n">
        <f aca="false">MAX($B$2:B1553)+1</f>
        <v>1327</v>
      </c>
      <c r="C1554" s="100" t="s">
        <v>1888</v>
      </c>
      <c r="D1554" s="100" t="s">
        <v>1225</v>
      </c>
      <c r="E1554" s="237" t="n">
        <v>703741.44</v>
      </c>
      <c r="F1554" s="237" t="n">
        <v>39593.9714285714</v>
      </c>
      <c r="H1554" s="270"/>
      <c r="I1554" s="270"/>
      <c r="K1554" s="272"/>
    </row>
    <row r="1555" customFormat="false" ht="11.25" hidden="false" customHeight="true" outlineLevel="0" collapsed="false">
      <c r="B1555" s="249" t="n">
        <f aca="false">MAX($B$2:B1554)+1</f>
        <v>1328</v>
      </c>
      <c r="C1555" s="100" t="s">
        <v>1889</v>
      </c>
      <c r="D1555" s="100" t="s">
        <v>1141</v>
      </c>
      <c r="E1555" s="237" t="n">
        <v>11078</v>
      </c>
      <c r="F1555" s="237" t="n">
        <v>0</v>
      </c>
      <c r="H1555" s="270"/>
      <c r="I1555" s="270"/>
      <c r="K1555" s="272"/>
    </row>
    <row r="1556" customFormat="false" ht="11.25" hidden="false" customHeight="true" outlineLevel="0" collapsed="false">
      <c r="B1556" s="249" t="n">
        <f aca="false">MAX($B$2:B1555)+1</f>
        <v>1329</v>
      </c>
      <c r="C1556" s="100" t="s">
        <v>1890</v>
      </c>
      <c r="D1556" s="100" t="s">
        <v>1261</v>
      </c>
      <c r="E1556" s="237" t="n">
        <v>35741</v>
      </c>
      <c r="F1556" s="237" t="n">
        <v>513.592857142857</v>
      </c>
      <c r="H1556" s="270"/>
      <c r="I1556" s="270"/>
      <c r="K1556" s="272"/>
    </row>
    <row r="1557" customFormat="false" ht="11.25" hidden="false" customHeight="true" outlineLevel="0" collapsed="false">
      <c r="B1557" s="249" t="n">
        <f aca="false">MAX($B$2:B1556)+1</f>
        <v>1330</v>
      </c>
      <c r="C1557" s="100" t="s">
        <v>1891</v>
      </c>
      <c r="E1557" s="237" t="n">
        <v>9668125.14</v>
      </c>
      <c r="F1557" s="237" t="n">
        <v>50351.8885714286</v>
      </c>
      <c r="H1557" s="270"/>
      <c r="I1557" s="270"/>
      <c r="K1557" s="272"/>
    </row>
    <row r="1558" customFormat="false" ht="11.25" hidden="false" customHeight="true" outlineLevel="0" collapsed="false">
      <c r="B1558" s="249" t="n">
        <f aca="false">MAX($B$2:B1557)+1</f>
        <v>1331</v>
      </c>
      <c r="C1558" s="100" t="s">
        <v>1892</v>
      </c>
      <c r="D1558" s="100" t="s">
        <v>1678</v>
      </c>
      <c r="E1558" s="237" t="n">
        <v>23401</v>
      </c>
      <c r="F1558" s="237" t="n">
        <v>0</v>
      </c>
      <c r="H1558" s="270"/>
      <c r="I1558" s="270"/>
      <c r="K1558" s="272"/>
    </row>
    <row r="1559" customFormat="false" ht="11.25" hidden="false" customHeight="true" outlineLevel="0" collapsed="false">
      <c r="B1559" s="249" t="n">
        <f aca="false">MAX($B$2:B1558)+1</f>
        <v>1332</v>
      </c>
      <c r="C1559" s="100" t="s">
        <v>1893</v>
      </c>
      <c r="D1559" s="100" t="s">
        <v>1249</v>
      </c>
      <c r="E1559" s="237" t="n">
        <v>23544.35</v>
      </c>
      <c r="F1559" s="237" t="n">
        <v>348.764285714286</v>
      </c>
      <c r="H1559" s="270"/>
      <c r="I1559" s="270"/>
      <c r="K1559" s="272"/>
    </row>
    <row r="1560" customFormat="false" ht="11.25" hidden="false" customHeight="true" outlineLevel="0" collapsed="false">
      <c r="B1560" s="249" t="n">
        <f aca="false">MAX($B$2:B1559)+1</f>
        <v>1333</v>
      </c>
      <c r="C1560" s="100" t="s">
        <v>1894</v>
      </c>
      <c r="D1560" s="100" t="s">
        <v>1146</v>
      </c>
      <c r="E1560" s="237" t="n">
        <v>18501.56</v>
      </c>
      <c r="F1560" s="237" t="n">
        <v>1657.58571428571</v>
      </c>
      <c r="H1560" s="270"/>
      <c r="I1560" s="270"/>
      <c r="K1560" s="272"/>
    </row>
    <row r="1561" customFormat="false" ht="11.25" hidden="false" customHeight="true" outlineLevel="0" collapsed="false">
      <c r="B1561" s="249" t="n">
        <f aca="false">MAX($B$2:B1560)+1</f>
        <v>1334</v>
      </c>
      <c r="C1561" s="100" t="s">
        <v>1895</v>
      </c>
      <c r="E1561" s="237" t="n">
        <v>9744066.464</v>
      </c>
      <c r="F1561" s="237" t="n">
        <v>164285.321428571</v>
      </c>
      <c r="H1561" s="270"/>
      <c r="I1561" s="270"/>
      <c r="K1561" s="272"/>
    </row>
    <row r="1562" customFormat="false" ht="11.25" hidden="false" customHeight="true" outlineLevel="0" collapsed="false">
      <c r="B1562" s="249" t="n">
        <f aca="false">MAX($B$2:B1561)+1</f>
        <v>1335</v>
      </c>
      <c r="C1562" s="100" t="s">
        <v>1896</v>
      </c>
      <c r="E1562" s="237" t="n">
        <v>35972</v>
      </c>
      <c r="F1562" s="237" t="n">
        <v>5308.85238054247</v>
      </c>
      <c r="G1562" s="238" t="n">
        <v>0.253811905988273</v>
      </c>
      <c r="H1562" s="270"/>
      <c r="I1562" s="270"/>
      <c r="K1562" s="272"/>
    </row>
    <row r="1563" customFormat="false" ht="11.25" hidden="false" customHeight="true" outlineLevel="0" collapsed="false">
      <c r="B1563" s="249" t="n">
        <f aca="false">MAX($B$2:B1562)+1</f>
        <v>1336</v>
      </c>
      <c r="C1563" s="100" t="s">
        <v>1897</v>
      </c>
      <c r="E1563" s="237" t="n">
        <v>754304.94</v>
      </c>
      <c r="F1563" s="237" t="n">
        <v>8246.89940161161</v>
      </c>
      <c r="G1563" s="238" t="n">
        <v>0.685049865000742</v>
      </c>
      <c r="H1563" s="270"/>
      <c r="I1563" s="270"/>
      <c r="K1563" s="272"/>
    </row>
    <row r="1564" customFormat="false" ht="11.25" hidden="false" customHeight="true" outlineLevel="0" collapsed="false">
      <c r="B1564" s="249" t="n">
        <f aca="false">MAX($B$2:B1563)+1</f>
        <v>1337</v>
      </c>
      <c r="C1564" s="100" t="s">
        <v>1898</v>
      </c>
      <c r="D1564" s="100" t="s">
        <v>1242</v>
      </c>
      <c r="E1564" s="237" t="n">
        <v>51835</v>
      </c>
      <c r="F1564" s="237" t="n">
        <v>394.89</v>
      </c>
      <c r="H1564" s="270"/>
      <c r="I1564" s="270"/>
      <c r="K1564" s="272"/>
    </row>
    <row r="1565" customFormat="false" ht="11.25" hidden="false" customHeight="true" outlineLevel="0" collapsed="false">
      <c r="B1565" s="249" t="n">
        <f aca="false">MAX($B$2:B1564)+1</f>
        <v>1338</v>
      </c>
      <c r="C1565" s="100" t="s">
        <v>1899</v>
      </c>
      <c r="D1565" s="100" t="s">
        <v>1203</v>
      </c>
      <c r="E1565" s="237" t="n">
        <v>25896</v>
      </c>
      <c r="F1565" s="237" t="n">
        <v>1005.73857142857</v>
      </c>
      <c r="H1565" s="270"/>
      <c r="I1565" s="270"/>
      <c r="K1565" s="272"/>
    </row>
    <row r="1566" customFormat="false" ht="11.25" hidden="false" customHeight="true" outlineLevel="0" collapsed="false">
      <c r="B1566" s="249" t="n">
        <f aca="false">MAX($B$2:B1565)+1</f>
        <v>1339</v>
      </c>
      <c r="C1566" s="100" t="s">
        <v>1900</v>
      </c>
      <c r="D1566" s="100" t="s">
        <v>1275</v>
      </c>
      <c r="E1566" s="237" t="n">
        <v>2086</v>
      </c>
      <c r="F1566" s="237" t="n">
        <v>187.462857142857</v>
      </c>
      <c r="H1566" s="270"/>
      <c r="I1566" s="270"/>
      <c r="K1566" s="272"/>
    </row>
    <row r="1567" customFormat="false" ht="11.25" hidden="false" customHeight="true" outlineLevel="0" collapsed="false">
      <c r="B1567" s="249" t="n">
        <f aca="false">MAX($B$2:B1566)+1</f>
        <v>1340</v>
      </c>
      <c r="C1567" s="100" t="s">
        <v>1901</v>
      </c>
      <c r="D1567" s="100" t="s">
        <v>1387</v>
      </c>
      <c r="E1567" s="237" t="n">
        <v>37172.1</v>
      </c>
      <c r="F1567" s="237" t="n">
        <v>662.734285714286</v>
      </c>
      <c r="H1567" s="270"/>
      <c r="I1567" s="270"/>
      <c r="K1567" s="272"/>
    </row>
    <row r="1568" customFormat="false" ht="11.25" hidden="false" customHeight="true" outlineLevel="0" collapsed="false">
      <c r="B1568" s="249" t="n">
        <f aca="false">MAX($B$2:B1567)+1</f>
        <v>1341</v>
      </c>
      <c r="C1568" s="100" t="s">
        <v>1902</v>
      </c>
      <c r="D1568" s="100" t="s">
        <v>1121</v>
      </c>
      <c r="E1568" s="237" t="n">
        <v>15482</v>
      </c>
      <c r="F1568" s="237" t="n">
        <v>3873.66285714286</v>
      </c>
      <c r="H1568" s="270"/>
      <c r="I1568" s="270"/>
      <c r="K1568" s="272"/>
    </row>
    <row r="1569" customFormat="false" ht="11.25" hidden="false" customHeight="true" outlineLevel="0" collapsed="false">
      <c r="B1569" s="249" t="n">
        <f aca="false">MAX($B$2:B1568)+1</f>
        <v>1342</v>
      </c>
      <c r="C1569" s="100" t="s">
        <v>1903</v>
      </c>
      <c r="D1569" s="100" t="s">
        <v>1445</v>
      </c>
      <c r="E1569" s="237" t="n">
        <v>241150.12</v>
      </c>
      <c r="F1569" s="237" t="n">
        <v>1328.63714285714</v>
      </c>
      <c r="H1569" s="270"/>
      <c r="I1569" s="270"/>
      <c r="K1569" s="272"/>
    </row>
    <row r="1570" customFormat="false" ht="11.25" hidden="false" customHeight="true" outlineLevel="0" collapsed="false">
      <c r="B1570" s="249" t="n">
        <f aca="false">MAX($B$2:B1569)+1</f>
        <v>1343</v>
      </c>
      <c r="C1570" s="100" t="s">
        <v>1904</v>
      </c>
      <c r="D1570" s="100" t="s">
        <v>1905</v>
      </c>
      <c r="E1570" s="237" t="n">
        <v>5684</v>
      </c>
      <c r="F1570" s="237" t="n">
        <v>139.824285714286</v>
      </c>
      <c r="H1570" s="270"/>
      <c r="I1570" s="270"/>
      <c r="K1570" s="272"/>
    </row>
    <row r="1571" customFormat="false" ht="11.25" hidden="false" customHeight="true" outlineLevel="0" collapsed="false">
      <c r="B1571" s="249" t="n">
        <f aca="false">MAX($B$2:B1570)+1</f>
        <v>1344</v>
      </c>
      <c r="C1571" s="100" t="s">
        <v>1906</v>
      </c>
      <c r="D1571" s="100" t="s">
        <v>1907</v>
      </c>
      <c r="E1571" s="237" t="n">
        <v>13840</v>
      </c>
      <c r="F1571" s="237" t="n">
        <v>541.58</v>
      </c>
      <c r="H1571" s="270"/>
      <c r="I1571" s="270"/>
      <c r="K1571" s="272"/>
    </row>
    <row r="1572" customFormat="false" ht="11.25" hidden="false" customHeight="true" outlineLevel="0" collapsed="false">
      <c r="B1572" s="249" t="n">
        <f aca="false">MAX($B$2:B1571)+1</f>
        <v>1345</v>
      </c>
      <c r="C1572" s="100" t="s">
        <v>1908</v>
      </c>
      <c r="D1572" s="100" t="s">
        <v>1097</v>
      </c>
      <c r="E1572" s="237" t="n">
        <v>2682772.9154</v>
      </c>
      <c r="F1572" s="237" t="n">
        <v>37380.2489142857</v>
      </c>
      <c r="G1572" s="238" t="n">
        <v>0.43</v>
      </c>
      <c r="H1572" s="270"/>
      <c r="I1572" s="270"/>
      <c r="K1572" s="272"/>
    </row>
    <row r="1573" customFormat="false" ht="11.25" hidden="false" customHeight="true" outlineLevel="0" collapsed="false">
      <c r="B1573" s="249" t="n">
        <f aca="false">MAX($B$2:B1572)+1</f>
        <v>1346</v>
      </c>
      <c r="C1573" s="100" t="s">
        <v>1909</v>
      </c>
      <c r="D1573" s="100" t="s">
        <v>1443</v>
      </c>
      <c r="E1573" s="237" t="n">
        <v>22970</v>
      </c>
      <c r="F1573" s="237" t="n">
        <v>1055.28571428571</v>
      </c>
      <c r="H1573" s="270"/>
      <c r="I1573" s="270"/>
      <c r="K1573" s="272"/>
    </row>
    <row r="1574" customFormat="false" ht="11.25" hidden="false" customHeight="true" outlineLevel="0" collapsed="false">
      <c r="B1574" s="249" t="n">
        <f aca="false">MAX($B$2:B1573)+1</f>
        <v>1347</v>
      </c>
      <c r="C1574" s="100" t="s">
        <v>1910</v>
      </c>
      <c r="D1574" s="100" t="s">
        <v>1141</v>
      </c>
      <c r="E1574" s="237" t="n">
        <v>31152</v>
      </c>
      <c r="F1574" s="237" t="n">
        <v>208.445714285714</v>
      </c>
      <c r="H1574" s="270"/>
      <c r="I1574" s="270"/>
      <c r="K1574" s="272"/>
    </row>
    <row r="1575" customFormat="false" ht="11.25" hidden="false" customHeight="true" outlineLevel="0" collapsed="false">
      <c r="B1575" s="249" t="n">
        <f aca="false">MAX($B$2:B1574)+1</f>
        <v>1348</v>
      </c>
      <c r="C1575" s="100" t="s">
        <v>1911</v>
      </c>
      <c r="D1575" s="100" t="s">
        <v>1157</v>
      </c>
      <c r="E1575" s="237" t="n">
        <v>35470.53</v>
      </c>
      <c r="F1575" s="237" t="n">
        <v>0</v>
      </c>
      <c r="H1575" s="270"/>
      <c r="I1575" s="270"/>
      <c r="K1575" s="272"/>
    </row>
    <row r="1576" customFormat="false" ht="11.25" hidden="false" customHeight="true" outlineLevel="0" collapsed="false">
      <c r="B1576" s="249" t="n">
        <f aca="false">MAX($B$2:B1575)+1</f>
        <v>1349</v>
      </c>
      <c r="C1576" s="100" t="s">
        <v>1912</v>
      </c>
      <c r="D1576" s="100" t="s">
        <v>1141</v>
      </c>
      <c r="E1576" s="237" t="n">
        <v>26466.67</v>
      </c>
      <c r="F1576" s="237" t="n">
        <v>439.114285714286</v>
      </c>
      <c r="H1576" s="270"/>
      <c r="I1576" s="270"/>
      <c r="K1576" s="272"/>
    </row>
    <row r="1577" customFormat="false" ht="11.25" hidden="false" customHeight="true" outlineLevel="0" collapsed="false">
      <c r="B1577" s="249" t="n">
        <f aca="false">MAX($B$2:B1576)+1</f>
        <v>1350</v>
      </c>
      <c r="C1577" s="100" t="s">
        <v>1913</v>
      </c>
      <c r="E1577" s="237" t="n">
        <v>604747.01</v>
      </c>
      <c r="F1577" s="237" t="n">
        <v>14034.5672949142</v>
      </c>
      <c r="G1577" s="238" t="n">
        <v>0.795639128724601</v>
      </c>
      <c r="H1577" s="270"/>
      <c r="I1577" s="270"/>
      <c r="K1577" s="272"/>
    </row>
    <row r="1578" customFormat="false" ht="11.25" hidden="false" customHeight="true" outlineLevel="0" collapsed="false">
      <c r="B1578" s="249" t="n">
        <f aca="false">MAX($B$2:B1577)+1</f>
        <v>1351</v>
      </c>
      <c r="C1578" s="100" t="s">
        <v>1914</v>
      </c>
      <c r="E1578" s="237" t="n">
        <v>6903911.31581499</v>
      </c>
      <c r="F1578" s="237" t="n">
        <v>63521.0029821825</v>
      </c>
      <c r="G1578" s="238" t="n">
        <v>0.976610823163527</v>
      </c>
      <c r="H1578" s="270"/>
      <c r="I1578" s="270"/>
      <c r="K1578" s="272"/>
    </row>
    <row r="1579" customFormat="false" ht="11.25" hidden="false" customHeight="true" outlineLevel="0" collapsed="false">
      <c r="B1579" s="249" t="n">
        <f aca="false">MAX($B$2:B1578)+1</f>
        <v>1352</v>
      </c>
      <c r="C1579" s="100" t="s">
        <v>1915</v>
      </c>
      <c r="D1579" s="100" t="s">
        <v>1086</v>
      </c>
      <c r="E1579" s="237" t="n">
        <v>22846</v>
      </c>
      <c r="F1579" s="237" t="n">
        <v>489.507142857143</v>
      </c>
      <c r="H1579" s="270"/>
      <c r="I1579" s="270"/>
      <c r="K1579" s="272"/>
    </row>
    <row r="1580" customFormat="false" ht="11.25" hidden="false" customHeight="true" outlineLevel="0" collapsed="false">
      <c r="B1580" s="249" t="n">
        <f aca="false">MAX($B$2:B1579)+1</f>
        <v>1353</v>
      </c>
      <c r="C1580" s="100" t="s">
        <v>1916</v>
      </c>
      <c r="E1580" s="237" t="n">
        <v>41693.44</v>
      </c>
      <c r="F1580" s="237" t="n">
        <v>0</v>
      </c>
      <c r="H1580" s="270"/>
      <c r="I1580" s="270"/>
      <c r="K1580" s="272"/>
    </row>
    <row r="1581" customFormat="false" ht="11.25" hidden="false" customHeight="true" outlineLevel="0" collapsed="false">
      <c r="B1581" s="249" t="n">
        <f aca="false">MAX($B$2:B1580)+1</f>
        <v>1354</v>
      </c>
      <c r="C1581" s="100" t="s">
        <v>1917</v>
      </c>
      <c r="E1581" s="237" t="n">
        <v>19786021.313227</v>
      </c>
      <c r="F1581" s="237" t="n">
        <v>353622.428973038</v>
      </c>
      <c r="G1581" s="238" t="n">
        <v>0.962925402631301</v>
      </c>
      <c r="H1581" s="270"/>
      <c r="I1581" s="270"/>
      <c r="K1581" s="272"/>
    </row>
    <row r="1582" customFormat="false" ht="11.25" hidden="false" customHeight="true" outlineLevel="0" collapsed="false">
      <c r="B1582" s="249" t="n">
        <f aca="false">MAX($B$2:B1581)+1</f>
        <v>1355</v>
      </c>
      <c r="C1582" s="100" t="s">
        <v>1918</v>
      </c>
      <c r="E1582" s="237" t="n">
        <v>39610002.953</v>
      </c>
      <c r="F1582" s="237" t="n">
        <v>623598.172857143</v>
      </c>
      <c r="H1582" s="270"/>
      <c r="I1582" s="270"/>
      <c r="K1582" s="272"/>
    </row>
    <row r="1583" customFormat="false" ht="11.25" hidden="false" customHeight="true" outlineLevel="0" collapsed="false">
      <c r="B1583" s="249" t="n">
        <f aca="false">MAX($B$2:B1582)+1</f>
        <v>1356</v>
      </c>
      <c r="C1583" s="100" t="s">
        <v>1919</v>
      </c>
      <c r="E1583" s="237" t="n">
        <v>7257444.74</v>
      </c>
      <c r="F1583" s="237" t="n">
        <v>59276.76</v>
      </c>
      <c r="H1583" s="270"/>
      <c r="I1583" s="270"/>
      <c r="K1583" s="272"/>
    </row>
    <row r="1584" customFormat="false" ht="11.25" hidden="false" customHeight="true" outlineLevel="0" collapsed="false">
      <c r="B1584" s="249" t="n">
        <f aca="false">MAX($B$2:B1583)+1</f>
        <v>1357</v>
      </c>
      <c r="C1584" s="100" t="s">
        <v>1920</v>
      </c>
      <c r="D1584" s="100" t="s">
        <v>1242</v>
      </c>
      <c r="E1584" s="237" t="n">
        <v>92685</v>
      </c>
      <c r="F1584" s="237" t="n">
        <v>1380.52428571429</v>
      </c>
      <c r="H1584" s="270"/>
      <c r="I1584" s="270"/>
      <c r="K1584" s="272"/>
    </row>
    <row r="1585" customFormat="false" ht="11.25" hidden="false" customHeight="true" outlineLevel="0" collapsed="false">
      <c r="B1585" s="249" t="n">
        <f aca="false">MAX($B$2:B1584)+1</f>
        <v>1358</v>
      </c>
      <c r="C1585" s="100" t="s">
        <v>1921</v>
      </c>
      <c r="D1585" s="100" t="s">
        <v>1326</v>
      </c>
      <c r="E1585" s="237" t="n">
        <v>18665</v>
      </c>
      <c r="F1585" s="237" t="n">
        <v>256.358571428571</v>
      </c>
      <c r="H1585" s="270"/>
      <c r="I1585" s="270"/>
      <c r="K1585" s="272"/>
    </row>
    <row r="1586" customFormat="false" ht="11.25" hidden="false" customHeight="true" outlineLevel="0" collapsed="false">
      <c r="B1586" s="249" t="n">
        <f aca="false">MAX($B$2:B1585)+1</f>
        <v>1359</v>
      </c>
      <c r="C1586" s="100" t="s">
        <v>1922</v>
      </c>
      <c r="D1586" s="100" t="s">
        <v>1342</v>
      </c>
      <c r="E1586" s="237" t="n">
        <v>1886679.2</v>
      </c>
      <c r="F1586" s="237" t="n">
        <v>58111.2857142857</v>
      </c>
      <c r="H1586" s="270"/>
      <c r="I1586" s="270"/>
      <c r="K1586" s="272"/>
    </row>
    <row r="1587" customFormat="false" ht="11.25" hidden="false" customHeight="true" outlineLevel="0" collapsed="false">
      <c r="B1587" s="249" t="n">
        <f aca="false">MAX($B$2:B1586)+1</f>
        <v>1360</v>
      </c>
      <c r="C1587" s="100" t="s">
        <v>1923</v>
      </c>
      <c r="E1587" s="237" t="n">
        <v>317709.6</v>
      </c>
      <c r="F1587" s="237" t="n">
        <v>8115.65428571429</v>
      </c>
      <c r="H1587" s="270"/>
      <c r="I1587" s="270"/>
      <c r="K1587" s="272"/>
    </row>
    <row r="1588" customFormat="false" ht="11.25" hidden="false" customHeight="true" outlineLevel="0" collapsed="false">
      <c r="B1588" s="249" t="n">
        <f aca="false">MAX($B$2:B1587)+1</f>
        <v>1361</v>
      </c>
      <c r="C1588" s="100" t="s">
        <v>1924</v>
      </c>
      <c r="D1588" s="100" t="s">
        <v>1164</v>
      </c>
      <c r="E1588" s="237" t="n">
        <v>3886</v>
      </c>
      <c r="F1588" s="237" t="n">
        <v>441.607142857143</v>
      </c>
      <c r="H1588" s="270"/>
      <c r="I1588" s="270"/>
      <c r="K1588" s="272"/>
    </row>
    <row r="1589" customFormat="false" ht="11.25" hidden="false" customHeight="true" outlineLevel="0" collapsed="false">
      <c r="B1589" s="249" t="n">
        <f aca="false">MAX($B$2:B1588)+1</f>
        <v>1362</v>
      </c>
      <c r="C1589" s="100" t="s">
        <v>1925</v>
      </c>
      <c r="D1589" s="100" t="s">
        <v>1153</v>
      </c>
      <c r="E1589" s="237" t="n">
        <v>53709.95</v>
      </c>
      <c r="F1589" s="237" t="n">
        <v>685.562857142857</v>
      </c>
      <c r="H1589" s="270"/>
      <c r="I1589" s="270"/>
      <c r="K1589" s="272"/>
    </row>
    <row r="1590" customFormat="false" ht="11.25" hidden="false" customHeight="true" outlineLevel="0" collapsed="false">
      <c r="B1590" s="249" t="n">
        <f aca="false">MAX($B$2:B1589)+1</f>
        <v>1363</v>
      </c>
      <c r="C1590" s="100" t="s">
        <v>1926</v>
      </c>
      <c r="D1590" s="100" t="s">
        <v>1547</v>
      </c>
      <c r="E1590" s="237" t="n">
        <v>398</v>
      </c>
      <c r="F1590" s="237" t="n">
        <v>840.978571428572</v>
      </c>
      <c r="H1590" s="270"/>
      <c r="I1590" s="270"/>
      <c r="K1590" s="272"/>
    </row>
    <row r="1591" customFormat="false" ht="11.25" hidden="false" customHeight="true" outlineLevel="0" collapsed="false">
      <c r="B1591" s="249" t="n">
        <f aca="false">MAX($B$2:B1590)+1</f>
        <v>1364</v>
      </c>
      <c r="C1591" s="100" t="s">
        <v>1927</v>
      </c>
      <c r="D1591" s="100" t="s">
        <v>1291</v>
      </c>
      <c r="E1591" s="237" t="n">
        <v>15357</v>
      </c>
      <c r="F1591" s="237" t="n">
        <v>2391.45714285714</v>
      </c>
      <c r="H1591" s="270"/>
      <c r="I1591" s="270"/>
      <c r="K1591" s="272"/>
    </row>
    <row r="1592" customFormat="false" ht="11.25" hidden="false" customHeight="true" outlineLevel="0" collapsed="false">
      <c r="B1592" s="249" t="n">
        <f aca="false">MAX($B$2:B1591)+1</f>
        <v>1365</v>
      </c>
      <c r="C1592" s="100" t="s">
        <v>1928</v>
      </c>
      <c r="E1592" s="237" t="n">
        <v>3243792.929</v>
      </c>
      <c r="F1592" s="237" t="n">
        <v>67858.8785714286</v>
      </c>
      <c r="H1592" s="270"/>
      <c r="I1592" s="270"/>
      <c r="K1592" s="272"/>
    </row>
    <row r="1593" customFormat="false" ht="11.25" hidden="false" customHeight="true" outlineLevel="0" collapsed="false">
      <c r="B1593" s="249" t="n">
        <f aca="false">MAX($B$2:B1592)+1</f>
        <v>1366</v>
      </c>
      <c r="C1593" s="100" t="s">
        <v>1929</v>
      </c>
      <c r="D1593" s="100" t="s">
        <v>1242</v>
      </c>
      <c r="E1593" s="237" t="n">
        <v>85950.75</v>
      </c>
      <c r="F1593" s="237" t="n">
        <v>1146.40857142857</v>
      </c>
      <c r="H1593" s="270"/>
      <c r="I1593" s="270"/>
      <c r="K1593" s="272"/>
    </row>
    <row r="1594" customFormat="false" ht="11.25" hidden="false" customHeight="true" outlineLevel="0" collapsed="false">
      <c r="B1594" s="249" t="n">
        <f aca="false">MAX($B$2:B1593)+1</f>
        <v>1367</v>
      </c>
      <c r="C1594" s="100" t="s">
        <v>1930</v>
      </c>
      <c r="D1594" s="100" t="s">
        <v>1931</v>
      </c>
      <c r="E1594" s="237" t="n">
        <v>2432493.411</v>
      </c>
      <c r="F1594" s="237" t="n">
        <v>55283.1242857143</v>
      </c>
      <c r="H1594" s="270"/>
      <c r="I1594" s="270"/>
      <c r="K1594" s="272"/>
    </row>
    <row r="1595" customFormat="false" ht="11.25" hidden="false" customHeight="true" outlineLevel="0" collapsed="false">
      <c r="B1595" s="249" t="n">
        <f aca="false">MAX($B$2:B1594)+1</f>
        <v>1368</v>
      </c>
      <c r="C1595" s="100" t="s">
        <v>1932</v>
      </c>
      <c r="D1595" s="100" t="s">
        <v>1185</v>
      </c>
      <c r="E1595" s="237" t="n">
        <v>41428</v>
      </c>
      <c r="F1595" s="237" t="n">
        <v>1154.81</v>
      </c>
      <c r="H1595" s="270"/>
      <c r="I1595" s="270"/>
      <c r="K1595" s="272"/>
    </row>
    <row r="1596" customFormat="false" ht="11.25" hidden="false" customHeight="true" outlineLevel="0" collapsed="false">
      <c r="B1596" s="249" t="n">
        <f aca="false">MAX($B$2:B1595)+1</f>
        <v>1369</v>
      </c>
      <c r="C1596" s="100" t="s">
        <v>1933</v>
      </c>
      <c r="D1596" s="100" t="s">
        <v>1144</v>
      </c>
      <c r="E1596" s="237" t="n">
        <v>27476</v>
      </c>
      <c r="F1596" s="237" t="n">
        <v>325.997142857143</v>
      </c>
      <c r="H1596" s="270"/>
      <c r="I1596" s="270"/>
      <c r="K1596" s="272"/>
    </row>
    <row r="1597" customFormat="false" ht="11.25" hidden="false" customHeight="true" outlineLevel="0" collapsed="false">
      <c r="B1597" s="249" t="n">
        <f aca="false">MAX($B$2:B1596)+1</f>
        <v>1370</v>
      </c>
      <c r="C1597" s="100" t="s">
        <v>1934</v>
      </c>
      <c r="D1597" s="100" t="s">
        <v>1090</v>
      </c>
      <c r="E1597" s="237" t="n">
        <v>-1389</v>
      </c>
      <c r="F1597" s="237" t="n">
        <v>0</v>
      </c>
      <c r="H1597" s="270"/>
      <c r="I1597" s="270"/>
      <c r="K1597" s="272"/>
    </row>
    <row r="1598" customFormat="false" ht="11.25" hidden="false" customHeight="true" outlineLevel="0" collapsed="false">
      <c r="B1598" s="249" t="n">
        <f aca="false">MAX($B$2:B1597)+1</f>
        <v>1371</v>
      </c>
      <c r="C1598" s="100" t="s">
        <v>1935</v>
      </c>
      <c r="E1598" s="237" t="n">
        <v>8840970.16</v>
      </c>
      <c r="F1598" s="237" t="n">
        <v>137774.445714286</v>
      </c>
      <c r="H1598" s="270"/>
      <c r="I1598" s="270"/>
      <c r="K1598" s="272"/>
    </row>
    <row r="1599" customFormat="false" ht="11.25" hidden="false" customHeight="true" outlineLevel="0" collapsed="false">
      <c r="B1599" s="249" t="n">
        <f aca="false">MAX($B$2:B1598)+1</f>
        <v>1372</v>
      </c>
      <c r="C1599" s="100" t="s">
        <v>1936</v>
      </c>
      <c r="E1599" s="237" t="n">
        <v>748497.94</v>
      </c>
      <c r="F1599" s="237" t="n">
        <v>19395.2628571429</v>
      </c>
      <c r="H1599" s="270"/>
      <c r="I1599" s="270"/>
      <c r="K1599" s="272"/>
    </row>
    <row r="1600" customFormat="false" ht="11.25" hidden="false" customHeight="true" outlineLevel="0" collapsed="false">
      <c r="B1600" s="249" t="n">
        <f aca="false">MAX($B$2:B1599)+1</f>
        <v>1373</v>
      </c>
      <c r="C1600" s="100" t="s">
        <v>1937</v>
      </c>
      <c r="D1600" s="100" t="s">
        <v>1938</v>
      </c>
      <c r="E1600" s="237" t="n">
        <v>559127.24</v>
      </c>
      <c r="F1600" s="237" t="n">
        <v>20953.4571428571</v>
      </c>
      <c r="H1600" s="270"/>
      <c r="I1600" s="270"/>
      <c r="K1600" s="272"/>
    </row>
    <row r="1601" customFormat="false" ht="11.25" hidden="false" customHeight="true" outlineLevel="0" collapsed="false">
      <c r="B1601" s="249" t="n">
        <f aca="false">MAX($B$2:B1600)+1</f>
        <v>1374</v>
      </c>
      <c r="C1601" s="100" t="s">
        <v>1939</v>
      </c>
      <c r="E1601" s="237" t="n">
        <v>14492340.51</v>
      </c>
      <c r="F1601" s="237" t="n">
        <v>142428.458571429</v>
      </c>
      <c r="H1601" s="270"/>
      <c r="I1601" s="270"/>
      <c r="K1601" s="272"/>
    </row>
    <row r="1602" customFormat="false" ht="11.25" hidden="false" customHeight="true" outlineLevel="0" collapsed="false">
      <c r="B1602" s="249" t="n">
        <f aca="false">MAX($B$2:B1601)+1</f>
        <v>1375</v>
      </c>
      <c r="C1602" s="100" t="s">
        <v>1940</v>
      </c>
      <c r="E1602" s="237" t="n">
        <v>42761.05</v>
      </c>
      <c r="F1602" s="237" t="n">
        <v>0</v>
      </c>
      <c r="H1602" s="270"/>
      <c r="I1602" s="270"/>
      <c r="K1602" s="272"/>
    </row>
    <row r="1603" customFormat="false" ht="11.25" hidden="false" customHeight="true" outlineLevel="0" collapsed="false">
      <c r="B1603" s="249" t="n">
        <f aca="false">MAX($B$2:B1602)+1</f>
        <v>1376</v>
      </c>
      <c r="C1603" s="100" t="s">
        <v>1941</v>
      </c>
      <c r="D1603" s="100" t="s">
        <v>1185</v>
      </c>
      <c r="E1603" s="237" t="n">
        <v>24600</v>
      </c>
      <c r="F1603" s="237" t="n">
        <v>1216.67714285714</v>
      </c>
      <c r="H1603" s="270"/>
      <c r="I1603" s="270"/>
      <c r="K1603" s="272"/>
    </row>
    <row r="1604" customFormat="false" ht="11.25" hidden="false" customHeight="true" outlineLevel="0" collapsed="false">
      <c r="B1604" s="249" t="n">
        <f aca="false">MAX($B$2:B1603)+1</f>
        <v>1377</v>
      </c>
      <c r="C1604" s="100" t="s">
        <v>1942</v>
      </c>
      <c r="D1604" s="100" t="s">
        <v>1123</v>
      </c>
      <c r="E1604" s="237" t="n">
        <v>35194</v>
      </c>
      <c r="F1604" s="237" t="n">
        <v>1301.50142857143</v>
      </c>
      <c r="H1604" s="270"/>
      <c r="I1604" s="270"/>
      <c r="K1604" s="272"/>
    </row>
    <row r="1605" customFormat="false" ht="11.25" hidden="false" customHeight="true" outlineLevel="0" collapsed="false">
      <c r="B1605" s="249" t="n">
        <f aca="false">MAX($B$2:B1604)+1</f>
        <v>1378</v>
      </c>
      <c r="C1605" s="100" t="s">
        <v>1943</v>
      </c>
      <c r="D1605" s="100" t="s">
        <v>1360</v>
      </c>
      <c r="E1605" s="237" t="n">
        <v>19987</v>
      </c>
      <c r="F1605" s="237" t="n">
        <v>2139.91857142857</v>
      </c>
      <c r="H1605" s="270"/>
      <c r="I1605" s="270"/>
      <c r="K1605" s="272"/>
    </row>
    <row r="1606" customFormat="false" ht="11.25" hidden="false" customHeight="true" outlineLevel="0" collapsed="false">
      <c r="B1606" s="249" t="n">
        <f aca="false">MAX($B$2:B1605)+1</f>
        <v>1379</v>
      </c>
      <c r="C1606" s="100" t="s">
        <v>1944</v>
      </c>
      <c r="D1606" s="100" t="s">
        <v>1945</v>
      </c>
      <c r="E1606" s="237" t="n">
        <v>588787.07</v>
      </c>
      <c r="F1606" s="237" t="n">
        <v>13041.7814285714</v>
      </c>
      <c r="H1606" s="270"/>
      <c r="I1606" s="270"/>
      <c r="K1606" s="272"/>
    </row>
    <row r="1607" customFormat="false" ht="11.25" hidden="false" customHeight="true" outlineLevel="0" collapsed="false">
      <c r="B1607" s="249" t="n">
        <f aca="false">MAX($B$2:B1606)+1</f>
        <v>1380</v>
      </c>
      <c r="C1607" s="100" t="s">
        <v>1946</v>
      </c>
      <c r="E1607" s="237" t="n">
        <v>5693994.37467596</v>
      </c>
      <c r="F1607" s="237" t="n">
        <v>82943.5713818878</v>
      </c>
      <c r="G1607" s="238" t="n">
        <v>0.812888611310513</v>
      </c>
      <c r="H1607" s="270"/>
      <c r="I1607" s="270"/>
      <c r="K1607" s="272"/>
    </row>
    <row r="1608" customFormat="false" ht="11.25" hidden="false" customHeight="true" outlineLevel="0" collapsed="false">
      <c r="B1608" s="249" t="n">
        <f aca="false">MAX($B$2:B1607)+1</f>
        <v>1381</v>
      </c>
      <c r="C1608" s="100" t="s">
        <v>1947</v>
      </c>
      <c r="D1608" s="100" t="s">
        <v>1331</v>
      </c>
      <c r="E1608" s="237" t="n">
        <v>45108</v>
      </c>
      <c r="F1608" s="237" t="n">
        <v>267.487142857143</v>
      </c>
      <c r="H1608" s="270"/>
      <c r="I1608" s="270"/>
      <c r="K1608" s="272"/>
    </row>
    <row r="1609" customFormat="false" ht="11.25" hidden="false" customHeight="true" outlineLevel="0" collapsed="false">
      <c r="B1609" s="249" t="n">
        <f aca="false">MAX($B$2:B1608)+1</f>
        <v>1382</v>
      </c>
      <c r="C1609" s="100" t="s">
        <v>1948</v>
      </c>
      <c r="E1609" s="237" t="n">
        <v>31316891.03</v>
      </c>
      <c r="F1609" s="237" t="n">
        <v>224535.018571429</v>
      </c>
      <c r="H1609" s="270"/>
      <c r="I1609" s="270"/>
      <c r="K1609" s="272"/>
    </row>
    <row r="1610" customFormat="false" ht="11.25" hidden="false" customHeight="true" outlineLevel="0" collapsed="false">
      <c r="B1610" s="249" t="n">
        <f aca="false">MAX($B$2:B1609)+1</f>
        <v>1383</v>
      </c>
      <c r="C1610" s="100" t="s">
        <v>1949</v>
      </c>
      <c r="E1610" s="237" t="n">
        <v>684801.01</v>
      </c>
      <c r="F1610" s="237" t="n">
        <v>21085.3795909179</v>
      </c>
      <c r="G1610" s="238" t="n">
        <v>0.630697954580844</v>
      </c>
      <c r="H1610" s="270"/>
      <c r="I1610" s="270"/>
      <c r="K1610" s="272"/>
    </row>
    <row r="1611" customFormat="false" ht="11.25" hidden="false" customHeight="true" outlineLevel="0" collapsed="false">
      <c r="B1611" s="249" t="n">
        <f aca="false">MAX($B$2:B1610)+1</f>
        <v>1384</v>
      </c>
      <c r="C1611" s="100" t="s">
        <v>1950</v>
      </c>
      <c r="D1611" s="100" t="s">
        <v>1493</v>
      </c>
      <c r="E1611" s="237" t="n">
        <v>51518.03</v>
      </c>
      <c r="F1611" s="237" t="n">
        <v>603.955714285714</v>
      </c>
      <c r="H1611" s="270"/>
      <c r="I1611" s="270"/>
      <c r="K1611" s="272"/>
    </row>
    <row r="1612" customFormat="false" ht="11.25" hidden="false" customHeight="true" outlineLevel="0" collapsed="false">
      <c r="B1612" s="249" t="n">
        <f aca="false">MAX($B$2:B1611)+1</f>
        <v>1385</v>
      </c>
      <c r="C1612" s="100" t="s">
        <v>1951</v>
      </c>
      <c r="E1612" s="237" t="n">
        <v>9275411.68</v>
      </c>
      <c r="F1612" s="237" t="n">
        <v>53642.9671428571</v>
      </c>
      <c r="H1612" s="270"/>
      <c r="I1612" s="270"/>
      <c r="K1612" s="272"/>
    </row>
    <row r="1613" customFormat="false" ht="11.25" hidden="false" customHeight="true" outlineLevel="0" collapsed="false">
      <c r="B1613" s="249" t="n">
        <f aca="false">MAX($B$2:B1612)+1</f>
        <v>1386</v>
      </c>
      <c r="C1613" s="100" t="s">
        <v>1952</v>
      </c>
      <c r="D1613" s="100" t="s">
        <v>1249</v>
      </c>
      <c r="E1613" s="237" t="n">
        <v>26909.37</v>
      </c>
      <c r="F1613" s="237" t="n">
        <v>377.362857142857</v>
      </c>
      <c r="H1613" s="270"/>
      <c r="I1613" s="270"/>
      <c r="K1613" s="272"/>
    </row>
    <row r="1614" customFormat="false" ht="11.25" hidden="false" customHeight="true" outlineLevel="0" collapsed="false">
      <c r="B1614" s="249" t="n">
        <f aca="false">MAX($B$2:B1613)+1</f>
        <v>1387</v>
      </c>
      <c r="C1614" s="100" t="s">
        <v>1953</v>
      </c>
      <c r="E1614" s="237" t="n">
        <v>809064.35</v>
      </c>
      <c r="F1614" s="237" t="n">
        <v>10053.0351602956</v>
      </c>
      <c r="G1614" s="238" t="n">
        <v>0.826184090585708</v>
      </c>
      <c r="H1614" s="270"/>
      <c r="I1614" s="270"/>
      <c r="K1614" s="272"/>
    </row>
    <row r="1615" customFormat="false" ht="11.25" hidden="false" customHeight="true" outlineLevel="0" collapsed="false">
      <c r="B1615" s="249" t="n">
        <f aca="false">MAX($B$2:B1614)+1</f>
        <v>1388</v>
      </c>
      <c r="C1615" s="100" t="s">
        <v>1954</v>
      </c>
      <c r="D1615" s="100" t="s">
        <v>1146</v>
      </c>
      <c r="E1615" s="237" t="n">
        <v>20840</v>
      </c>
      <c r="F1615" s="237" t="n">
        <v>23.5628571428571</v>
      </c>
      <c r="H1615" s="270"/>
      <c r="I1615" s="270"/>
      <c r="K1615" s="272"/>
    </row>
    <row r="1616" customFormat="false" ht="11.25" hidden="false" customHeight="true" outlineLevel="0" collapsed="false">
      <c r="B1616" s="249" t="n">
        <f aca="false">MAX($B$2:B1615)+1</f>
        <v>1389</v>
      </c>
      <c r="C1616" s="100" t="s">
        <v>1955</v>
      </c>
      <c r="D1616" s="100" t="s">
        <v>1175</v>
      </c>
      <c r="E1616" s="237" t="n">
        <v>66883.29</v>
      </c>
      <c r="F1616" s="237" t="n">
        <v>0</v>
      </c>
      <c r="H1616" s="270"/>
      <c r="I1616" s="270"/>
      <c r="K1616" s="272"/>
    </row>
    <row r="1617" customFormat="false" ht="11.25" hidden="false" customHeight="true" outlineLevel="0" collapsed="false">
      <c r="B1617" s="249" t="n">
        <f aca="false">MAX($B$2:B1616)+1</f>
        <v>1390</v>
      </c>
      <c r="C1617" s="100" t="s">
        <v>1956</v>
      </c>
      <c r="E1617" s="237" t="n">
        <v>1074630.84</v>
      </c>
      <c r="F1617" s="237" t="n">
        <v>13425.979637434</v>
      </c>
      <c r="G1617" s="238" t="n">
        <v>0.70807572705944</v>
      </c>
      <c r="H1617" s="270"/>
      <c r="I1617" s="270"/>
      <c r="K1617" s="272"/>
    </row>
    <row r="1618" customFormat="false" ht="11.25" hidden="false" customHeight="true" outlineLevel="0" collapsed="false">
      <c r="B1618" s="249" t="n">
        <f aca="false">MAX($B$2:B1617)+1</f>
        <v>1391</v>
      </c>
      <c r="C1618" s="100" t="s">
        <v>1957</v>
      </c>
      <c r="D1618" s="100" t="s">
        <v>1588</v>
      </c>
      <c r="E1618" s="237" t="n">
        <v>86912.25</v>
      </c>
      <c r="F1618" s="237" t="n">
        <v>1032.27142857143</v>
      </c>
      <c r="H1618" s="270"/>
      <c r="I1618" s="270"/>
      <c r="K1618" s="272"/>
    </row>
    <row r="1619" customFormat="false" ht="11.25" hidden="false" customHeight="true" outlineLevel="0" collapsed="false">
      <c r="B1619" s="249" t="n">
        <f aca="false">MAX($B$2:B1618)+1</f>
        <v>1392</v>
      </c>
      <c r="C1619" s="100" t="s">
        <v>1958</v>
      </c>
      <c r="D1619" s="100" t="s">
        <v>1381</v>
      </c>
      <c r="E1619" s="237" t="n">
        <v>27349</v>
      </c>
      <c r="F1619" s="237" t="n">
        <v>3541.71142857143</v>
      </c>
      <c r="H1619" s="270"/>
      <c r="I1619" s="270"/>
      <c r="K1619" s="272"/>
    </row>
    <row r="1620" customFormat="false" ht="11.25" hidden="false" customHeight="true" outlineLevel="0" collapsed="false">
      <c r="B1620" s="249" t="n">
        <f aca="false">MAX($B$2:B1619)+1</f>
        <v>1393</v>
      </c>
      <c r="C1620" s="100" t="s">
        <v>1959</v>
      </c>
      <c r="D1620" s="100" t="s">
        <v>1282</v>
      </c>
      <c r="E1620" s="237" t="n">
        <v>15723</v>
      </c>
      <c r="F1620" s="237" t="n">
        <v>0</v>
      </c>
      <c r="H1620" s="270"/>
      <c r="I1620" s="270"/>
      <c r="K1620" s="272"/>
    </row>
    <row r="1621" customFormat="false" ht="11.25" hidden="false" customHeight="true" outlineLevel="0" collapsed="false">
      <c r="B1621" s="249" t="n">
        <f aca="false">MAX($B$2:B1620)+1</f>
        <v>1394</v>
      </c>
      <c r="C1621" s="100" t="s">
        <v>1960</v>
      </c>
      <c r="D1621" s="100" t="s">
        <v>1961</v>
      </c>
      <c r="E1621" s="237" t="n">
        <v>81846.11</v>
      </c>
      <c r="F1621" s="237" t="n">
        <v>1107.91285714286</v>
      </c>
      <c r="H1621" s="270"/>
      <c r="I1621" s="270"/>
      <c r="K1621" s="272"/>
    </row>
    <row r="1622" customFormat="false" ht="11.25" hidden="false" customHeight="true" outlineLevel="0" collapsed="false">
      <c r="B1622" s="249" t="n">
        <f aca="false">MAX($B$2:B1621)+1</f>
        <v>1395</v>
      </c>
      <c r="C1622" s="100" t="s">
        <v>1962</v>
      </c>
      <c r="D1622" s="100" t="s">
        <v>1203</v>
      </c>
      <c r="E1622" s="237" t="n">
        <v>85372.36</v>
      </c>
      <c r="F1622" s="237" t="n">
        <v>1814.72571428571</v>
      </c>
      <c r="H1622" s="270"/>
      <c r="I1622" s="270"/>
      <c r="K1622" s="272"/>
    </row>
    <row r="1623" customFormat="false" ht="11.25" hidden="false" customHeight="true" outlineLevel="0" collapsed="false">
      <c r="B1623" s="249" t="n">
        <f aca="false">MAX($B$2:B1622)+1</f>
        <v>1396</v>
      </c>
      <c r="C1623" s="100" t="s">
        <v>1963</v>
      </c>
      <c r="E1623" s="237" t="n">
        <v>698307.63</v>
      </c>
      <c r="F1623" s="237" t="n">
        <v>3697.42428571429</v>
      </c>
      <c r="H1623" s="270"/>
      <c r="I1623" s="270"/>
      <c r="K1623" s="272"/>
    </row>
    <row r="1624" customFormat="false" ht="11.25" hidden="false" customHeight="true" outlineLevel="0" collapsed="false">
      <c r="B1624" s="249" t="n">
        <f aca="false">MAX($B$2:B1623)+1</f>
        <v>1397</v>
      </c>
      <c r="C1624" s="100" t="s">
        <v>1964</v>
      </c>
      <c r="D1624" s="100" t="s">
        <v>1336</v>
      </c>
      <c r="E1624" s="237" t="n">
        <v>6894.11</v>
      </c>
      <c r="F1624" s="237" t="n">
        <v>0</v>
      </c>
      <c r="H1624" s="270"/>
      <c r="I1624" s="270"/>
      <c r="K1624" s="272"/>
    </row>
    <row r="1625" customFormat="false" ht="11.25" hidden="false" customHeight="true" outlineLevel="0" collapsed="false">
      <c r="B1625" s="249" t="n">
        <f aca="false">MAX($B$2:B1624)+1</f>
        <v>1398</v>
      </c>
      <c r="C1625" s="100" t="s">
        <v>1965</v>
      </c>
      <c r="D1625" s="100" t="s">
        <v>1745</v>
      </c>
      <c r="E1625" s="237" t="n">
        <v>1563075.98</v>
      </c>
      <c r="F1625" s="237" t="n">
        <v>49257.1014285714</v>
      </c>
      <c r="H1625" s="270"/>
      <c r="I1625" s="270"/>
      <c r="K1625" s="272"/>
    </row>
    <row r="1626" customFormat="false" ht="11.25" hidden="false" customHeight="true" outlineLevel="0" collapsed="false">
      <c r="B1626" s="249" t="n">
        <f aca="false">MAX($B$2:B1625)+1</f>
        <v>1399</v>
      </c>
      <c r="C1626" s="100" t="s">
        <v>1966</v>
      </c>
      <c r="D1626" s="100" t="s">
        <v>1445</v>
      </c>
      <c r="E1626" s="237" t="n">
        <v>17829</v>
      </c>
      <c r="F1626" s="237" t="n">
        <v>0</v>
      </c>
      <c r="H1626" s="270"/>
      <c r="I1626" s="270"/>
      <c r="K1626" s="272"/>
    </row>
    <row r="1627" customFormat="false" ht="11.25" hidden="false" customHeight="true" outlineLevel="0" collapsed="false">
      <c r="B1627" s="249" t="n">
        <f aca="false">MAX($B$2:B1626)+1</f>
        <v>1400</v>
      </c>
      <c r="C1627" s="100" t="s">
        <v>1967</v>
      </c>
      <c r="D1627" s="100" t="s">
        <v>1968</v>
      </c>
      <c r="E1627" s="237" t="n">
        <v>822612.39</v>
      </c>
      <c r="F1627" s="237" t="n">
        <v>35261.88</v>
      </c>
      <c r="H1627" s="270"/>
      <c r="I1627" s="270"/>
      <c r="K1627" s="272"/>
    </row>
    <row r="1628" customFormat="false" ht="11.25" hidden="false" customHeight="true" outlineLevel="0" collapsed="false">
      <c r="B1628" s="249" t="n">
        <f aca="false">MAX($B$2:B1627)+1</f>
        <v>1401</v>
      </c>
      <c r="C1628" s="100" t="s">
        <v>1969</v>
      </c>
      <c r="D1628" s="100" t="s">
        <v>1970</v>
      </c>
      <c r="E1628" s="237" t="n">
        <v>3785886.98189463</v>
      </c>
      <c r="F1628" s="237" t="n">
        <v>116413.579146986</v>
      </c>
      <c r="G1628" s="238" t="n">
        <v>0.92256267574835</v>
      </c>
      <c r="H1628" s="270"/>
      <c r="I1628" s="270"/>
      <c r="K1628" s="272"/>
    </row>
    <row r="1629" customFormat="false" ht="11.25" hidden="false" customHeight="true" outlineLevel="0" collapsed="false">
      <c r="B1629" s="249" t="n">
        <f aca="false">MAX($B$2:B1628)+1</f>
        <v>1402</v>
      </c>
      <c r="C1629" s="100" t="s">
        <v>1971</v>
      </c>
      <c r="D1629" s="100" t="s">
        <v>1291</v>
      </c>
      <c r="E1629" s="237" t="n">
        <v>23392</v>
      </c>
      <c r="F1629" s="237" t="n">
        <v>1961.67571428571</v>
      </c>
      <c r="H1629" s="270"/>
      <c r="I1629" s="270"/>
      <c r="K1629" s="272"/>
    </row>
    <row r="1630" customFormat="false" ht="11.25" hidden="false" customHeight="true" outlineLevel="0" collapsed="false">
      <c r="B1630" s="249" t="n">
        <f aca="false">MAX($B$2:B1629)+1</f>
        <v>1403</v>
      </c>
      <c r="C1630" s="100" t="s">
        <v>1972</v>
      </c>
      <c r="D1630" s="100" t="s">
        <v>1228</v>
      </c>
      <c r="E1630" s="237" t="n">
        <v>26421</v>
      </c>
      <c r="F1630" s="237" t="n">
        <v>0</v>
      </c>
      <c r="H1630" s="270"/>
      <c r="I1630" s="270"/>
      <c r="K1630" s="272"/>
    </row>
    <row r="1631" customFormat="false" ht="11.25" hidden="false" customHeight="true" outlineLevel="0" collapsed="false">
      <c r="B1631" s="249" t="n">
        <f aca="false">MAX($B$2:B1630)+1</f>
        <v>1404</v>
      </c>
      <c r="C1631" s="100" t="s">
        <v>1973</v>
      </c>
      <c r="D1631" s="100" t="s">
        <v>1190</v>
      </c>
      <c r="E1631" s="237" t="n">
        <v>20238</v>
      </c>
      <c r="F1631" s="237" t="n">
        <v>0</v>
      </c>
      <c r="H1631" s="270"/>
      <c r="I1631" s="270"/>
      <c r="K1631" s="272"/>
    </row>
    <row r="1632" customFormat="false" ht="11.25" hidden="false" customHeight="true" outlineLevel="0" collapsed="false">
      <c r="B1632" s="249" t="n">
        <f aca="false">MAX($B$2:B1631)+1</f>
        <v>1405</v>
      </c>
      <c r="C1632" s="100" t="s">
        <v>1974</v>
      </c>
      <c r="E1632" s="237" t="n">
        <v>36896519.46</v>
      </c>
      <c r="F1632" s="237" t="n">
        <v>251273.982857143</v>
      </c>
      <c r="H1632" s="270"/>
      <c r="I1632" s="270"/>
      <c r="K1632" s="272"/>
    </row>
    <row r="1633" customFormat="false" ht="11.25" hidden="false" customHeight="true" outlineLevel="0" collapsed="false">
      <c r="B1633" s="249" t="n">
        <f aca="false">MAX($B$2:B1632)+1</f>
        <v>1406</v>
      </c>
      <c r="C1633" s="100" t="s">
        <v>1975</v>
      </c>
      <c r="D1633" s="100" t="s">
        <v>1111</v>
      </c>
      <c r="E1633" s="237" t="n">
        <v>29287</v>
      </c>
      <c r="F1633" s="237" t="n">
        <v>1114.84142857143</v>
      </c>
      <c r="H1633" s="270"/>
      <c r="I1633" s="270"/>
      <c r="K1633" s="272"/>
    </row>
    <row r="1634" customFormat="false" ht="11.25" hidden="false" customHeight="true" outlineLevel="0" collapsed="false">
      <c r="B1634" s="249" t="n">
        <f aca="false">MAX($B$2:B1633)+1</f>
        <v>1407</v>
      </c>
      <c r="C1634" s="100" t="s">
        <v>1976</v>
      </c>
      <c r="D1634" s="100" t="s">
        <v>1977</v>
      </c>
      <c r="E1634" s="237" t="n">
        <v>10025.1</v>
      </c>
      <c r="F1634" s="237" t="n">
        <v>681.148571428572</v>
      </c>
      <c r="H1634" s="270"/>
      <c r="I1634" s="270"/>
      <c r="K1634" s="272"/>
    </row>
    <row r="1635" customFormat="false" ht="11.25" hidden="false" customHeight="true" outlineLevel="0" collapsed="false">
      <c r="B1635" s="249" t="n">
        <f aca="false">MAX($B$2:B1634)+1</f>
        <v>1408</v>
      </c>
      <c r="C1635" s="100" t="s">
        <v>1978</v>
      </c>
      <c r="D1635" s="100" t="s">
        <v>1275</v>
      </c>
      <c r="E1635" s="237" t="n">
        <v>6943</v>
      </c>
      <c r="F1635" s="237" t="n">
        <v>219.381428571429</v>
      </c>
      <c r="H1635" s="270"/>
      <c r="I1635" s="270"/>
      <c r="K1635" s="272"/>
    </row>
    <row r="1636" customFormat="false" ht="11.25" hidden="false" customHeight="true" outlineLevel="0" collapsed="false">
      <c r="B1636" s="249" t="n">
        <f aca="false">MAX($B$2:B1635)+1</f>
        <v>1409</v>
      </c>
      <c r="C1636" s="100" t="s">
        <v>1979</v>
      </c>
      <c r="D1636" s="100" t="s">
        <v>1474</v>
      </c>
      <c r="E1636" s="237" t="n">
        <v>81617.53</v>
      </c>
      <c r="F1636" s="237" t="n">
        <v>223.668571428571</v>
      </c>
      <c r="H1636" s="270"/>
      <c r="I1636" s="270"/>
      <c r="K1636" s="272"/>
    </row>
    <row r="1637" customFormat="false" ht="11.25" hidden="false" customHeight="true" outlineLevel="0" collapsed="false">
      <c r="B1637" s="249" t="n">
        <f aca="false">MAX($B$2:B1636)+1</f>
        <v>1410</v>
      </c>
      <c r="C1637" s="100" t="s">
        <v>1980</v>
      </c>
      <c r="D1637" s="100" t="s">
        <v>1228</v>
      </c>
      <c r="E1637" s="237" t="n">
        <v>13906</v>
      </c>
      <c r="F1637" s="237" t="n">
        <v>464.03</v>
      </c>
      <c r="H1637" s="270"/>
      <c r="I1637" s="270"/>
      <c r="K1637" s="272"/>
    </row>
    <row r="1638" customFormat="false" ht="11.25" hidden="false" customHeight="true" outlineLevel="0" collapsed="false">
      <c r="B1638" s="249" t="n">
        <f aca="false">MAX($B$2:B1637)+1</f>
        <v>1411</v>
      </c>
      <c r="C1638" s="100" t="s">
        <v>1981</v>
      </c>
      <c r="D1638" s="100" t="s">
        <v>1398</v>
      </c>
      <c r="E1638" s="237" t="n">
        <v>27323</v>
      </c>
      <c r="F1638" s="237" t="n">
        <v>180.428571428571</v>
      </c>
      <c r="H1638" s="270"/>
      <c r="I1638" s="270"/>
      <c r="K1638" s="272"/>
    </row>
    <row r="1639" customFormat="false" ht="11.25" hidden="false" customHeight="true" outlineLevel="0" collapsed="false">
      <c r="B1639" s="249" t="n">
        <f aca="false">MAX($B$2:B1638)+1</f>
        <v>1412</v>
      </c>
      <c r="C1639" s="100" t="s">
        <v>1982</v>
      </c>
      <c r="D1639" s="100" t="s">
        <v>1141</v>
      </c>
      <c r="E1639" s="237" t="n">
        <v>25231</v>
      </c>
      <c r="F1639" s="237" t="n">
        <v>383.601428571429</v>
      </c>
      <c r="H1639" s="270"/>
      <c r="I1639" s="270"/>
      <c r="K1639" s="272"/>
    </row>
    <row r="1640" customFormat="false" ht="11.25" hidden="false" customHeight="true" outlineLevel="0" collapsed="false">
      <c r="B1640" s="249" t="n">
        <f aca="false">MAX($B$2:B1639)+1</f>
        <v>1413</v>
      </c>
      <c r="C1640" s="100" t="s">
        <v>1983</v>
      </c>
      <c r="E1640" s="237" t="n">
        <v>543100.91</v>
      </c>
      <c r="F1640" s="237" t="n">
        <v>12653.3671428571</v>
      </c>
      <c r="H1640" s="270"/>
      <c r="I1640" s="270"/>
      <c r="K1640" s="272"/>
    </row>
    <row r="1641" customFormat="false" ht="11.25" hidden="false" customHeight="true" outlineLevel="0" collapsed="false">
      <c r="B1641" s="249" t="n">
        <f aca="false">MAX($B$2:B1640)+1</f>
        <v>1414</v>
      </c>
      <c r="C1641" s="100" t="s">
        <v>1984</v>
      </c>
      <c r="E1641" s="237" t="n">
        <v>271249.15</v>
      </c>
      <c r="F1641" s="237" t="n">
        <v>242.274285714286</v>
      </c>
      <c r="H1641" s="270"/>
      <c r="I1641" s="270"/>
      <c r="K1641" s="272"/>
    </row>
    <row r="1642" customFormat="false" ht="11.25" hidden="false" customHeight="true" outlineLevel="0" collapsed="false">
      <c r="B1642" s="249" t="n">
        <f aca="false">MAX($B$2:B1641)+1</f>
        <v>1415</v>
      </c>
      <c r="C1642" s="100" t="s">
        <v>1985</v>
      </c>
      <c r="D1642" s="100" t="s">
        <v>1190</v>
      </c>
      <c r="E1642" s="237" t="n">
        <v>10343</v>
      </c>
      <c r="F1642" s="237" t="n">
        <v>0</v>
      </c>
      <c r="H1642" s="270"/>
      <c r="I1642" s="270"/>
      <c r="K1642" s="272"/>
    </row>
    <row r="1643" customFormat="false" ht="11.25" hidden="false" customHeight="true" outlineLevel="0" collapsed="false">
      <c r="B1643" s="249" t="n">
        <f aca="false">MAX($B$2:B1642)+1</f>
        <v>1416</v>
      </c>
      <c r="C1643" s="100" t="s">
        <v>1986</v>
      </c>
      <c r="E1643" s="237" t="n">
        <v>10779244.08</v>
      </c>
      <c r="F1643" s="237" t="n">
        <v>110559.18</v>
      </c>
      <c r="H1643" s="270"/>
      <c r="I1643" s="270"/>
      <c r="K1643" s="272"/>
    </row>
    <row r="1644" customFormat="false" ht="11.25" hidden="false" customHeight="true" outlineLevel="0" collapsed="false">
      <c r="B1644" s="249" t="n">
        <f aca="false">MAX($B$2:B1643)+1</f>
        <v>1417</v>
      </c>
      <c r="C1644" s="100" t="s">
        <v>1987</v>
      </c>
      <c r="D1644" s="100" t="s">
        <v>1097</v>
      </c>
      <c r="E1644" s="237" t="n">
        <v>224060.65</v>
      </c>
      <c r="F1644" s="237" t="n">
        <v>0</v>
      </c>
      <c r="H1644" s="270"/>
      <c r="I1644" s="270"/>
      <c r="K1644" s="272"/>
    </row>
    <row r="1645" customFormat="false" ht="11.25" hidden="false" customHeight="true" outlineLevel="0" collapsed="false">
      <c r="B1645" s="249" t="n">
        <f aca="false">MAX($B$2:B1644)+1</f>
        <v>1418</v>
      </c>
      <c r="C1645" s="100" t="s">
        <v>1988</v>
      </c>
      <c r="D1645" s="100" t="s">
        <v>1167</v>
      </c>
      <c r="E1645" s="237" t="n">
        <v>28886.48</v>
      </c>
      <c r="F1645" s="237" t="n">
        <v>167.947142857143</v>
      </c>
      <c r="H1645" s="270"/>
      <c r="I1645" s="270"/>
      <c r="K1645" s="272"/>
    </row>
    <row r="1646" customFormat="false" ht="11.25" hidden="false" customHeight="true" outlineLevel="0" collapsed="false">
      <c r="B1646" s="249" t="n">
        <f aca="false">MAX($B$2:B1645)+1</f>
        <v>1419</v>
      </c>
      <c r="C1646" s="100" t="s">
        <v>1989</v>
      </c>
      <c r="E1646" s="237" t="n">
        <v>213496.82</v>
      </c>
      <c r="F1646" s="237" t="n">
        <v>10319.6015304439</v>
      </c>
      <c r="G1646" s="238" t="n">
        <v>0.60082197610449</v>
      </c>
      <c r="H1646" s="270"/>
      <c r="I1646" s="270"/>
      <c r="K1646" s="272"/>
    </row>
    <row r="1647" customFormat="false" ht="11.25" hidden="false" customHeight="true" outlineLevel="0" collapsed="false">
      <c r="B1647" s="249" t="n">
        <f aca="false">MAX($B$2:B1646)+1</f>
        <v>1420</v>
      </c>
      <c r="C1647" s="100" t="s">
        <v>1990</v>
      </c>
      <c r="D1647" s="100" t="s">
        <v>1190</v>
      </c>
      <c r="E1647" s="237" t="n">
        <v>14751.55</v>
      </c>
      <c r="F1647" s="237" t="n">
        <v>519.345714285714</v>
      </c>
      <c r="H1647" s="270"/>
      <c r="I1647" s="270"/>
      <c r="K1647" s="272"/>
    </row>
    <row r="1648" customFormat="false" ht="11.25" hidden="false" customHeight="true" outlineLevel="0" collapsed="false">
      <c r="B1648" s="249" t="n">
        <f aca="false">MAX($B$2:B1647)+1</f>
        <v>1421</v>
      </c>
      <c r="C1648" s="100" t="s">
        <v>1991</v>
      </c>
      <c r="D1648" s="100" t="s">
        <v>1190</v>
      </c>
      <c r="E1648" s="237" t="n">
        <v>13120.65</v>
      </c>
      <c r="F1648" s="237" t="n">
        <v>0</v>
      </c>
      <c r="H1648" s="270"/>
      <c r="I1648" s="270"/>
      <c r="K1648" s="272"/>
    </row>
    <row r="1649" customFormat="false" ht="11.25" hidden="false" customHeight="true" outlineLevel="0" collapsed="false">
      <c r="B1649" s="249" t="n">
        <f aca="false">MAX($B$2:B1648)+1</f>
        <v>1422</v>
      </c>
      <c r="C1649" s="100" t="s">
        <v>1992</v>
      </c>
      <c r="E1649" s="237" t="n">
        <v>4132672.59</v>
      </c>
      <c r="F1649" s="237" t="n">
        <v>63786.7957142857</v>
      </c>
      <c r="H1649" s="270"/>
      <c r="I1649" s="270"/>
      <c r="K1649" s="272"/>
    </row>
    <row r="1650" customFormat="false" ht="11.25" hidden="false" customHeight="true" outlineLevel="0" collapsed="false">
      <c r="B1650" s="249" t="n">
        <f aca="false">MAX($B$2:B1649)+1</f>
        <v>1423</v>
      </c>
      <c r="C1650" s="100" t="s">
        <v>1993</v>
      </c>
      <c r="E1650" s="237" t="n">
        <v>592072.05</v>
      </c>
      <c r="F1650" s="237" t="n">
        <v>39464.74</v>
      </c>
      <c r="H1650" s="270"/>
      <c r="I1650" s="270"/>
      <c r="K1650" s="272"/>
    </row>
    <row r="1651" customFormat="false" ht="11.25" hidden="false" customHeight="true" outlineLevel="0" collapsed="false">
      <c r="B1651" s="249" t="n">
        <f aca="false">MAX($B$2:B1650)+1</f>
        <v>1424</v>
      </c>
      <c r="C1651" s="100" t="s">
        <v>1994</v>
      </c>
      <c r="E1651" s="237" t="n">
        <v>35857706.33</v>
      </c>
      <c r="F1651" s="237" t="n">
        <v>129442.467142857</v>
      </c>
      <c r="H1651" s="270"/>
      <c r="I1651" s="270"/>
      <c r="K1651" s="272"/>
    </row>
    <row r="1652" customFormat="false" ht="11.25" hidden="false" customHeight="true" outlineLevel="0" collapsed="false">
      <c r="B1652" s="249" t="n">
        <f aca="false">MAX($B$2:B1651)+1</f>
        <v>1425</v>
      </c>
      <c r="C1652" s="100" t="s">
        <v>1995</v>
      </c>
      <c r="D1652" s="100" t="s">
        <v>1086</v>
      </c>
      <c r="E1652" s="237" t="n">
        <v>18934</v>
      </c>
      <c r="F1652" s="237" t="n">
        <v>253.078571428571</v>
      </c>
      <c r="H1652" s="270"/>
      <c r="I1652" s="270"/>
      <c r="K1652" s="272"/>
    </row>
    <row r="1653" customFormat="false" ht="11.25" hidden="false" customHeight="true" outlineLevel="0" collapsed="false">
      <c r="B1653" s="249" t="n">
        <f aca="false">MAX($B$2:B1652)+1</f>
        <v>1426</v>
      </c>
      <c r="C1653" s="100" t="s">
        <v>1996</v>
      </c>
      <c r="D1653" s="100" t="s">
        <v>1336</v>
      </c>
      <c r="E1653" s="237" t="n">
        <v>53245.52</v>
      </c>
      <c r="F1653" s="237" t="n">
        <v>969.598571428571</v>
      </c>
      <c r="H1653" s="270"/>
      <c r="I1653" s="270"/>
      <c r="K1653" s="272"/>
    </row>
    <row r="1654" customFormat="false" ht="11.25" hidden="false" customHeight="true" outlineLevel="0" collapsed="false">
      <c r="B1654" s="249" t="n">
        <f aca="false">MAX($B$2:B1653)+1</f>
        <v>1427</v>
      </c>
      <c r="C1654" s="100" t="s">
        <v>1997</v>
      </c>
      <c r="E1654" s="237" t="n">
        <v>6729938.413</v>
      </c>
      <c r="F1654" s="237" t="n">
        <v>106586.264285714</v>
      </c>
      <c r="H1654" s="270"/>
      <c r="I1654" s="270"/>
      <c r="K1654" s="272"/>
    </row>
    <row r="1655" customFormat="false" ht="11.25" hidden="false" customHeight="true" outlineLevel="0" collapsed="false">
      <c r="B1655" s="249" t="n">
        <f aca="false">MAX($B$2:B1654)+1</f>
        <v>1428</v>
      </c>
      <c r="C1655" s="100" t="s">
        <v>1998</v>
      </c>
      <c r="D1655" s="100" t="s">
        <v>1999</v>
      </c>
      <c r="E1655" s="237" t="n">
        <v>156560.52</v>
      </c>
      <c r="F1655" s="237" t="n">
        <v>4147.25428571429</v>
      </c>
      <c r="H1655" s="270"/>
      <c r="I1655" s="270"/>
      <c r="K1655" s="272"/>
    </row>
    <row r="1656" customFormat="false" ht="11.25" hidden="false" customHeight="true" outlineLevel="0" collapsed="false">
      <c r="B1656" s="249" t="n">
        <f aca="false">MAX($B$2:B1655)+1</f>
        <v>1429</v>
      </c>
      <c r="C1656" s="100" t="s">
        <v>2000</v>
      </c>
      <c r="D1656" s="100" t="s">
        <v>1368</v>
      </c>
      <c r="E1656" s="237" t="n">
        <v>51941.47</v>
      </c>
      <c r="F1656" s="237" t="n">
        <v>1667.88428571429</v>
      </c>
      <c r="H1656" s="270"/>
      <c r="I1656" s="270"/>
      <c r="K1656" s="272"/>
    </row>
    <row r="1657" customFormat="false" ht="11.25" hidden="false" customHeight="true" outlineLevel="0" collapsed="false">
      <c r="B1657" s="249" t="n">
        <f aca="false">MAX($B$2:B1656)+1</f>
        <v>1430</v>
      </c>
      <c r="C1657" s="100" t="s">
        <v>2001</v>
      </c>
      <c r="D1657" s="100" t="s">
        <v>1249</v>
      </c>
      <c r="E1657" s="237" t="n">
        <v>20161.5</v>
      </c>
      <c r="F1657" s="237" t="n">
        <v>299.395714285714</v>
      </c>
      <c r="H1657" s="270"/>
      <c r="I1657" s="270"/>
      <c r="K1657" s="272"/>
    </row>
    <row r="1658" customFormat="false" ht="11.25" hidden="false" customHeight="true" outlineLevel="0" collapsed="false">
      <c r="B1658" s="249" t="n">
        <f aca="false">MAX($B$2:B1657)+1</f>
        <v>1431</v>
      </c>
      <c r="C1658" s="100" t="s">
        <v>2002</v>
      </c>
      <c r="D1658" s="100" t="s">
        <v>1097</v>
      </c>
      <c r="E1658" s="237" t="n">
        <v>21513.29</v>
      </c>
      <c r="F1658" s="237" t="n">
        <v>0</v>
      </c>
      <c r="H1658" s="270"/>
      <c r="I1658" s="270"/>
      <c r="K1658" s="272"/>
    </row>
    <row r="1659" customFormat="false" ht="11.25" hidden="false" customHeight="true" outlineLevel="0" collapsed="false">
      <c r="B1659" s="249" t="n">
        <f aca="false">MAX($B$2:B1658)+1</f>
        <v>1432</v>
      </c>
      <c r="C1659" s="100" t="s">
        <v>2003</v>
      </c>
      <c r="D1659" s="100" t="s">
        <v>1206</v>
      </c>
      <c r="E1659" s="237" t="n">
        <v>18036.42</v>
      </c>
      <c r="F1659" s="237" t="n">
        <v>453.46</v>
      </c>
      <c r="H1659" s="270"/>
      <c r="I1659" s="270"/>
      <c r="K1659" s="272"/>
    </row>
    <row r="1660" customFormat="false" ht="11.25" hidden="false" customHeight="true" outlineLevel="0" collapsed="false">
      <c r="B1660" s="249" t="n">
        <f aca="false">MAX($B$2:B1659)+1</f>
        <v>1433</v>
      </c>
      <c r="C1660" s="100" t="s">
        <v>2004</v>
      </c>
      <c r="D1660" s="100" t="s">
        <v>1206</v>
      </c>
      <c r="E1660" s="237" t="n">
        <v>59199.95</v>
      </c>
      <c r="F1660" s="237" t="n">
        <v>961.022857142857</v>
      </c>
      <c r="H1660" s="270"/>
      <c r="I1660" s="270"/>
      <c r="K1660" s="272"/>
    </row>
    <row r="1661" customFormat="false" ht="11.25" hidden="false" customHeight="true" outlineLevel="0" collapsed="false">
      <c r="B1661" s="249" t="n">
        <f aca="false">MAX($B$2:B1660)+1</f>
        <v>1434</v>
      </c>
      <c r="C1661" s="100" t="s">
        <v>2005</v>
      </c>
      <c r="D1661" s="100" t="s">
        <v>2006</v>
      </c>
      <c r="E1661" s="237" t="n">
        <v>6149.96</v>
      </c>
      <c r="F1661" s="237" t="n">
        <v>91.7342857142857</v>
      </c>
      <c r="H1661" s="270"/>
      <c r="I1661" s="270"/>
      <c r="K1661" s="272"/>
    </row>
    <row r="1662" customFormat="false" ht="11.25" hidden="false" customHeight="true" outlineLevel="0" collapsed="false">
      <c r="B1662" s="249" t="n">
        <f aca="false">MAX($B$2:B1661)+1</f>
        <v>1435</v>
      </c>
      <c r="C1662" s="100" t="s">
        <v>2007</v>
      </c>
      <c r="D1662" s="100" t="s">
        <v>1144</v>
      </c>
      <c r="E1662" s="237" t="n">
        <v>5482</v>
      </c>
      <c r="F1662" s="237" t="n">
        <v>0</v>
      </c>
      <c r="H1662" s="270"/>
      <c r="I1662" s="270"/>
      <c r="K1662" s="272"/>
    </row>
    <row r="1663" customFormat="false" ht="11.25" hidden="false" customHeight="true" outlineLevel="0" collapsed="false">
      <c r="B1663" s="249" t="n">
        <f aca="false">MAX($B$2:B1662)+1</f>
        <v>1436</v>
      </c>
      <c r="C1663" s="100" t="s">
        <v>2008</v>
      </c>
      <c r="E1663" s="237" t="n">
        <v>6749385.72</v>
      </c>
      <c r="F1663" s="237" t="n">
        <v>31712.5914285714</v>
      </c>
      <c r="H1663" s="270"/>
      <c r="I1663" s="270"/>
      <c r="K1663" s="272"/>
    </row>
    <row r="1664" customFormat="false" ht="11.25" hidden="false" customHeight="true" outlineLevel="0" collapsed="false">
      <c r="B1664" s="249" t="n">
        <f aca="false">MAX($B$2:B1663)+1</f>
        <v>1437</v>
      </c>
      <c r="C1664" s="100" t="s">
        <v>2009</v>
      </c>
      <c r="D1664" s="100" t="s">
        <v>1107</v>
      </c>
      <c r="E1664" s="237" t="n">
        <v>20731</v>
      </c>
      <c r="F1664" s="237" t="n">
        <v>646.008571428572</v>
      </c>
      <c r="H1664" s="270"/>
      <c r="I1664" s="270"/>
      <c r="K1664" s="272"/>
    </row>
    <row r="1665" customFormat="false" ht="11.25" hidden="false" customHeight="true" outlineLevel="0" collapsed="false">
      <c r="B1665" s="249" t="n">
        <f aca="false">MAX($B$2:B1664)+1</f>
        <v>1438</v>
      </c>
      <c r="C1665" s="100" t="s">
        <v>2010</v>
      </c>
      <c r="D1665" s="100" t="s">
        <v>2011</v>
      </c>
      <c r="E1665" s="237" t="n">
        <v>10273.42</v>
      </c>
      <c r="F1665" s="237" t="n">
        <v>0</v>
      </c>
      <c r="H1665" s="270"/>
      <c r="I1665" s="270"/>
      <c r="K1665" s="272"/>
    </row>
    <row r="1666" customFormat="false" ht="11.25" hidden="false" customHeight="true" outlineLevel="0" collapsed="false">
      <c r="B1666" s="249" t="n">
        <f aca="false">MAX($B$2:B1665)+1</f>
        <v>1439</v>
      </c>
      <c r="C1666" s="100" t="s">
        <v>2012</v>
      </c>
      <c r="D1666" s="100" t="s">
        <v>1190</v>
      </c>
      <c r="E1666" s="237" t="n">
        <v>10359</v>
      </c>
      <c r="F1666" s="237" t="n">
        <v>0</v>
      </c>
      <c r="H1666" s="270"/>
      <c r="I1666" s="270"/>
      <c r="K1666" s="272"/>
    </row>
    <row r="1667" customFormat="false" ht="11.25" hidden="false" customHeight="true" outlineLevel="0" collapsed="false">
      <c r="B1667" s="249" t="n">
        <f aca="false">MAX($B$2:B1666)+1</f>
        <v>1440</v>
      </c>
      <c r="C1667" s="100" t="s">
        <v>2013</v>
      </c>
      <c r="D1667" s="100" t="s">
        <v>1141</v>
      </c>
      <c r="E1667" s="237" t="n">
        <v>95863.92</v>
      </c>
      <c r="F1667" s="237" t="n">
        <v>302.354285714286</v>
      </c>
      <c r="H1667" s="270"/>
      <c r="I1667" s="270"/>
      <c r="K1667" s="272"/>
    </row>
    <row r="1668" customFormat="false" ht="11.25" hidden="false" customHeight="true" outlineLevel="0" collapsed="false">
      <c r="B1668" s="249" t="n">
        <f aca="false">MAX($B$2:B1667)+1</f>
        <v>1441</v>
      </c>
      <c r="C1668" s="100" t="s">
        <v>2014</v>
      </c>
      <c r="E1668" s="237" t="n">
        <v>11169288.02</v>
      </c>
      <c r="F1668" s="237" t="n">
        <v>93692.77</v>
      </c>
      <c r="H1668" s="270"/>
      <c r="I1668" s="270"/>
      <c r="K1668" s="272"/>
    </row>
    <row r="1669" customFormat="false" ht="11.25" hidden="false" customHeight="true" outlineLevel="0" collapsed="false">
      <c r="B1669" s="249" t="n">
        <f aca="false">MAX($B$2:B1668)+1</f>
        <v>1442</v>
      </c>
      <c r="C1669" s="100" t="s">
        <v>2015</v>
      </c>
      <c r="D1669" s="100" t="s">
        <v>1261</v>
      </c>
      <c r="E1669" s="237" t="n">
        <v>321724.78</v>
      </c>
      <c r="F1669" s="237" t="n">
        <v>8308.17714285714</v>
      </c>
      <c r="H1669" s="270"/>
      <c r="I1669" s="270"/>
      <c r="K1669" s="272"/>
    </row>
    <row r="1670" customFormat="false" ht="11.25" hidden="false" customHeight="true" outlineLevel="0" collapsed="false">
      <c r="B1670" s="249" t="n">
        <f aca="false">MAX($B$2:B1669)+1</f>
        <v>1443</v>
      </c>
      <c r="C1670" s="100" t="s">
        <v>2016</v>
      </c>
      <c r="D1670" s="100" t="s">
        <v>1159</v>
      </c>
      <c r="E1670" s="237" t="n">
        <v>10703</v>
      </c>
      <c r="F1670" s="237" t="n">
        <v>0</v>
      </c>
      <c r="H1670" s="270"/>
      <c r="I1670" s="270"/>
      <c r="K1670" s="272"/>
    </row>
    <row r="1671" customFormat="false" ht="11.25" hidden="false" customHeight="true" outlineLevel="0" collapsed="false">
      <c r="B1671" s="249" t="n">
        <f aca="false">MAX($B$2:B1670)+1</f>
        <v>1444</v>
      </c>
      <c r="C1671" s="100" t="s">
        <v>2017</v>
      </c>
      <c r="D1671" s="100" t="s">
        <v>1157</v>
      </c>
      <c r="E1671" s="237" t="n">
        <v>10025.07</v>
      </c>
      <c r="F1671" s="237" t="n">
        <v>1168.93285714286</v>
      </c>
      <c r="H1671" s="270"/>
      <c r="I1671" s="270"/>
      <c r="K1671" s="272"/>
    </row>
    <row r="1672" customFormat="false" ht="11.25" hidden="false" customHeight="true" outlineLevel="0" collapsed="false">
      <c r="B1672" s="249" t="n">
        <f aca="false">MAX($B$2:B1671)+1</f>
        <v>1445</v>
      </c>
      <c r="C1672" s="100" t="s">
        <v>2018</v>
      </c>
      <c r="D1672" s="100" t="s">
        <v>1123</v>
      </c>
      <c r="E1672" s="237" t="n">
        <v>64230.28</v>
      </c>
      <c r="F1672" s="237" t="n">
        <v>864.07</v>
      </c>
      <c r="H1672" s="270"/>
      <c r="I1672" s="270"/>
      <c r="K1672" s="272"/>
    </row>
    <row r="1673" customFormat="false" ht="12.75" hidden="false" customHeight="false" outlineLevel="0" collapsed="false">
      <c r="B1673" s="249" t="n">
        <f aca="false">MAX($B$2:B1672)+1</f>
        <v>1446</v>
      </c>
      <c r="C1673" s="100" t="s">
        <v>2019</v>
      </c>
      <c r="D1673" s="100" t="s">
        <v>1144</v>
      </c>
      <c r="E1673" s="237" t="n">
        <v>32420</v>
      </c>
      <c r="F1673" s="237" t="n">
        <v>0</v>
      </c>
      <c r="H1673" s="270"/>
      <c r="I1673" s="270"/>
      <c r="K1673" s="272"/>
    </row>
    <row r="1674" customFormat="false" ht="12.75" hidden="false" customHeight="false" outlineLevel="0" collapsed="false">
      <c r="B1674" s="249" t="n">
        <f aca="false">MAX($B$2:B1673)+1</f>
        <v>1447</v>
      </c>
      <c r="C1674" s="100" t="s">
        <v>2020</v>
      </c>
      <c r="D1674" s="100" t="s">
        <v>2021</v>
      </c>
      <c r="E1674" s="237" t="n">
        <v>90662.46</v>
      </c>
      <c r="F1674" s="237" t="n">
        <v>238.641428571429</v>
      </c>
      <c r="H1674" s="270"/>
      <c r="I1674" s="270"/>
      <c r="K1674" s="272"/>
    </row>
    <row r="1675" customFormat="false" ht="12.75" hidden="false" customHeight="false" outlineLevel="0" collapsed="false">
      <c r="B1675" s="249" t="n">
        <f aca="false">MAX($B$2:B1674)+1</f>
        <v>1448</v>
      </c>
      <c r="C1675" s="100" t="s">
        <v>2022</v>
      </c>
      <c r="D1675" s="100" t="s">
        <v>1261</v>
      </c>
      <c r="E1675" s="237" t="n">
        <v>299521.81</v>
      </c>
      <c r="F1675" s="237" t="n">
        <v>6595.87714285714</v>
      </c>
      <c r="K1675" s="272"/>
    </row>
    <row r="1676" customFormat="false" ht="12.75" hidden="false" customHeight="false" outlineLevel="0" collapsed="false">
      <c r="B1676" s="249" t="n">
        <f aca="false">MAX($B$2:B1675)+1</f>
        <v>1449</v>
      </c>
      <c r="C1676" s="100" t="s">
        <v>2023</v>
      </c>
      <c r="D1676" s="100" t="s">
        <v>1360</v>
      </c>
      <c r="E1676" s="237" t="n">
        <v>46669</v>
      </c>
      <c r="F1676" s="237" t="n">
        <v>415.164285714286</v>
      </c>
      <c r="K1676" s="272"/>
    </row>
    <row r="1677" customFormat="false" ht="12.75" hidden="false" customHeight="false" outlineLevel="0" collapsed="false">
      <c r="B1677" s="249" t="n">
        <f aca="false">MAX($B$2:B1676)+1</f>
        <v>1450</v>
      </c>
      <c r="C1677" s="100" t="s">
        <v>2024</v>
      </c>
      <c r="D1677" s="100" t="s">
        <v>1433</v>
      </c>
      <c r="E1677" s="237" t="n">
        <v>3851</v>
      </c>
      <c r="F1677" s="237" t="n">
        <v>783.402857142857</v>
      </c>
      <c r="K1677" s="272"/>
    </row>
    <row r="1678" customFormat="false" ht="11.25" hidden="false" customHeight="true" outlineLevel="0" collapsed="false">
      <c r="B1678" s="249" t="n">
        <f aca="false">MAX($B$2:B1677)+1</f>
        <v>1451</v>
      </c>
      <c r="C1678" s="100" t="s">
        <v>2025</v>
      </c>
      <c r="D1678" s="100" t="s">
        <v>1167</v>
      </c>
      <c r="E1678" s="237" t="n">
        <v>32018</v>
      </c>
      <c r="F1678" s="237" t="n">
        <v>7296.02571428571</v>
      </c>
      <c r="K1678" s="272"/>
    </row>
    <row r="1679" customFormat="false" ht="11.25" hidden="false" customHeight="true" outlineLevel="0" collapsed="false">
      <c r="B1679" s="249" t="n">
        <f aca="false">MAX($B$2:B1678)+1</f>
        <v>1452</v>
      </c>
      <c r="C1679" s="100" t="s">
        <v>2026</v>
      </c>
      <c r="D1679" s="100" t="s">
        <v>2027</v>
      </c>
      <c r="E1679" s="237" t="n">
        <v>6342281.41</v>
      </c>
      <c r="F1679" s="237" t="n">
        <v>26843.9414285714</v>
      </c>
      <c r="K1679" s="272"/>
    </row>
    <row r="1680" customFormat="false" ht="11.25" hidden="false" customHeight="true" outlineLevel="0" collapsed="false">
      <c r="B1680" s="249" t="n">
        <f aca="false">MAX($B$2:B1679)+1</f>
        <v>1453</v>
      </c>
      <c r="C1680" s="100" t="s">
        <v>2028</v>
      </c>
      <c r="D1680" s="100" t="s">
        <v>2029</v>
      </c>
      <c r="E1680" s="237" t="n">
        <v>134453.92</v>
      </c>
      <c r="F1680" s="237" t="n">
        <v>1369.81571428571</v>
      </c>
      <c r="K1680" s="272"/>
    </row>
    <row r="1681" customFormat="false" ht="11.25" hidden="false" customHeight="true" outlineLevel="0" collapsed="false">
      <c r="B1681" s="249" t="n">
        <f aca="false">MAX($B$2:B1680)+1</f>
        <v>1454</v>
      </c>
      <c r="C1681" s="100" t="s">
        <v>2030</v>
      </c>
      <c r="E1681" s="237" t="n">
        <v>1349024.1</v>
      </c>
      <c r="F1681" s="237" t="n">
        <v>15673.6830523979</v>
      </c>
      <c r="G1681" s="238" t="n">
        <v>0.882269018821431</v>
      </c>
      <c r="K1681" s="272"/>
    </row>
    <row r="1682" customFormat="false" ht="11.25" hidden="false" customHeight="true" outlineLevel="0" collapsed="false">
      <c r="B1682" s="249" t="n">
        <f aca="false">MAX($B$2:B1681)+1</f>
        <v>1455</v>
      </c>
      <c r="C1682" s="100" t="s">
        <v>2031</v>
      </c>
      <c r="D1682" s="100" t="s">
        <v>1097</v>
      </c>
      <c r="E1682" s="237" t="n">
        <v>250629.81</v>
      </c>
      <c r="F1682" s="237" t="n">
        <v>1017.86428571429</v>
      </c>
      <c r="K1682" s="272"/>
    </row>
    <row r="1683" customFormat="false" ht="11.25" hidden="false" customHeight="true" outlineLevel="0" collapsed="false">
      <c r="B1683" s="249" t="n">
        <f aca="false">MAX($B$2:B1682)+1</f>
        <v>1456</v>
      </c>
      <c r="C1683" s="100" t="s">
        <v>2032</v>
      </c>
      <c r="D1683" s="100" t="s">
        <v>1275</v>
      </c>
      <c r="E1683" s="237" t="n">
        <v>17660.29</v>
      </c>
      <c r="F1683" s="237" t="n">
        <v>0</v>
      </c>
      <c r="K1683" s="272"/>
    </row>
    <row r="1684" customFormat="false" ht="11.25" hidden="false" customHeight="true" outlineLevel="0" collapsed="false">
      <c r="B1684" s="249" t="n">
        <f aca="false">MAX($B$2:B1683)+1</f>
        <v>1457</v>
      </c>
      <c r="C1684" s="100" t="s">
        <v>2033</v>
      </c>
      <c r="E1684" s="237" t="n">
        <v>1656489.41</v>
      </c>
      <c r="F1684" s="237" t="n">
        <v>58212.2157142857</v>
      </c>
      <c r="K1684" s="272"/>
    </row>
    <row r="1685" customFormat="false" ht="11.25" hidden="false" customHeight="true" outlineLevel="0" collapsed="false">
      <c r="B1685" s="249" t="n">
        <f aca="false">MAX($B$2:B1684)+1</f>
        <v>1458</v>
      </c>
      <c r="C1685" s="100" t="s">
        <v>2034</v>
      </c>
      <c r="D1685" s="100" t="s">
        <v>1090</v>
      </c>
      <c r="E1685" s="237" t="n">
        <v>73354.93</v>
      </c>
      <c r="F1685" s="237" t="n">
        <v>2164.74571428571</v>
      </c>
      <c r="K1685" s="272"/>
    </row>
    <row r="1686" customFormat="false" ht="11.25" hidden="false" customHeight="true" outlineLevel="0" collapsed="false">
      <c r="B1686" s="249" t="n">
        <f aca="false">MAX($B$2:B1685)+1</f>
        <v>1459</v>
      </c>
      <c r="C1686" s="100" t="s">
        <v>2035</v>
      </c>
      <c r="E1686" s="237" t="n">
        <v>392248.87</v>
      </c>
      <c r="F1686" s="237" t="n">
        <v>2320.37001631338</v>
      </c>
      <c r="G1686" s="238" t="n">
        <v>0.194576635266562</v>
      </c>
      <c r="K1686" s="272"/>
    </row>
    <row r="1687" customFormat="false" ht="11.25" hidden="false" customHeight="true" outlineLevel="0" collapsed="false">
      <c r="B1687" s="249" t="n">
        <f aca="false">MAX($B$2:B1686)+1</f>
        <v>1460</v>
      </c>
      <c r="C1687" s="100" t="s">
        <v>2036</v>
      </c>
      <c r="E1687" s="237" t="n">
        <v>46511.52</v>
      </c>
      <c r="F1687" s="237" t="n">
        <v>342.812857142857</v>
      </c>
      <c r="K1687" s="272"/>
    </row>
    <row r="1688" customFormat="false" ht="11.25" hidden="false" customHeight="true" outlineLevel="0" collapsed="false">
      <c r="B1688" s="249" t="n">
        <f aca="false">MAX($B$2:B1687)+1</f>
        <v>1461</v>
      </c>
      <c r="C1688" s="254" t="s">
        <v>383</v>
      </c>
      <c r="D1688" s="254"/>
      <c r="E1688" s="255" t="n">
        <f aca="false">SUBTOTAL(9,E876:E1687)</f>
        <v>2990837812.75038</v>
      </c>
      <c r="F1688" s="255" t="n">
        <f aca="false">SUBTOTAL(9,F876:F1687)</f>
        <v>32121203.5505267</v>
      </c>
      <c r="K1688" s="272"/>
    </row>
    <row r="1689" customFormat="false" ht="11.25" hidden="false" customHeight="true" outlineLevel="0" collapsed="false">
      <c r="B1689" s="249" t="n">
        <f aca="false">MAX($B$2:B1688)+1</f>
        <v>1462</v>
      </c>
      <c r="C1689" s="254" t="s">
        <v>2037</v>
      </c>
      <c r="D1689" s="254"/>
      <c r="E1689" s="273" t="n">
        <f aca="false">SUM(E873,E1688)</f>
        <v>6058067649.47656</v>
      </c>
      <c r="F1689" s="273" t="n">
        <f aca="false">SUM(F873,F1688)</f>
        <v>39409048.0990038</v>
      </c>
      <c r="K1689" s="272"/>
    </row>
    <row r="1690" customFormat="false" ht="11.25" hidden="false" customHeight="true" outlineLevel="0" collapsed="false">
      <c r="B1690" s="249" t="n">
        <f aca="false">MAX($B$2:B1689)+1</f>
        <v>1463</v>
      </c>
      <c r="C1690" s="257"/>
      <c r="D1690" s="257"/>
      <c r="E1690" s="256"/>
      <c r="F1690" s="256"/>
      <c r="K1690" s="272"/>
    </row>
    <row r="1691" customFormat="false" ht="11.25" hidden="false" customHeight="true" outlineLevel="0" collapsed="false">
      <c r="B1691" s="249" t="n">
        <f aca="false">MAX($B$2:B1690)+1</f>
        <v>1464</v>
      </c>
      <c r="C1691" s="274" t="s">
        <v>2038</v>
      </c>
      <c r="D1691" s="275"/>
      <c r="E1691" s="275"/>
      <c r="F1691" s="275"/>
      <c r="G1691" s="275"/>
      <c r="K1691" s="272"/>
    </row>
    <row r="1692" customFormat="false" ht="11.25" hidden="false" customHeight="true" outlineLevel="0" collapsed="false">
      <c r="B1692" s="249" t="n">
        <f aca="false">MAX($B$2:B1691)+1</f>
        <v>1465</v>
      </c>
      <c r="C1692" s="257" t="s">
        <v>281</v>
      </c>
      <c r="D1692" s="257" t="s">
        <v>282</v>
      </c>
      <c r="E1692" s="258" t="s">
        <v>283</v>
      </c>
      <c r="F1692" s="258" t="s">
        <v>284</v>
      </c>
      <c r="G1692" s="259" t="s">
        <v>285</v>
      </c>
      <c r="K1692" s="272"/>
    </row>
    <row r="1693" customFormat="false" ht="11.25" hidden="false" customHeight="true" outlineLevel="0" collapsed="false">
      <c r="B1693" s="249" t="n">
        <f aca="false">MAX($B$2:B1692)+1</f>
        <v>1466</v>
      </c>
      <c r="C1693" s="100" t="s">
        <v>2039</v>
      </c>
      <c r="D1693" s="100" t="s">
        <v>2027</v>
      </c>
      <c r="E1693" s="237" t="n">
        <v>25192397.96</v>
      </c>
      <c r="F1693" s="237" t="n">
        <v>0</v>
      </c>
      <c r="K1693" s="272"/>
    </row>
    <row r="1694" customFormat="false" ht="11.25" hidden="false" customHeight="true" outlineLevel="0" collapsed="false">
      <c r="B1694" s="249" t="n">
        <f aca="false">MAX($B$2:B1693)+1</f>
        <v>1467</v>
      </c>
      <c r="C1694" s="100" t="s">
        <v>2040</v>
      </c>
      <c r="E1694" s="237" t="n">
        <v>51352</v>
      </c>
      <c r="F1694" s="237" t="n">
        <v>1578.88</v>
      </c>
      <c r="K1694" s="272"/>
    </row>
    <row r="1695" customFormat="false" ht="11.25" hidden="false" customHeight="true" outlineLevel="0" collapsed="false">
      <c r="B1695" s="249" t="n">
        <f aca="false">MAX($B$2:B1694)+1</f>
        <v>1468</v>
      </c>
      <c r="C1695" s="100" t="s">
        <v>2041</v>
      </c>
      <c r="E1695" s="237" t="n">
        <v>1284742</v>
      </c>
      <c r="F1695" s="237" t="n">
        <v>4868.77571428571</v>
      </c>
      <c r="K1695" s="272"/>
    </row>
    <row r="1696" customFormat="false" ht="11.25" hidden="false" customHeight="true" outlineLevel="0" collapsed="false">
      <c r="B1696" s="249" t="n">
        <f aca="false">MAX($B$2:B1695)+1</f>
        <v>1469</v>
      </c>
      <c r="C1696" s="100" t="s">
        <v>2042</v>
      </c>
      <c r="E1696" s="237" t="n">
        <v>1463787.59</v>
      </c>
      <c r="F1696" s="237" t="n">
        <v>2321.32571428571</v>
      </c>
      <c r="K1696" s="272"/>
    </row>
    <row r="1697" customFormat="false" ht="11.25" hidden="false" customHeight="true" outlineLevel="0" collapsed="false">
      <c r="B1697" s="249" t="n">
        <f aca="false">MAX($B$2:B1696)+1</f>
        <v>1470</v>
      </c>
      <c r="C1697" s="100" t="s">
        <v>2043</v>
      </c>
      <c r="E1697" s="237" t="n">
        <v>373697.4</v>
      </c>
      <c r="F1697" s="237" t="n">
        <v>224.717142857143</v>
      </c>
      <c r="K1697" s="272"/>
    </row>
    <row r="1698" customFormat="false" ht="11.25" hidden="false" customHeight="true" outlineLevel="0" collapsed="false">
      <c r="B1698" s="249" t="n">
        <f aca="false">MAX($B$2:B1697)+1</f>
        <v>1471</v>
      </c>
      <c r="C1698" s="100" t="s">
        <v>2044</v>
      </c>
      <c r="E1698" s="237" t="n">
        <v>249131.6</v>
      </c>
      <c r="F1698" s="237" t="n">
        <v>593.525714285714</v>
      </c>
      <c r="K1698" s="272"/>
    </row>
    <row r="1699" customFormat="false" ht="11.25" hidden="false" customHeight="true" outlineLevel="0" collapsed="false">
      <c r="B1699" s="249" t="n">
        <f aca="false">MAX($B$2:B1698)+1</f>
        <v>1472</v>
      </c>
      <c r="C1699" s="100" t="s">
        <v>487</v>
      </c>
      <c r="E1699" s="237" t="n">
        <v>9961133.1141</v>
      </c>
      <c r="F1699" s="237" t="n">
        <v>14257.6827857143</v>
      </c>
      <c r="G1699" s="238" t="n">
        <v>0.57</v>
      </c>
      <c r="K1699" s="272"/>
    </row>
    <row r="1700" customFormat="false" ht="11.25" hidden="true" customHeight="true" outlineLevel="1" collapsed="false">
      <c r="B1700" s="249"/>
      <c r="C1700" s="100" t="s">
        <v>489</v>
      </c>
      <c r="E1700" s="237" t="n">
        <v>752032.425</v>
      </c>
      <c r="F1700" s="237" t="n">
        <v>0</v>
      </c>
      <c r="G1700" s="238" t="n">
        <v>0.5</v>
      </c>
      <c r="K1700" s="272"/>
    </row>
    <row r="1701" customFormat="false" ht="11.25" hidden="true" customHeight="true" outlineLevel="1" collapsed="false">
      <c r="B1701" s="249"/>
      <c r="C1701" s="100" t="s">
        <v>490</v>
      </c>
      <c r="E1701" s="237" t="n">
        <v>322299.975</v>
      </c>
      <c r="F1701" s="237" t="n">
        <v>0</v>
      </c>
      <c r="G1701" s="238" t="n">
        <v>0.5</v>
      </c>
      <c r="K1701" s="272"/>
    </row>
    <row r="1702" customFormat="false" ht="11.25" hidden="true" customHeight="true" outlineLevel="1" collapsed="false">
      <c r="B1702" s="249"/>
      <c r="C1702" s="100" t="s">
        <v>488</v>
      </c>
      <c r="E1702" s="237" t="n">
        <v>20351214.11</v>
      </c>
      <c r="F1702" s="237" t="n">
        <v>15402.8928571429</v>
      </c>
      <c r="G1702" s="238" t="n">
        <v>0.5</v>
      </c>
      <c r="K1702" s="272"/>
    </row>
    <row r="1703" customFormat="false" ht="11.25" hidden="false" customHeight="true" outlineLevel="0" collapsed="false">
      <c r="B1703" s="249" t="n">
        <f aca="false">MAX($B$2:B1702)+1</f>
        <v>1473</v>
      </c>
      <c r="C1703" s="100" t="s">
        <v>488</v>
      </c>
      <c r="E1703" s="237" t="n">
        <f aca="false">SUBTOTAL(9,E1702,E1701,E1700)</f>
        <v>21425546.51</v>
      </c>
      <c r="F1703" s="237" t="n">
        <f aca="false">SUBTOTAL(9,F1702,F1701,F1700)</f>
        <v>15402.8928571429</v>
      </c>
      <c r="G1703" s="238" t="n">
        <v>0.5</v>
      </c>
      <c r="K1703" s="272"/>
    </row>
    <row r="1704" customFormat="false" ht="11.25" hidden="false" customHeight="true" outlineLevel="0" collapsed="false">
      <c r="B1704" s="249" t="n">
        <f aca="false">MAX($B$2:B1703)+1</f>
        <v>1474</v>
      </c>
      <c r="C1704" s="100" t="s">
        <v>2045</v>
      </c>
      <c r="E1704" s="237" t="n">
        <v>844154.32</v>
      </c>
      <c r="F1704" s="237" t="n">
        <v>2178.83</v>
      </c>
      <c r="K1704" s="272"/>
    </row>
    <row r="1705" customFormat="false" ht="11.25" hidden="false" customHeight="true" outlineLevel="0" collapsed="false">
      <c r="B1705" s="249" t="n">
        <f aca="false">MAX($B$2:B1704)+1</f>
        <v>1475</v>
      </c>
      <c r="C1705" s="100" t="s">
        <v>2046</v>
      </c>
      <c r="E1705" s="237" t="n">
        <v>7393503</v>
      </c>
      <c r="F1705" s="237" t="n">
        <v>1342.38857142857</v>
      </c>
      <c r="K1705" s="272"/>
    </row>
    <row r="1706" customFormat="false" ht="11.25" hidden="false" customHeight="true" outlineLevel="0" collapsed="false">
      <c r="B1706" s="249" t="n">
        <f aca="false">MAX($B$2:B1705)+1</f>
        <v>1476</v>
      </c>
      <c r="C1706" s="100" t="s">
        <v>2047</v>
      </c>
      <c r="E1706" s="237" t="n">
        <v>27022357.12</v>
      </c>
      <c r="F1706" s="237" t="n">
        <v>106875.474285714</v>
      </c>
      <c r="K1706" s="272"/>
    </row>
    <row r="1707" customFormat="false" ht="11.25" hidden="false" customHeight="true" outlineLevel="0" collapsed="false">
      <c r="B1707" s="249" t="n">
        <f aca="false">MAX($B$2:B1706)+1</f>
        <v>1477</v>
      </c>
      <c r="C1707" s="100" t="s">
        <v>557</v>
      </c>
      <c r="E1707" s="237" t="n">
        <v>328930.574779916</v>
      </c>
      <c r="F1707" s="237" t="n">
        <v>1091.10017907489</v>
      </c>
      <c r="G1707" s="238" t="n">
        <v>0.122687570956513</v>
      </c>
      <c r="K1707" s="272"/>
    </row>
    <row r="1708" customFormat="false" ht="11.25" hidden="false" customHeight="true" outlineLevel="0" collapsed="false">
      <c r="B1708" s="249" t="n">
        <f aca="false">MAX($B$2:B1707)+1</f>
        <v>1478</v>
      </c>
      <c r="C1708" s="100" t="s">
        <v>2048</v>
      </c>
      <c r="E1708" s="237" t="n">
        <v>32272662.81</v>
      </c>
      <c r="F1708" s="237" t="n">
        <v>938.604285714286</v>
      </c>
      <c r="K1708" s="272"/>
    </row>
    <row r="1709" customFormat="false" ht="11.25" hidden="true" customHeight="true" outlineLevel="1" collapsed="false">
      <c r="B1709" s="249"/>
      <c r="C1709" s="265" t="s">
        <v>2049</v>
      </c>
      <c r="D1709" s="265"/>
      <c r="E1709" s="237" t="n">
        <v>20178336.97</v>
      </c>
      <c r="F1709" s="237" t="n">
        <v>117126.974285714</v>
      </c>
      <c r="K1709" s="272"/>
    </row>
    <row r="1710" customFormat="false" ht="11.25" hidden="true" customHeight="true" outlineLevel="1" collapsed="false">
      <c r="B1710" s="249"/>
      <c r="C1710" s="265" t="s">
        <v>2050</v>
      </c>
      <c r="D1710" s="265"/>
      <c r="E1710" s="237" t="n">
        <v>942372.77</v>
      </c>
      <c r="F1710" s="237" t="n">
        <v>0</v>
      </c>
      <c r="K1710" s="272"/>
    </row>
    <row r="1711" customFormat="false" ht="11.25" hidden="true" customHeight="true" outlineLevel="1" collapsed="false">
      <c r="B1711" s="249"/>
      <c r="C1711" s="265" t="s">
        <v>2051</v>
      </c>
      <c r="D1711" s="265"/>
      <c r="E1711" s="237" t="n">
        <v>1106263.85</v>
      </c>
      <c r="F1711" s="237" t="n">
        <v>0</v>
      </c>
      <c r="K1711" s="272"/>
    </row>
    <row r="1712" customFormat="false" ht="11.25" hidden="false" customHeight="true" outlineLevel="0" collapsed="false">
      <c r="B1712" s="249" t="n">
        <f aca="false">MAX($B$2:B1711)+1</f>
        <v>1479</v>
      </c>
      <c r="C1712" s="100" t="s">
        <v>2049</v>
      </c>
      <c r="E1712" s="237" t="n">
        <f aca="false">SUBTOTAL(9,E1709,E1710,E1711)</f>
        <v>22226973.59</v>
      </c>
      <c r="F1712" s="237" t="n">
        <f aca="false">SUBTOTAL(9,F1709,F1710,F1711)</f>
        <v>117126.974285714</v>
      </c>
      <c r="K1712" s="272"/>
    </row>
    <row r="1713" customFormat="false" ht="11.25" hidden="true" customHeight="true" outlineLevel="1" collapsed="false">
      <c r="B1713" s="249"/>
      <c r="C1713" s="265" t="s">
        <v>650</v>
      </c>
      <c r="D1713" s="265"/>
      <c r="E1713" s="237" t="n">
        <v>18828764.6679</v>
      </c>
      <c r="F1713" s="237" t="n">
        <v>19984.8766714286</v>
      </c>
      <c r="G1713" s="238" t="n">
        <v>0.57</v>
      </c>
      <c r="K1713" s="272"/>
    </row>
    <row r="1714" customFormat="false" ht="11.25" hidden="true" customHeight="true" outlineLevel="1" collapsed="false">
      <c r="B1714" s="249"/>
      <c r="C1714" s="265" t="s">
        <v>651</v>
      </c>
      <c r="D1714" s="265"/>
      <c r="E1714" s="237" t="n">
        <v>143465.4945</v>
      </c>
      <c r="F1714" s="237" t="n">
        <v>0</v>
      </c>
      <c r="G1714" s="238" t="n">
        <v>0.57</v>
      </c>
      <c r="K1714" s="272"/>
    </row>
    <row r="1715" customFormat="false" ht="11.25" hidden="true" customHeight="true" outlineLevel="1" collapsed="false">
      <c r="B1715" s="249"/>
      <c r="C1715" s="265" t="s">
        <v>652</v>
      </c>
      <c r="D1715" s="265"/>
      <c r="E1715" s="237" t="n">
        <v>169529.5311</v>
      </c>
      <c r="F1715" s="237" t="n">
        <v>0</v>
      </c>
      <c r="G1715" s="238" t="n">
        <v>0.57</v>
      </c>
      <c r="K1715" s="272"/>
    </row>
    <row r="1716" customFormat="false" ht="12.75" hidden="true" customHeight="false" outlineLevel="1" collapsed="false">
      <c r="B1716" s="249"/>
      <c r="C1716" s="265" t="s">
        <v>653</v>
      </c>
      <c r="D1716" s="265"/>
      <c r="E1716" s="237" t="n">
        <v>339091.5237</v>
      </c>
      <c r="F1716" s="237" t="n">
        <v>0</v>
      </c>
      <c r="G1716" s="238" t="n">
        <v>0.57</v>
      </c>
      <c r="K1716" s="272"/>
    </row>
    <row r="1717" customFormat="false" ht="12.75" hidden="false" customHeight="false" outlineLevel="0" collapsed="false">
      <c r="B1717" s="249" t="n">
        <f aca="false">MAX($B$2:B1716)+1</f>
        <v>1480</v>
      </c>
      <c r="C1717" s="100" t="s">
        <v>650</v>
      </c>
      <c r="E1717" s="237" t="n">
        <f aca="false">SUBTOTAL(9,E1713:E1716)</f>
        <v>19480851.2172</v>
      </c>
      <c r="F1717" s="237" t="n">
        <f aca="false">SUBTOTAL(9,F1713:F1716)</f>
        <v>19984.8766714286</v>
      </c>
      <c r="G1717" s="238" t="n">
        <v>0.57</v>
      </c>
      <c r="K1717" s="272"/>
    </row>
    <row r="1718" customFormat="false" ht="12.75" hidden="false" customHeight="false" outlineLevel="0" collapsed="false">
      <c r="B1718" s="249" t="n">
        <f aca="false">MAX($B$2:B1717)+1</f>
        <v>1481</v>
      </c>
      <c r="C1718" s="100" t="s">
        <v>2052</v>
      </c>
      <c r="E1718" s="237" t="n">
        <v>2008149.003</v>
      </c>
      <c r="F1718" s="237" t="n">
        <v>2430.66428571429</v>
      </c>
      <c r="K1718" s="272"/>
    </row>
    <row r="1719" customFormat="false" ht="11.25" hidden="true" customHeight="true" outlineLevel="1" collapsed="false">
      <c r="B1719" s="249"/>
      <c r="C1719" s="265" t="s">
        <v>2053</v>
      </c>
      <c r="D1719" s="265"/>
      <c r="E1719" s="237" t="n">
        <v>10760175.31</v>
      </c>
      <c r="F1719" s="237" t="n">
        <v>43125.2</v>
      </c>
      <c r="K1719" s="272"/>
    </row>
    <row r="1720" customFormat="false" ht="11.25" hidden="true" customHeight="true" outlineLevel="1" collapsed="false">
      <c r="B1720" s="249"/>
      <c r="C1720" s="265" t="s">
        <v>2054</v>
      </c>
      <c r="D1720" s="265"/>
      <c r="E1720" s="237" t="n">
        <v>388526.87</v>
      </c>
      <c r="F1720" s="237" t="n">
        <v>0</v>
      </c>
      <c r="K1720" s="272"/>
    </row>
    <row r="1721" customFormat="false" ht="11.25" hidden="true" customHeight="true" outlineLevel="1" collapsed="false">
      <c r="B1721" s="249"/>
      <c r="C1721" s="265" t="s">
        <v>2055</v>
      </c>
      <c r="D1721" s="265"/>
      <c r="E1721" s="237" t="n">
        <v>549297.2</v>
      </c>
      <c r="F1721" s="237" t="n">
        <v>0</v>
      </c>
      <c r="K1721" s="272"/>
    </row>
    <row r="1722" customFormat="false" ht="11.25" hidden="true" customHeight="true" outlineLevel="1" collapsed="false">
      <c r="B1722" s="249"/>
      <c r="C1722" s="265" t="s">
        <v>2056</v>
      </c>
      <c r="D1722" s="265"/>
      <c r="E1722" s="237" t="n">
        <v>401924.93</v>
      </c>
      <c r="F1722" s="237" t="n">
        <v>0</v>
      </c>
      <c r="K1722" s="272"/>
    </row>
    <row r="1723" customFormat="false" ht="11.25" hidden="false" customHeight="true" outlineLevel="0" collapsed="false">
      <c r="B1723" s="249" t="n">
        <f aca="false">MAX($B$2:B1722)+1</f>
        <v>1482</v>
      </c>
      <c r="C1723" s="100" t="s">
        <v>2053</v>
      </c>
      <c r="E1723" s="237" t="n">
        <f aca="false">SUBTOTAL(9,E1719,E1720,E1721,E1722)</f>
        <v>12099924.31</v>
      </c>
      <c r="F1723" s="237" t="n">
        <f aca="false">SUBTOTAL(9,F1719,F1720,F1721,F1722)</f>
        <v>43125.2</v>
      </c>
      <c r="K1723" s="272"/>
    </row>
    <row r="1724" customFormat="false" ht="11.25" hidden="true" customHeight="true" outlineLevel="1" collapsed="false">
      <c r="B1724" s="249" t="n">
        <f aca="false">MAX($B$2:B1723)+1</f>
        <v>1483</v>
      </c>
      <c r="C1724" s="265" t="s">
        <v>2057</v>
      </c>
      <c r="D1724" s="265"/>
      <c r="E1724" s="237" t="n">
        <v>9149545.18</v>
      </c>
      <c r="F1724" s="237" t="n">
        <v>28245.91</v>
      </c>
      <c r="K1724" s="272"/>
    </row>
    <row r="1725" customFormat="false" ht="11.25" hidden="true" customHeight="true" outlineLevel="1" collapsed="false">
      <c r="B1725" s="249"/>
      <c r="C1725" s="265" t="s">
        <v>2058</v>
      </c>
      <c r="D1725" s="265"/>
      <c r="E1725" s="237" t="n">
        <v>384011.39</v>
      </c>
      <c r="F1725" s="237" t="n">
        <v>0</v>
      </c>
      <c r="K1725" s="272"/>
    </row>
    <row r="1726" customFormat="false" ht="11.25" hidden="true" customHeight="true" outlineLevel="1" collapsed="false">
      <c r="B1726" s="249"/>
      <c r="C1726" s="265" t="s">
        <v>2059</v>
      </c>
      <c r="D1726" s="265"/>
      <c r="E1726" s="237" t="n">
        <v>576017.88</v>
      </c>
      <c r="F1726" s="237" t="n">
        <v>0</v>
      </c>
      <c r="K1726" s="272"/>
    </row>
    <row r="1727" customFormat="false" ht="11.25" hidden="true" customHeight="true" outlineLevel="1" collapsed="false">
      <c r="B1727" s="249"/>
      <c r="C1727" s="265" t="s">
        <v>2060</v>
      </c>
      <c r="D1727" s="265"/>
      <c r="E1727" s="237" t="n">
        <v>411441.51</v>
      </c>
      <c r="F1727" s="237" t="n">
        <v>0</v>
      </c>
      <c r="K1727" s="272"/>
    </row>
    <row r="1728" customFormat="false" ht="11.25" hidden="false" customHeight="true" outlineLevel="0" collapsed="false">
      <c r="B1728" s="249" t="n">
        <f aca="false">MAX($B$2:B1727)+1</f>
        <v>1484</v>
      </c>
      <c r="C1728" s="100" t="s">
        <v>2057</v>
      </c>
      <c r="E1728" s="237" t="n">
        <f aca="false">SUBTOTAL(9,E1724:E1727)</f>
        <v>10521015.96</v>
      </c>
      <c r="F1728" s="237" t="n">
        <f aca="false">SUBTOTAL(9,F1724:F1727)</f>
        <v>28245.91</v>
      </c>
      <c r="K1728" s="272"/>
    </row>
    <row r="1729" customFormat="false" ht="11.25" hidden="false" customHeight="true" outlineLevel="0" collapsed="false">
      <c r="B1729" s="249" t="n">
        <f aca="false">MAX($B$2:B1728)+1</f>
        <v>1485</v>
      </c>
      <c r="C1729" s="100" t="s">
        <v>760</v>
      </c>
      <c r="E1729" s="237" t="n">
        <v>4456110.3775</v>
      </c>
      <c r="F1729" s="237" t="n">
        <v>14597.0007142857</v>
      </c>
      <c r="G1729" s="238" t="n">
        <v>0.5</v>
      </c>
      <c r="K1729" s="272"/>
    </row>
    <row r="1730" customFormat="false" ht="11.25" hidden="true" customHeight="true" outlineLevel="1" collapsed="false">
      <c r="B1730" s="249"/>
      <c r="C1730" s="265" t="s">
        <v>979</v>
      </c>
      <c r="D1730" s="265"/>
      <c r="E1730" s="237" t="n">
        <v>328107.549092019</v>
      </c>
      <c r="F1730" s="237" t="n">
        <v>1822.84521181368</v>
      </c>
      <c r="G1730" s="238" t="n">
        <v>0.0700096789711262</v>
      </c>
      <c r="K1730" s="272"/>
    </row>
    <row r="1731" customFormat="false" ht="11.25" hidden="true" customHeight="true" outlineLevel="1" collapsed="false">
      <c r="B1731" s="249"/>
      <c r="C1731" s="265" t="s">
        <v>980</v>
      </c>
      <c r="D1731" s="265"/>
      <c r="E1731" s="237" t="n">
        <v>18921.9170909868</v>
      </c>
      <c r="F1731" s="237" t="n">
        <v>0</v>
      </c>
      <c r="G1731" s="238" t="n">
        <v>0.0700096789711262</v>
      </c>
      <c r="K1731" s="272"/>
    </row>
    <row r="1732" customFormat="false" ht="11.25" hidden="true" customHeight="true" outlineLevel="1" collapsed="false">
      <c r="B1732" s="249"/>
      <c r="C1732" s="265" t="s">
        <v>981</v>
      </c>
      <c r="D1732" s="265"/>
      <c r="E1732" s="237" t="n">
        <v>14100.6263383805</v>
      </c>
      <c r="F1732" s="237" t="n">
        <v>0</v>
      </c>
      <c r="G1732" s="238" t="n">
        <v>0.0700096789711262</v>
      </c>
      <c r="K1732" s="272"/>
    </row>
    <row r="1733" customFormat="false" ht="11.25" hidden="false" customHeight="true" outlineLevel="0" collapsed="false">
      <c r="B1733" s="249" t="n">
        <f aca="false">MAX($B$2:B1732)+1</f>
        <v>1486</v>
      </c>
      <c r="C1733" s="100" t="s">
        <v>979</v>
      </c>
      <c r="E1733" s="237" t="n">
        <f aca="false">SUBTOTAL(9,E1730,E1731,E1732)</f>
        <v>361130.092521387</v>
      </c>
      <c r="F1733" s="237" t="n">
        <f aca="false">SUBTOTAL(9,F1730,F1731,F1732)</f>
        <v>1822.84521181368</v>
      </c>
      <c r="G1733" s="238" t="n">
        <v>0.0700096789711262</v>
      </c>
      <c r="K1733" s="272"/>
    </row>
    <row r="1734" customFormat="false" ht="13.5" hidden="false" customHeight="false" outlineLevel="0" collapsed="false">
      <c r="B1734" s="249" t="n">
        <f aca="false">MAX($B$2:B1733)+1</f>
        <v>1487</v>
      </c>
      <c r="C1734" s="254" t="s">
        <v>336</v>
      </c>
      <c r="D1734" s="254"/>
      <c r="E1734" s="255" t="n">
        <f aca="false">SUBTOTAL(9,E1693:E1733)</f>
        <v>199017550.549101</v>
      </c>
      <c r="F1734" s="255" t="n">
        <f aca="false">SUBTOTAL(9,F1693:F1733)</f>
        <v>379007.66841946</v>
      </c>
    </row>
    <row r="1735" customFormat="false" ht="11.25" hidden="false" customHeight="true" outlineLevel="0" collapsed="false">
      <c r="B1735" s="249" t="n">
        <f aca="false">MAX($B$2:B1734)+1</f>
        <v>1488</v>
      </c>
      <c r="C1735" s="254"/>
      <c r="D1735" s="254"/>
      <c r="E1735" s="256"/>
      <c r="F1735" s="256"/>
      <c r="K1735" s="272"/>
    </row>
    <row r="1736" customFormat="false" ht="11.25" hidden="false" customHeight="true" outlineLevel="0" collapsed="false">
      <c r="B1736" s="249" t="n">
        <f aca="false">MAX($B$2:B1735)+1</f>
        <v>1489</v>
      </c>
      <c r="C1736" s="257" t="s">
        <v>69</v>
      </c>
      <c r="D1736" s="257" t="s">
        <v>282</v>
      </c>
      <c r="E1736" s="258" t="s">
        <v>283</v>
      </c>
      <c r="F1736" s="258" t="s">
        <v>284</v>
      </c>
      <c r="G1736" s="259" t="s">
        <v>285</v>
      </c>
      <c r="K1736" s="272"/>
    </row>
    <row r="1737" customFormat="false" ht="11.25" hidden="false" customHeight="true" outlineLevel="0" collapsed="false">
      <c r="B1737" s="249" t="n">
        <f aca="false">MAX($B$2:B1736)+1</f>
        <v>1490</v>
      </c>
      <c r="C1737" s="100" t="s">
        <v>1098</v>
      </c>
      <c r="E1737" s="237" t="n">
        <v>7684641.77</v>
      </c>
      <c r="F1737" s="237" t="n">
        <v>42910.9287701242</v>
      </c>
      <c r="G1737" s="238" t="n">
        <v>0.141718574710507</v>
      </c>
      <c r="K1737" s="272"/>
    </row>
    <row r="1738" customFormat="false" ht="11.25" hidden="false" customHeight="true" outlineLevel="0" collapsed="false">
      <c r="B1738" s="249" t="n">
        <f aca="false">MAX($B$2:B1737)+1</f>
        <v>1491</v>
      </c>
      <c r="C1738" s="100" t="s">
        <v>2061</v>
      </c>
      <c r="E1738" s="237" t="n">
        <v>22847074.56</v>
      </c>
      <c r="F1738" s="237" t="n">
        <v>51690.19</v>
      </c>
      <c r="K1738" s="272"/>
    </row>
    <row r="1739" customFormat="false" ht="11.25" hidden="false" customHeight="true" outlineLevel="0" collapsed="false">
      <c r="B1739" s="249" t="n">
        <f aca="false">MAX($B$2:B1738)+1</f>
        <v>1492</v>
      </c>
      <c r="C1739" s="100" t="s">
        <v>2062</v>
      </c>
      <c r="E1739" s="237" t="n">
        <v>22550653.35</v>
      </c>
      <c r="F1739" s="237" t="n">
        <v>61279.2685714286</v>
      </c>
      <c r="K1739" s="272"/>
    </row>
    <row r="1740" customFormat="false" ht="11.25" hidden="false" customHeight="true" outlineLevel="0" collapsed="false">
      <c r="B1740" s="249" t="n">
        <f aca="false">MAX($B$2:B1739)+1</f>
        <v>1493</v>
      </c>
      <c r="C1740" s="100" t="s">
        <v>339</v>
      </c>
      <c r="E1740" s="237" t="n">
        <v>63394842.0868516</v>
      </c>
      <c r="F1740" s="237" t="n">
        <v>554058.570468547</v>
      </c>
      <c r="G1740" s="238" t="n">
        <v>0.801903885223169</v>
      </c>
      <c r="K1740" s="272"/>
    </row>
    <row r="1741" customFormat="false" ht="11.25" hidden="false" customHeight="true" outlineLevel="0" collapsed="false">
      <c r="B1741" s="249" t="n">
        <f aca="false">MAX($B$2:B1740)+1</f>
        <v>1494</v>
      </c>
      <c r="C1741" s="100" t="s">
        <v>1188</v>
      </c>
      <c r="E1741" s="237" t="n">
        <v>6512716.53083333</v>
      </c>
      <c r="F1741" s="237" t="n">
        <v>67868.9275</v>
      </c>
      <c r="G1741" s="238" t="n">
        <v>0.641666666666667</v>
      </c>
      <c r="K1741" s="272"/>
    </row>
    <row r="1742" customFormat="false" ht="12.75" hidden="false" customHeight="false" outlineLevel="0" collapsed="false">
      <c r="B1742" s="249" t="n">
        <f aca="false">MAX($B$2:B1741)+1</f>
        <v>1495</v>
      </c>
      <c r="C1742" s="100" t="s">
        <v>2063</v>
      </c>
      <c r="E1742" s="237" t="n">
        <v>42644042.038</v>
      </c>
      <c r="F1742" s="237" t="n">
        <v>223536.671428571</v>
      </c>
      <c r="K1742" s="272"/>
    </row>
    <row r="1743" customFormat="false" ht="12.75" hidden="false" customHeight="false" outlineLevel="0" collapsed="false">
      <c r="B1743" s="249" t="n">
        <f aca="false">MAX($B$2:B1742)+1</f>
        <v>1496</v>
      </c>
      <c r="C1743" s="100" t="s">
        <v>2064</v>
      </c>
      <c r="E1743" s="237" t="n">
        <v>431578992.105</v>
      </c>
      <c r="F1743" s="237" t="n">
        <v>3305649.13428571</v>
      </c>
      <c r="K1743" s="272"/>
    </row>
    <row r="1744" customFormat="false" ht="12.75" hidden="false" customHeight="false" outlineLevel="0" collapsed="false">
      <c r="B1744" s="249" t="n">
        <f aca="false">MAX($B$2:B1743)+1</f>
        <v>1497</v>
      </c>
      <c r="C1744" s="100" t="s">
        <v>342</v>
      </c>
      <c r="E1744" s="237" t="n">
        <v>983515.90374942</v>
      </c>
      <c r="F1744" s="237" t="n">
        <v>20588.4022175054</v>
      </c>
      <c r="G1744" s="238" t="n">
        <v>0.0267834005939525</v>
      </c>
      <c r="K1744" s="272"/>
    </row>
    <row r="1745" customFormat="false" ht="11.25" hidden="false" customHeight="true" outlineLevel="0" collapsed="false">
      <c r="B1745" s="249" t="n">
        <f aca="false">MAX($B$2:B1744)+1</f>
        <v>1498</v>
      </c>
      <c r="C1745" s="100" t="s">
        <v>2065</v>
      </c>
      <c r="D1745" s="100" t="s">
        <v>1097</v>
      </c>
      <c r="E1745" s="237" t="n">
        <v>7837854.17</v>
      </c>
      <c r="F1745" s="237" t="n">
        <v>0</v>
      </c>
      <c r="K1745" s="272"/>
    </row>
    <row r="1746" customFormat="false" ht="11.25" hidden="false" customHeight="true" outlineLevel="0" collapsed="false">
      <c r="B1746" s="249" t="n">
        <f aca="false">MAX($B$2:B1745)+1</f>
        <v>1499</v>
      </c>
      <c r="C1746" s="100" t="s">
        <v>2066</v>
      </c>
      <c r="E1746" s="237" t="n">
        <v>17434354.17</v>
      </c>
      <c r="F1746" s="237" t="n">
        <v>79477.3942857143</v>
      </c>
      <c r="K1746" s="272"/>
    </row>
    <row r="1747" customFormat="false" ht="12.75" hidden="false" customHeight="false" outlineLevel="0" collapsed="false">
      <c r="B1747" s="249" t="n">
        <f aca="false">MAX($B$2:B1746)+1</f>
        <v>1500</v>
      </c>
      <c r="C1747" s="100" t="s">
        <v>2067</v>
      </c>
      <c r="E1747" s="237" t="n">
        <v>33613850.374</v>
      </c>
      <c r="F1747" s="237" t="n">
        <v>302695.497142857</v>
      </c>
      <c r="K1747" s="272"/>
    </row>
    <row r="1748" customFormat="false" ht="12.75" hidden="false" customHeight="false" outlineLevel="0" collapsed="false">
      <c r="B1748" s="249" t="n">
        <f aca="false">MAX($B$2:B1747)+1</f>
        <v>1501</v>
      </c>
      <c r="C1748" s="100" t="s">
        <v>360</v>
      </c>
      <c r="E1748" s="237" t="n">
        <v>13352243.7409615</v>
      </c>
      <c r="F1748" s="237" t="n">
        <v>126044.553210736</v>
      </c>
      <c r="G1748" s="238" t="n">
        <v>0.271340322420774</v>
      </c>
      <c r="K1748" s="272"/>
    </row>
    <row r="1749" customFormat="false" ht="12.75" hidden="false" customHeight="false" outlineLevel="0" collapsed="false">
      <c r="B1749" s="249" t="n">
        <f aca="false">MAX($B$2:B1748)+1</f>
        <v>1502</v>
      </c>
      <c r="C1749" s="100" t="s">
        <v>2068</v>
      </c>
      <c r="D1749" s="100" t="s">
        <v>2027</v>
      </c>
      <c r="E1749" s="237" t="n">
        <v>28988422.971</v>
      </c>
      <c r="F1749" s="237" t="n">
        <v>250725.418571429</v>
      </c>
      <c r="K1749" s="272"/>
    </row>
    <row r="1750" customFormat="false" ht="11.25" hidden="false" customHeight="true" outlineLevel="0" collapsed="false">
      <c r="B1750" s="249" t="n">
        <f aca="false">MAX($B$2:B1749)+1</f>
        <v>1503</v>
      </c>
      <c r="C1750" s="100" t="s">
        <v>1634</v>
      </c>
      <c r="E1750" s="237" t="n">
        <v>3403696.76908514</v>
      </c>
      <c r="F1750" s="237" t="n">
        <v>40505.5907268839</v>
      </c>
      <c r="G1750" s="238" t="n">
        <v>0.0835237308711506</v>
      </c>
      <c r="K1750" s="272"/>
    </row>
    <row r="1751" customFormat="false" ht="11.25" hidden="false" customHeight="true" outlineLevel="0" collapsed="false">
      <c r="B1751" s="249" t="n">
        <f aca="false">MAX($B$2:B1750)+1</f>
        <v>1504</v>
      </c>
      <c r="C1751" s="100" t="s">
        <v>2069</v>
      </c>
      <c r="D1751" s="100" t="s">
        <v>1097</v>
      </c>
      <c r="E1751" s="237" t="n">
        <v>9354973.47</v>
      </c>
      <c r="F1751" s="237" t="n">
        <v>0</v>
      </c>
      <c r="K1751" s="272"/>
    </row>
    <row r="1752" customFormat="false" ht="12.75" hidden="false" customHeight="false" outlineLevel="0" collapsed="false">
      <c r="B1752" s="249" t="n">
        <f aca="false">MAX($B$2:B1751)+1</f>
        <v>1505</v>
      </c>
      <c r="C1752" s="100" t="s">
        <v>2070</v>
      </c>
      <c r="D1752" s="100" t="s">
        <v>2071</v>
      </c>
      <c r="E1752" s="237" t="n">
        <v>65046.36</v>
      </c>
      <c r="F1752" s="237" t="n">
        <v>0</v>
      </c>
      <c r="K1752" s="272"/>
    </row>
    <row r="1753" customFormat="false" ht="12.75" hidden="false" customHeight="false" outlineLevel="0" collapsed="false">
      <c r="B1753" s="249" t="n">
        <f aca="false">MAX($B$2:B1752)+1</f>
        <v>1506</v>
      </c>
      <c r="C1753" s="100" t="s">
        <v>2072</v>
      </c>
      <c r="E1753" s="237" t="n">
        <v>18252013.18</v>
      </c>
      <c r="F1753" s="237" t="n">
        <v>88449.8128571429</v>
      </c>
      <c r="K1753" s="272"/>
    </row>
    <row r="1754" customFormat="false" ht="12.75" hidden="false" customHeight="false" outlineLevel="0" collapsed="false">
      <c r="B1754" s="249" t="n">
        <f aca="false">MAX($B$2:B1753)+1</f>
        <v>1507</v>
      </c>
      <c r="C1754" s="100" t="s">
        <v>1866</v>
      </c>
      <c r="E1754" s="237" t="n">
        <v>4071123.03334836</v>
      </c>
      <c r="F1754" s="237" t="n">
        <v>14650.7543548152</v>
      </c>
      <c r="G1754" s="238" t="n">
        <v>0.0558703202415054</v>
      </c>
      <c r="K1754" s="272"/>
    </row>
    <row r="1755" customFormat="false" ht="12.75" hidden="false" customHeight="false" outlineLevel="0" collapsed="false">
      <c r="B1755" s="249" t="n">
        <f aca="false">MAX($B$2:B1754)+1</f>
        <v>1508</v>
      </c>
      <c r="C1755" s="100" t="s">
        <v>1908</v>
      </c>
      <c r="D1755" s="100" t="s">
        <v>1097</v>
      </c>
      <c r="E1755" s="237" t="n">
        <v>3556233.8646</v>
      </c>
      <c r="F1755" s="237" t="n">
        <v>49550.5625142857</v>
      </c>
      <c r="G1755" s="238" t="n">
        <v>0.57</v>
      </c>
      <c r="K1755" s="272"/>
    </row>
    <row r="1756" customFormat="false" ht="12.75" hidden="false" customHeight="false" outlineLevel="0" collapsed="false">
      <c r="B1756" s="249" t="n">
        <f aca="false">MAX($B$2:B1755)+1</f>
        <v>1509</v>
      </c>
      <c r="C1756" s="100" t="s">
        <v>2073</v>
      </c>
      <c r="E1756" s="237" t="n">
        <v>16203749.29</v>
      </c>
      <c r="F1756" s="237" t="n">
        <v>88859.2228571429</v>
      </c>
      <c r="K1756" s="272"/>
    </row>
    <row r="1757" customFormat="false" ht="11.25" hidden="false" customHeight="true" outlineLevel="0" collapsed="false">
      <c r="B1757" s="249" t="n">
        <f aca="false">MAX($B$2:B1756)+1</f>
        <v>1510</v>
      </c>
      <c r="C1757" s="100" t="s">
        <v>2074</v>
      </c>
      <c r="D1757" s="100" t="s">
        <v>2075</v>
      </c>
      <c r="E1757" s="237" t="n">
        <v>2784</v>
      </c>
      <c r="F1757" s="237" t="n">
        <v>0</v>
      </c>
      <c r="K1757" s="272"/>
    </row>
    <row r="1758" customFormat="false" ht="11.25" hidden="false" customHeight="true" outlineLevel="0" collapsed="false">
      <c r="B1758" s="249" t="n">
        <f aca="false">MAX($B$2:B1757)+1</f>
        <v>1511</v>
      </c>
      <c r="C1758" s="254" t="s">
        <v>383</v>
      </c>
      <c r="D1758" s="254"/>
      <c r="E1758" s="255" t="n">
        <f aca="false">SUBTOTAL(9,E1737:E1757)</f>
        <v>754332823.73743</v>
      </c>
      <c r="F1758" s="255" t="n">
        <f aca="false">SUBTOTAL(9,F1737:F1757)</f>
        <v>5368540.8997629</v>
      </c>
      <c r="K1758" s="272"/>
    </row>
    <row r="1759" customFormat="false" ht="11.25" hidden="false" customHeight="true" outlineLevel="0" collapsed="false">
      <c r="B1759" s="249" t="n">
        <f aca="false">MAX($B$2:B1758)+1</f>
        <v>1512</v>
      </c>
      <c r="C1759" s="254" t="s">
        <v>2076</v>
      </c>
      <c r="D1759" s="254"/>
      <c r="E1759" s="273" t="n">
        <f aca="false">SUM(E1734,E1758)</f>
        <v>953350374.286531</v>
      </c>
      <c r="F1759" s="273" t="n">
        <f aca="false">SUM(F1734,F1758)</f>
        <v>5747548.56818236</v>
      </c>
      <c r="K1759" s="272"/>
    </row>
    <row r="1760" customFormat="false" ht="12.75" hidden="false" customHeight="false" outlineLevel="0" collapsed="false">
      <c r="B1760" s="249" t="n">
        <f aca="false">MAX($B$2:B1759)+1</f>
        <v>1513</v>
      </c>
      <c r="C1760" s="257"/>
      <c r="D1760" s="257"/>
      <c r="E1760" s="256"/>
      <c r="F1760" s="256"/>
      <c r="K1760" s="272"/>
    </row>
    <row r="1761" customFormat="false" ht="18.75" hidden="false" customHeight="false" outlineLevel="0" collapsed="false">
      <c r="B1761" s="249" t="n">
        <f aca="false">MAX($B$2:B1760)+1</f>
        <v>1514</v>
      </c>
      <c r="C1761" s="274" t="s">
        <v>2077</v>
      </c>
      <c r="D1761" s="275"/>
      <c r="E1761" s="275"/>
      <c r="F1761" s="275"/>
      <c r="G1761" s="275"/>
      <c r="K1761" s="272"/>
    </row>
    <row r="1762" customFormat="false" ht="12.75" hidden="false" customHeight="false" outlineLevel="0" collapsed="false">
      <c r="B1762" s="249" t="n">
        <f aca="false">MAX($B$2:B1761)+1</f>
        <v>1515</v>
      </c>
      <c r="C1762" s="257" t="s">
        <v>281</v>
      </c>
      <c r="D1762" s="257" t="s">
        <v>282</v>
      </c>
      <c r="E1762" s="258" t="s">
        <v>283</v>
      </c>
      <c r="F1762" s="258" t="s">
        <v>284</v>
      </c>
      <c r="G1762" s="259" t="s">
        <v>285</v>
      </c>
      <c r="K1762" s="272"/>
    </row>
    <row r="1763" customFormat="false" ht="11.25" hidden="false" customHeight="true" outlineLevel="0" collapsed="false">
      <c r="B1763" s="249" t="n">
        <f aca="false">MAX($B$2:B1762)+1</f>
        <v>1516</v>
      </c>
      <c r="C1763" s="100" t="s">
        <v>2078</v>
      </c>
      <c r="D1763" s="100" t="s">
        <v>2079</v>
      </c>
      <c r="E1763" s="237" t="n">
        <v>47280912.55</v>
      </c>
      <c r="F1763" s="237" t="n">
        <v>168232.011428571</v>
      </c>
      <c r="K1763" s="272"/>
    </row>
    <row r="1764" customFormat="false" ht="11.25" hidden="false" customHeight="true" outlineLevel="0" collapsed="false">
      <c r="B1764" s="249" t="n">
        <f aca="false">MAX($B$2:B1763)+1</f>
        <v>1517</v>
      </c>
      <c r="C1764" s="100" t="s">
        <v>2080</v>
      </c>
      <c r="D1764" s="100" t="s">
        <v>2079</v>
      </c>
      <c r="E1764" s="237" t="n">
        <v>46990309.6</v>
      </c>
      <c r="F1764" s="237" t="n">
        <v>144759.144285714</v>
      </c>
      <c r="K1764" s="272"/>
    </row>
    <row r="1765" customFormat="false" ht="11.25" hidden="false" customHeight="true" outlineLevel="0" collapsed="false">
      <c r="B1765" s="249" t="n">
        <f aca="false">MAX($B$2:B1764)+1</f>
        <v>1518</v>
      </c>
      <c r="C1765" s="254" t="s">
        <v>336</v>
      </c>
      <c r="D1765" s="254"/>
      <c r="E1765" s="255" t="n">
        <f aca="false">SUBTOTAL(9,E1763:E1764)</f>
        <v>94271222.15</v>
      </c>
      <c r="F1765" s="255" t="n">
        <f aca="false">SUBTOTAL(9,F1763:F1764)</f>
        <v>312991.155714286</v>
      </c>
      <c r="K1765" s="272"/>
    </row>
    <row r="1766" customFormat="false" ht="11.25" hidden="false" customHeight="true" outlineLevel="0" collapsed="false">
      <c r="B1766" s="249" t="n">
        <f aca="false">MAX($B$2:B1765)+1</f>
        <v>1519</v>
      </c>
      <c r="C1766" s="254"/>
      <c r="D1766" s="254"/>
      <c r="E1766" s="256"/>
      <c r="F1766" s="256"/>
      <c r="K1766" s="272"/>
    </row>
    <row r="1767" customFormat="false" ht="11.25" hidden="false" customHeight="true" outlineLevel="0" collapsed="false">
      <c r="B1767" s="249" t="n">
        <f aca="false">MAX($B$2:B1766)+1</f>
        <v>1520</v>
      </c>
      <c r="C1767" s="257" t="s">
        <v>69</v>
      </c>
      <c r="D1767" s="257" t="s">
        <v>282</v>
      </c>
      <c r="E1767" s="258" t="s">
        <v>283</v>
      </c>
      <c r="F1767" s="258" t="s">
        <v>284</v>
      </c>
      <c r="G1767" s="259" t="s">
        <v>285</v>
      </c>
      <c r="K1767" s="272"/>
    </row>
    <row r="1768" customFormat="false" ht="11.25" hidden="false" customHeight="true" outlineLevel="0" collapsed="false">
      <c r="B1768" s="249" t="n">
        <f aca="false">MAX($B$2:B1767)+1</f>
        <v>1521</v>
      </c>
      <c r="C1768" s="100" t="s">
        <v>2081</v>
      </c>
      <c r="D1768" s="100" t="s">
        <v>1185</v>
      </c>
      <c r="E1768" s="237" t="n">
        <v>43099</v>
      </c>
      <c r="F1768" s="237" t="n">
        <v>1156.95571428571</v>
      </c>
      <c r="K1768" s="272"/>
    </row>
    <row r="1769" customFormat="false" ht="11.25" hidden="false" customHeight="true" outlineLevel="0" collapsed="false">
      <c r="B1769" s="249" t="n">
        <f aca="false">MAX($B$2:B1768)+1</f>
        <v>1522</v>
      </c>
      <c r="C1769" s="100" t="s">
        <v>1440</v>
      </c>
      <c r="E1769" s="237" t="n">
        <v>27264739.4829487</v>
      </c>
      <c r="F1769" s="237" t="n">
        <v>196922.543343293</v>
      </c>
      <c r="G1769" s="238" t="n">
        <v>0.309710592778372</v>
      </c>
      <c r="K1769" s="272"/>
    </row>
    <row r="1770" customFormat="false" ht="11.25" hidden="false" customHeight="true" outlineLevel="0" collapsed="false">
      <c r="B1770" s="249" t="n">
        <f aca="false">MAX($B$2:B1769)+1</f>
        <v>1523</v>
      </c>
      <c r="C1770" s="254" t="s">
        <v>383</v>
      </c>
      <c r="D1770" s="254"/>
      <c r="E1770" s="255" t="n">
        <f aca="false">SUBTOTAL(9,E1768:E1769)</f>
        <v>27307838.4829487</v>
      </c>
      <c r="F1770" s="255" t="n">
        <f aca="false">SUBTOTAL(9,F1768:F1769)</f>
        <v>198079.499057579</v>
      </c>
      <c r="K1770" s="272"/>
    </row>
    <row r="1771" customFormat="false" ht="11.25" hidden="false" customHeight="true" outlineLevel="0" collapsed="false">
      <c r="B1771" s="249" t="n">
        <f aca="false">MAX($B$2:B1770)+1</f>
        <v>1524</v>
      </c>
      <c r="C1771" s="254" t="s">
        <v>2082</v>
      </c>
      <c r="D1771" s="254"/>
      <c r="E1771" s="273" t="n">
        <f aca="false">SUM(E1765,E1770)</f>
        <v>121579060.632949</v>
      </c>
      <c r="F1771" s="273" t="n">
        <f aca="false">SUM(F1765,F1770)</f>
        <v>511070.654771865</v>
      </c>
      <c r="K1771" s="272"/>
    </row>
    <row r="1772" customFormat="false" ht="11.25" hidden="false" customHeight="true" outlineLevel="0" collapsed="false">
      <c r="B1772" s="249" t="n">
        <f aca="false">MAX($B$2:B1771)+1</f>
        <v>1525</v>
      </c>
      <c r="K1772" s="272"/>
    </row>
    <row r="1773" customFormat="false" ht="11.25" hidden="false" customHeight="true" outlineLevel="0" collapsed="false">
      <c r="B1773" s="249" t="n">
        <f aca="false">MAX($B$2:B1772)+1</f>
        <v>1526</v>
      </c>
      <c r="C1773" s="274" t="s">
        <v>2083</v>
      </c>
      <c r="D1773" s="275"/>
      <c r="E1773" s="275"/>
      <c r="F1773" s="275"/>
      <c r="G1773" s="275"/>
      <c r="K1773" s="272"/>
    </row>
    <row r="1774" customFormat="false" ht="11.25" hidden="false" customHeight="true" outlineLevel="0" collapsed="false">
      <c r="B1774" s="249" t="n">
        <f aca="false">MAX($B$2:B1773)+1</f>
        <v>1527</v>
      </c>
      <c r="C1774" s="257" t="s">
        <v>281</v>
      </c>
      <c r="D1774" s="257" t="s">
        <v>282</v>
      </c>
      <c r="E1774" s="258" t="s">
        <v>283</v>
      </c>
      <c r="F1774" s="258" t="s">
        <v>284</v>
      </c>
      <c r="G1774" s="259" t="s">
        <v>285</v>
      </c>
      <c r="K1774" s="272"/>
    </row>
    <row r="1775" customFormat="false" ht="11.25" hidden="false" customHeight="true" outlineLevel="0" collapsed="false">
      <c r="B1775" s="249" t="n">
        <f aca="false">MAX($B$2:B1774)+1</f>
        <v>1528</v>
      </c>
      <c r="C1775" s="100" t="s">
        <v>2084</v>
      </c>
      <c r="E1775" s="237" t="n">
        <v>23659.9</v>
      </c>
      <c r="F1775" s="237" t="n">
        <v>585.862857142857</v>
      </c>
      <c r="K1775" s="272"/>
    </row>
    <row r="1776" customFormat="false" ht="11.25" hidden="false" customHeight="true" outlineLevel="0" collapsed="false">
      <c r="B1776" s="249" t="n">
        <f aca="false">MAX($B$2:B1775)+1</f>
        <v>1529</v>
      </c>
      <c r="C1776" s="100" t="s">
        <v>654</v>
      </c>
      <c r="E1776" s="237" t="n">
        <v>121331.507696466</v>
      </c>
      <c r="F1776" s="237" t="n">
        <v>0</v>
      </c>
      <c r="G1776" s="238" t="n">
        <v>0.0594634772619772</v>
      </c>
      <c r="K1776" s="272"/>
    </row>
    <row r="1777" customFormat="false" ht="11.25" hidden="false" customHeight="true" outlineLevel="0" collapsed="false">
      <c r="B1777" s="249" t="n">
        <f aca="false">MAX($B$2:B1776)+1</f>
        <v>1530</v>
      </c>
      <c r="C1777" s="100" t="s">
        <v>2085</v>
      </c>
      <c r="E1777" s="237" t="n">
        <v>160810.64</v>
      </c>
      <c r="F1777" s="237" t="n">
        <v>790.547142857143</v>
      </c>
      <c r="K1777" s="272"/>
    </row>
    <row r="1778" customFormat="false" ht="11.25" hidden="false" customHeight="true" outlineLevel="0" collapsed="false">
      <c r="B1778" s="249" t="n">
        <f aca="false">MAX($B$2:B1777)+1</f>
        <v>1531</v>
      </c>
      <c r="C1778" s="254" t="s">
        <v>336</v>
      </c>
      <c r="D1778" s="254"/>
      <c r="E1778" s="255" t="n">
        <f aca="false">SUBTOTAL(9,E1775:E1777)</f>
        <v>305802.047696466</v>
      </c>
      <c r="F1778" s="255" t="n">
        <f aca="false">SUBTOTAL(9,F1775:F1777)</f>
        <v>1376.41</v>
      </c>
      <c r="K1778" s="272"/>
    </row>
    <row r="1779" customFormat="false" ht="11.25" hidden="false" customHeight="true" outlineLevel="0" collapsed="false">
      <c r="B1779" s="249" t="n">
        <f aca="false">MAX($B$2:B1778)+1</f>
        <v>1532</v>
      </c>
      <c r="C1779" s="254"/>
      <c r="D1779" s="254"/>
      <c r="E1779" s="256"/>
      <c r="F1779" s="256"/>
      <c r="K1779" s="272"/>
    </row>
    <row r="1780" customFormat="false" ht="11.25" hidden="false" customHeight="true" outlineLevel="0" collapsed="false">
      <c r="B1780" s="249" t="n">
        <f aca="false">MAX($B$2:B1779)+1</f>
        <v>1533</v>
      </c>
      <c r="C1780" s="257" t="s">
        <v>69</v>
      </c>
      <c r="D1780" s="257" t="s">
        <v>282</v>
      </c>
      <c r="E1780" s="258" t="s">
        <v>283</v>
      </c>
      <c r="F1780" s="258" t="s">
        <v>284</v>
      </c>
      <c r="G1780" s="259" t="s">
        <v>285</v>
      </c>
      <c r="K1780" s="272"/>
    </row>
    <row r="1781" customFormat="false" ht="11.25" hidden="false" customHeight="true" outlineLevel="0" collapsed="false">
      <c r="B1781" s="249" t="n">
        <f aca="false">MAX($B$2:B1780)+1</f>
        <v>1534</v>
      </c>
      <c r="C1781" s="100" t="s">
        <v>1079</v>
      </c>
      <c r="E1781" s="237" t="n">
        <v>43859</v>
      </c>
      <c r="F1781" s="237" t="n">
        <v>2243.13572538022</v>
      </c>
      <c r="G1781" s="238" t="n">
        <v>0.18203057452915</v>
      </c>
      <c r="K1781" s="272"/>
    </row>
    <row r="1782" customFormat="false" ht="11.25" hidden="false" customHeight="true" outlineLevel="0" collapsed="false">
      <c r="B1782" s="249" t="n">
        <f aca="false">MAX($B$2:B1781)+1</f>
        <v>1535</v>
      </c>
      <c r="C1782" s="100" t="s">
        <v>1087</v>
      </c>
      <c r="E1782" s="237" t="n">
        <v>893522.918425627</v>
      </c>
      <c r="F1782" s="237" t="n">
        <v>9628.60375115556</v>
      </c>
      <c r="G1782" s="238" t="n">
        <v>0.0677588998634481</v>
      </c>
      <c r="K1782" s="272"/>
    </row>
    <row r="1783" customFormat="false" ht="11.25" hidden="false" customHeight="true" outlineLevel="0" collapsed="false">
      <c r="B1783" s="249" t="n">
        <f aca="false">MAX($B$2:B1782)+1</f>
        <v>1536</v>
      </c>
      <c r="C1783" s="100" t="s">
        <v>1119</v>
      </c>
      <c r="E1783" s="237" t="n">
        <v>696934.39</v>
      </c>
      <c r="F1783" s="237" t="n">
        <v>10203.1060973418</v>
      </c>
      <c r="G1783" s="238" t="n">
        <v>0.140603475158643</v>
      </c>
      <c r="K1783" s="272"/>
    </row>
    <row r="1784" customFormat="false" ht="11.25" hidden="false" customHeight="true" outlineLevel="0" collapsed="false">
      <c r="B1784" s="249" t="n">
        <f aca="false">MAX($B$2:B1783)+1</f>
        <v>1537</v>
      </c>
      <c r="C1784" s="100" t="s">
        <v>1165</v>
      </c>
      <c r="E1784" s="237" t="n">
        <v>332623.35</v>
      </c>
      <c r="F1784" s="237" t="n">
        <v>7207.87572447799</v>
      </c>
      <c r="G1784" s="238" t="n">
        <v>0.144190328088509</v>
      </c>
      <c r="K1784" s="272"/>
    </row>
    <row r="1785" customFormat="false" ht="11.25" hidden="false" customHeight="true" outlineLevel="0" collapsed="false">
      <c r="B1785" s="249" t="n">
        <f aca="false">MAX($B$2:B1784)+1</f>
        <v>1538</v>
      </c>
      <c r="C1785" s="100" t="s">
        <v>1192</v>
      </c>
      <c r="E1785" s="237" t="n">
        <v>114551.620040014</v>
      </c>
      <c r="F1785" s="237" t="n">
        <v>2676.79674720631</v>
      </c>
      <c r="G1785" s="238" t="n">
        <v>0.184908592428249</v>
      </c>
      <c r="K1785" s="272"/>
    </row>
    <row r="1786" customFormat="false" ht="11.25" hidden="false" customHeight="true" outlineLevel="0" collapsed="false">
      <c r="B1786" s="249" t="n">
        <f aca="false">MAX($B$2:B1785)+1</f>
        <v>1539</v>
      </c>
      <c r="C1786" s="100" t="s">
        <v>1194</v>
      </c>
      <c r="E1786" s="237" t="n">
        <v>329273.92</v>
      </c>
      <c r="F1786" s="237" t="n">
        <v>10852.7040056496</v>
      </c>
      <c r="G1786" s="238" t="n">
        <v>0.653451130288114</v>
      </c>
      <c r="K1786" s="272"/>
    </row>
    <row r="1787" customFormat="false" ht="11.25" hidden="false" customHeight="true" outlineLevel="0" collapsed="false">
      <c r="B1787" s="249" t="n">
        <f aca="false">MAX($B$2:B1786)+1</f>
        <v>1540</v>
      </c>
      <c r="C1787" s="100" t="s">
        <v>1211</v>
      </c>
      <c r="E1787" s="237" t="n">
        <v>243601.668413394</v>
      </c>
      <c r="F1787" s="237" t="n">
        <v>10926.0443653418</v>
      </c>
      <c r="G1787" s="238" t="n">
        <v>0.388302075862698</v>
      </c>
      <c r="K1787" s="272"/>
    </row>
    <row r="1788" customFormat="false" ht="11.25" hidden="false" customHeight="true" outlineLevel="0" collapsed="false">
      <c r="B1788" s="249" t="n">
        <f aca="false">MAX($B$2:B1787)+1</f>
        <v>1541</v>
      </c>
      <c r="C1788" s="100" t="s">
        <v>1295</v>
      </c>
      <c r="D1788" s="100" t="s">
        <v>2086</v>
      </c>
      <c r="E1788" s="237" t="n">
        <v>471588.943</v>
      </c>
      <c r="F1788" s="237" t="n">
        <v>8417.09357333604</v>
      </c>
      <c r="G1788" s="238" t="n">
        <v>0.864950325449776</v>
      </c>
      <c r="K1788" s="272"/>
    </row>
    <row r="1789" customFormat="false" ht="11.25" hidden="false" customHeight="true" outlineLevel="0" collapsed="false">
      <c r="B1789" s="249" t="n">
        <f aca="false">MAX($B$2:B1788)+1</f>
        <v>1542</v>
      </c>
      <c r="C1789" s="100" t="s">
        <v>1318</v>
      </c>
      <c r="E1789" s="237" t="n">
        <v>337515.47</v>
      </c>
      <c r="F1789" s="237" t="n">
        <v>8502.41720387575</v>
      </c>
      <c r="G1789" s="238" t="n">
        <v>0.454433301263257</v>
      </c>
      <c r="K1789" s="272"/>
    </row>
    <row r="1790" customFormat="false" ht="11.25" hidden="false" customHeight="true" outlineLevel="0" collapsed="false">
      <c r="B1790" s="249" t="n">
        <f aca="false">MAX($B$2:B1789)+1</f>
        <v>1543</v>
      </c>
      <c r="C1790" s="100" t="s">
        <v>1334</v>
      </c>
      <c r="E1790" s="237" t="n">
        <v>307668.732763621</v>
      </c>
      <c r="F1790" s="237" t="n">
        <v>4094.43800919358</v>
      </c>
      <c r="G1790" s="238" t="n">
        <v>0.0992539815758601</v>
      </c>
      <c r="K1790" s="272"/>
    </row>
    <row r="1791" customFormat="false" ht="11.25" hidden="false" customHeight="true" outlineLevel="0" collapsed="false">
      <c r="B1791" s="249" t="n">
        <f aca="false">MAX($B$2:B1790)+1</f>
        <v>1544</v>
      </c>
      <c r="C1791" s="100" t="s">
        <v>1346</v>
      </c>
      <c r="E1791" s="237" t="n">
        <v>241689.782413578</v>
      </c>
      <c r="F1791" s="237" t="n">
        <v>9421.29272252613</v>
      </c>
      <c r="G1791" s="238" t="n">
        <v>0.536705174015697</v>
      </c>
      <c r="K1791" s="272"/>
    </row>
    <row r="1792" customFormat="false" ht="11.25" hidden="false" customHeight="true" outlineLevel="0" collapsed="false">
      <c r="B1792" s="249" t="n">
        <f aca="false">MAX($B$2:B1791)+1</f>
        <v>1545</v>
      </c>
      <c r="C1792" s="100" t="s">
        <v>1438</v>
      </c>
      <c r="E1792" s="237" t="n">
        <v>315372.113518821</v>
      </c>
      <c r="F1792" s="237" t="n">
        <v>12593.6322593608</v>
      </c>
      <c r="G1792" s="238" t="n">
        <v>0.341327226303003</v>
      </c>
      <c r="K1792" s="272"/>
    </row>
    <row r="1793" customFormat="false" ht="11.25" hidden="false" customHeight="true" outlineLevel="0" collapsed="false">
      <c r="B1793" s="249" t="n">
        <f aca="false">MAX($B$2:B1792)+1</f>
        <v>1546</v>
      </c>
      <c r="C1793" s="100" t="s">
        <v>1449</v>
      </c>
      <c r="E1793" s="237" t="n">
        <v>319683.915188868</v>
      </c>
      <c r="F1793" s="237" t="n">
        <v>6854.87644468171</v>
      </c>
      <c r="G1793" s="238" t="n">
        <v>0.580686645899916</v>
      </c>
      <c r="K1793" s="272"/>
    </row>
    <row r="1794" customFormat="false" ht="11.25" hidden="false" customHeight="true" outlineLevel="0" collapsed="false">
      <c r="B1794" s="249" t="n">
        <f aca="false">MAX($B$2:B1793)+1</f>
        <v>1547</v>
      </c>
      <c r="C1794" s="100" t="s">
        <v>1489</v>
      </c>
      <c r="E1794" s="237" t="n">
        <v>190947.02</v>
      </c>
      <c r="F1794" s="237" t="n">
        <v>746.094853956396</v>
      </c>
      <c r="G1794" s="238" t="n">
        <v>0.0375518742646321</v>
      </c>
      <c r="K1794" s="272"/>
    </row>
    <row r="1795" customFormat="false" ht="11.25" hidden="false" customHeight="true" outlineLevel="0" collapsed="false">
      <c r="B1795" s="249" t="n">
        <f aca="false">MAX($B$2:B1794)+1</f>
        <v>1548</v>
      </c>
      <c r="C1795" s="100" t="s">
        <v>1527</v>
      </c>
      <c r="E1795" s="237" t="n">
        <v>251183.420629057</v>
      </c>
      <c r="F1795" s="237" t="n">
        <v>8712.79932018788</v>
      </c>
      <c r="G1795" s="238" t="n">
        <v>0.190177915103364</v>
      </c>
      <c r="K1795" s="272"/>
    </row>
    <row r="1796" customFormat="false" ht="11.25" hidden="false" customHeight="true" outlineLevel="0" collapsed="false">
      <c r="B1796" s="249" t="n">
        <f aca="false">MAX($B$2:B1795)+1</f>
        <v>1549</v>
      </c>
      <c r="C1796" s="100" t="s">
        <v>1543</v>
      </c>
      <c r="E1796" s="237" t="n">
        <v>131687.333212804</v>
      </c>
      <c r="F1796" s="237" t="n">
        <v>4332.22932456568</v>
      </c>
      <c r="G1796" s="238" t="n">
        <v>0.141923469802844</v>
      </c>
      <c r="K1796" s="272"/>
    </row>
    <row r="1797" customFormat="false" ht="11.25" hidden="false" customHeight="true" outlineLevel="0" collapsed="false">
      <c r="B1797" s="249" t="n">
        <f aca="false">MAX($B$2:B1796)+1</f>
        <v>1550</v>
      </c>
      <c r="C1797" s="100" t="s">
        <v>2087</v>
      </c>
      <c r="D1797" s="100" t="s">
        <v>2088</v>
      </c>
      <c r="E1797" s="237" t="n">
        <v>31714.83</v>
      </c>
      <c r="F1797" s="237" t="n">
        <v>7684.89428571429</v>
      </c>
      <c r="K1797" s="272"/>
    </row>
    <row r="1798" customFormat="false" ht="11.25" hidden="false" customHeight="true" outlineLevel="0" collapsed="false">
      <c r="B1798" s="249" t="n">
        <f aca="false">MAX($B$2:B1797)+1</f>
        <v>1551</v>
      </c>
      <c r="C1798" s="100" t="s">
        <v>1596</v>
      </c>
      <c r="E1798" s="237" t="n">
        <v>203883.84</v>
      </c>
      <c r="F1798" s="237" t="n">
        <v>2558.00269214158</v>
      </c>
      <c r="G1798" s="238" t="n">
        <v>0.18515830309916</v>
      </c>
      <c r="K1798" s="272"/>
    </row>
    <row r="1799" customFormat="false" ht="11.25" hidden="false" customHeight="true" outlineLevel="0" collapsed="false">
      <c r="B1799" s="249" t="n">
        <f aca="false">MAX($B$2:B1798)+1</f>
        <v>1552</v>
      </c>
      <c r="C1799" s="100" t="s">
        <v>1625</v>
      </c>
      <c r="E1799" s="237" t="n">
        <v>545682</v>
      </c>
      <c r="F1799" s="237" t="n">
        <v>7739.26311961007</v>
      </c>
      <c r="G1799" s="238" t="n">
        <v>0.429059331592675</v>
      </c>
      <c r="K1799" s="272"/>
    </row>
    <row r="1800" customFormat="false" ht="11.25" hidden="false" customHeight="true" outlineLevel="0" collapsed="false">
      <c r="B1800" s="249" t="n">
        <f aca="false">MAX($B$2:B1799)+1</f>
        <v>1553</v>
      </c>
      <c r="C1800" s="100" t="s">
        <v>1632</v>
      </c>
      <c r="E1800" s="237" t="n">
        <v>139656.871369659</v>
      </c>
      <c r="F1800" s="237" t="n">
        <v>5973.95614893248</v>
      </c>
      <c r="G1800" s="238" t="n">
        <v>0.142681372606816</v>
      </c>
      <c r="K1800" s="272"/>
    </row>
    <row r="1801" customFormat="false" ht="11.25" hidden="false" customHeight="true" outlineLevel="0" collapsed="false">
      <c r="B1801" s="249" t="n">
        <f aca="false">MAX($B$2:B1800)+1</f>
        <v>1554</v>
      </c>
      <c r="C1801" s="100" t="s">
        <v>1657</v>
      </c>
      <c r="E1801" s="237" t="n">
        <v>246446.744</v>
      </c>
      <c r="F1801" s="237" t="n">
        <v>6734.93529577503</v>
      </c>
      <c r="G1801" s="238" t="n">
        <v>0.638812577275116</v>
      </c>
      <c r="K1801" s="272"/>
    </row>
    <row r="1802" customFormat="false" ht="11.25" hidden="false" customHeight="true" outlineLevel="0" collapsed="false">
      <c r="B1802" s="249" t="n">
        <f aca="false">MAX($B$2:B1801)+1</f>
        <v>1555</v>
      </c>
      <c r="C1802" s="100" t="s">
        <v>1664</v>
      </c>
      <c r="E1802" s="237" t="n">
        <v>576739.771606586</v>
      </c>
      <c r="F1802" s="237" t="n">
        <v>13590.1352048096</v>
      </c>
      <c r="G1802" s="238" t="n">
        <v>0.444369123961904</v>
      </c>
      <c r="K1802" s="272"/>
    </row>
    <row r="1803" customFormat="false" ht="11.25" hidden="false" customHeight="true" outlineLevel="0" collapsed="false">
      <c r="B1803" s="249" t="n">
        <f aca="false">MAX($B$2:B1802)+1</f>
        <v>1556</v>
      </c>
      <c r="C1803" s="100" t="s">
        <v>1670</v>
      </c>
      <c r="E1803" s="237" t="n">
        <v>459331.296741759</v>
      </c>
      <c r="F1803" s="237" t="n">
        <v>4501.93358872115</v>
      </c>
      <c r="G1803" s="238" t="n">
        <v>0.217814427450414</v>
      </c>
      <c r="K1803" s="272"/>
    </row>
    <row r="1804" customFormat="false" ht="11.25" hidden="false" customHeight="true" outlineLevel="0" collapsed="false">
      <c r="B1804" s="249" t="n">
        <f aca="false">MAX($B$2:B1803)+1</f>
        <v>1557</v>
      </c>
      <c r="C1804" s="100" t="s">
        <v>1683</v>
      </c>
      <c r="D1804" s="100" t="s">
        <v>2089</v>
      </c>
      <c r="E1804" s="237" t="n">
        <v>183288.81</v>
      </c>
      <c r="F1804" s="237" t="n">
        <v>5210.96765946231</v>
      </c>
      <c r="G1804" s="238" t="n">
        <v>0.540518763368556</v>
      </c>
      <c r="K1804" s="272"/>
    </row>
    <row r="1805" customFormat="false" ht="11.25" hidden="false" customHeight="true" outlineLevel="0" collapsed="false">
      <c r="B1805" s="249" t="n">
        <f aca="false">MAX($B$2:B1804)+1</f>
        <v>1558</v>
      </c>
      <c r="C1805" s="100" t="s">
        <v>1690</v>
      </c>
      <c r="E1805" s="237" t="n">
        <v>15178.75</v>
      </c>
      <c r="F1805" s="237" t="n">
        <v>143.578983514074</v>
      </c>
      <c r="G1805" s="238" t="n">
        <v>0.0287805694300722</v>
      </c>
      <c r="K1805" s="272"/>
    </row>
    <row r="1806" customFormat="false" ht="11.25" hidden="false" customHeight="true" outlineLevel="0" collapsed="false">
      <c r="B1806" s="249" t="n">
        <f aca="false">MAX($B$2:B1805)+1</f>
        <v>1559</v>
      </c>
      <c r="C1806" s="100" t="s">
        <v>1694</v>
      </c>
      <c r="D1806" s="100" t="s">
        <v>2090</v>
      </c>
      <c r="E1806" s="237" t="n">
        <v>65029</v>
      </c>
      <c r="F1806" s="237" t="n">
        <v>2489.09947909994</v>
      </c>
      <c r="G1806" s="238" t="n">
        <v>0.348103058075917</v>
      </c>
      <c r="K1806" s="272"/>
    </row>
    <row r="1807" customFormat="false" ht="11.25" hidden="false" customHeight="true" outlineLevel="0" collapsed="false">
      <c r="B1807" s="249" t="n">
        <f aca="false">MAX($B$2:B1806)+1</f>
        <v>1560</v>
      </c>
      <c r="C1807" s="100" t="s">
        <v>1731</v>
      </c>
      <c r="E1807" s="237" t="n">
        <v>161852</v>
      </c>
      <c r="F1807" s="237" t="n">
        <v>2522.02602949451</v>
      </c>
      <c r="G1807" s="238" t="n">
        <v>0.131198016417504</v>
      </c>
      <c r="K1807" s="272"/>
    </row>
    <row r="1808" customFormat="false" ht="12.75" hidden="false" customHeight="false" outlineLevel="0" collapsed="false">
      <c r="B1808" s="249" t="n">
        <f aca="false">MAX($B$2:B1807)+1</f>
        <v>1561</v>
      </c>
      <c r="C1808" s="100" t="s">
        <v>1763</v>
      </c>
      <c r="E1808" s="237" t="n">
        <v>174548.69</v>
      </c>
      <c r="F1808" s="237" t="n">
        <v>8381.72368297966</v>
      </c>
      <c r="G1808" s="238" t="n">
        <v>0.370542426598348</v>
      </c>
      <c r="K1808" s="272"/>
    </row>
    <row r="1809" customFormat="false" ht="12.75" hidden="false" customHeight="false" outlineLevel="0" collapsed="false">
      <c r="B1809" s="249" t="n">
        <f aca="false">MAX($B$2:B1808)+1</f>
        <v>1562</v>
      </c>
      <c r="C1809" s="100" t="s">
        <v>1768</v>
      </c>
      <c r="E1809" s="237" t="n">
        <v>117768</v>
      </c>
      <c r="F1809" s="237" t="n">
        <v>2226.54891960471</v>
      </c>
      <c r="G1809" s="238" t="n">
        <v>0.105013940375876</v>
      </c>
      <c r="K1809" s="272"/>
    </row>
    <row r="1810" customFormat="false" ht="12.75" hidden="false" customHeight="false" outlineLevel="0" collapsed="false">
      <c r="B1810" s="249" t="n">
        <f aca="false">MAX($B$2:B1809)+1</f>
        <v>1563</v>
      </c>
      <c r="C1810" s="100" t="s">
        <v>1795</v>
      </c>
      <c r="E1810" s="237" t="n">
        <v>203609.772375743</v>
      </c>
      <c r="F1810" s="237" t="n">
        <v>3709.17901325439</v>
      </c>
      <c r="G1810" s="238" t="n">
        <v>0.0562291207630105</v>
      </c>
      <c r="K1810" s="272"/>
    </row>
    <row r="1811" customFormat="false" ht="12.75" hidden="false" customHeight="false" outlineLevel="0" collapsed="false">
      <c r="B1811" s="249" t="n">
        <f aca="false">MAX($B$2:B1810)+1</f>
        <v>1564</v>
      </c>
      <c r="C1811" s="100" t="s">
        <v>1802</v>
      </c>
      <c r="E1811" s="237" t="n">
        <v>116044.040793791</v>
      </c>
      <c r="F1811" s="237" t="n">
        <v>3359.4622757391</v>
      </c>
      <c r="G1811" s="238" t="n">
        <v>0.218814162428467</v>
      </c>
      <c r="K1811" s="272"/>
    </row>
    <row r="1812" customFormat="false" ht="12.75" hidden="false" customHeight="false" outlineLevel="0" collapsed="false">
      <c r="B1812" s="249" t="n">
        <f aca="false">MAX($B$2:B1811)+1</f>
        <v>1565</v>
      </c>
      <c r="C1812" s="100" t="s">
        <v>1836</v>
      </c>
      <c r="E1812" s="237" t="n">
        <v>198145.98</v>
      </c>
      <c r="F1812" s="237" t="n">
        <v>4741.77579420699</v>
      </c>
      <c r="G1812" s="238" t="n">
        <v>0.151899926007175</v>
      </c>
      <c r="K1812" s="272"/>
    </row>
    <row r="1813" customFormat="false" ht="11.25" hidden="false" customHeight="true" outlineLevel="0" collapsed="false">
      <c r="B1813" s="249" t="n">
        <f aca="false">MAX($B$2:B1812)+1</f>
        <v>1566</v>
      </c>
      <c r="C1813" s="100" t="s">
        <v>1847</v>
      </c>
      <c r="E1813" s="237" t="n">
        <v>136876</v>
      </c>
      <c r="F1813" s="237" t="n">
        <v>2356.10067784454</v>
      </c>
      <c r="G1813" s="238" t="n">
        <v>0.0922834003564935</v>
      </c>
      <c r="K1813" s="272"/>
    </row>
    <row r="1814" customFormat="false" ht="12.75" hidden="false" customHeight="false" outlineLevel="0" collapsed="false">
      <c r="B1814" s="249" t="n">
        <f aca="false">MAX($B$2:B1813)+1</f>
        <v>1567</v>
      </c>
      <c r="C1814" s="100" t="s">
        <v>1849</v>
      </c>
      <c r="E1814" s="237" t="n">
        <v>332558.94</v>
      </c>
      <c r="F1814" s="237" t="n">
        <v>5467.41399308789</v>
      </c>
      <c r="G1814" s="238" t="n">
        <v>0.58795602472358</v>
      </c>
      <c r="K1814" s="272"/>
    </row>
    <row r="1815" customFormat="false" ht="12.75" hidden="false" customHeight="false" outlineLevel="0" collapsed="false">
      <c r="B1815" s="249" t="n">
        <f aca="false">MAX($B$2:B1814)+1</f>
        <v>1568</v>
      </c>
      <c r="C1815" s="100" t="s">
        <v>1896</v>
      </c>
      <c r="D1815" s="100" t="s">
        <v>2091</v>
      </c>
      <c r="E1815" s="237" t="n">
        <v>105755</v>
      </c>
      <c r="F1815" s="237" t="n">
        <v>15607.6304766004</v>
      </c>
      <c r="G1815" s="238" t="n">
        <v>0.746188094011727</v>
      </c>
      <c r="K1815" s="272"/>
    </row>
    <row r="1816" customFormat="false" ht="12.75" hidden="false" customHeight="false" outlineLevel="0" collapsed="false">
      <c r="B1816" s="249" t="n">
        <f aca="false">MAX($B$2:B1815)+1</f>
        <v>1569</v>
      </c>
      <c r="C1816" s="100" t="s">
        <v>1897</v>
      </c>
      <c r="E1816" s="237" t="n">
        <v>346790</v>
      </c>
      <c r="F1816" s="237" t="n">
        <v>3791.49345553125</v>
      </c>
      <c r="G1816" s="238" t="n">
        <v>0.314950134999258</v>
      </c>
      <c r="K1816" s="272"/>
    </row>
    <row r="1817" customFormat="false" ht="11.25" hidden="false" customHeight="true" outlineLevel="0" collapsed="false">
      <c r="B1817" s="249" t="n">
        <f aca="false">MAX($B$2:B1816)+1</f>
        <v>1570</v>
      </c>
      <c r="C1817" s="100" t="s">
        <v>1913</v>
      </c>
      <c r="E1817" s="237" t="n">
        <v>155330</v>
      </c>
      <c r="F1817" s="237" t="n">
        <v>3604.79556222862</v>
      </c>
      <c r="G1817" s="238" t="n">
        <v>0.204360871275399</v>
      </c>
      <c r="K1817" s="272"/>
    </row>
    <row r="1818" customFormat="false" ht="11.25" hidden="false" customHeight="true" outlineLevel="0" collapsed="false">
      <c r="B1818" s="249" t="n">
        <f aca="false">MAX($B$2:B1817)+1</f>
        <v>1571</v>
      </c>
      <c r="C1818" s="100" t="s">
        <v>1914</v>
      </c>
      <c r="E1818" s="237" t="n">
        <v>165344.064185008</v>
      </c>
      <c r="F1818" s="237" t="n">
        <v>1521.28558924605</v>
      </c>
      <c r="G1818" s="238" t="n">
        <v>0.023389176836473</v>
      </c>
      <c r="K1818" s="272"/>
    </row>
    <row r="1819" customFormat="false" ht="11.25" hidden="false" customHeight="true" outlineLevel="0" collapsed="false">
      <c r="B1819" s="249" t="n">
        <f aca="false">MAX($B$2:B1818)+1</f>
        <v>1572</v>
      </c>
      <c r="C1819" s="100" t="s">
        <v>1949</v>
      </c>
      <c r="E1819" s="237" t="n">
        <v>400981.82</v>
      </c>
      <c r="F1819" s="237" t="n">
        <v>12346.4389805107</v>
      </c>
      <c r="G1819" s="238" t="n">
        <v>0.369302045419156</v>
      </c>
      <c r="K1819" s="272"/>
    </row>
    <row r="1820" customFormat="false" ht="12.75" hidden="false" customHeight="false" outlineLevel="0" collapsed="false">
      <c r="B1820" s="249" t="n">
        <f aca="false">MAX($B$2:B1819)+1</f>
        <v>1573</v>
      </c>
      <c r="C1820" s="100" t="s">
        <v>1953</v>
      </c>
      <c r="E1820" s="237" t="n">
        <v>170214.19</v>
      </c>
      <c r="F1820" s="237" t="n">
        <v>2114.99769684727</v>
      </c>
      <c r="G1820" s="238" t="n">
        <v>0.173815909414292</v>
      </c>
      <c r="K1820" s="272"/>
    </row>
    <row r="1821" customFormat="false" ht="12.75" hidden="false" customHeight="false" outlineLevel="0" collapsed="false">
      <c r="B1821" s="249" t="n">
        <f aca="false">MAX($B$2:B1820)+1</f>
        <v>1574</v>
      </c>
      <c r="C1821" s="100" t="s">
        <v>1956</v>
      </c>
      <c r="D1821" s="100" t="s">
        <v>2092</v>
      </c>
      <c r="E1821" s="237" t="n">
        <v>443047</v>
      </c>
      <c r="F1821" s="237" t="n">
        <v>5535.24036256601</v>
      </c>
      <c r="G1821" s="238" t="n">
        <v>0.29192427294056</v>
      </c>
      <c r="K1821" s="272"/>
    </row>
    <row r="1822" customFormat="false" ht="12.75" hidden="false" customHeight="false" outlineLevel="0" collapsed="false">
      <c r="B1822" s="249" t="n">
        <f aca="false">MAX($B$2:B1821)+1</f>
        <v>1575</v>
      </c>
      <c r="C1822" s="100" t="s">
        <v>1989</v>
      </c>
      <c r="E1822" s="237" t="n">
        <v>141844.41</v>
      </c>
      <c r="F1822" s="237" t="n">
        <v>6856.20418384179</v>
      </c>
      <c r="G1822" s="238" t="n">
        <v>0.39917802389551</v>
      </c>
      <c r="K1822" s="272"/>
    </row>
    <row r="1823" customFormat="false" ht="12.75" hidden="false" customHeight="false" outlineLevel="0" collapsed="false">
      <c r="B1823" s="249" t="n">
        <f aca="false">MAX($B$2:B1822)+1</f>
        <v>1576</v>
      </c>
      <c r="C1823" s="100" t="s">
        <v>2030</v>
      </c>
      <c r="E1823" s="237" t="n">
        <v>180015.31</v>
      </c>
      <c r="F1823" s="237" t="n">
        <v>2091.51409045928</v>
      </c>
      <c r="G1823" s="238" t="n">
        <v>0.117730981178569</v>
      </c>
      <c r="K1823" s="272"/>
    </row>
    <row r="1824" customFormat="false" ht="12.75" hidden="false" customHeight="false" outlineLevel="0" collapsed="false">
      <c r="B1824" s="249" t="n">
        <f aca="false">MAX($B$2:B1823)+1</f>
        <v>1577</v>
      </c>
      <c r="C1824" s="100" t="s">
        <v>2035</v>
      </c>
      <c r="E1824" s="237" t="n">
        <v>1623660.54</v>
      </c>
      <c r="F1824" s="237" t="n">
        <v>9604.85426940091</v>
      </c>
      <c r="G1824" s="238" t="n">
        <v>0.805423364733438</v>
      </c>
      <c r="K1824" s="272"/>
    </row>
    <row r="1825" customFormat="false" ht="11.25" hidden="false" customHeight="true" outlineLevel="0" collapsed="false">
      <c r="B1825" s="249" t="n">
        <f aca="false">MAX($B$2:B1824)+1</f>
        <v>1578</v>
      </c>
      <c r="C1825" s="254" t="s">
        <v>383</v>
      </c>
      <c r="D1825" s="254"/>
      <c r="E1825" s="255" t="n">
        <f aca="false">SUBTOTAL(9,E1781:E1824)</f>
        <v>12863041.2686783</v>
      </c>
      <c r="F1825" s="255" t="n">
        <f aca="false">SUBTOTAL(9,F1781:F1824)</f>
        <v>269878.591639462</v>
      </c>
      <c r="K1825" s="272"/>
    </row>
    <row r="1826" customFormat="false" ht="11.25" hidden="false" customHeight="true" outlineLevel="0" collapsed="false">
      <c r="B1826" s="249" t="n">
        <f aca="false">MAX($B$2:B1825)+1</f>
        <v>1579</v>
      </c>
      <c r="C1826" s="254" t="s">
        <v>2093</v>
      </c>
      <c r="D1826" s="254"/>
      <c r="E1826" s="273" t="n">
        <f aca="false">SUM(E1778,E1825)</f>
        <v>13168843.3163748</v>
      </c>
      <c r="F1826" s="273" t="n">
        <f aca="false">SUM(F1778,F1825)</f>
        <v>271255.001639462</v>
      </c>
      <c r="K1826" s="272"/>
    </row>
    <row r="1827" customFormat="false" ht="11.25" hidden="false" customHeight="true" outlineLevel="0" collapsed="false">
      <c r="B1827" s="249" t="n">
        <f aca="false">MAX($B$2:B1826)+1</f>
        <v>1580</v>
      </c>
      <c r="K1827" s="272"/>
    </row>
    <row r="1828" customFormat="false" ht="11.25" hidden="false" customHeight="true" outlineLevel="0" collapsed="false">
      <c r="B1828" s="249" t="n">
        <f aca="false">MAX($B$2:B1827)+1</f>
        <v>1581</v>
      </c>
      <c r="C1828" s="274" t="s">
        <v>2094</v>
      </c>
      <c r="D1828" s="275"/>
      <c r="E1828" s="275"/>
      <c r="F1828" s="275"/>
      <c r="G1828" s="275"/>
      <c r="K1828" s="272"/>
    </row>
    <row r="1829" customFormat="false" ht="11.25" hidden="false" customHeight="true" outlineLevel="0" collapsed="false">
      <c r="B1829" s="249" t="n">
        <f aca="false">MAX($B$2:B1828)+1</f>
        <v>1582</v>
      </c>
      <c r="C1829" s="257" t="s">
        <v>281</v>
      </c>
      <c r="D1829" s="257" t="s">
        <v>282</v>
      </c>
      <c r="E1829" s="258" t="s">
        <v>283</v>
      </c>
      <c r="F1829" s="258" t="s">
        <v>284</v>
      </c>
      <c r="G1829" s="259" t="s">
        <v>285</v>
      </c>
      <c r="K1829" s="272"/>
    </row>
    <row r="1830" customFormat="false" ht="11.25" hidden="false" customHeight="true" outlineLevel="0" collapsed="false">
      <c r="B1830" s="249" t="n">
        <f aca="false">MAX($B$2:B1829)+1</f>
        <v>1583</v>
      </c>
      <c r="C1830" s="100" t="s">
        <v>2095</v>
      </c>
      <c r="K1830" s="272"/>
    </row>
    <row r="1831" customFormat="false" ht="11.25" hidden="false" customHeight="true" outlineLevel="0" collapsed="false">
      <c r="B1831" s="249" t="n">
        <f aca="false">MAX($B$2:B1830)+1</f>
        <v>1584</v>
      </c>
      <c r="C1831" s="254" t="s">
        <v>336</v>
      </c>
      <c r="D1831" s="254"/>
      <c r="E1831" s="255" t="n">
        <f aca="false">SUBTOTAL(9,E1830:E1830)</f>
        <v>0</v>
      </c>
      <c r="F1831" s="255" t="n">
        <f aca="false">SUBTOTAL(9,F1830:F1830)</f>
        <v>0</v>
      </c>
      <c r="K1831" s="272"/>
    </row>
    <row r="1832" customFormat="false" ht="11.25" hidden="false" customHeight="true" outlineLevel="0" collapsed="false">
      <c r="B1832" s="249" t="n">
        <f aca="false">MAX($B$2:B1831)+1</f>
        <v>1585</v>
      </c>
      <c r="K1832" s="272"/>
    </row>
    <row r="1833" customFormat="false" ht="11.25" hidden="false" customHeight="true" outlineLevel="0" collapsed="false">
      <c r="B1833" s="249" t="n">
        <f aca="false">MAX($B$2:B1832)+1</f>
        <v>1586</v>
      </c>
      <c r="C1833" s="257" t="s">
        <v>69</v>
      </c>
      <c r="D1833" s="257" t="s">
        <v>282</v>
      </c>
      <c r="E1833" s="258" t="s">
        <v>283</v>
      </c>
      <c r="F1833" s="258" t="s">
        <v>284</v>
      </c>
      <c r="G1833" s="259" t="s">
        <v>285</v>
      </c>
      <c r="K1833" s="272"/>
    </row>
    <row r="1834" customFormat="false" ht="11.25" hidden="false" customHeight="true" outlineLevel="0" collapsed="false">
      <c r="B1834" s="249" t="n">
        <f aca="false">MAX($B$2:B1833)+1</f>
        <v>1587</v>
      </c>
      <c r="C1834" s="100" t="s">
        <v>1542</v>
      </c>
      <c r="E1834" s="237" t="n">
        <v>6678745.98190875</v>
      </c>
      <c r="F1834" s="237" t="n">
        <v>145361.090449598</v>
      </c>
      <c r="G1834" s="238" t="n">
        <v>0.357195586607394</v>
      </c>
      <c r="K1834" s="272"/>
    </row>
    <row r="1835" customFormat="false" ht="11.25" hidden="false" customHeight="true" outlineLevel="0" collapsed="false">
      <c r="B1835" s="249" t="n">
        <f aca="false">MAX($B$2:B1834)+1</f>
        <v>1588</v>
      </c>
      <c r="C1835" s="100" t="s">
        <v>1946</v>
      </c>
      <c r="E1835" s="237" t="n">
        <v>1295709.28693329</v>
      </c>
      <c r="F1835" s="237" t="n">
        <v>18874.4049711223</v>
      </c>
      <c r="G1835" s="238" t="n">
        <v>0.184978637773466</v>
      </c>
      <c r="K1835" s="272"/>
    </row>
    <row r="1836" customFormat="false" ht="11.25" hidden="false" customHeight="true" outlineLevel="0" collapsed="false">
      <c r="B1836" s="249" t="n">
        <f aca="false">MAX($B$2:B1835)+1</f>
        <v>1589</v>
      </c>
      <c r="C1836" s="254" t="s">
        <v>383</v>
      </c>
      <c r="D1836" s="254"/>
      <c r="E1836" s="255" t="n">
        <f aca="false">SUBTOTAL(9,E1834:E1835)</f>
        <v>7974455.26884204</v>
      </c>
      <c r="F1836" s="255" t="n">
        <f aca="false">SUBTOTAL(9,F1834:F1835)</f>
        <v>164235.49542072</v>
      </c>
      <c r="K1836" s="272"/>
    </row>
    <row r="1837" customFormat="false" ht="11.25" hidden="false" customHeight="true" outlineLevel="0" collapsed="false">
      <c r="B1837" s="249" t="n">
        <f aca="false">MAX($B$2:B1836)+1</f>
        <v>1590</v>
      </c>
      <c r="C1837" s="254" t="s">
        <v>2096</v>
      </c>
      <c r="D1837" s="254"/>
      <c r="E1837" s="273" t="n">
        <f aca="false">SUM(E1831,E1836)</f>
        <v>7974455.26884204</v>
      </c>
      <c r="F1837" s="273" t="n">
        <f aca="false">SUM(F1831,F1836)</f>
        <v>164235.49542072</v>
      </c>
      <c r="K1837" s="272"/>
    </row>
    <row r="1838" customFormat="false" ht="11.25" hidden="false" customHeight="true" outlineLevel="0" collapsed="false">
      <c r="B1838" s="249" t="n">
        <f aca="false">MAX($B$2:B1837)+1</f>
        <v>1591</v>
      </c>
      <c r="K1838" s="272"/>
    </row>
    <row r="1839" customFormat="false" ht="11.25" hidden="false" customHeight="true" outlineLevel="0" collapsed="false">
      <c r="B1839" s="249" t="n">
        <f aca="false">MAX($B$2:B1838)+1</f>
        <v>1592</v>
      </c>
      <c r="C1839" s="274" t="s">
        <v>2097</v>
      </c>
      <c r="D1839" s="275"/>
      <c r="E1839" s="275"/>
      <c r="F1839" s="275"/>
      <c r="G1839" s="275"/>
      <c r="K1839" s="272"/>
    </row>
    <row r="1840" customFormat="false" ht="11.25" hidden="false" customHeight="true" outlineLevel="0" collapsed="false">
      <c r="B1840" s="249" t="n">
        <f aca="false">MAX($B$2:B1839)+1</f>
        <v>1593</v>
      </c>
      <c r="C1840" s="257" t="s">
        <v>2098</v>
      </c>
      <c r="D1840" s="257" t="s">
        <v>282</v>
      </c>
      <c r="E1840" s="258" t="s">
        <v>283</v>
      </c>
      <c r="F1840" s="258" t="s">
        <v>284</v>
      </c>
      <c r="G1840" s="259" t="s">
        <v>285</v>
      </c>
      <c r="K1840" s="272"/>
    </row>
    <row r="1841" customFormat="false" ht="11.25" hidden="false" customHeight="true" outlineLevel="0" collapsed="false">
      <c r="B1841" s="249" t="n">
        <f aca="false">MAX($B$2:B1840)+1</f>
        <v>1594</v>
      </c>
      <c r="C1841" s="100" t="s">
        <v>2099</v>
      </c>
      <c r="E1841" s="237" t="n">
        <v>6914</v>
      </c>
      <c r="F1841" s="237" t="n">
        <v>0</v>
      </c>
      <c r="K1841" s="272"/>
    </row>
    <row r="1842" customFormat="false" ht="11.25" hidden="false" customHeight="true" outlineLevel="0" collapsed="false">
      <c r="B1842" s="249" t="n">
        <f aca="false">MAX($B$2:B1841)+1</f>
        <v>1595</v>
      </c>
      <c r="C1842" s="100" t="s">
        <v>2100</v>
      </c>
      <c r="E1842" s="237" t="n">
        <v>128523.52</v>
      </c>
      <c r="F1842" s="237" t="n">
        <v>0</v>
      </c>
      <c r="K1842" s="272"/>
    </row>
    <row r="1843" customFormat="false" ht="11.25" hidden="false" customHeight="true" outlineLevel="0" collapsed="false">
      <c r="B1843" s="249" t="n">
        <f aca="false">MAX($B$2:B1842)+1</f>
        <v>1596</v>
      </c>
      <c r="C1843" s="100" t="s">
        <v>2101</v>
      </c>
      <c r="E1843" s="237" t="n">
        <v>1196247.23</v>
      </c>
      <c r="F1843" s="237" t="n">
        <v>0</v>
      </c>
      <c r="K1843" s="272"/>
    </row>
    <row r="1844" customFormat="false" ht="11.25" hidden="false" customHeight="true" outlineLevel="0" collapsed="false">
      <c r="B1844" s="249" t="n">
        <f aca="false">MAX($B$2:B1843)+1</f>
        <v>1597</v>
      </c>
      <c r="C1844" s="100" t="s">
        <v>2102</v>
      </c>
      <c r="E1844" s="237" t="n">
        <v>44710.62</v>
      </c>
      <c r="F1844" s="237" t="n">
        <v>0</v>
      </c>
      <c r="K1844" s="272"/>
    </row>
    <row r="1845" customFormat="false" ht="11.25" hidden="false" customHeight="true" outlineLevel="0" collapsed="false">
      <c r="B1845" s="249" t="n">
        <f aca="false">MAX($B$2:B1844)+1</f>
        <v>1598</v>
      </c>
      <c r="C1845" s="100" t="s">
        <v>2103</v>
      </c>
      <c r="E1845" s="237" t="n">
        <v>6044940.47</v>
      </c>
      <c r="F1845" s="237" t="n">
        <v>143906.908571429</v>
      </c>
      <c r="K1845" s="272"/>
    </row>
    <row r="1846" customFormat="false" ht="11.25" hidden="false" customHeight="true" outlineLevel="0" collapsed="false">
      <c r="B1846" s="249" t="n">
        <f aca="false">MAX($B$2:B1845)+1</f>
        <v>1599</v>
      </c>
      <c r="C1846" s="100" t="s">
        <v>2104</v>
      </c>
      <c r="E1846" s="237" t="n">
        <v>81982</v>
      </c>
      <c r="F1846" s="237" t="n">
        <v>307.371428571429</v>
      </c>
      <c r="K1846" s="272"/>
    </row>
    <row r="1847" customFormat="false" ht="11.25" hidden="false" customHeight="true" outlineLevel="0" collapsed="false">
      <c r="B1847" s="249" t="n">
        <f aca="false">MAX($B$2:B1846)+1</f>
        <v>1600</v>
      </c>
      <c r="C1847" s="100" t="s">
        <v>2105</v>
      </c>
      <c r="E1847" s="237" t="n">
        <v>81980</v>
      </c>
      <c r="F1847" s="237" t="n">
        <v>178.602857142857</v>
      </c>
      <c r="K1847" s="272"/>
    </row>
    <row r="1848" customFormat="false" ht="11.25" hidden="false" customHeight="true" outlineLevel="0" collapsed="false">
      <c r="B1848" s="249" t="n">
        <f aca="false">MAX($B$2:B1847)+1</f>
        <v>1601</v>
      </c>
      <c r="C1848" s="100" t="s">
        <v>2106</v>
      </c>
      <c r="E1848" s="237" t="n">
        <v>61062.72</v>
      </c>
      <c r="F1848" s="237" t="n">
        <v>0</v>
      </c>
      <c r="K1848" s="272"/>
    </row>
    <row r="1849" customFormat="false" ht="11.25" hidden="false" customHeight="true" outlineLevel="0" collapsed="false">
      <c r="B1849" s="249" t="n">
        <f aca="false">MAX($B$2:B1848)+1</f>
        <v>1602</v>
      </c>
      <c r="C1849" s="100" t="s">
        <v>2107</v>
      </c>
      <c r="E1849" s="237" t="n">
        <v>2743</v>
      </c>
      <c r="F1849" s="237" t="n">
        <v>0</v>
      </c>
      <c r="K1849" s="272"/>
    </row>
    <row r="1850" customFormat="false" ht="11.25" hidden="false" customHeight="true" outlineLevel="0" collapsed="false">
      <c r="B1850" s="249" t="n">
        <f aca="false">MAX($B$2:B1849)+1</f>
        <v>1603</v>
      </c>
      <c r="C1850" s="100" t="s">
        <v>2108</v>
      </c>
      <c r="E1850" s="237" t="n">
        <v>312761</v>
      </c>
      <c r="F1850" s="237" t="n">
        <v>0</v>
      </c>
      <c r="K1850" s="272"/>
    </row>
    <row r="1851" customFormat="false" ht="11.25" hidden="false" customHeight="true" outlineLevel="0" collapsed="false">
      <c r="B1851" s="249" t="n">
        <f aca="false">MAX($B$2:B1850)+1</f>
        <v>1604</v>
      </c>
      <c r="C1851" s="100" t="s">
        <v>2109</v>
      </c>
      <c r="E1851" s="237" t="n">
        <v>80125.77</v>
      </c>
      <c r="F1851" s="237" t="n">
        <v>0</v>
      </c>
      <c r="K1851" s="272"/>
    </row>
    <row r="1852" customFormat="false" ht="12.75" hidden="false" customHeight="false" outlineLevel="0" collapsed="false">
      <c r="B1852" s="249" t="n">
        <f aca="false">MAX($B$2:B1851)+1</f>
        <v>1605</v>
      </c>
      <c r="C1852" s="100" t="s">
        <v>2110</v>
      </c>
      <c r="E1852" s="237" t="n">
        <v>17341.83</v>
      </c>
      <c r="F1852" s="237" t="n">
        <v>0</v>
      </c>
      <c r="K1852" s="272"/>
    </row>
    <row r="1853" customFormat="false" ht="12.75" hidden="false" customHeight="false" outlineLevel="0" collapsed="false">
      <c r="B1853" s="249" t="n">
        <f aca="false">MAX($B$2:B1852)+1</f>
        <v>1606</v>
      </c>
      <c r="C1853" s="100" t="s">
        <v>2111</v>
      </c>
      <c r="E1853" s="237" t="n">
        <v>360929.65</v>
      </c>
      <c r="F1853" s="237" t="n">
        <v>0</v>
      </c>
      <c r="K1853" s="272"/>
    </row>
    <row r="1854" customFormat="false" ht="12.75" hidden="true" customHeight="false" outlineLevel="1" collapsed="false">
      <c r="B1854" s="249"/>
      <c r="C1854" s="100" t="s">
        <v>2112</v>
      </c>
      <c r="E1854" s="237" t="n">
        <v>28839.82</v>
      </c>
      <c r="F1854" s="237" t="n">
        <v>0</v>
      </c>
      <c r="K1854" s="272"/>
    </row>
    <row r="1855" customFormat="false" ht="12.75" hidden="true" customHeight="false" outlineLevel="1" collapsed="false">
      <c r="B1855" s="249"/>
      <c r="C1855" s="100" t="s">
        <v>2113</v>
      </c>
      <c r="E1855" s="237" t="n">
        <v>108861.45</v>
      </c>
      <c r="F1855" s="237" t="n">
        <v>0</v>
      </c>
      <c r="K1855" s="272"/>
    </row>
    <row r="1856" customFormat="false" ht="12.75" hidden="true" customHeight="false" outlineLevel="1" collapsed="false">
      <c r="B1856" s="249"/>
      <c r="C1856" s="100" t="s">
        <v>2114</v>
      </c>
      <c r="E1856" s="237" t="n">
        <v>7565.05</v>
      </c>
      <c r="F1856" s="237" t="n">
        <v>0</v>
      </c>
      <c r="K1856" s="272"/>
    </row>
    <row r="1857" customFormat="false" ht="12.75" hidden="false" customHeight="false" outlineLevel="0" collapsed="false">
      <c r="B1857" s="249" t="n">
        <f aca="false">MAX($B$2:B1856)+1</f>
        <v>1607</v>
      </c>
      <c r="C1857" s="100" t="s">
        <v>2115</v>
      </c>
      <c r="E1857" s="237" t="n">
        <f aca="false">SUBTOTAL(9,E1854:E1856)</f>
        <v>145266.32</v>
      </c>
      <c r="F1857" s="237" t="n">
        <f aca="false">SUBTOTAL(9,F1854:F1856)</f>
        <v>0</v>
      </c>
      <c r="K1857" s="272"/>
    </row>
    <row r="1858" customFormat="false" ht="12.75" hidden="false" customHeight="false" outlineLevel="0" collapsed="false">
      <c r="B1858" s="249" t="n">
        <f aca="false">MAX($B$2:B1857)+1</f>
        <v>1608</v>
      </c>
      <c r="C1858" s="100" t="s">
        <v>2116</v>
      </c>
      <c r="E1858" s="237" t="n">
        <v>185537.62</v>
      </c>
      <c r="F1858" s="237" t="n">
        <v>0</v>
      </c>
      <c r="K1858" s="272"/>
    </row>
    <row r="1859" customFormat="false" ht="11.25" hidden="false" customHeight="true" outlineLevel="0" collapsed="false">
      <c r="B1859" s="249" t="n">
        <f aca="false">MAX($B$2:B1858)+1</f>
        <v>1609</v>
      </c>
      <c r="C1859" s="100" t="s">
        <v>2117</v>
      </c>
      <c r="E1859" s="237" t="n">
        <v>276241.1</v>
      </c>
      <c r="F1859" s="237" t="n">
        <v>0</v>
      </c>
      <c r="K1859" s="272"/>
    </row>
    <row r="1860" customFormat="false" ht="11.25" hidden="false" customHeight="true" outlineLevel="0" collapsed="false">
      <c r="B1860" s="249" t="n">
        <f aca="false">MAX($B$2:B1859)+1</f>
        <v>1610</v>
      </c>
      <c r="C1860" s="100" t="s">
        <v>2118</v>
      </c>
      <c r="E1860" s="237" t="n">
        <v>18644.43</v>
      </c>
      <c r="F1860" s="237" t="n">
        <v>0</v>
      </c>
      <c r="K1860" s="272"/>
    </row>
    <row r="1861" customFormat="false" ht="11.25" hidden="false" customHeight="true" outlineLevel="0" collapsed="false">
      <c r="B1861" s="249" t="n">
        <f aca="false">MAX($B$2:B1860)+1</f>
        <v>1611</v>
      </c>
      <c r="C1861" s="100" t="s">
        <v>2119</v>
      </c>
      <c r="E1861" s="237" t="n">
        <v>47233.53</v>
      </c>
      <c r="F1861" s="237" t="n">
        <v>689.667142857143</v>
      </c>
      <c r="K1861" s="272"/>
    </row>
    <row r="1862" customFormat="false" ht="11.25" hidden="false" customHeight="true" outlineLevel="0" collapsed="false">
      <c r="B1862" s="249" t="n">
        <f aca="false">MAX($B$2:B1861)+1</f>
        <v>1612</v>
      </c>
      <c r="C1862" s="100" t="s">
        <v>2120</v>
      </c>
      <c r="E1862" s="237" t="n">
        <v>1018867.092</v>
      </c>
      <c r="F1862" s="237" t="n">
        <v>0</v>
      </c>
      <c r="K1862" s="272"/>
    </row>
    <row r="1863" customFormat="false" ht="11.25" hidden="false" customHeight="true" outlineLevel="0" collapsed="false">
      <c r="B1863" s="249" t="n">
        <f aca="false">MAX($B$2:B1862)+1</f>
        <v>1613</v>
      </c>
      <c r="C1863" s="100" t="s">
        <v>2121</v>
      </c>
      <c r="E1863" s="237" t="n">
        <v>840442.79</v>
      </c>
      <c r="F1863" s="237" t="n">
        <v>0</v>
      </c>
      <c r="K1863" s="272"/>
    </row>
    <row r="1864" customFormat="false" ht="11.25" hidden="false" customHeight="true" outlineLevel="0" collapsed="false">
      <c r="B1864" s="249" t="n">
        <f aca="false">MAX($B$2:B1863)+1</f>
        <v>1614</v>
      </c>
      <c r="C1864" s="100" t="s">
        <v>2122</v>
      </c>
      <c r="E1864" s="237" t="n">
        <v>1889.36</v>
      </c>
      <c r="F1864" s="237" t="n">
        <v>269.662857142857</v>
      </c>
      <c r="K1864" s="272"/>
    </row>
    <row r="1865" customFormat="false" ht="11.25" hidden="false" customHeight="true" outlineLevel="0" collapsed="false">
      <c r="B1865" s="249" t="n">
        <f aca="false">MAX($B$2:B1864)+1</f>
        <v>1615</v>
      </c>
      <c r="C1865" s="100" t="s">
        <v>2123</v>
      </c>
      <c r="E1865" s="237" t="n">
        <v>615992</v>
      </c>
      <c r="F1865" s="237" t="n">
        <v>103.054285714286</v>
      </c>
      <c r="K1865" s="272"/>
    </row>
    <row r="1866" customFormat="false" ht="11.25" hidden="false" customHeight="true" outlineLevel="0" collapsed="false">
      <c r="B1866" s="249" t="n">
        <f aca="false">MAX($B$2:B1865)+1</f>
        <v>1616</v>
      </c>
      <c r="C1866" s="100" t="s">
        <v>2124</v>
      </c>
      <c r="E1866" s="237" t="n">
        <v>357479.473</v>
      </c>
      <c r="F1866" s="237" t="n">
        <v>0</v>
      </c>
      <c r="K1866" s="272"/>
    </row>
    <row r="1867" customFormat="false" ht="11.25" hidden="false" customHeight="true" outlineLevel="0" collapsed="false">
      <c r="B1867" s="249" t="n">
        <f aca="false">MAX($B$2:B1866)+1</f>
        <v>1617</v>
      </c>
      <c r="C1867" s="100" t="s">
        <v>2125</v>
      </c>
      <c r="E1867" s="237" t="n">
        <v>155.42</v>
      </c>
      <c r="F1867" s="237" t="n">
        <v>0</v>
      </c>
      <c r="K1867" s="272"/>
    </row>
    <row r="1868" customFormat="false" ht="11.25" hidden="false" customHeight="true" outlineLevel="0" collapsed="false">
      <c r="B1868" s="249" t="n">
        <f aca="false">MAX($B$2:B1867)+1</f>
        <v>1618</v>
      </c>
      <c r="C1868" s="100" t="s">
        <v>2126</v>
      </c>
      <c r="E1868" s="237" t="n">
        <v>113713.87</v>
      </c>
      <c r="F1868" s="237" t="n">
        <v>0</v>
      </c>
      <c r="K1868" s="272"/>
    </row>
    <row r="1869" customFormat="false" ht="11.25" hidden="false" customHeight="true" outlineLevel="0" collapsed="false">
      <c r="B1869" s="249" t="n">
        <f aca="false">MAX($B$2:B1868)+1</f>
        <v>1619</v>
      </c>
      <c r="C1869" s="100" t="s">
        <v>2127</v>
      </c>
      <c r="E1869" s="237" t="n">
        <v>24935.95</v>
      </c>
      <c r="F1869" s="237" t="n">
        <v>11910.0642857143</v>
      </c>
      <c r="K1869" s="272"/>
    </row>
    <row r="1870" customFormat="false" ht="11.25" hidden="false" customHeight="true" outlineLevel="0" collapsed="false">
      <c r="B1870" s="249" t="n">
        <f aca="false">MAX($B$2:B1869)+1</f>
        <v>1620</v>
      </c>
      <c r="C1870" s="100" t="s">
        <v>2128</v>
      </c>
      <c r="E1870" s="237" t="n">
        <v>3312225.74</v>
      </c>
      <c r="F1870" s="237" t="n">
        <v>0</v>
      </c>
      <c r="K1870" s="272"/>
    </row>
    <row r="1871" customFormat="false" ht="11.25" hidden="false" customHeight="true" outlineLevel="0" collapsed="false">
      <c r="B1871" s="249" t="n">
        <f aca="false">MAX($B$2:B1870)+1</f>
        <v>1621</v>
      </c>
      <c r="C1871" s="100" t="s">
        <v>2129</v>
      </c>
      <c r="E1871" s="237" t="n">
        <v>4670521.23</v>
      </c>
      <c r="F1871" s="237" t="n">
        <v>0</v>
      </c>
      <c r="K1871" s="272"/>
    </row>
    <row r="1872" customFormat="false" ht="11.25" hidden="false" customHeight="true" outlineLevel="0" collapsed="false">
      <c r="B1872" s="249" t="n">
        <f aca="false">MAX($B$2:B1871)+1</f>
        <v>1622</v>
      </c>
      <c r="C1872" s="100" t="s">
        <v>2130</v>
      </c>
      <c r="E1872" s="237" t="n">
        <v>126000.353</v>
      </c>
      <c r="F1872" s="237" t="n">
        <v>0</v>
      </c>
      <c r="K1872" s="272"/>
    </row>
    <row r="1873" customFormat="false" ht="11.25" hidden="false" customHeight="true" outlineLevel="0" collapsed="false">
      <c r="B1873" s="249" t="n">
        <f aca="false">MAX($B$2:B1872)+1</f>
        <v>1623</v>
      </c>
      <c r="C1873" s="100" t="s">
        <v>2131</v>
      </c>
      <c r="E1873" s="237" t="n">
        <v>6689.95</v>
      </c>
      <c r="F1873" s="237" t="n">
        <v>0</v>
      </c>
      <c r="K1873" s="272"/>
    </row>
    <row r="1874" customFormat="false" ht="11.25" hidden="false" customHeight="true" outlineLevel="0" collapsed="false">
      <c r="B1874" s="249" t="n">
        <f aca="false">MAX($B$2:B1873)+1</f>
        <v>1624</v>
      </c>
      <c r="C1874" s="100" t="s">
        <v>2132</v>
      </c>
      <c r="E1874" s="237" t="n">
        <v>610574.11</v>
      </c>
      <c r="F1874" s="237" t="n">
        <v>6275.06</v>
      </c>
      <c r="K1874" s="272"/>
    </row>
    <row r="1875" customFormat="false" ht="11.25" hidden="false" customHeight="true" outlineLevel="0" collapsed="false">
      <c r="B1875" s="249" t="n">
        <f aca="false">MAX($B$2:B1874)+1</f>
        <v>1625</v>
      </c>
      <c r="C1875" s="254" t="s">
        <v>336</v>
      </c>
      <c r="D1875" s="254"/>
      <c r="E1875" s="255" t="n">
        <f aca="false">SUBTOTAL(9,E1841:E1874)</f>
        <v>20792672.148</v>
      </c>
      <c r="F1875" s="255" t="n">
        <f aca="false">SUBTOTAL(9,F1841:F1874)</f>
        <v>163640.391428572</v>
      </c>
      <c r="K1875" s="272"/>
    </row>
    <row r="1876" customFormat="false" ht="11.25" hidden="false" customHeight="true" outlineLevel="0" collapsed="false">
      <c r="B1876" s="249" t="n">
        <f aca="false">MAX($B$2:B1875)+1</f>
        <v>1626</v>
      </c>
      <c r="K1876" s="272"/>
    </row>
    <row r="1877" customFormat="false" ht="11.25" hidden="false" customHeight="true" outlineLevel="0" collapsed="false">
      <c r="B1877" s="249" t="n">
        <f aca="false">MAX($B$2:B1876)+1</f>
        <v>1627</v>
      </c>
      <c r="C1877" s="257" t="s">
        <v>2133</v>
      </c>
      <c r="D1877" s="257" t="s">
        <v>282</v>
      </c>
      <c r="E1877" s="258" t="s">
        <v>283</v>
      </c>
      <c r="F1877" s="258" t="s">
        <v>284</v>
      </c>
      <c r="G1877" s="259" t="s">
        <v>285</v>
      </c>
      <c r="K1877" s="272"/>
    </row>
    <row r="1878" customFormat="false" ht="11.25" hidden="false" customHeight="true" outlineLevel="0" collapsed="false">
      <c r="B1878" s="249" t="n">
        <f aca="false">MAX($B$2:B1877)+1</f>
        <v>1628</v>
      </c>
      <c r="C1878" s="100" t="s">
        <v>1081</v>
      </c>
      <c r="E1878" s="237" t="n">
        <v>1220189.67544853</v>
      </c>
      <c r="F1878" s="237" t="n">
        <v>10434.9619538411</v>
      </c>
      <c r="G1878" s="238" t="n">
        <v>0.104382218105125</v>
      </c>
      <c r="K1878" s="272"/>
    </row>
    <row r="1879" customFormat="false" ht="11.25" hidden="false" customHeight="true" outlineLevel="0" collapsed="false">
      <c r="B1879" s="249" t="n">
        <f aca="false">MAX($B$2:B1878)+1</f>
        <v>1629</v>
      </c>
      <c r="C1879" s="100" t="s">
        <v>1088</v>
      </c>
      <c r="E1879" s="237" t="n">
        <v>479179.304870845</v>
      </c>
      <c r="F1879" s="237" t="n">
        <v>13569.9615268585</v>
      </c>
      <c r="G1879" s="238" t="n">
        <v>0.0486977703976151</v>
      </c>
      <c r="K1879" s="272"/>
    </row>
    <row r="1880" customFormat="false" ht="11.25" hidden="false" customHeight="true" outlineLevel="0" collapsed="false">
      <c r="B1880" s="249" t="n">
        <f aca="false">MAX($B$2:B1879)+1</f>
        <v>1630</v>
      </c>
      <c r="C1880" s="100" t="s">
        <v>2134</v>
      </c>
      <c r="D1880" s="100" t="s">
        <v>1333</v>
      </c>
      <c r="E1880" s="237" t="n">
        <v>24252</v>
      </c>
      <c r="F1880" s="237" t="n">
        <v>0</v>
      </c>
      <c r="K1880" s="272"/>
    </row>
    <row r="1881" customFormat="false" ht="11.25" hidden="false" customHeight="true" outlineLevel="0" collapsed="false">
      <c r="B1881" s="249" t="n">
        <f aca="false">MAX($B$2:B1880)+1</f>
        <v>1631</v>
      </c>
      <c r="C1881" s="100" t="s">
        <v>2135</v>
      </c>
      <c r="D1881" s="100" t="s">
        <v>1153</v>
      </c>
      <c r="E1881" s="237" t="n">
        <v>55722</v>
      </c>
      <c r="F1881" s="237" t="n">
        <v>0</v>
      </c>
      <c r="K1881" s="272"/>
    </row>
    <row r="1882" customFormat="false" ht="11.25" hidden="false" customHeight="true" outlineLevel="0" collapsed="false">
      <c r="B1882" s="249" t="n">
        <f aca="false">MAX($B$2:B1881)+1</f>
        <v>1632</v>
      </c>
      <c r="C1882" s="100" t="s">
        <v>2136</v>
      </c>
      <c r="D1882" s="100" t="s">
        <v>1259</v>
      </c>
      <c r="E1882" s="237" t="n">
        <v>19501</v>
      </c>
      <c r="F1882" s="237" t="n">
        <v>0</v>
      </c>
      <c r="K1882" s="272"/>
    </row>
    <row r="1883" customFormat="false" ht="12.75" hidden="false" customHeight="false" outlineLevel="0" collapsed="false">
      <c r="B1883" s="249" t="n">
        <f aca="false">MAX($B$2:B1882)+1</f>
        <v>1633</v>
      </c>
      <c r="C1883" s="100" t="s">
        <v>1192</v>
      </c>
      <c r="E1883" s="237" t="n">
        <v>78479.5680763947</v>
      </c>
      <c r="F1883" s="237" t="n">
        <v>1833.87936788383</v>
      </c>
      <c r="G1883" s="238" t="n">
        <v>0.12668128536562</v>
      </c>
      <c r="K1883" s="272"/>
    </row>
    <row r="1884" customFormat="false" ht="12.75" hidden="false" customHeight="false" outlineLevel="0" collapsed="false">
      <c r="B1884" s="249" t="n">
        <f aca="false">MAX($B$2:B1883)+1</f>
        <v>1634</v>
      </c>
      <c r="C1884" s="100" t="s">
        <v>2137</v>
      </c>
      <c r="D1884" s="100" t="s">
        <v>1203</v>
      </c>
      <c r="E1884" s="237" t="n">
        <v>14135</v>
      </c>
      <c r="F1884" s="237" t="n">
        <v>0</v>
      </c>
      <c r="K1884" s="272"/>
    </row>
    <row r="1885" customFormat="false" ht="12.75" hidden="false" customHeight="false" outlineLevel="0" collapsed="false">
      <c r="B1885" s="249" t="n">
        <f aca="false">MAX($B$2:B1884)+1</f>
        <v>1635</v>
      </c>
      <c r="C1885" s="100" t="s">
        <v>2138</v>
      </c>
      <c r="E1885" s="237" t="n">
        <v>13477</v>
      </c>
      <c r="F1885" s="237" t="n">
        <v>0</v>
      </c>
      <c r="K1885" s="272"/>
    </row>
    <row r="1886" customFormat="false" ht="11.25" hidden="false" customHeight="true" outlineLevel="0" collapsed="false">
      <c r="B1886" s="249" t="n">
        <f aca="false">MAX($B$2:B1885)+1</f>
        <v>1636</v>
      </c>
      <c r="C1886" s="100" t="s">
        <v>2139</v>
      </c>
      <c r="E1886" s="237" t="n">
        <v>22761</v>
      </c>
      <c r="F1886" s="237" t="n">
        <v>0</v>
      </c>
      <c r="K1886" s="272"/>
    </row>
    <row r="1887" customFormat="false" ht="11.25" hidden="false" customHeight="true" outlineLevel="0" collapsed="false">
      <c r="B1887" s="249" t="n">
        <f aca="false">MAX($B$2:B1886)+1</f>
        <v>1637</v>
      </c>
      <c r="C1887" s="100" t="s">
        <v>2140</v>
      </c>
      <c r="E1887" s="237" t="n">
        <v>11421904.22</v>
      </c>
      <c r="F1887" s="237" t="n">
        <v>155164.638571429</v>
      </c>
      <c r="H1887" s="270"/>
      <c r="I1887" s="270"/>
      <c r="K1887" s="271"/>
    </row>
    <row r="1888" customFormat="false" ht="11.25" hidden="false" customHeight="true" outlineLevel="0" collapsed="false">
      <c r="B1888" s="249" t="n">
        <f aca="false">MAX($B$2:B1887)+1</f>
        <v>1638</v>
      </c>
      <c r="C1888" s="100" t="s">
        <v>1346</v>
      </c>
      <c r="E1888" s="237" t="n">
        <v>5206.27758642164</v>
      </c>
      <c r="F1888" s="237" t="n">
        <v>202.945547166207</v>
      </c>
      <c r="G1888" s="238" t="n">
        <v>0.0115612505009126</v>
      </c>
      <c r="K1888" s="272"/>
    </row>
    <row r="1889" customFormat="false" ht="11.25" hidden="false" customHeight="true" outlineLevel="0" collapsed="false">
      <c r="B1889" s="249" t="n">
        <f aca="false">MAX($B$2:B1888)+1</f>
        <v>1639</v>
      </c>
      <c r="C1889" s="100" t="s">
        <v>2141</v>
      </c>
      <c r="D1889" s="100" t="s">
        <v>1097</v>
      </c>
      <c r="E1889" s="237" t="n">
        <v>4456</v>
      </c>
      <c r="F1889" s="237" t="n">
        <v>0</v>
      </c>
      <c r="K1889" s="272"/>
    </row>
    <row r="1890" customFormat="false" ht="11.25" hidden="false" customHeight="true" outlineLevel="0" collapsed="false">
      <c r="B1890" s="249" t="n">
        <f aca="false">MAX($B$2:B1889)+1</f>
        <v>1640</v>
      </c>
      <c r="C1890" s="100" t="s">
        <v>1449</v>
      </c>
      <c r="E1890" s="237" t="n">
        <v>38332.494811132</v>
      </c>
      <c r="F1890" s="237" t="n">
        <v>821.951006172683</v>
      </c>
      <c r="G1890" s="238" t="n">
        <v>0.0696286762745056</v>
      </c>
      <c r="K1890" s="272"/>
    </row>
    <row r="1891" customFormat="false" ht="11.25" hidden="false" customHeight="true" outlineLevel="0" collapsed="false">
      <c r="B1891" s="249" t="n">
        <f aca="false">MAX($B$2:B1890)+1</f>
        <v>1641</v>
      </c>
      <c r="C1891" s="100" t="s">
        <v>2142</v>
      </c>
      <c r="D1891" s="100" t="s">
        <v>1228</v>
      </c>
      <c r="E1891" s="237" t="n">
        <v>9499</v>
      </c>
      <c r="F1891" s="237" t="n">
        <v>0</v>
      </c>
      <c r="K1891" s="272"/>
    </row>
    <row r="1892" customFormat="false" ht="11.25" hidden="false" customHeight="true" outlineLevel="0" collapsed="false">
      <c r="B1892" s="249" t="n">
        <f aca="false">MAX($B$2:B1891)+1</f>
        <v>1642</v>
      </c>
      <c r="C1892" s="100" t="s">
        <v>2143</v>
      </c>
      <c r="D1892" s="100" t="s">
        <v>1259</v>
      </c>
      <c r="E1892" s="237" t="n">
        <v>49049</v>
      </c>
      <c r="F1892" s="237" t="n">
        <v>0</v>
      </c>
      <c r="K1892" s="272"/>
    </row>
    <row r="1893" customFormat="false" ht="11.25" hidden="false" customHeight="true" outlineLevel="0" collapsed="false">
      <c r="B1893" s="249" t="n">
        <f aca="false">MAX($B$2:B1892)+1</f>
        <v>1643</v>
      </c>
      <c r="C1893" s="100" t="s">
        <v>2144</v>
      </c>
      <c r="E1893" s="237" t="n">
        <v>6709</v>
      </c>
      <c r="F1893" s="237" t="n">
        <v>0</v>
      </c>
      <c r="K1893" s="272"/>
    </row>
    <row r="1894" customFormat="false" ht="11.25" hidden="false" customHeight="true" outlineLevel="0" collapsed="false">
      <c r="B1894" s="249" t="n">
        <f aca="false">MAX($B$2:B1893)+1</f>
        <v>1644</v>
      </c>
      <c r="C1894" s="100" t="s">
        <v>2145</v>
      </c>
      <c r="E1894" s="237" t="n">
        <v>206549.28</v>
      </c>
      <c r="F1894" s="237" t="n">
        <v>5489.86428571429</v>
      </c>
      <c r="K1894" s="272"/>
    </row>
    <row r="1895" customFormat="false" ht="11.25" hidden="false" customHeight="true" outlineLevel="0" collapsed="false">
      <c r="B1895" s="249" t="n">
        <f aca="false">MAX($B$2:B1894)+1</f>
        <v>1645</v>
      </c>
      <c r="C1895" s="100" t="s">
        <v>2146</v>
      </c>
      <c r="D1895" s="100" t="s">
        <v>1443</v>
      </c>
      <c r="E1895" s="237" t="n">
        <v>13242.01</v>
      </c>
      <c r="F1895" s="237" t="n">
        <v>21662.4271428571</v>
      </c>
      <c r="K1895" s="272"/>
    </row>
    <row r="1896" customFormat="false" ht="11.25" hidden="false" customHeight="true" outlineLevel="0" collapsed="false">
      <c r="B1896" s="249" t="n">
        <f aca="false">MAX($B$2:B1895)+1</f>
        <v>1646</v>
      </c>
      <c r="C1896" s="100" t="s">
        <v>2147</v>
      </c>
      <c r="E1896" s="237" t="n">
        <v>2847802.54</v>
      </c>
      <c r="F1896" s="237" t="n">
        <v>8589.50428571429</v>
      </c>
      <c r="K1896" s="272"/>
    </row>
    <row r="1897" customFormat="false" ht="11.25" hidden="false" customHeight="true" outlineLevel="0" collapsed="false">
      <c r="B1897" s="249" t="n">
        <f aca="false">MAX($B$2:B1896)+1</f>
        <v>1647</v>
      </c>
      <c r="C1897" s="100" t="s">
        <v>1802</v>
      </c>
      <c r="E1897" s="237" t="n">
        <v>31142.5292062089</v>
      </c>
      <c r="F1897" s="237" t="n">
        <v>901.572810837172</v>
      </c>
      <c r="G1897" s="238" t="n">
        <v>0.0587227607514102</v>
      </c>
      <c r="K1897" s="272"/>
    </row>
    <row r="1898" customFormat="false" ht="11.25" hidden="false" customHeight="true" outlineLevel="0" collapsed="false">
      <c r="B1898" s="249" t="n">
        <f aca="false">MAX($B$2:B1897)+1</f>
        <v>1648</v>
      </c>
      <c r="C1898" s="100" t="s">
        <v>2148</v>
      </c>
      <c r="E1898" s="237" t="n">
        <v>3973625.1</v>
      </c>
      <c r="F1898" s="237" t="n">
        <v>7211298.61428572</v>
      </c>
      <c r="K1898" s="272"/>
    </row>
    <row r="1899" customFormat="false" ht="11.25" hidden="false" customHeight="true" outlineLevel="0" collapsed="false">
      <c r="B1899" s="249" t="n">
        <f aca="false">MAX($B$2:B1898)+1</f>
        <v>1649</v>
      </c>
      <c r="C1899" s="100" t="s">
        <v>1917</v>
      </c>
      <c r="E1899" s="237" t="n">
        <v>761802.286773042</v>
      </c>
      <c r="F1899" s="237" t="n">
        <v>13615.186741248</v>
      </c>
      <c r="G1899" s="238" t="n">
        <v>0.0370745973686985</v>
      </c>
      <c r="K1899" s="272"/>
    </row>
    <row r="1900" customFormat="false" ht="11.25" hidden="false" customHeight="true" outlineLevel="0" collapsed="false">
      <c r="B1900" s="249" t="n">
        <f aca="false">MAX($B$2:B1899)+1</f>
        <v>1650</v>
      </c>
      <c r="C1900" s="100" t="s">
        <v>1946</v>
      </c>
      <c r="E1900" s="237" t="n">
        <v>14939.1583907515</v>
      </c>
      <c r="F1900" s="237" t="n">
        <v>217.616504132768</v>
      </c>
      <c r="G1900" s="276" t="n">
        <v>0.00213275091602052</v>
      </c>
      <c r="K1900" s="272"/>
    </row>
    <row r="1901" customFormat="false" ht="11.25" hidden="false" customHeight="true" outlineLevel="0" collapsed="false">
      <c r="B1901" s="249" t="n">
        <f aca="false">MAX($B$2:B1900)+1</f>
        <v>1651</v>
      </c>
      <c r="C1901" s="100" t="s">
        <v>1969</v>
      </c>
      <c r="D1901" s="100" t="s">
        <v>1970</v>
      </c>
      <c r="E1901" s="237" t="n">
        <v>317776.738105371</v>
      </c>
      <c r="F1901" s="237" t="n">
        <v>9771.42942444292</v>
      </c>
      <c r="G1901" s="238" t="n">
        <v>0.0774373242516498</v>
      </c>
      <c r="K1901" s="272"/>
    </row>
    <row r="1902" customFormat="false" ht="11.25" hidden="false" customHeight="true" outlineLevel="0" collapsed="false">
      <c r="B1902" s="249" t="n">
        <f aca="false">MAX($B$2:B1901)+1</f>
        <v>1652</v>
      </c>
      <c r="C1902" s="254" t="s">
        <v>383</v>
      </c>
      <c r="D1902" s="254"/>
      <c r="E1902" s="255" t="n">
        <f aca="false">SUBTOTAL(9,E1878:E1901)</f>
        <v>21629732.1832687</v>
      </c>
      <c r="F1902" s="255" t="n">
        <f aca="false">SUBTOTAL(9,F1878:F1901)</f>
        <v>7453574.55345401</v>
      </c>
      <c r="K1902" s="272"/>
    </row>
    <row r="1903" customFormat="false" ht="11.25" hidden="false" customHeight="true" outlineLevel="0" collapsed="false">
      <c r="B1903" s="249" t="n">
        <f aca="false">MAX($B$2:B1902)+1</f>
        <v>1653</v>
      </c>
      <c r="C1903" s="254"/>
      <c r="D1903" s="254"/>
      <c r="E1903" s="256"/>
      <c r="F1903" s="256"/>
      <c r="K1903" s="272"/>
    </row>
    <row r="1904" customFormat="false" ht="11.25" hidden="false" customHeight="true" outlineLevel="0" collapsed="false">
      <c r="B1904" s="249" t="n">
        <f aca="false">MAX($B$2:B1903)+1</f>
        <v>1654</v>
      </c>
      <c r="C1904" s="257" t="s">
        <v>2149</v>
      </c>
      <c r="D1904" s="257" t="s">
        <v>282</v>
      </c>
      <c r="E1904" s="258" t="s">
        <v>283</v>
      </c>
      <c r="F1904" s="258"/>
      <c r="G1904" s="259"/>
      <c r="K1904" s="272"/>
    </row>
    <row r="1905" customFormat="false" ht="11.25" hidden="false" customHeight="true" outlineLevel="0" collapsed="false">
      <c r="B1905" s="249" t="n">
        <f aca="false">MAX($B$2:B1904)+1</f>
        <v>1655</v>
      </c>
      <c r="C1905" s="100" t="s">
        <v>2150</v>
      </c>
      <c r="E1905" s="237" t="n">
        <v>5494284.01</v>
      </c>
      <c r="K1905" s="272"/>
    </row>
    <row r="1906" customFormat="false" ht="11.25" hidden="false" customHeight="true" outlineLevel="0" collapsed="false">
      <c r="B1906" s="249" t="n">
        <f aca="false">MAX($B$2:B1905)+1</f>
        <v>1656</v>
      </c>
      <c r="C1906" s="100" t="s">
        <v>2151</v>
      </c>
      <c r="E1906" s="237" t="n">
        <v>11893</v>
      </c>
      <c r="K1906" s="272"/>
    </row>
    <row r="1907" customFormat="false" ht="11.25" hidden="false" customHeight="true" outlineLevel="0" collapsed="false">
      <c r="B1907" s="249" t="n">
        <f aca="false">MAX($B$2:B1906)+1</f>
        <v>1657</v>
      </c>
      <c r="C1907" s="100" t="s">
        <v>2152</v>
      </c>
      <c r="E1907" s="237" t="n">
        <v>130283.79</v>
      </c>
      <c r="K1907" s="272"/>
    </row>
    <row r="1908" customFormat="false" ht="11.25" hidden="false" customHeight="true" outlineLevel="0" collapsed="false">
      <c r="B1908" s="249" t="n">
        <f aca="false">MAX($B$2:B1907)+1</f>
        <v>1658</v>
      </c>
      <c r="C1908" s="100" t="s">
        <v>2153</v>
      </c>
      <c r="E1908" s="237" t="n">
        <v>536791.1</v>
      </c>
      <c r="K1908" s="272"/>
    </row>
    <row r="1909" customFormat="false" ht="11.25" hidden="false" customHeight="true" outlineLevel="0" collapsed="false">
      <c r="B1909" s="249" t="n">
        <f aca="false">MAX($B$2:B1908)+1</f>
        <v>1659</v>
      </c>
      <c r="C1909" s="100" t="s">
        <v>2154</v>
      </c>
      <c r="E1909" s="237" t="n">
        <v>163480.3</v>
      </c>
      <c r="K1909" s="272"/>
    </row>
    <row r="1910" customFormat="false" ht="11.25" hidden="false" customHeight="true" outlineLevel="0" collapsed="false">
      <c r="B1910" s="249" t="n">
        <f aca="false">MAX($B$2:B1909)+1</f>
        <v>1660</v>
      </c>
      <c r="C1910" s="100" t="s">
        <v>2155</v>
      </c>
      <c r="E1910" s="237" t="n">
        <v>91804.85</v>
      </c>
      <c r="K1910" s="272"/>
    </row>
    <row r="1911" customFormat="false" ht="11.25" hidden="false" customHeight="true" outlineLevel="0" collapsed="false">
      <c r="B1911" s="249" t="n">
        <f aca="false">MAX($B$2:B1910)+1</f>
        <v>1661</v>
      </c>
      <c r="C1911" s="100" t="s">
        <v>2156</v>
      </c>
      <c r="E1911" s="237" t="n">
        <v>49177.68</v>
      </c>
      <c r="K1911" s="272"/>
    </row>
    <row r="1912" customFormat="false" ht="11.25" hidden="false" customHeight="true" outlineLevel="0" collapsed="false">
      <c r="B1912" s="249" t="n">
        <f aca="false">MAX($B$2:B1911)+1</f>
        <v>1662</v>
      </c>
      <c r="C1912" s="100" t="s">
        <v>2157</v>
      </c>
      <c r="E1912" s="237" t="n">
        <v>14801220.01</v>
      </c>
      <c r="K1912" s="272"/>
    </row>
    <row r="1913" customFormat="false" ht="11.25" hidden="false" customHeight="true" outlineLevel="0" collapsed="false">
      <c r="B1913" s="249" t="n">
        <f aca="false">MAX($B$2:B1912)+1</f>
        <v>1663</v>
      </c>
      <c r="C1913" s="100" t="s">
        <v>2158</v>
      </c>
      <c r="E1913" s="237" t="n">
        <v>182610.86</v>
      </c>
      <c r="K1913" s="272"/>
    </row>
    <row r="1914" customFormat="false" ht="11.25" hidden="false" customHeight="true" outlineLevel="0" collapsed="false">
      <c r="B1914" s="249" t="n">
        <f aca="false">MAX($B$2:B1913)+1</f>
        <v>1664</v>
      </c>
      <c r="C1914" s="100" t="s">
        <v>2159</v>
      </c>
      <c r="E1914" s="237" t="n">
        <v>4919822.76</v>
      </c>
      <c r="K1914" s="272"/>
    </row>
    <row r="1915" customFormat="false" ht="11.25" hidden="false" customHeight="true" outlineLevel="0" collapsed="false">
      <c r="B1915" s="249" t="n">
        <f aca="false">MAX($B$2:B1914)+1</f>
        <v>1665</v>
      </c>
      <c r="C1915" s="100" t="s">
        <v>2160</v>
      </c>
      <c r="E1915" s="237" t="n">
        <v>6969.06</v>
      </c>
      <c r="K1915" s="272"/>
    </row>
    <row r="1916" customFormat="false" ht="11.25" hidden="false" customHeight="true" outlineLevel="0" collapsed="false">
      <c r="B1916" s="249" t="n">
        <f aca="false">MAX($B$2:B1915)+1</f>
        <v>1666</v>
      </c>
      <c r="C1916" s="277" t="s">
        <v>2161</v>
      </c>
      <c r="D1916" s="225"/>
      <c r="E1916" s="237" t="n">
        <v>58688.38</v>
      </c>
      <c r="K1916" s="272"/>
    </row>
    <row r="1917" customFormat="false" ht="11.25" hidden="false" customHeight="true" outlineLevel="0" collapsed="false">
      <c r="B1917" s="249" t="n">
        <f aca="false">MAX($B$2:B1916)+1</f>
        <v>1667</v>
      </c>
      <c r="C1917" s="100" t="s">
        <v>2162</v>
      </c>
      <c r="E1917" s="237" t="n">
        <v>88062.27</v>
      </c>
      <c r="K1917" s="272"/>
    </row>
    <row r="1918" customFormat="false" ht="11.25" hidden="false" customHeight="true" outlineLevel="0" collapsed="false">
      <c r="B1918" s="249" t="n">
        <f aca="false">MAX($B$2:B1917)+1</f>
        <v>1668</v>
      </c>
      <c r="C1918" s="100" t="s">
        <v>2163</v>
      </c>
      <c r="E1918" s="237" t="n">
        <v>74116.73</v>
      </c>
      <c r="K1918" s="272"/>
    </row>
    <row r="1919" customFormat="false" ht="11.25" hidden="false" customHeight="true" outlineLevel="0" collapsed="false">
      <c r="B1919" s="249" t="n">
        <f aca="false">MAX($B$2:B1918)+1</f>
        <v>1669</v>
      </c>
      <c r="C1919" s="100" t="s">
        <v>2164</v>
      </c>
      <c r="E1919" s="237" t="n">
        <v>15112.61</v>
      </c>
      <c r="K1919" s="272"/>
    </row>
    <row r="1920" customFormat="false" ht="11.25" hidden="false" customHeight="true" outlineLevel="0" collapsed="false">
      <c r="B1920" s="249" t="n">
        <f aca="false">MAX($B$2:B1919)+1</f>
        <v>1670</v>
      </c>
      <c r="C1920" s="100" t="s">
        <v>2165</v>
      </c>
      <c r="E1920" s="237" t="n">
        <v>25471.5</v>
      </c>
      <c r="K1920" s="272"/>
    </row>
    <row r="1921" customFormat="false" ht="11.25" hidden="false" customHeight="true" outlineLevel="0" collapsed="false">
      <c r="B1921" s="249" t="n">
        <f aca="false">MAX($B$2:B1920)+1</f>
        <v>1671</v>
      </c>
      <c r="C1921" s="100" t="s">
        <v>2166</v>
      </c>
      <c r="E1921" s="237" t="n">
        <v>6994.57</v>
      </c>
      <c r="K1921" s="272"/>
    </row>
    <row r="1922" customFormat="false" ht="11.25" hidden="false" customHeight="true" outlineLevel="0" collapsed="false">
      <c r="B1922" s="249" t="n">
        <f aca="false">MAX($B$2:B1921)+1</f>
        <v>1672</v>
      </c>
      <c r="C1922" s="100" t="s">
        <v>2167</v>
      </c>
      <c r="E1922" s="237" t="n">
        <v>358292.3</v>
      </c>
      <c r="K1922" s="272"/>
    </row>
    <row r="1923" customFormat="false" ht="11.25" hidden="false" customHeight="true" outlineLevel="0" collapsed="false">
      <c r="B1923" s="249" t="n">
        <f aca="false">MAX($B$2:B1922)+1</f>
        <v>1673</v>
      </c>
      <c r="C1923" s="100" t="s">
        <v>2168</v>
      </c>
      <c r="E1923" s="237" t="n">
        <v>50786.93</v>
      </c>
      <c r="K1923" s="272"/>
    </row>
    <row r="1924" customFormat="false" ht="11.25" hidden="false" customHeight="true" outlineLevel="0" collapsed="false">
      <c r="B1924" s="249" t="n">
        <f aca="false">MAX($B$2:B1923)+1</f>
        <v>1674</v>
      </c>
      <c r="C1924" s="100" t="s">
        <v>2169</v>
      </c>
      <c r="E1924" s="237" t="n">
        <v>47229.49</v>
      </c>
      <c r="K1924" s="272"/>
    </row>
    <row r="1925" customFormat="false" ht="11.25" hidden="false" customHeight="true" outlineLevel="0" collapsed="false">
      <c r="B1925" s="249" t="n">
        <f aca="false">MAX($B$2:B1924)+1</f>
        <v>1675</v>
      </c>
      <c r="C1925" s="100" t="s">
        <v>2170</v>
      </c>
      <c r="E1925" s="237" t="n">
        <v>13083.78</v>
      </c>
      <c r="K1925" s="272"/>
    </row>
    <row r="1926" customFormat="false" ht="11.25" hidden="false" customHeight="true" outlineLevel="0" collapsed="false">
      <c r="B1926" s="249" t="n">
        <f aca="false">MAX($B$2:B1925)+1</f>
        <v>1676</v>
      </c>
      <c r="C1926" s="100" t="s">
        <v>2171</v>
      </c>
      <c r="E1926" s="237" t="n">
        <v>19286504.45</v>
      </c>
      <c r="K1926" s="272"/>
    </row>
    <row r="1927" customFormat="false" ht="11.25" hidden="false" customHeight="true" outlineLevel="0" collapsed="false">
      <c r="B1927" s="249" t="n">
        <f aca="false">MAX($B$2:B1926)+1</f>
        <v>1677</v>
      </c>
      <c r="C1927" s="100" t="s">
        <v>2172</v>
      </c>
      <c r="E1927" s="237" t="n">
        <v>32523.16</v>
      </c>
      <c r="K1927" s="272"/>
    </row>
    <row r="1928" customFormat="false" ht="11.25" hidden="false" customHeight="true" outlineLevel="0" collapsed="false">
      <c r="B1928" s="249" t="n">
        <f aca="false">MAX($B$2:B1927)+1</f>
        <v>1678</v>
      </c>
      <c r="C1928" s="100" t="s">
        <v>2173</v>
      </c>
      <c r="E1928" s="237" t="n">
        <v>9922338.6</v>
      </c>
      <c r="K1928" s="272"/>
    </row>
    <row r="1929" customFormat="false" ht="11.25" hidden="false" customHeight="true" outlineLevel="0" collapsed="false">
      <c r="B1929" s="249" t="n">
        <f aca="false">MAX($B$2:B1928)+1</f>
        <v>1679</v>
      </c>
      <c r="C1929" s="100" t="s">
        <v>2174</v>
      </c>
      <c r="E1929" s="237" t="n">
        <v>47371.65</v>
      </c>
      <c r="K1929" s="272"/>
    </row>
    <row r="1930" customFormat="false" ht="11.25" hidden="false" customHeight="true" outlineLevel="0" collapsed="false">
      <c r="B1930" s="249" t="n">
        <f aca="false">MAX($B$2:B1929)+1</f>
        <v>1680</v>
      </c>
      <c r="C1930" s="100" t="s">
        <v>2175</v>
      </c>
      <c r="E1930" s="237" t="n">
        <v>144811.67</v>
      </c>
      <c r="K1930" s="272"/>
    </row>
    <row r="1931" customFormat="false" ht="11.25" hidden="false" customHeight="true" outlineLevel="0" collapsed="false">
      <c r="B1931" s="249" t="n">
        <f aca="false">MAX($B$2:B1930)+1</f>
        <v>1681</v>
      </c>
      <c r="C1931" s="100" t="s">
        <v>2176</v>
      </c>
      <c r="E1931" s="237" t="n">
        <v>3007</v>
      </c>
      <c r="K1931" s="272"/>
    </row>
    <row r="1932" customFormat="false" ht="11.25" hidden="false" customHeight="true" outlineLevel="0" collapsed="false">
      <c r="B1932" s="249" t="n">
        <f aca="false">MAX($B$2:B1931)+1</f>
        <v>1682</v>
      </c>
      <c r="C1932" s="100" t="s">
        <v>2177</v>
      </c>
      <c r="E1932" s="237" t="n">
        <v>-2444</v>
      </c>
      <c r="K1932" s="272"/>
    </row>
    <row r="1933" customFormat="false" ht="11.25" hidden="false" customHeight="true" outlineLevel="0" collapsed="false">
      <c r="B1933" s="249" t="n">
        <f aca="false">MAX($B$2:B1932)+1</f>
        <v>1683</v>
      </c>
      <c r="C1933" s="100" t="s">
        <v>2178</v>
      </c>
      <c r="E1933" s="237" t="n">
        <v>370231.97</v>
      </c>
      <c r="K1933" s="272"/>
    </row>
    <row r="1934" customFormat="false" ht="11.25" hidden="false" customHeight="true" outlineLevel="0" collapsed="false">
      <c r="B1934" s="249" t="n">
        <f aca="false">MAX($B$2:B1933)+1</f>
        <v>1684</v>
      </c>
      <c r="C1934" s="100" t="s">
        <v>2179</v>
      </c>
      <c r="E1934" s="237" t="n">
        <v>29664.28</v>
      </c>
      <c r="K1934" s="272"/>
    </row>
    <row r="1935" customFormat="false" ht="11.25" hidden="false" customHeight="true" outlineLevel="0" collapsed="false">
      <c r="B1935" s="249" t="n">
        <f aca="false">MAX($B$2:B1934)+1</f>
        <v>1685</v>
      </c>
      <c r="C1935" s="100" t="s">
        <v>2180</v>
      </c>
      <c r="E1935" s="237" t="n">
        <v>40199</v>
      </c>
      <c r="K1935" s="272"/>
    </row>
    <row r="1936" customFormat="false" ht="11.25" hidden="false" customHeight="true" outlineLevel="0" collapsed="false">
      <c r="B1936" s="249" t="n">
        <f aca="false">MAX($B$2:B1935)+1</f>
        <v>1686</v>
      </c>
      <c r="C1936" s="100" t="s">
        <v>2181</v>
      </c>
      <c r="E1936" s="237" t="n">
        <v>49374.39</v>
      </c>
      <c r="K1936" s="272"/>
    </row>
    <row r="1937" customFormat="false" ht="11.25" hidden="false" customHeight="true" outlineLevel="0" collapsed="false">
      <c r="B1937" s="249" t="n">
        <f aca="false">MAX($B$2:B1936)+1</f>
        <v>1687</v>
      </c>
      <c r="C1937" s="100" t="s">
        <v>2182</v>
      </c>
      <c r="E1937" s="237" t="n">
        <v>76726.56</v>
      </c>
      <c r="K1937" s="272"/>
    </row>
    <row r="1938" customFormat="false" ht="11.25" hidden="false" customHeight="true" outlineLevel="0" collapsed="false">
      <c r="B1938" s="249" t="n">
        <f aca="false">MAX($B$2:B1937)+1</f>
        <v>1688</v>
      </c>
      <c r="C1938" s="100" t="s">
        <v>2183</v>
      </c>
      <c r="E1938" s="237" t="n">
        <v>91183.91</v>
      </c>
      <c r="K1938" s="272"/>
    </row>
    <row r="1939" customFormat="false" ht="11.25" hidden="false" customHeight="true" outlineLevel="0" collapsed="false">
      <c r="B1939" s="249" t="n">
        <f aca="false">MAX($B$2:B1938)+1</f>
        <v>1689</v>
      </c>
      <c r="C1939" s="100" t="s">
        <v>2184</v>
      </c>
      <c r="E1939" s="237" t="n">
        <v>59008</v>
      </c>
      <c r="K1939" s="272"/>
    </row>
    <row r="1940" customFormat="false" ht="11.25" hidden="false" customHeight="true" outlineLevel="0" collapsed="false">
      <c r="B1940" s="249" t="n">
        <f aca="false">MAX($B$2:B1939)+1</f>
        <v>1690</v>
      </c>
      <c r="C1940" s="100" t="s">
        <v>2185</v>
      </c>
      <c r="E1940" s="237" t="n">
        <v>4156172.02</v>
      </c>
      <c r="K1940" s="272"/>
    </row>
    <row r="1941" customFormat="false" ht="11.25" hidden="false" customHeight="true" outlineLevel="0" collapsed="false">
      <c r="B1941" s="249" t="n">
        <f aca="false">MAX($B$2:B1940)+1</f>
        <v>1691</v>
      </c>
      <c r="C1941" s="100" t="s">
        <v>2186</v>
      </c>
      <c r="E1941" s="237" t="n">
        <v>6038256</v>
      </c>
      <c r="K1941" s="272"/>
    </row>
    <row r="1942" customFormat="false" ht="11.25" hidden="false" customHeight="true" outlineLevel="0" collapsed="false">
      <c r="B1942" s="249" t="n">
        <f aca="false">MAX($B$2:B1941)+1</f>
        <v>1692</v>
      </c>
      <c r="C1942" s="100" t="s">
        <v>2187</v>
      </c>
      <c r="E1942" s="237" t="n">
        <v>7559.34</v>
      </c>
      <c r="K1942" s="272"/>
    </row>
    <row r="1943" customFormat="false" ht="11.25" hidden="false" customHeight="true" outlineLevel="0" collapsed="false">
      <c r="B1943" s="249" t="n">
        <f aca="false">MAX($B$2:B1942)+1</f>
        <v>1693</v>
      </c>
      <c r="C1943" s="100" t="s">
        <v>2188</v>
      </c>
      <c r="E1943" s="237" t="n">
        <v>17383.921</v>
      </c>
      <c r="K1943" s="272"/>
    </row>
    <row r="1944" customFormat="false" ht="11.25" hidden="false" customHeight="true" outlineLevel="0" collapsed="false">
      <c r="B1944" s="249" t="n">
        <f aca="false">MAX($B$2:B1943)+1</f>
        <v>1694</v>
      </c>
      <c r="C1944" s="100" t="s">
        <v>2189</v>
      </c>
      <c r="E1944" s="237" t="n">
        <v>398113</v>
      </c>
      <c r="K1944" s="272"/>
    </row>
    <row r="1945" customFormat="false" ht="11.25" hidden="false" customHeight="true" outlineLevel="0" collapsed="false">
      <c r="B1945" s="249" t="n">
        <f aca="false">MAX($B$2:B1944)+1</f>
        <v>1695</v>
      </c>
      <c r="C1945" s="100" t="s">
        <v>2190</v>
      </c>
      <c r="E1945" s="237" t="n">
        <v>5002</v>
      </c>
      <c r="K1945" s="272"/>
    </row>
    <row r="1946" customFormat="false" ht="11.25" hidden="false" customHeight="true" outlineLevel="0" collapsed="false">
      <c r="B1946" s="249" t="n">
        <f aca="false">MAX($B$2:B1945)+1</f>
        <v>1696</v>
      </c>
      <c r="C1946" s="100" t="s">
        <v>2191</v>
      </c>
      <c r="E1946" s="237" t="n">
        <v>11555.73</v>
      </c>
      <c r="K1946" s="272"/>
    </row>
    <row r="1947" customFormat="false" ht="11.25" hidden="false" customHeight="true" outlineLevel="0" collapsed="false">
      <c r="B1947" s="249" t="n">
        <f aca="false">MAX($B$2:B1946)+1</f>
        <v>1697</v>
      </c>
      <c r="C1947" s="100" t="s">
        <v>2192</v>
      </c>
      <c r="E1947" s="237" t="n">
        <v>117099.37</v>
      </c>
      <c r="K1947" s="272"/>
    </row>
    <row r="1948" customFormat="false" ht="11.25" hidden="false" customHeight="true" outlineLevel="0" collapsed="false">
      <c r="B1948" s="249" t="n">
        <f aca="false">MAX($B$2:B1947)+1</f>
        <v>1698</v>
      </c>
      <c r="C1948" s="225" t="s">
        <v>2193</v>
      </c>
      <c r="D1948" s="225"/>
      <c r="E1948" s="237" t="n">
        <v>36768.31</v>
      </c>
      <c r="K1948" s="272"/>
    </row>
    <row r="1949" customFormat="false" ht="11.25" hidden="false" customHeight="true" outlineLevel="0" collapsed="false">
      <c r="B1949" s="249" t="n">
        <f aca="false">MAX($B$2:B1948)+1</f>
        <v>1699</v>
      </c>
      <c r="C1949" s="100" t="s">
        <v>2194</v>
      </c>
      <c r="E1949" s="237" t="n">
        <v>12243.76</v>
      </c>
      <c r="K1949" s="272"/>
    </row>
    <row r="1950" customFormat="false" ht="11.25" hidden="false" customHeight="true" outlineLevel="0" collapsed="false">
      <c r="B1950" s="249" t="n">
        <f aca="false">MAX($B$2:B1949)+1</f>
        <v>1700</v>
      </c>
      <c r="C1950" s="100" t="s">
        <v>2195</v>
      </c>
      <c r="E1950" s="237" t="n">
        <v>6580507.883</v>
      </c>
      <c r="K1950" s="272"/>
    </row>
    <row r="1951" customFormat="false" ht="11.25" hidden="false" customHeight="true" outlineLevel="0" collapsed="false">
      <c r="B1951" s="249" t="n">
        <f aca="false">MAX($B$2:B1950)+1</f>
        <v>1701</v>
      </c>
      <c r="C1951" s="100" t="s">
        <v>2196</v>
      </c>
      <c r="E1951" s="237" t="n">
        <v>295505</v>
      </c>
      <c r="K1951" s="272"/>
    </row>
    <row r="1952" customFormat="false" ht="11.25" hidden="false" customHeight="true" outlineLevel="0" collapsed="false">
      <c r="B1952" s="249" t="n">
        <f aca="false">MAX($B$2:B1951)+1</f>
        <v>1702</v>
      </c>
      <c r="C1952" s="100" t="s">
        <v>2197</v>
      </c>
      <c r="E1952" s="237" t="n">
        <v>3511268.46</v>
      </c>
      <c r="K1952" s="272"/>
    </row>
    <row r="1953" customFormat="false" ht="11.25" hidden="false" customHeight="true" outlineLevel="0" collapsed="false">
      <c r="B1953" s="249" t="n">
        <f aca="false">MAX($B$2:B1952)+1</f>
        <v>1703</v>
      </c>
      <c r="C1953" s="100" t="s">
        <v>2198</v>
      </c>
      <c r="E1953" s="237" t="n">
        <v>723564.11</v>
      </c>
      <c r="K1953" s="272"/>
    </row>
    <row r="1954" customFormat="false" ht="11.25" hidden="false" customHeight="true" outlineLevel="0" collapsed="false">
      <c r="B1954" s="249" t="n">
        <f aca="false">MAX($B$2:B1953)+1</f>
        <v>1704</v>
      </c>
      <c r="C1954" s="100" t="s">
        <v>2199</v>
      </c>
      <c r="E1954" s="237" t="n">
        <v>29495</v>
      </c>
      <c r="K1954" s="272"/>
    </row>
    <row r="1955" customFormat="false" ht="11.25" hidden="false" customHeight="true" outlineLevel="0" collapsed="false">
      <c r="B1955" s="249" t="n">
        <f aca="false">MAX($B$2:B1954)+1</f>
        <v>1705</v>
      </c>
      <c r="C1955" s="100" t="s">
        <v>2200</v>
      </c>
      <c r="E1955" s="237" t="n">
        <v>92507</v>
      </c>
      <c r="K1955" s="272"/>
    </row>
    <row r="1956" customFormat="false" ht="11.25" hidden="false" customHeight="true" outlineLevel="0" collapsed="false">
      <c r="B1956" s="249" t="n">
        <f aca="false">MAX($B$2:B1955)+1</f>
        <v>1706</v>
      </c>
      <c r="C1956" s="100" t="s">
        <v>2201</v>
      </c>
      <c r="E1956" s="237" t="n">
        <v>166376.09</v>
      </c>
      <c r="K1956" s="272"/>
    </row>
    <row r="1957" customFormat="false" ht="11.25" hidden="false" customHeight="true" outlineLevel="0" collapsed="false">
      <c r="B1957" s="249" t="n">
        <f aca="false">MAX($B$2:B1956)+1</f>
        <v>1707</v>
      </c>
      <c r="C1957" s="100" t="s">
        <v>2202</v>
      </c>
      <c r="E1957" s="237" t="n">
        <v>25022.39</v>
      </c>
      <c r="K1957" s="272"/>
    </row>
    <row r="1958" customFormat="false" ht="11.25" hidden="false" customHeight="true" outlineLevel="0" collapsed="false">
      <c r="B1958" s="249" t="n">
        <f aca="false">MAX($B$2:B1957)+1</f>
        <v>1708</v>
      </c>
      <c r="C1958" s="100" t="s">
        <v>2203</v>
      </c>
      <c r="E1958" s="237" t="n">
        <v>89312</v>
      </c>
      <c r="K1958" s="272"/>
    </row>
    <row r="1959" customFormat="false" ht="11.25" hidden="false" customHeight="true" outlineLevel="0" collapsed="false">
      <c r="B1959" s="249" t="n">
        <f aca="false">MAX($B$2:B1958)+1</f>
        <v>1709</v>
      </c>
      <c r="C1959" s="100" t="s">
        <v>2204</v>
      </c>
      <c r="E1959" s="237" t="n">
        <v>458884.9</v>
      </c>
      <c r="K1959" s="272"/>
    </row>
    <row r="1960" customFormat="false" ht="11.25" hidden="false" customHeight="true" outlineLevel="0" collapsed="false">
      <c r="B1960" s="249" t="n">
        <f aca="false">MAX($B$2:B1959)+1</f>
        <v>1710</v>
      </c>
      <c r="C1960" s="100" t="s">
        <v>2205</v>
      </c>
      <c r="E1960" s="237" t="n">
        <v>247649.14</v>
      </c>
      <c r="K1960" s="272"/>
    </row>
    <row r="1961" customFormat="false" ht="11.25" hidden="false" customHeight="true" outlineLevel="0" collapsed="false">
      <c r="B1961" s="249" t="n">
        <f aca="false">MAX($B$2:B1960)+1</f>
        <v>1711</v>
      </c>
      <c r="C1961" s="100" t="s">
        <v>2206</v>
      </c>
      <c r="E1961" s="237" t="n">
        <v>85587.003</v>
      </c>
      <c r="K1961" s="272"/>
    </row>
    <row r="1962" customFormat="false" ht="11.25" hidden="false" customHeight="true" outlineLevel="0" collapsed="false">
      <c r="B1962" s="249" t="n">
        <f aca="false">MAX($B$2:B1961)+1</f>
        <v>1712</v>
      </c>
      <c r="C1962" s="100" t="s">
        <v>2207</v>
      </c>
      <c r="E1962" s="237" t="n">
        <v>114414.852</v>
      </c>
      <c r="K1962" s="272"/>
    </row>
    <row r="1963" customFormat="false" ht="11.25" hidden="false" customHeight="true" outlineLevel="0" collapsed="false">
      <c r="B1963" s="249" t="n">
        <f aca="false">MAX($B$2:B1962)+1</f>
        <v>1713</v>
      </c>
      <c r="C1963" s="100" t="s">
        <v>2208</v>
      </c>
      <c r="E1963" s="237" t="n">
        <v>13534.35</v>
      </c>
      <c r="K1963" s="272"/>
    </row>
    <row r="1964" customFormat="false" ht="11.25" hidden="false" customHeight="true" outlineLevel="0" collapsed="false">
      <c r="B1964" s="249" t="n">
        <f aca="false">MAX($B$2:B1963)+1</f>
        <v>1714</v>
      </c>
      <c r="C1964" s="100" t="s">
        <v>2209</v>
      </c>
      <c r="E1964" s="237" t="n">
        <v>822364.64</v>
      </c>
      <c r="K1964" s="272"/>
    </row>
    <row r="1965" customFormat="false" ht="12.75" hidden="false" customHeight="false" outlineLevel="0" collapsed="false">
      <c r="B1965" s="249" t="n">
        <f aca="false">MAX($B$2:B1964)+1</f>
        <v>1715</v>
      </c>
      <c r="C1965" s="100" t="s">
        <v>2210</v>
      </c>
      <c r="E1965" s="237" t="n">
        <v>29918278.84</v>
      </c>
      <c r="K1965" s="272"/>
    </row>
    <row r="1966" customFormat="false" ht="12.75" hidden="false" customHeight="false" outlineLevel="0" collapsed="false">
      <c r="B1966" s="249" t="n">
        <f aca="false">MAX($B$2:B1965)+1</f>
        <v>1716</v>
      </c>
      <c r="C1966" s="100" t="s">
        <v>2211</v>
      </c>
      <c r="E1966" s="237" t="n">
        <v>153407</v>
      </c>
      <c r="K1966" s="272"/>
    </row>
    <row r="1967" customFormat="false" ht="12.75" hidden="false" customHeight="false" outlineLevel="0" collapsed="false">
      <c r="B1967" s="249" t="n">
        <f aca="false">MAX($B$2:B1966)+1</f>
        <v>1717</v>
      </c>
      <c r="C1967" s="100" t="s">
        <v>2212</v>
      </c>
      <c r="E1967" s="237" t="n">
        <v>81578.97</v>
      </c>
      <c r="K1967" s="272"/>
    </row>
    <row r="1968" customFormat="false" ht="11.25" hidden="false" customHeight="true" outlineLevel="0" collapsed="false">
      <c r="B1968" s="249" t="n">
        <f aca="false">MAX($B$2:B1967)+1</f>
        <v>1718</v>
      </c>
      <c r="C1968" s="100" t="s">
        <v>2213</v>
      </c>
      <c r="E1968" s="237" t="n">
        <v>6923623.63</v>
      </c>
      <c r="K1968" s="272"/>
    </row>
    <row r="1969" customFormat="false" ht="12.75" hidden="false" customHeight="false" outlineLevel="0" collapsed="false">
      <c r="B1969" s="249" t="n">
        <f aca="false">MAX($B$2:B1968)+1</f>
        <v>1719</v>
      </c>
      <c r="C1969" s="100" t="s">
        <v>2214</v>
      </c>
      <c r="E1969" s="237" t="n">
        <v>8111.88</v>
      </c>
      <c r="K1969" s="272"/>
    </row>
    <row r="1970" customFormat="false" ht="12.75" hidden="false" customHeight="false" outlineLevel="0" collapsed="false">
      <c r="B1970" s="249" t="n">
        <f aca="false">MAX($B$2:B1969)+1</f>
        <v>1720</v>
      </c>
      <c r="C1970" s="100" t="s">
        <v>2215</v>
      </c>
      <c r="E1970" s="237" t="n">
        <v>7515.9</v>
      </c>
      <c r="K1970" s="272"/>
    </row>
    <row r="1971" customFormat="false" ht="12.75" hidden="false" customHeight="false" outlineLevel="0" collapsed="false">
      <c r="B1971" s="249" t="n">
        <f aca="false">MAX($B$2:B1970)+1</f>
        <v>1721</v>
      </c>
      <c r="C1971" s="100" t="s">
        <v>2216</v>
      </c>
      <c r="E1971" s="237" t="n">
        <v>108498.9</v>
      </c>
      <c r="K1971" s="272"/>
    </row>
    <row r="1972" customFormat="false" ht="12.75" hidden="false" customHeight="false" outlineLevel="0" collapsed="false">
      <c r="B1972" s="249" t="n">
        <f aca="false">MAX($B$2:B1971)+1</f>
        <v>1722</v>
      </c>
      <c r="C1972" s="100" t="s">
        <v>2217</v>
      </c>
      <c r="E1972" s="237" t="n">
        <v>1377093.56</v>
      </c>
      <c r="K1972" s="272"/>
    </row>
    <row r="1973" customFormat="false" ht="12.75" hidden="false" customHeight="false" outlineLevel="0" collapsed="false">
      <c r="B1973" s="249" t="n">
        <f aca="false">MAX($B$2:B1972)+1</f>
        <v>1723</v>
      </c>
      <c r="C1973" s="100" t="s">
        <v>2218</v>
      </c>
      <c r="E1973" s="237" t="n">
        <v>84358.12</v>
      </c>
      <c r="K1973" s="272"/>
    </row>
    <row r="1974" customFormat="false" ht="11.25" hidden="false" customHeight="true" outlineLevel="0" collapsed="false">
      <c r="B1974" s="249" t="n">
        <f aca="false">MAX($B$2:B1973)+1</f>
        <v>1724</v>
      </c>
      <c r="C1974" s="100" t="s">
        <v>2219</v>
      </c>
      <c r="E1974" s="237" t="n">
        <v>3938.57</v>
      </c>
      <c r="K1974" s="272"/>
    </row>
    <row r="1975" customFormat="false" ht="11.25" hidden="false" customHeight="true" outlineLevel="0" collapsed="false">
      <c r="B1975" s="249" t="n">
        <f aca="false">MAX($B$2:B1974)+1</f>
        <v>1725</v>
      </c>
      <c r="C1975" s="100" t="s">
        <v>2220</v>
      </c>
      <c r="E1975" s="237" t="n">
        <v>17134.53</v>
      </c>
      <c r="K1975" s="272"/>
    </row>
    <row r="1976" customFormat="false" ht="11.25" hidden="false" customHeight="true" outlineLevel="0" collapsed="false">
      <c r="B1976" s="249" t="n">
        <f aca="false">MAX($B$2:B1975)+1</f>
        <v>1726</v>
      </c>
      <c r="C1976" s="100" t="s">
        <v>2221</v>
      </c>
      <c r="E1976" s="237" t="n">
        <v>50012.07</v>
      </c>
      <c r="K1976" s="272"/>
    </row>
    <row r="1977" customFormat="false" ht="12.75" hidden="false" customHeight="false" outlineLevel="0" collapsed="false">
      <c r="B1977" s="249" t="n">
        <f aca="false">MAX($B$2:B1976)+1</f>
        <v>1727</v>
      </c>
      <c r="C1977" s="100" t="s">
        <v>2222</v>
      </c>
      <c r="E1977" s="237" t="n">
        <v>6480.52</v>
      </c>
      <c r="K1977" s="272"/>
    </row>
    <row r="1978" customFormat="false" ht="12.75" hidden="false" customHeight="false" outlineLevel="0" collapsed="false">
      <c r="B1978" s="249" t="n">
        <f aca="false">MAX($B$2:B1977)+1</f>
        <v>1728</v>
      </c>
      <c r="C1978" s="100" t="s">
        <v>2223</v>
      </c>
      <c r="E1978" s="237" t="n">
        <v>58551.44</v>
      </c>
      <c r="K1978" s="272"/>
    </row>
    <row r="1979" customFormat="false" ht="12.75" hidden="false" customHeight="false" outlineLevel="0" collapsed="false">
      <c r="B1979" s="249" t="n">
        <f aca="false">MAX($B$2:B1978)+1</f>
        <v>1729</v>
      </c>
      <c r="C1979" s="100" t="s">
        <v>2224</v>
      </c>
      <c r="E1979" s="237" t="n">
        <v>2770</v>
      </c>
      <c r="K1979" s="272"/>
    </row>
    <row r="1980" customFormat="false" ht="12.75" hidden="false" customHeight="false" outlineLevel="0" collapsed="false">
      <c r="B1980" s="249" t="n">
        <f aca="false">MAX($B$2:B1979)+1</f>
        <v>1730</v>
      </c>
      <c r="C1980" s="100" t="s">
        <v>2225</v>
      </c>
      <c r="E1980" s="237" t="n">
        <v>75378.37</v>
      </c>
      <c r="K1980" s="272"/>
    </row>
    <row r="1981" customFormat="false" ht="12.75" hidden="false" customHeight="false" outlineLevel="0" collapsed="false">
      <c r="B1981" s="249" t="n">
        <f aca="false">MAX($B$2:B1980)+1</f>
        <v>1731</v>
      </c>
      <c r="C1981" s="100" t="s">
        <v>2226</v>
      </c>
      <c r="E1981" s="237" t="n">
        <v>4272</v>
      </c>
      <c r="K1981" s="272"/>
    </row>
    <row r="1982" customFormat="false" ht="12.75" hidden="false" customHeight="false" outlineLevel="0" collapsed="false">
      <c r="B1982" s="249" t="n">
        <f aca="false">MAX($B$2:B1981)+1</f>
        <v>1732</v>
      </c>
      <c r="C1982" s="100" t="s">
        <v>2227</v>
      </c>
      <c r="E1982" s="237" t="n">
        <v>1220188.08</v>
      </c>
      <c r="K1982" s="272"/>
    </row>
    <row r="1983" customFormat="false" ht="12.75" hidden="false" customHeight="false" outlineLevel="0" collapsed="false">
      <c r="B1983" s="249" t="n">
        <f aca="false">MAX($B$2:B1982)+1</f>
        <v>1733</v>
      </c>
      <c r="C1983" s="100" t="s">
        <v>2228</v>
      </c>
      <c r="E1983" s="237" t="n">
        <v>36618</v>
      </c>
      <c r="K1983" s="272"/>
    </row>
    <row r="1984" customFormat="false" ht="12.75" hidden="false" customHeight="false" outlineLevel="0" collapsed="false">
      <c r="B1984" s="249" t="n">
        <f aca="false">MAX($B$2:B1983)+1</f>
        <v>1734</v>
      </c>
      <c r="C1984" s="100" t="s">
        <v>2229</v>
      </c>
      <c r="E1984" s="237" t="n">
        <v>158688.3</v>
      </c>
      <c r="K1984" s="272"/>
    </row>
    <row r="1985" customFormat="false" ht="12.75" hidden="false" customHeight="false" outlineLevel="0" collapsed="false">
      <c r="B1985" s="249" t="n">
        <f aca="false">MAX($B$2:B1984)+1</f>
        <v>1735</v>
      </c>
      <c r="C1985" s="100" t="s">
        <v>2230</v>
      </c>
      <c r="E1985" s="237" t="n">
        <v>625239.52</v>
      </c>
      <c r="K1985" s="272"/>
    </row>
    <row r="1986" customFormat="false" ht="12.75" hidden="false" customHeight="false" outlineLevel="0" collapsed="false">
      <c r="B1986" s="249" t="n">
        <f aca="false">MAX($B$2:B1985)+1</f>
        <v>1736</v>
      </c>
      <c r="C1986" s="100" t="s">
        <v>2231</v>
      </c>
      <c r="E1986" s="237" t="n">
        <v>51705.07</v>
      </c>
      <c r="K1986" s="272"/>
    </row>
    <row r="1987" customFormat="false" ht="13.5" hidden="false" customHeight="false" outlineLevel="0" collapsed="false">
      <c r="B1987" s="249" t="n">
        <f aca="false">MAX($B$2:B1986)+1</f>
        <v>1737</v>
      </c>
      <c r="C1987" s="254" t="s">
        <v>2232</v>
      </c>
      <c r="D1987" s="254"/>
      <c r="E1987" s="255" t="n">
        <f aca="false">SUBTOTAL(9,E1905:E1986)</f>
        <v>122306266.159</v>
      </c>
      <c r="F1987" s="256"/>
      <c r="K1987" s="272"/>
    </row>
    <row r="1988" customFormat="false" ht="13.5" hidden="false" customHeight="false" outlineLevel="0" collapsed="false">
      <c r="B1988" s="249" t="n">
        <f aca="false">MAX($B$2:B1987)+1</f>
        <v>1738</v>
      </c>
      <c r="K1988" s="272"/>
    </row>
    <row r="1989" customFormat="false" ht="12.75" hidden="false" customHeight="false" outlineLevel="0" collapsed="false">
      <c r="B1989" s="249" t="n">
        <f aca="false">MAX($B$2:B1988)+1</f>
        <v>1739</v>
      </c>
      <c r="C1989" s="257" t="s">
        <v>2233</v>
      </c>
      <c r="D1989" s="257" t="s">
        <v>282</v>
      </c>
      <c r="E1989" s="258" t="s">
        <v>283</v>
      </c>
      <c r="F1989" s="258"/>
      <c r="G1989" s="259"/>
      <c r="K1989" s="272"/>
    </row>
    <row r="1990" customFormat="false" ht="12.75" hidden="false" customHeight="false" outlineLevel="0" collapsed="false">
      <c r="B1990" s="249" t="n">
        <f aca="false">MAX($B$2:B1989)+1</f>
        <v>1740</v>
      </c>
      <c r="C1990" s="100" t="s">
        <v>2234</v>
      </c>
      <c r="E1990" s="237" t="n">
        <v>13093810.35</v>
      </c>
      <c r="K1990" s="272"/>
    </row>
    <row r="1991" customFormat="false" ht="13.5" hidden="false" customHeight="false" outlineLevel="0" collapsed="false">
      <c r="B1991" s="249" t="n">
        <f aca="false">MAX($B$2:B1990)+1</f>
        <v>1741</v>
      </c>
      <c r="C1991" s="254" t="s">
        <v>2235</v>
      </c>
      <c r="D1991" s="254"/>
      <c r="E1991" s="255" t="n">
        <f aca="false">E1990</f>
        <v>13093810.35</v>
      </c>
      <c r="F1991" s="256"/>
      <c r="K1991" s="272"/>
    </row>
    <row r="1992" customFormat="false" ht="13.5" hidden="false" customHeight="false" outlineLevel="0" collapsed="false">
      <c r="B1992" s="249" t="n">
        <f aca="false">MAX($B$2:B1991)+1</f>
        <v>1742</v>
      </c>
      <c r="K1992" s="272"/>
    </row>
    <row r="1993" customFormat="false" ht="18.75" hidden="false" customHeight="false" outlineLevel="0" collapsed="false">
      <c r="B1993" s="249" t="n">
        <f aca="false">MAX($B$2:B1992)+1</f>
        <v>1743</v>
      </c>
      <c r="C1993" s="275" t="s">
        <v>2236</v>
      </c>
      <c r="D1993" s="275"/>
      <c r="E1993" s="275"/>
      <c r="F1993" s="275"/>
      <c r="G1993" s="275"/>
      <c r="K1993" s="272"/>
    </row>
    <row r="1994" customFormat="false" ht="12.75" hidden="false" customHeight="false" outlineLevel="0" collapsed="false">
      <c r="B1994" s="249" t="n">
        <f aca="false">MAX($B$2:B1993)+1</f>
        <v>1744</v>
      </c>
      <c r="C1994" s="257" t="s">
        <v>2237</v>
      </c>
      <c r="D1994" s="257" t="s">
        <v>282</v>
      </c>
      <c r="E1994" s="258" t="s">
        <v>283</v>
      </c>
      <c r="F1994" s="258"/>
      <c r="G1994" s="259"/>
      <c r="K1994" s="272"/>
    </row>
    <row r="1995" customFormat="false" ht="12.75" hidden="false" customHeight="false" outlineLevel="0" collapsed="false">
      <c r="B1995" s="249" t="n">
        <f aca="false">MAX($B$2:B1994)+1</f>
        <v>1745</v>
      </c>
      <c r="C1995" s="100" t="s">
        <v>1582</v>
      </c>
      <c r="E1995" s="237" t="n">
        <v>18618.72</v>
      </c>
      <c r="G1995" s="278"/>
      <c r="K1995" s="272"/>
    </row>
    <row r="1996" customFormat="false" ht="12.75" hidden="false" customHeight="false" outlineLevel="0" collapsed="false">
      <c r="B1996" s="249" t="n">
        <f aca="false">MAX($B$2:B1995)+1</f>
        <v>1746</v>
      </c>
      <c r="C1996" s="100" t="s">
        <v>1701</v>
      </c>
      <c r="E1996" s="237" t="n">
        <v>1</v>
      </c>
      <c r="G1996" s="278"/>
      <c r="K1996" s="272"/>
    </row>
    <row r="1997" customFormat="false" ht="12.75" hidden="false" customHeight="false" outlineLevel="0" collapsed="false">
      <c r="B1997" s="249" t="n">
        <f aca="false">MAX($B$2:B1996)+1</f>
        <v>1747</v>
      </c>
      <c r="C1997" s="100" t="s">
        <v>1709</v>
      </c>
      <c r="E1997" s="237" t="n">
        <v>14156</v>
      </c>
      <c r="G1997" s="278"/>
      <c r="K1997" s="272"/>
    </row>
    <row r="1998" customFormat="false" ht="12.75" hidden="false" customHeight="false" outlineLevel="0" collapsed="false">
      <c r="B1998" s="249" t="n">
        <f aca="false">MAX($B$2:B1997)+1</f>
        <v>1748</v>
      </c>
      <c r="C1998" s="100" t="s">
        <v>1859</v>
      </c>
      <c r="E1998" s="237" t="n">
        <v>12810.49</v>
      </c>
      <c r="K1998" s="272"/>
    </row>
    <row r="1999" customFormat="false" ht="13.5" hidden="false" customHeight="false" outlineLevel="0" collapsed="false">
      <c r="B1999" s="249" t="n">
        <f aca="false">MAX($B$2:B1998)+1</f>
        <v>1749</v>
      </c>
      <c r="C1999" s="254" t="s">
        <v>383</v>
      </c>
      <c r="D1999" s="254"/>
      <c r="E1999" s="255" t="n">
        <f aca="false">SUM(E1995:E1998)</f>
        <v>45586.21</v>
      </c>
      <c r="K1999" s="272"/>
    </row>
    <row r="2000" customFormat="false" ht="13.5" hidden="false" customHeight="false" outlineLevel="0" collapsed="false">
      <c r="B2000" s="249" t="n">
        <f aca="false">MAX($B$2:B1999)+1</f>
        <v>1750</v>
      </c>
      <c r="K2000" s="272"/>
    </row>
    <row r="2001" customFormat="false" ht="12.75" hidden="false" customHeight="false" outlineLevel="0" collapsed="false">
      <c r="B2001" s="249" t="n">
        <f aca="false">MAX($B$2:B2000)+1</f>
        <v>1751</v>
      </c>
      <c r="C2001" s="257" t="s">
        <v>2238</v>
      </c>
      <c r="D2001" s="257" t="s">
        <v>282</v>
      </c>
      <c r="E2001" s="258" t="s">
        <v>283</v>
      </c>
      <c r="K2001" s="272"/>
    </row>
    <row r="2002" customFormat="false" ht="12.75" hidden="false" customHeight="false" outlineLevel="0" collapsed="false">
      <c r="B2002" s="249" t="n">
        <f aca="false">MAX($B$2:B2001)+1</f>
        <v>1752</v>
      </c>
      <c r="C2002" s="100" t="s">
        <v>391</v>
      </c>
      <c r="E2002" s="237" t="n">
        <v>307619.49</v>
      </c>
      <c r="K2002" s="272"/>
    </row>
    <row r="2003" customFormat="false" ht="12.75" hidden="false" customHeight="false" outlineLevel="0" collapsed="false">
      <c r="B2003" s="249" t="n">
        <f aca="false">MAX($B$2:B2002)+1</f>
        <v>1753</v>
      </c>
      <c r="C2003" s="100" t="s">
        <v>417</v>
      </c>
      <c r="E2003" s="237" t="n">
        <v>19806.31</v>
      </c>
      <c r="K2003" s="272"/>
    </row>
    <row r="2004" customFormat="false" ht="12.75" hidden="false" customHeight="false" outlineLevel="0" collapsed="false">
      <c r="B2004" s="249" t="n">
        <f aca="false">MAX($B$2:B2003)+1</f>
        <v>1754</v>
      </c>
      <c r="C2004" s="100" t="s">
        <v>426</v>
      </c>
      <c r="E2004" s="237" t="n">
        <v>5046.39</v>
      </c>
      <c r="K2004" s="272"/>
    </row>
    <row r="2005" customFormat="false" ht="12.75" hidden="false" customHeight="false" outlineLevel="0" collapsed="false">
      <c r="B2005" s="249" t="n">
        <f aca="false">MAX($B$2:B2004)+1</f>
        <v>1755</v>
      </c>
      <c r="C2005" s="100" t="s">
        <v>432</v>
      </c>
      <c r="E2005" s="237" t="n">
        <v>5046.46</v>
      </c>
      <c r="K2005" s="272"/>
    </row>
    <row r="2006" customFormat="false" ht="12.75" hidden="false" customHeight="false" outlineLevel="0" collapsed="false">
      <c r="B2006" s="249" t="n">
        <f aca="false">MAX($B$2:B2005)+1</f>
        <v>1756</v>
      </c>
      <c r="C2006" s="100" t="s">
        <v>434</v>
      </c>
      <c r="E2006" s="237" t="n">
        <v>8276.2</v>
      </c>
      <c r="K2006" s="272"/>
    </row>
    <row r="2007" customFormat="false" ht="12.75" hidden="false" customHeight="false" outlineLevel="0" collapsed="false">
      <c r="B2007" s="249" t="n">
        <f aca="false">MAX($B$2:B2006)+1</f>
        <v>1757</v>
      </c>
      <c r="C2007" s="100" t="s">
        <v>451</v>
      </c>
      <c r="E2007" s="237" t="n">
        <v>387831.15</v>
      </c>
      <c r="K2007" s="272"/>
    </row>
    <row r="2008" customFormat="false" ht="12.75" hidden="false" customHeight="false" outlineLevel="0" collapsed="false">
      <c r="B2008" s="249" t="n">
        <f aca="false">MAX($B$2:B2007)+1</f>
        <v>1758</v>
      </c>
      <c r="C2008" s="100" t="s">
        <v>452</v>
      </c>
      <c r="E2008" s="237" t="n">
        <v>387596.15</v>
      </c>
      <c r="K2008" s="272"/>
    </row>
    <row r="2009" customFormat="false" ht="12.75" hidden="false" customHeight="false" outlineLevel="0" collapsed="false">
      <c r="B2009" s="249" t="n">
        <f aca="false">MAX($B$2:B2008)+1</f>
        <v>1759</v>
      </c>
      <c r="C2009" s="100" t="s">
        <v>463</v>
      </c>
      <c r="E2009" s="237" t="n">
        <v>391887.23</v>
      </c>
      <c r="K2009" s="272"/>
    </row>
    <row r="2010" customFormat="false" ht="12.75" hidden="false" customHeight="false" outlineLevel="0" collapsed="false">
      <c r="B2010" s="249" t="n">
        <f aca="false">MAX($B$2:B2009)+1</f>
        <v>1760</v>
      </c>
      <c r="C2010" s="100" t="s">
        <v>520</v>
      </c>
      <c r="E2010" s="237" t="n">
        <v>792.64</v>
      </c>
      <c r="K2010" s="272"/>
    </row>
    <row r="2011" customFormat="false" ht="12.75" hidden="false" customHeight="false" outlineLevel="0" collapsed="false">
      <c r="B2011" s="249" t="n">
        <f aca="false">MAX($B$2:B2010)+1</f>
        <v>1761</v>
      </c>
      <c r="C2011" s="100" t="s">
        <v>521</v>
      </c>
      <c r="E2011" s="237" t="n">
        <v>47011.38</v>
      </c>
      <c r="K2011" s="272"/>
    </row>
    <row r="2012" customFormat="false" ht="12.75" hidden="false" customHeight="false" outlineLevel="0" collapsed="false">
      <c r="B2012" s="249" t="n">
        <f aca="false">MAX($B$2:B2011)+1</f>
        <v>1762</v>
      </c>
      <c r="C2012" s="100" t="s">
        <v>527</v>
      </c>
      <c r="E2012" s="237" t="n">
        <v>10724</v>
      </c>
      <c r="K2012" s="272"/>
    </row>
    <row r="2013" customFormat="false" ht="12.75" hidden="false" customHeight="false" outlineLevel="0" collapsed="false">
      <c r="B2013" s="249" t="n">
        <f aca="false">MAX($B$2:B2012)+1</f>
        <v>1763</v>
      </c>
      <c r="C2013" s="100" t="s">
        <v>528</v>
      </c>
      <c r="E2013" s="237" t="n">
        <v>141952.8</v>
      </c>
      <c r="K2013" s="272"/>
    </row>
    <row r="2014" customFormat="false" ht="12.75" hidden="false" customHeight="false" outlineLevel="0" collapsed="false">
      <c r="B2014" s="249" t="n">
        <f aca="false">MAX($B$2:B2013)+1</f>
        <v>1764</v>
      </c>
      <c r="C2014" s="100" t="s">
        <v>532</v>
      </c>
      <c r="E2014" s="237" t="n">
        <v>31580.67</v>
      </c>
      <c r="K2014" s="272"/>
    </row>
    <row r="2015" customFormat="false" ht="12.75" hidden="false" customHeight="false" outlineLevel="0" collapsed="false">
      <c r="B2015" s="249" t="n">
        <f aca="false">MAX($B$2:B2014)+1</f>
        <v>1765</v>
      </c>
      <c r="C2015" s="100" t="s">
        <v>539</v>
      </c>
      <c r="E2015" s="237" t="n">
        <v>181964.66</v>
      </c>
      <c r="K2015" s="272"/>
    </row>
    <row r="2016" customFormat="false" ht="12.75" hidden="false" customHeight="false" outlineLevel="0" collapsed="false">
      <c r="B2016" s="249" t="n">
        <f aca="false">MAX($B$2:B2015)+1</f>
        <v>1766</v>
      </c>
      <c r="C2016" s="100" t="s">
        <v>567</v>
      </c>
      <c r="E2016" s="237" t="n">
        <v>320</v>
      </c>
      <c r="K2016" s="272"/>
    </row>
    <row r="2017" customFormat="false" ht="12.75" hidden="false" customHeight="false" outlineLevel="0" collapsed="false">
      <c r="B2017" s="249" t="n">
        <f aca="false">MAX($B$2:B2016)+1</f>
        <v>1767</v>
      </c>
      <c r="C2017" s="100" t="s">
        <v>580</v>
      </c>
      <c r="E2017" s="237" t="n">
        <v>400</v>
      </c>
      <c r="K2017" s="272"/>
    </row>
    <row r="2018" customFormat="false" ht="12.75" hidden="false" customHeight="false" outlineLevel="0" collapsed="false">
      <c r="B2018" s="249" t="n">
        <f aca="false">MAX($B$2:B2017)+1</f>
        <v>1768</v>
      </c>
      <c r="C2018" s="100" t="s">
        <v>584</v>
      </c>
      <c r="E2018" s="237" t="n">
        <v>174817.23</v>
      </c>
      <c r="K2018" s="272"/>
    </row>
    <row r="2019" customFormat="false" ht="12.75" hidden="false" customHeight="false" outlineLevel="0" collapsed="false">
      <c r="B2019" s="249" t="n">
        <f aca="false">MAX($B$2:B2018)+1</f>
        <v>1769</v>
      </c>
      <c r="C2019" s="100" t="s">
        <v>601</v>
      </c>
      <c r="E2019" s="237" t="n">
        <v>1601.58</v>
      </c>
      <c r="K2019" s="272"/>
    </row>
    <row r="2020" customFormat="false" ht="12.75" hidden="false" customHeight="false" outlineLevel="0" collapsed="false">
      <c r="B2020" s="249" t="n">
        <f aca="false">MAX($B$2:B2019)+1</f>
        <v>1770</v>
      </c>
      <c r="C2020" s="100" t="s">
        <v>605</v>
      </c>
      <c r="E2020" s="237" t="n">
        <v>63802.1</v>
      </c>
      <c r="K2020" s="272"/>
    </row>
    <row r="2021" customFormat="false" ht="12.75" hidden="false" customHeight="false" outlineLevel="0" collapsed="false">
      <c r="B2021" s="249" t="n">
        <f aca="false">MAX($B$2:B2020)+1</f>
        <v>1771</v>
      </c>
      <c r="C2021" s="100" t="s">
        <v>607</v>
      </c>
      <c r="E2021" s="237" t="n">
        <v>10728940.95</v>
      </c>
      <c r="K2021" s="272"/>
    </row>
    <row r="2022" customFormat="false" ht="12.75" hidden="false" customHeight="false" outlineLevel="0" collapsed="false">
      <c r="B2022" s="249" t="n">
        <f aca="false">MAX($B$2:B2021)+1</f>
        <v>1772</v>
      </c>
      <c r="C2022" s="100" t="s">
        <v>2239</v>
      </c>
      <c r="E2022" s="237" t="n">
        <v>1730.59</v>
      </c>
      <c r="K2022" s="272"/>
    </row>
    <row r="2023" customFormat="false" ht="12.75" hidden="false" customHeight="false" outlineLevel="0" collapsed="false">
      <c r="B2023" s="249" t="n">
        <f aca="false">MAX($B$2:B2022)+1</f>
        <v>1773</v>
      </c>
      <c r="C2023" s="100" t="s">
        <v>615</v>
      </c>
      <c r="E2023" s="237" t="n">
        <v>1432.16</v>
      </c>
      <c r="K2023" s="272"/>
    </row>
    <row r="2024" customFormat="false" ht="12.75" hidden="false" customHeight="false" outlineLevel="0" collapsed="false">
      <c r="B2024" s="249" t="n">
        <f aca="false">MAX($B$2:B2023)+1</f>
        <v>1774</v>
      </c>
      <c r="C2024" s="100" t="s">
        <v>621</v>
      </c>
      <c r="E2024" s="237" t="n">
        <v>149847.2</v>
      </c>
      <c r="K2024" s="272"/>
    </row>
    <row r="2025" customFormat="false" ht="12.75" hidden="false" customHeight="false" outlineLevel="0" collapsed="false">
      <c r="B2025" s="249" t="n">
        <f aca="false">MAX($B$2:B2024)+1</f>
        <v>1775</v>
      </c>
      <c r="C2025" s="100" t="s">
        <v>625</v>
      </c>
      <c r="E2025" s="237" t="n">
        <v>3924.16</v>
      </c>
      <c r="K2025" s="272"/>
    </row>
    <row r="2026" customFormat="false" ht="12.75" hidden="false" customHeight="false" outlineLevel="0" collapsed="false">
      <c r="B2026" s="249" t="n">
        <f aca="false">MAX($B$2:B2025)+1</f>
        <v>1776</v>
      </c>
      <c r="C2026" s="100" t="s">
        <v>630</v>
      </c>
      <c r="E2026" s="237" t="n">
        <v>2114751.18</v>
      </c>
      <c r="K2026" s="272"/>
    </row>
    <row r="2027" customFormat="false" ht="12.75" hidden="false" customHeight="false" outlineLevel="0" collapsed="false">
      <c r="B2027" s="249" t="n">
        <f aca="false">MAX($B$2:B2026)+1</f>
        <v>1777</v>
      </c>
      <c r="C2027" s="100" t="s">
        <v>635</v>
      </c>
      <c r="E2027" s="237" t="n">
        <v>6050.65</v>
      </c>
      <c r="K2027" s="272"/>
    </row>
    <row r="2028" customFormat="false" ht="12.75" hidden="false" customHeight="false" outlineLevel="0" collapsed="false">
      <c r="B2028" s="249" t="n">
        <f aca="false">MAX($B$2:B2027)+1</f>
        <v>1778</v>
      </c>
      <c r="C2028" s="100" t="s">
        <v>639</v>
      </c>
      <c r="E2028" s="237" t="n">
        <v>14375.4</v>
      </c>
      <c r="K2028" s="272"/>
    </row>
    <row r="2029" customFormat="false" ht="12.75" hidden="false" customHeight="false" outlineLevel="0" collapsed="false">
      <c r="B2029" s="249" t="n">
        <f aca="false">MAX($B$2:B2028)+1</f>
        <v>1779</v>
      </c>
      <c r="C2029" s="100" t="s">
        <v>640</v>
      </c>
      <c r="E2029" s="237" t="n">
        <v>470</v>
      </c>
      <c r="K2029" s="272"/>
    </row>
    <row r="2030" customFormat="false" ht="12.75" hidden="false" customHeight="false" outlineLevel="0" collapsed="false">
      <c r="B2030" s="249" t="n">
        <f aca="false">MAX($B$2:B2029)+1</f>
        <v>1780</v>
      </c>
      <c r="C2030" s="100" t="s">
        <v>641</v>
      </c>
      <c r="E2030" s="237" t="n">
        <v>24379.6</v>
      </c>
      <c r="K2030" s="272"/>
    </row>
    <row r="2031" customFormat="false" ht="12.75" hidden="false" customHeight="false" outlineLevel="0" collapsed="false">
      <c r="B2031" s="249" t="n">
        <f aca="false">MAX($B$2:B2030)+1</f>
        <v>1781</v>
      </c>
      <c r="C2031" s="100" t="s">
        <v>660</v>
      </c>
      <c r="E2031" s="237" t="n">
        <v>19142567.31</v>
      </c>
      <c r="K2031" s="272"/>
    </row>
    <row r="2032" customFormat="false" ht="12.75" hidden="false" customHeight="false" outlineLevel="0" collapsed="false">
      <c r="B2032" s="249" t="n">
        <f aca="false">MAX($B$2:B2031)+1</f>
        <v>1782</v>
      </c>
      <c r="C2032" s="100" t="s">
        <v>675</v>
      </c>
      <c r="E2032" s="237" t="n">
        <v>387596.15</v>
      </c>
      <c r="K2032" s="272"/>
    </row>
    <row r="2033" customFormat="false" ht="12.75" hidden="false" customHeight="false" outlineLevel="0" collapsed="false">
      <c r="B2033" s="249" t="n">
        <f aca="false">MAX($B$2:B2032)+1</f>
        <v>1783</v>
      </c>
      <c r="C2033" s="100" t="s">
        <v>678</v>
      </c>
      <c r="E2033" s="237" t="n">
        <v>6007072.28</v>
      </c>
      <c r="K2033" s="272"/>
    </row>
    <row r="2034" customFormat="false" ht="12.75" hidden="false" customHeight="false" outlineLevel="0" collapsed="false">
      <c r="B2034" s="249" t="n">
        <f aca="false">MAX($B$2:B2033)+1</f>
        <v>1784</v>
      </c>
      <c r="C2034" s="100" t="s">
        <v>680</v>
      </c>
      <c r="E2034" s="237" t="n">
        <v>6043</v>
      </c>
      <c r="K2034" s="272"/>
    </row>
    <row r="2035" customFormat="false" ht="12.75" hidden="false" customHeight="false" outlineLevel="0" collapsed="false">
      <c r="B2035" s="249" t="n">
        <f aca="false">MAX($B$2:B2034)+1</f>
        <v>1785</v>
      </c>
      <c r="C2035" s="100" t="s">
        <v>694</v>
      </c>
      <c r="E2035" s="237" t="n">
        <v>8729.49</v>
      </c>
      <c r="K2035" s="272"/>
    </row>
    <row r="2036" customFormat="false" ht="12.75" hidden="false" customHeight="false" outlineLevel="0" collapsed="false">
      <c r="B2036" s="249" t="n">
        <f aca="false">MAX($B$2:B2035)+1</f>
        <v>1786</v>
      </c>
      <c r="C2036" s="100" t="s">
        <v>695</v>
      </c>
      <c r="E2036" s="237" t="n">
        <v>3200</v>
      </c>
      <c r="K2036" s="272"/>
    </row>
    <row r="2037" customFormat="false" ht="12.75" hidden="false" customHeight="false" outlineLevel="0" collapsed="false">
      <c r="B2037" s="249" t="n">
        <f aca="false">MAX($B$2:B2036)+1</f>
        <v>1787</v>
      </c>
      <c r="C2037" s="100" t="s">
        <v>700</v>
      </c>
      <c r="E2037" s="237" t="n">
        <v>657882.79</v>
      </c>
      <c r="K2037" s="272"/>
    </row>
    <row r="2038" customFormat="false" ht="12.75" hidden="false" customHeight="false" outlineLevel="0" collapsed="false">
      <c r="B2038" s="249" t="n">
        <f aca="false">MAX($B$2:B2037)+1</f>
        <v>1788</v>
      </c>
      <c r="C2038" s="100" t="s">
        <v>704</v>
      </c>
      <c r="E2038" s="237" t="n">
        <v>82526.53</v>
      </c>
      <c r="K2038" s="272"/>
    </row>
    <row r="2039" customFormat="false" ht="12.75" hidden="false" customHeight="false" outlineLevel="0" collapsed="false">
      <c r="B2039" s="249" t="n">
        <f aca="false">MAX($B$2:B2038)+1</f>
        <v>1789</v>
      </c>
      <c r="C2039" s="100" t="s">
        <v>713</v>
      </c>
      <c r="E2039" s="237" t="n">
        <v>17012.36</v>
      </c>
      <c r="K2039" s="272"/>
    </row>
    <row r="2040" customFormat="false" ht="12.75" hidden="false" customHeight="false" outlineLevel="0" collapsed="false">
      <c r="B2040" s="249" t="n">
        <f aca="false">MAX($B$2:B2039)+1</f>
        <v>1790</v>
      </c>
      <c r="C2040" s="100" t="s">
        <v>730</v>
      </c>
      <c r="E2040" s="237" t="n">
        <v>211016.45</v>
      </c>
      <c r="K2040" s="272"/>
    </row>
    <row r="2041" customFormat="false" ht="12.75" hidden="false" customHeight="false" outlineLevel="0" collapsed="false">
      <c r="B2041" s="249" t="n">
        <f aca="false">MAX($B$2:B2040)+1</f>
        <v>1791</v>
      </c>
      <c r="C2041" s="100" t="s">
        <v>752</v>
      </c>
      <c r="E2041" s="237" t="n">
        <v>1071</v>
      </c>
      <c r="K2041" s="272"/>
    </row>
    <row r="2042" customFormat="false" ht="12.75" hidden="false" customHeight="false" outlineLevel="0" collapsed="false">
      <c r="B2042" s="249" t="n">
        <f aca="false">MAX($B$2:B2041)+1</f>
        <v>1792</v>
      </c>
      <c r="C2042" s="100" t="s">
        <v>777</v>
      </c>
      <c r="E2042" s="237" t="n">
        <v>387596.15</v>
      </c>
      <c r="K2042" s="272"/>
    </row>
    <row r="2043" customFormat="false" ht="12.75" hidden="false" customHeight="false" outlineLevel="0" collapsed="false">
      <c r="B2043" s="249" t="n">
        <f aca="false">MAX($B$2:B2042)+1</f>
        <v>1793</v>
      </c>
      <c r="C2043" s="100" t="s">
        <v>828</v>
      </c>
      <c r="E2043" s="237" t="n">
        <v>16745.04</v>
      </c>
      <c r="K2043" s="272"/>
    </row>
    <row r="2044" customFormat="false" ht="12.75" hidden="false" customHeight="false" outlineLevel="0" collapsed="false">
      <c r="B2044" s="249" t="n">
        <f aca="false">MAX($B$2:B2043)+1</f>
        <v>1794</v>
      </c>
      <c r="C2044" s="100" t="s">
        <v>833</v>
      </c>
      <c r="E2044" s="237" t="n">
        <v>27985.6</v>
      </c>
      <c r="K2044" s="272"/>
    </row>
    <row r="2045" customFormat="false" ht="12.75" hidden="false" customHeight="false" outlineLevel="0" collapsed="false">
      <c r="B2045" s="249" t="n">
        <f aca="false">MAX($B$2:B2044)+1</f>
        <v>1795</v>
      </c>
      <c r="C2045" s="100" t="s">
        <v>849</v>
      </c>
      <c r="E2045" s="237" t="n">
        <v>45357.96</v>
      </c>
      <c r="K2045" s="272"/>
    </row>
    <row r="2046" customFormat="false" ht="12.75" hidden="false" customHeight="false" outlineLevel="0" collapsed="false">
      <c r="B2046" s="249" t="n">
        <f aca="false">MAX($B$2:B2045)+1</f>
        <v>1796</v>
      </c>
      <c r="C2046" s="100" t="s">
        <v>853</v>
      </c>
      <c r="E2046" s="237" t="n">
        <v>89748.98</v>
      </c>
      <c r="K2046" s="272"/>
    </row>
    <row r="2047" customFormat="false" ht="12.75" hidden="false" customHeight="false" outlineLevel="0" collapsed="false">
      <c r="B2047" s="249" t="n">
        <f aca="false">MAX($B$2:B2046)+1</f>
        <v>1797</v>
      </c>
      <c r="C2047" s="100" t="s">
        <v>858</v>
      </c>
      <c r="E2047" s="237" t="n">
        <v>235.8</v>
      </c>
      <c r="K2047" s="272"/>
    </row>
    <row r="2048" customFormat="false" ht="12.75" hidden="false" customHeight="false" outlineLevel="0" collapsed="false">
      <c r="B2048" s="249" t="n">
        <f aca="false">MAX($B$2:B2047)+1</f>
        <v>1798</v>
      </c>
      <c r="C2048" s="100" t="s">
        <v>884</v>
      </c>
      <c r="E2048" s="237" t="n">
        <v>387596.15</v>
      </c>
      <c r="K2048" s="272"/>
    </row>
    <row r="2049" customFormat="false" ht="12.75" hidden="false" customHeight="false" outlineLevel="0" collapsed="false">
      <c r="B2049" s="249" t="n">
        <f aca="false">MAX($B$2:B2048)+1</f>
        <v>1799</v>
      </c>
      <c r="C2049" s="100" t="s">
        <v>891</v>
      </c>
      <c r="E2049" s="237" t="n">
        <v>36335.38</v>
      </c>
      <c r="K2049" s="272"/>
    </row>
    <row r="2050" customFormat="false" ht="12.75" hidden="false" customHeight="false" outlineLevel="0" collapsed="false">
      <c r="B2050" s="249" t="n">
        <f aca="false">MAX($B$2:B2049)+1</f>
        <v>1800</v>
      </c>
      <c r="C2050" s="100" t="s">
        <v>909</v>
      </c>
      <c r="E2050" s="237" t="n">
        <v>210071.067</v>
      </c>
      <c r="K2050" s="272"/>
    </row>
    <row r="2051" customFormat="false" ht="12.75" hidden="false" customHeight="false" outlineLevel="0" collapsed="false">
      <c r="B2051" s="249" t="n">
        <f aca="false">MAX($B$2:B2050)+1</f>
        <v>1801</v>
      </c>
      <c r="C2051" s="100" t="s">
        <v>916</v>
      </c>
      <c r="E2051" s="237" t="n">
        <v>82898.04</v>
      </c>
      <c r="K2051" s="272"/>
    </row>
    <row r="2052" customFormat="false" ht="12.75" hidden="false" customHeight="false" outlineLevel="0" collapsed="false">
      <c r="B2052" s="249" t="n">
        <f aca="false">MAX($B$2:B2051)+1</f>
        <v>1802</v>
      </c>
      <c r="C2052" s="100" t="s">
        <v>920</v>
      </c>
      <c r="E2052" s="237" t="n">
        <v>645809.13</v>
      </c>
      <c r="K2052" s="272"/>
    </row>
    <row r="2053" customFormat="false" ht="12.75" hidden="false" customHeight="false" outlineLevel="0" collapsed="false">
      <c r="B2053" s="249" t="n">
        <f aca="false">MAX($B$2:B2052)+1</f>
        <v>1803</v>
      </c>
      <c r="C2053" s="100" t="s">
        <v>938</v>
      </c>
      <c r="E2053" s="237" t="n">
        <v>78121.64</v>
      </c>
      <c r="K2053" s="272"/>
    </row>
    <row r="2054" customFormat="false" ht="12.75" hidden="false" customHeight="false" outlineLevel="0" collapsed="false">
      <c r="B2054" s="249" t="n">
        <f aca="false">MAX($B$2:B2053)+1</f>
        <v>1804</v>
      </c>
      <c r="C2054" s="100" t="s">
        <v>951</v>
      </c>
      <c r="E2054" s="237" t="n">
        <v>2277741.9</v>
      </c>
      <c r="K2054" s="272"/>
    </row>
    <row r="2055" customFormat="false" ht="12.75" hidden="false" customHeight="false" outlineLevel="0" collapsed="false">
      <c r="B2055" s="249" t="n">
        <f aca="false">MAX($B$2:B2054)+1</f>
        <v>1805</v>
      </c>
      <c r="C2055" s="100" t="s">
        <v>999</v>
      </c>
      <c r="E2055" s="237" t="n">
        <v>24206.23</v>
      </c>
      <c r="K2055" s="272"/>
    </row>
    <row r="2056" customFormat="false" ht="12.75" hidden="false" customHeight="false" outlineLevel="0" collapsed="false">
      <c r="B2056" s="249" t="n">
        <f aca="false">MAX($B$2:B2055)+1</f>
        <v>1806</v>
      </c>
      <c r="C2056" s="100" t="s">
        <v>1006</v>
      </c>
      <c r="E2056" s="237" t="n">
        <v>54678.81</v>
      </c>
      <c r="K2056" s="272"/>
    </row>
    <row r="2057" customFormat="false" ht="12.75" hidden="false" customHeight="false" outlineLevel="0" collapsed="false">
      <c r="B2057" s="249" t="n">
        <f aca="false">MAX($B$2:B2056)+1</f>
        <v>1807</v>
      </c>
      <c r="C2057" s="100" t="s">
        <v>1016</v>
      </c>
      <c r="E2057" s="237" t="n">
        <v>133069</v>
      </c>
      <c r="K2057" s="272"/>
    </row>
    <row r="2058" customFormat="false" ht="12.75" hidden="false" customHeight="false" outlineLevel="0" collapsed="false">
      <c r="B2058" s="249" t="n">
        <f aca="false">MAX($B$2:B2057)+1</f>
        <v>1808</v>
      </c>
      <c r="C2058" s="100" t="s">
        <v>1033</v>
      </c>
      <c r="E2058" s="237" t="n">
        <v>862879.56</v>
      </c>
      <c r="K2058" s="272"/>
    </row>
    <row r="2059" customFormat="false" ht="12.75" hidden="false" customHeight="false" outlineLevel="0" collapsed="false">
      <c r="B2059" s="249" t="n">
        <f aca="false">MAX($B$2:B2058)+1</f>
        <v>1809</v>
      </c>
      <c r="C2059" s="100" t="s">
        <v>1050</v>
      </c>
      <c r="E2059" s="237" t="n">
        <v>126393.09</v>
      </c>
      <c r="K2059" s="272"/>
    </row>
    <row r="2060" customFormat="false" ht="12.75" hidden="false" customHeight="false" outlineLevel="0" collapsed="false">
      <c r="B2060" s="249" t="n">
        <f aca="false">MAX($B$2:B2059)+1</f>
        <v>1810</v>
      </c>
      <c r="C2060" s="100" t="s">
        <v>1052</v>
      </c>
      <c r="E2060" s="237" t="n">
        <v>1340</v>
      </c>
      <c r="K2060" s="272"/>
    </row>
    <row r="2061" customFormat="false" ht="12.75" hidden="false" customHeight="false" outlineLevel="0" collapsed="false">
      <c r="B2061" s="249" t="n">
        <f aca="false">MAX($B$2:B2060)+1</f>
        <v>1811</v>
      </c>
      <c r="C2061" s="100" t="s">
        <v>1060</v>
      </c>
      <c r="E2061" s="237" t="n">
        <v>11833.59</v>
      </c>
      <c r="K2061" s="272"/>
    </row>
    <row r="2062" customFormat="false" ht="12.75" hidden="false" customHeight="false" outlineLevel="0" collapsed="false">
      <c r="B2062" s="249" t="n">
        <f aca="false">MAX($B$2:B2061)+1</f>
        <v>1812</v>
      </c>
      <c r="C2062" s="100" t="s">
        <v>1061</v>
      </c>
      <c r="E2062" s="237" t="n">
        <v>391431.15</v>
      </c>
      <c r="K2062" s="272"/>
    </row>
    <row r="2063" customFormat="false" ht="13.5" hidden="false" customHeight="false" outlineLevel="0" collapsed="false">
      <c r="B2063" s="249" t="n">
        <f aca="false">MAX($B$2:B2062)+1</f>
        <v>1813</v>
      </c>
      <c r="C2063" s="254" t="s">
        <v>2240</v>
      </c>
      <c r="D2063" s="254"/>
      <c r="E2063" s="255" t="n">
        <f aca="false">SUM(E2002:E2062)</f>
        <v>47630769.957</v>
      </c>
      <c r="K2063" s="272"/>
    </row>
    <row r="2064" customFormat="false" ht="13.5" hidden="false" customHeight="false" outlineLevel="0" collapsed="false">
      <c r="B2064" s="249" t="n">
        <f aca="false">MAX($B$2:B2063)+1</f>
        <v>1814</v>
      </c>
      <c r="K2064" s="272"/>
    </row>
    <row r="2065" customFormat="false" ht="12.75" hidden="false" customHeight="false" outlineLevel="0" collapsed="false">
      <c r="B2065" s="249" t="n">
        <f aca="false">MAX($B$2:B2064)+1</f>
        <v>1815</v>
      </c>
      <c r="C2065" s="257" t="s">
        <v>2241</v>
      </c>
      <c r="D2065" s="257" t="s">
        <v>282</v>
      </c>
      <c r="E2065" s="258" t="s">
        <v>283</v>
      </c>
      <c r="K2065" s="272"/>
    </row>
    <row r="2066" customFormat="false" ht="12.75" hidden="false" customHeight="false" outlineLevel="0" collapsed="false">
      <c r="B2066" s="249" t="n">
        <f aca="false">MAX($B$2:B2065)+1</f>
        <v>1816</v>
      </c>
      <c r="C2066" s="100" t="s">
        <v>286</v>
      </c>
      <c r="E2066" s="237" t="n">
        <v>60166.32</v>
      </c>
      <c r="K2066" s="272"/>
    </row>
    <row r="2067" customFormat="false" ht="12.75" hidden="false" customHeight="false" outlineLevel="0" collapsed="false">
      <c r="B2067" s="249" t="n">
        <f aca="false">MAX($B$2:B2066)+1</f>
        <v>1817</v>
      </c>
      <c r="C2067" s="100" t="s">
        <v>306</v>
      </c>
      <c r="E2067" s="237" t="n">
        <v>676.68</v>
      </c>
      <c r="K2067" s="272"/>
    </row>
    <row r="2068" customFormat="false" ht="13.5" hidden="false" customHeight="false" outlineLevel="0" collapsed="false">
      <c r="B2068" s="249" t="n">
        <f aca="false">MAX($B$2:B2067)+1</f>
        <v>1818</v>
      </c>
      <c r="C2068" s="254" t="s">
        <v>2242</v>
      </c>
      <c r="D2068" s="254"/>
      <c r="E2068" s="255" t="n">
        <f aca="false">SUM(E2066:E2067)</f>
        <v>60843</v>
      </c>
      <c r="K2068" s="272"/>
    </row>
    <row r="2069" customFormat="false" ht="13.5" hidden="false" customHeight="false" outlineLevel="0" collapsed="false">
      <c r="B2069" s="249" t="n">
        <f aca="false">MAX($B$2:B2068)+1</f>
        <v>1819</v>
      </c>
      <c r="K2069" s="272"/>
    </row>
    <row r="2070" customFormat="false" ht="11.25" hidden="false" customHeight="true" outlineLevel="0" collapsed="false">
      <c r="B2070" s="249" t="n">
        <f aca="false">MAX($B$2:B2069)+1</f>
        <v>1820</v>
      </c>
      <c r="C2070" s="257" t="s">
        <v>2243</v>
      </c>
      <c r="D2070" s="257" t="s">
        <v>282</v>
      </c>
      <c r="E2070" s="258" t="s">
        <v>283</v>
      </c>
      <c r="K2070" s="272"/>
    </row>
    <row r="2071" customFormat="false" ht="11.25" hidden="false" customHeight="true" outlineLevel="0" collapsed="false">
      <c r="B2071" s="249" t="n">
        <f aca="false">MAX($B$2:B2070)+1</f>
        <v>1821</v>
      </c>
      <c r="C2071" s="100" t="s">
        <v>2110</v>
      </c>
      <c r="E2071" s="237" t="n">
        <v>23436.53</v>
      </c>
      <c r="K2071" s="272"/>
    </row>
    <row r="2072" customFormat="false" ht="11.25" hidden="false" customHeight="true" outlineLevel="0" collapsed="false">
      <c r="B2072" s="249" t="n">
        <f aca="false">MAX($B$2:B2071)+1</f>
        <v>1822</v>
      </c>
      <c r="C2072" s="100" t="s">
        <v>2244</v>
      </c>
      <c r="E2072" s="237" t="n">
        <v>82674.78</v>
      </c>
      <c r="K2072" s="272"/>
    </row>
    <row r="2073" customFormat="false" ht="11.25" hidden="false" customHeight="true" outlineLevel="0" collapsed="false">
      <c r="B2073" s="249" t="n">
        <f aca="false">MAX($B$2:B2072)+1</f>
        <v>1823</v>
      </c>
      <c r="C2073" s="100" t="s">
        <v>2245</v>
      </c>
      <c r="E2073" s="237" t="n">
        <v>58561.13</v>
      </c>
      <c r="K2073" s="272"/>
    </row>
    <row r="2074" customFormat="false" ht="11.25" hidden="false" customHeight="true" outlineLevel="0" collapsed="false">
      <c r="B2074" s="249" t="n">
        <f aca="false">MAX($B$2:B2073)+1</f>
        <v>1824</v>
      </c>
      <c r="C2074" s="100" t="s">
        <v>2246</v>
      </c>
      <c r="E2074" s="237" t="n">
        <v>195</v>
      </c>
      <c r="K2074" s="272"/>
    </row>
    <row r="2075" customFormat="false" ht="11.25" hidden="false" customHeight="true" outlineLevel="0" collapsed="false">
      <c r="B2075" s="249" t="n">
        <f aca="false">MAX($B$2:B2074)+1</f>
        <v>1825</v>
      </c>
      <c r="C2075" s="100" t="s">
        <v>2128</v>
      </c>
      <c r="E2075" s="237" t="n">
        <v>97756.8</v>
      </c>
      <c r="K2075" s="272"/>
    </row>
    <row r="2076" customFormat="false" ht="11.25" hidden="false" customHeight="true" outlineLevel="0" collapsed="false">
      <c r="B2076" s="249" t="n">
        <f aca="false">MAX($B$2:B2075)+1</f>
        <v>1826</v>
      </c>
      <c r="C2076" s="254" t="s">
        <v>2247</v>
      </c>
      <c r="D2076" s="254"/>
      <c r="E2076" s="255" t="n">
        <f aca="false">SUM(E2071:E2075)</f>
        <v>262624.24</v>
      </c>
      <c r="K2076" s="272"/>
    </row>
    <row r="2077" customFormat="false" ht="11.25" hidden="false" customHeight="true" outlineLevel="0" collapsed="false">
      <c r="B2077" s="249" t="n">
        <f aca="false">MAX($B$2:B2076)+1</f>
        <v>1827</v>
      </c>
      <c r="K2077" s="272"/>
    </row>
    <row r="2078" customFormat="false" ht="11.25" hidden="false" customHeight="true" outlineLevel="0" collapsed="false">
      <c r="B2078" s="249" t="n">
        <f aca="false">MAX($B$2:B2077)+1</f>
        <v>1828</v>
      </c>
      <c r="C2078" s="257" t="s">
        <v>2248</v>
      </c>
      <c r="D2078" s="257" t="s">
        <v>282</v>
      </c>
      <c r="E2078" s="258" t="s">
        <v>283</v>
      </c>
      <c r="K2078" s="272"/>
    </row>
    <row r="2079" customFormat="false" ht="11.25" hidden="false" customHeight="true" outlineLevel="0" collapsed="false">
      <c r="B2079" s="249" t="n">
        <f aca="false">MAX($B$2:B2078)+1</f>
        <v>1829</v>
      </c>
      <c r="C2079" s="100" t="s">
        <v>2249</v>
      </c>
      <c r="E2079" s="237" t="n">
        <v>6356.03</v>
      </c>
      <c r="K2079" s="272"/>
    </row>
    <row r="2080" customFormat="false" ht="11.25" hidden="false" customHeight="true" outlineLevel="0" collapsed="false">
      <c r="B2080" s="249" t="n">
        <f aca="false">MAX($B$2:B2079)+1</f>
        <v>1830</v>
      </c>
      <c r="C2080" s="100" t="s">
        <v>2250</v>
      </c>
      <c r="E2080" s="237" t="n">
        <v>49779.52</v>
      </c>
      <c r="K2080" s="272"/>
    </row>
    <row r="2081" customFormat="false" ht="11.25" hidden="false" customHeight="true" outlineLevel="0" collapsed="false">
      <c r="B2081" s="249" t="n">
        <f aca="false">MAX($B$2:B2080)+1</f>
        <v>1831</v>
      </c>
      <c r="C2081" s="100" t="s">
        <v>2251</v>
      </c>
      <c r="E2081" s="237" t="n">
        <v>9081.29</v>
      </c>
      <c r="K2081" s="272"/>
    </row>
    <row r="2082" customFormat="false" ht="11.25" hidden="false" customHeight="true" outlineLevel="0" collapsed="false">
      <c r="B2082" s="249" t="n">
        <f aca="false">MAX($B$2:B2081)+1</f>
        <v>1832</v>
      </c>
      <c r="C2082" s="100" t="s">
        <v>2161</v>
      </c>
      <c r="E2082" s="237" t="n">
        <v>118991.81</v>
      </c>
      <c r="K2082" s="272"/>
    </row>
    <row r="2083" customFormat="false" ht="11.25" hidden="false" customHeight="true" outlineLevel="0" collapsed="false">
      <c r="B2083" s="249" t="n">
        <f aca="false">MAX($B$2:B2082)+1</f>
        <v>1833</v>
      </c>
      <c r="C2083" s="277" t="s">
        <v>2252</v>
      </c>
      <c r="D2083" s="225"/>
      <c r="E2083" s="237" t="n">
        <v>1916</v>
      </c>
      <c r="K2083" s="272"/>
    </row>
    <row r="2084" customFormat="false" ht="11.25" hidden="false" customHeight="true" outlineLevel="0" collapsed="false">
      <c r="B2084" s="249" t="n">
        <f aca="false">MAX($B$2:B2083)+1</f>
        <v>1834</v>
      </c>
      <c r="C2084" s="277" t="s">
        <v>2253</v>
      </c>
      <c r="D2084" s="225"/>
      <c r="E2084" s="237" t="n">
        <v>6824</v>
      </c>
      <c r="K2084" s="272"/>
    </row>
    <row r="2085" customFormat="false" ht="11.25" hidden="false" customHeight="true" outlineLevel="0" collapsed="false">
      <c r="B2085" s="249" t="n">
        <f aca="false">MAX($B$2:B2084)+1</f>
        <v>1835</v>
      </c>
      <c r="C2085" s="277" t="s">
        <v>2254</v>
      </c>
      <c r="E2085" s="237" t="n">
        <v>388346.15</v>
      </c>
      <c r="K2085" s="272"/>
    </row>
    <row r="2086" customFormat="false" ht="11.25" hidden="false" customHeight="true" outlineLevel="0" collapsed="false">
      <c r="B2086" s="249" t="n">
        <f aca="false">MAX($B$2:B2085)+1</f>
        <v>1836</v>
      </c>
      <c r="C2086" s="277" t="s">
        <v>2255</v>
      </c>
      <c r="E2086" s="237" t="n">
        <v>72672.4</v>
      </c>
      <c r="K2086" s="272"/>
    </row>
    <row r="2087" customFormat="false" ht="11.25" hidden="false" customHeight="true" outlineLevel="0" collapsed="false">
      <c r="B2087" s="249" t="n">
        <f aca="false">MAX($B$2:B2086)+1</f>
        <v>1837</v>
      </c>
      <c r="C2087" s="100" t="s">
        <v>2256</v>
      </c>
      <c r="E2087" s="237" t="n">
        <v>15105</v>
      </c>
      <c r="K2087" s="272"/>
    </row>
    <row r="2088" customFormat="false" ht="11.25" hidden="false" customHeight="true" outlineLevel="0" collapsed="false">
      <c r="B2088" s="249" t="n">
        <f aca="false">MAX($B$2:B2087)+1</f>
        <v>1838</v>
      </c>
      <c r="C2088" s="277" t="s">
        <v>2257</v>
      </c>
      <c r="E2088" s="237" t="n">
        <v>913</v>
      </c>
      <c r="K2088" s="272"/>
    </row>
    <row r="2089" customFormat="false" ht="11.25" hidden="false" customHeight="true" outlineLevel="0" collapsed="false">
      <c r="B2089" s="249" t="n">
        <f aca="false">MAX($B$2:B2088)+1</f>
        <v>1839</v>
      </c>
      <c r="C2089" s="277" t="s">
        <v>2227</v>
      </c>
      <c r="D2089" s="225"/>
      <c r="E2089" s="237" t="n">
        <v>53958.78</v>
      </c>
      <c r="K2089" s="272"/>
    </row>
    <row r="2090" customFormat="false" ht="11.25" hidden="false" customHeight="true" outlineLevel="0" collapsed="false">
      <c r="B2090" s="249" t="n">
        <f aca="false">MAX($B$2:B2089)+1</f>
        <v>1840</v>
      </c>
      <c r="C2090" s="254" t="s">
        <v>2258</v>
      </c>
      <c r="D2090" s="254"/>
      <c r="E2090" s="255" t="n">
        <f aca="false">SUM(E2079:E2089)</f>
        <v>723943.98</v>
      </c>
      <c r="K2090" s="272"/>
    </row>
    <row r="2091" customFormat="false" ht="11.25" hidden="false" customHeight="true" outlineLevel="0" collapsed="false">
      <c r="B2091" s="249" t="n">
        <f aca="false">MAX($B$2:B2090)+1</f>
        <v>1841</v>
      </c>
      <c r="K2091" s="272"/>
    </row>
    <row r="2092" customFormat="false" ht="11.25" hidden="false" customHeight="true" outlineLevel="0" collapsed="false">
      <c r="B2092" s="249" t="n">
        <f aca="false">MAX($B$2:B2091)+1</f>
        <v>1842</v>
      </c>
      <c r="C2092" s="274" t="s">
        <v>2259</v>
      </c>
      <c r="D2092" s="275"/>
      <c r="E2092" s="275"/>
      <c r="F2092" s="275"/>
      <c r="G2092" s="275"/>
      <c r="K2092" s="272"/>
    </row>
    <row r="2093" customFormat="false" ht="11.25" hidden="false" customHeight="true" outlineLevel="0" collapsed="false">
      <c r="B2093" s="249" t="n">
        <f aca="false">MAX($B$2:B2092)+1</f>
        <v>1843</v>
      </c>
      <c r="C2093" s="257" t="s">
        <v>2260</v>
      </c>
      <c r="D2093" s="257" t="s">
        <v>282</v>
      </c>
      <c r="E2093" s="258" t="s">
        <v>283</v>
      </c>
      <c r="F2093" s="258"/>
      <c r="G2093" s="259"/>
      <c r="K2093" s="272"/>
    </row>
    <row r="2094" customFormat="false" ht="11.25" hidden="false" customHeight="true" outlineLevel="0" collapsed="false">
      <c r="B2094" s="249" t="n">
        <f aca="false">MAX($B$2:B2093)+1</f>
        <v>1844</v>
      </c>
      <c r="C2094" s="100" t="s">
        <v>1077</v>
      </c>
      <c r="E2094" s="237" t="n">
        <v>124432.97</v>
      </c>
      <c r="G2094" s="278"/>
      <c r="K2094" s="272"/>
    </row>
    <row r="2095" customFormat="false" ht="11.25" hidden="false" customHeight="true" outlineLevel="0" collapsed="false">
      <c r="A2095" s="249"/>
      <c r="B2095" s="249" t="n">
        <f aca="false">MAX($B$2:B2094)+1</f>
        <v>1845</v>
      </c>
      <c r="C2095" s="100" t="s">
        <v>1080</v>
      </c>
      <c r="E2095" s="237" t="n">
        <v>2941.77</v>
      </c>
      <c r="G2095" s="278"/>
      <c r="K2095" s="272"/>
    </row>
    <row r="2096" customFormat="false" ht="11.25" hidden="false" customHeight="true" outlineLevel="0" collapsed="false">
      <c r="A2096" s="249"/>
      <c r="B2096" s="249" t="n">
        <f aca="false">MAX($B$2:B2095)+1</f>
        <v>1846</v>
      </c>
      <c r="C2096" s="100" t="s">
        <v>1081</v>
      </c>
      <c r="E2096" s="237" t="n">
        <v>144422.727</v>
      </c>
      <c r="G2096" s="278"/>
      <c r="K2096" s="272"/>
    </row>
    <row r="2097" customFormat="false" ht="11.25" hidden="false" customHeight="true" outlineLevel="0" collapsed="false">
      <c r="A2097" s="249"/>
      <c r="B2097" s="249" t="n">
        <f aca="false">MAX($B$2:B2096)+1</f>
        <v>1847</v>
      </c>
      <c r="C2097" s="100" t="s">
        <v>1087</v>
      </c>
      <c r="E2097" s="237" t="n">
        <v>19129.34</v>
      </c>
      <c r="G2097" s="278"/>
      <c r="K2097" s="272"/>
    </row>
    <row r="2098" customFormat="false" ht="11.25" hidden="false" customHeight="true" outlineLevel="0" collapsed="false">
      <c r="A2098" s="249"/>
      <c r="B2098" s="249" t="n">
        <f aca="false">MAX($B$2:B2097)+1</f>
        <v>1848</v>
      </c>
      <c r="C2098" s="100" t="s">
        <v>337</v>
      </c>
      <c r="E2098" s="237" t="n">
        <v>5806.88</v>
      </c>
      <c r="G2098" s="278"/>
      <c r="K2098" s="272"/>
    </row>
    <row r="2099" customFormat="false" ht="11.25" hidden="false" customHeight="true" outlineLevel="0" collapsed="false">
      <c r="A2099" s="249"/>
      <c r="B2099" s="249" t="n">
        <f aca="false">MAX($B$2:B2098)+1</f>
        <v>1849</v>
      </c>
      <c r="C2099" s="100" t="s">
        <v>1088</v>
      </c>
      <c r="E2099" s="237" t="n">
        <v>36283.86</v>
      </c>
      <c r="G2099" s="278"/>
      <c r="K2099" s="272"/>
    </row>
    <row r="2100" customFormat="false" ht="11.25" hidden="false" customHeight="true" outlineLevel="0" collapsed="false">
      <c r="A2100" s="249"/>
      <c r="B2100" s="249" t="n">
        <f aca="false">MAX($B$2:B2099)+1</f>
        <v>1850</v>
      </c>
      <c r="C2100" s="100" t="s">
        <v>1092</v>
      </c>
      <c r="E2100" s="237" t="n">
        <v>5205.2</v>
      </c>
      <c r="G2100" s="278"/>
      <c r="K2100" s="272"/>
    </row>
    <row r="2101" customFormat="false" ht="11.25" hidden="false" customHeight="true" outlineLevel="0" collapsed="false">
      <c r="A2101" s="249"/>
      <c r="B2101" s="249" t="n">
        <f aca="false">MAX($B$2:B2100)+1</f>
        <v>1851</v>
      </c>
      <c r="C2101" s="100" t="s">
        <v>1095</v>
      </c>
      <c r="E2101" s="237" t="n">
        <v>243680.3</v>
      </c>
      <c r="G2101" s="278"/>
      <c r="K2101" s="272"/>
    </row>
    <row r="2102" customFormat="false" ht="11.25" hidden="false" customHeight="true" outlineLevel="0" collapsed="false">
      <c r="A2102" s="249"/>
      <c r="B2102" s="249" t="n">
        <f aca="false">MAX($B$2:B2101)+1</f>
        <v>1852</v>
      </c>
      <c r="C2102" s="100" t="s">
        <v>1098</v>
      </c>
      <c r="E2102" s="237" t="n">
        <v>1105176.93</v>
      </c>
      <c r="G2102" s="278"/>
      <c r="K2102" s="272"/>
    </row>
    <row r="2103" customFormat="false" ht="11.25" hidden="false" customHeight="true" outlineLevel="0" collapsed="false">
      <c r="A2103" s="249"/>
      <c r="B2103" s="249" t="n">
        <f aca="false">MAX($B$2:B2102)+1</f>
        <v>1853</v>
      </c>
      <c r="C2103" s="100" t="s">
        <v>1101</v>
      </c>
      <c r="E2103" s="237" t="n">
        <v>164487.79</v>
      </c>
      <c r="G2103" s="278"/>
      <c r="K2103" s="272"/>
    </row>
    <row r="2104" customFormat="false" ht="11.25" hidden="false" customHeight="true" outlineLevel="0" collapsed="false">
      <c r="A2104" s="249"/>
      <c r="B2104" s="249" t="n">
        <f aca="false">MAX($B$2:B2103)+1</f>
        <v>1854</v>
      </c>
      <c r="C2104" s="100" t="s">
        <v>338</v>
      </c>
      <c r="E2104" s="237" t="n">
        <v>213233.42</v>
      </c>
      <c r="G2104" s="278"/>
      <c r="K2104" s="272"/>
    </row>
    <row r="2105" customFormat="false" ht="11.25" hidden="false" customHeight="true" outlineLevel="0" collapsed="false">
      <c r="A2105" s="249"/>
      <c r="B2105" s="249" t="n">
        <f aca="false">MAX($B$2:B2104)+1</f>
        <v>1855</v>
      </c>
      <c r="C2105" s="100" t="s">
        <v>1118</v>
      </c>
      <c r="E2105" s="237" t="n">
        <v>425843.94</v>
      </c>
      <c r="G2105" s="278"/>
      <c r="K2105" s="272"/>
    </row>
    <row r="2106" customFormat="false" ht="11.25" hidden="false" customHeight="true" outlineLevel="0" collapsed="false">
      <c r="A2106" s="249"/>
      <c r="B2106" s="249" t="n">
        <f aca="false">MAX($B$2:B2105)+1</f>
        <v>1856</v>
      </c>
      <c r="C2106" s="100" t="s">
        <v>1119</v>
      </c>
      <c r="E2106" s="237" t="n">
        <v>16566.29</v>
      </c>
      <c r="G2106" s="278"/>
      <c r="K2106" s="272"/>
    </row>
    <row r="2107" customFormat="false" ht="11.25" hidden="false" customHeight="true" outlineLevel="0" collapsed="false">
      <c r="A2107" s="249"/>
      <c r="B2107" s="249" t="n">
        <f aca="false">MAX($B$2:B2106)+1</f>
        <v>1857</v>
      </c>
      <c r="C2107" s="100" t="s">
        <v>1129</v>
      </c>
      <c r="E2107" s="237" t="n">
        <v>210385.66</v>
      </c>
      <c r="G2107" s="278"/>
      <c r="K2107" s="272"/>
    </row>
    <row r="2108" customFormat="false" ht="11.25" hidden="false" customHeight="true" outlineLevel="0" collapsed="false">
      <c r="A2108" s="249"/>
      <c r="B2108" s="249" t="n">
        <f aca="false">MAX($B$2:B2107)+1</f>
        <v>1858</v>
      </c>
      <c r="C2108" s="100" t="s">
        <v>1134</v>
      </c>
      <c r="E2108" s="237" t="n">
        <v>805633.648</v>
      </c>
      <c r="G2108" s="278"/>
      <c r="K2108" s="272"/>
    </row>
    <row r="2109" customFormat="false" ht="11.25" hidden="false" customHeight="true" outlineLevel="0" collapsed="false">
      <c r="A2109" s="249"/>
      <c r="B2109" s="249" t="n">
        <f aca="false">MAX($B$2:B2108)+1</f>
        <v>1859</v>
      </c>
      <c r="C2109" s="100" t="s">
        <v>1139</v>
      </c>
      <c r="E2109" s="237" t="n">
        <v>3838.5</v>
      </c>
      <c r="G2109" s="278"/>
      <c r="K2109" s="272"/>
    </row>
    <row r="2110" customFormat="false" ht="11.25" hidden="false" customHeight="true" outlineLevel="0" collapsed="false">
      <c r="A2110" s="249"/>
      <c r="B2110" s="249" t="n">
        <f aca="false">MAX($B$2:B2109)+1</f>
        <v>1860</v>
      </c>
      <c r="C2110" s="100" t="s">
        <v>1147</v>
      </c>
      <c r="E2110" s="237" t="n">
        <v>213160.29</v>
      </c>
      <c r="G2110" s="278"/>
      <c r="K2110" s="272"/>
    </row>
    <row r="2111" customFormat="false" ht="11.25" hidden="false" customHeight="true" outlineLevel="0" collapsed="false">
      <c r="A2111" s="249"/>
      <c r="B2111" s="249" t="n">
        <f aca="false">MAX($B$2:B2110)+1</f>
        <v>1861</v>
      </c>
      <c r="C2111" s="100" t="s">
        <v>2154</v>
      </c>
      <c r="E2111" s="237" t="n">
        <v>19864.7</v>
      </c>
      <c r="G2111" s="278"/>
      <c r="K2111" s="272"/>
    </row>
    <row r="2112" customFormat="false" ht="11.25" hidden="false" customHeight="true" outlineLevel="0" collapsed="false">
      <c r="A2112" s="249"/>
      <c r="B2112" s="249" t="n">
        <f aca="false">MAX($B$2:B2111)+1</f>
        <v>1862</v>
      </c>
      <c r="C2112" s="100" t="s">
        <v>2062</v>
      </c>
      <c r="E2112" s="237" t="n">
        <v>368802.78</v>
      </c>
      <c r="G2112" s="278"/>
      <c r="K2112" s="272"/>
    </row>
    <row r="2113" customFormat="false" ht="11.25" hidden="false" customHeight="true" outlineLevel="0" collapsed="false">
      <c r="A2113" s="249"/>
      <c r="B2113" s="249" t="n">
        <f aca="false">MAX($B$2:B2112)+1</f>
        <v>1863</v>
      </c>
      <c r="C2113" s="100" t="s">
        <v>339</v>
      </c>
      <c r="E2113" s="237" t="n">
        <v>1421925.48</v>
      </c>
      <c r="G2113" s="278"/>
      <c r="K2113" s="272"/>
    </row>
    <row r="2114" customFormat="false" ht="11.25" hidden="false" customHeight="true" outlineLevel="0" collapsed="false">
      <c r="A2114" s="249"/>
      <c r="B2114" s="249" t="n">
        <f aca="false">MAX($B$2:B2113)+1</f>
        <v>1864</v>
      </c>
      <c r="C2114" s="100" t="s">
        <v>1162</v>
      </c>
      <c r="E2114" s="237" t="n">
        <v>105784.97</v>
      </c>
      <c r="G2114" s="278"/>
      <c r="K2114" s="272"/>
    </row>
    <row r="2115" customFormat="false" ht="11.25" hidden="false" customHeight="true" outlineLevel="0" collapsed="false">
      <c r="A2115" s="249"/>
      <c r="B2115" s="249" t="n">
        <f aca="false">MAX($B$2:B2114)+1</f>
        <v>1865</v>
      </c>
      <c r="C2115" s="100" t="s">
        <v>1165</v>
      </c>
      <c r="E2115" s="237" t="n">
        <v>151070.55</v>
      </c>
      <c r="G2115" s="278"/>
      <c r="K2115" s="272"/>
    </row>
    <row r="2116" customFormat="false" ht="11.25" hidden="false" customHeight="true" outlineLevel="0" collapsed="false">
      <c r="A2116" s="249"/>
      <c r="B2116" s="249" t="n">
        <f aca="false">MAX($B$2:B2115)+1</f>
        <v>1866</v>
      </c>
      <c r="C2116" s="100" t="s">
        <v>2261</v>
      </c>
      <c r="E2116" s="237" t="n">
        <v>92338</v>
      </c>
      <c r="G2116" s="278"/>
      <c r="K2116" s="272"/>
    </row>
    <row r="2117" customFormat="false" ht="11.25" hidden="false" customHeight="true" outlineLevel="0" collapsed="false">
      <c r="A2117" s="249"/>
      <c r="B2117" s="249" t="n">
        <f aca="false">MAX($B$2:B2116)+1</f>
        <v>1867</v>
      </c>
      <c r="C2117" s="100" t="s">
        <v>340</v>
      </c>
      <c r="E2117" s="237" t="n">
        <v>343689.68</v>
      </c>
      <c r="G2117" s="278"/>
      <c r="K2117" s="272"/>
    </row>
    <row r="2118" customFormat="false" ht="11.25" hidden="false" customHeight="true" outlineLevel="0" collapsed="false">
      <c r="A2118" s="249"/>
      <c r="B2118" s="249" t="n">
        <f aca="false">MAX($B$2:B2117)+1</f>
        <v>1868</v>
      </c>
      <c r="C2118" s="100" t="s">
        <v>1168</v>
      </c>
      <c r="E2118" s="237" t="n">
        <v>211900.25</v>
      </c>
      <c r="G2118" s="278"/>
      <c r="K2118" s="272"/>
    </row>
    <row r="2119" customFormat="false" ht="11.25" hidden="false" customHeight="true" outlineLevel="0" collapsed="false">
      <c r="A2119" s="249"/>
      <c r="B2119" s="249" t="n">
        <f aca="false">MAX($B$2:B2118)+1</f>
        <v>1869</v>
      </c>
      <c r="C2119" s="100" t="s">
        <v>2262</v>
      </c>
      <c r="E2119" s="237" t="n">
        <v>6225.16</v>
      </c>
      <c r="G2119" s="278"/>
      <c r="K2119" s="272"/>
    </row>
    <row r="2120" customFormat="false" ht="11.25" hidden="false" customHeight="true" outlineLevel="0" collapsed="false">
      <c r="A2120" s="249"/>
      <c r="B2120" s="249" t="n">
        <f aca="false">MAX($B$2:B2119)+1</f>
        <v>1870</v>
      </c>
      <c r="C2120" s="100" t="s">
        <v>2157</v>
      </c>
      <c r="E2120" s="237" t="n">
        <v>5278582</v>
      </c>
      <c r="G2120" s="278"/>
      <c r="K2120" s="272"/>
    </row>
    <row r="2121" customFormat="false" ht="11.25" hidden="false" customHeight="true" outlineLevel="0" collapsed="false">
      <c r="A2121" s="249"/>
      <c r="B2121" s="249" t="n">
        <f aca="false">MAX($B$2:B2120)+1</f>
        <v>1871</v>
      </c>
      <c r="C2121" s="100" t="s">
        <v>2159</v>
      </c>
      <c r="E2121" s="237" t="n">
        <v>57849.26</v>
      </c>
      <c r="G2121" s="278"/>
      <c r="K2121" s="272"/>
    </row>
    <row r="2122" customFormat="false" ht="11.25" hidden="false" customHeight="true" outlineLevel="0" collapsed="false">
      <c r="A2122" s="249"/>
      <c r="B2122" s="249" t="n">
        <f aca="false">MAX($B$2:B2121)+1</f>
        <v>1872</v>
      </c>
      <c r="C2122" s="225" t="s">
        <v>1172</v>
      </c>
      <c r="D2122" s="225" t="s">
        <v>1483</v>
      </c>
      <c r="E2122" s="237" t="n">
        <v>187016.89</v>
      </c>
      <c r="G2122" s="278"/>
      <c r="K2122" s="272"/>
    </row>
    <row r="2123" customFormat="false" ht="11.25" hidden="false" customHeight="true" outlineLevel="0" collapsed="false">
      <c r="A2123" s="249"/>
      <c r="B2123" s="249" t="n">
        <f aca="false">MAX($B$2:B2122)+1</f>
        <v>1873</v>
      </c>
      <c r="C2123" s="100" t="s">
        <v>1176</v>
      </c>
      <c r="E2123" s="237" t="n">
        <v>34676.42</v>
      </c>
      <c r="G2123" s="278"/>
      <c r="K2123" s="272"/>
    </row>
    <row r="2124" customFormat="false" ht="11.25" hidden="false" customHeight="true" outlineLevel="0" collapsed="false">
      <c r="A2124" s="249"/>
      <c r="B2124" s="249" t="n">
        <f aca="false">MAX($B$2:B2123)+1</f>
        <v>1874</v>
      </c>
      <c r="C2124" s="100" t="s">
        <v>2263</v>
      </c>
      <c r="E2124" s="237" t="n">
        <v>8923.18</v>
      </c>
      <c r="G2124" s="278"/>
      <c r="K2124" s="272"/>
    </row>
    <row r="2125" customFormat="false" ht="11.25" hidden="false" customHeight="true" outlineLevel="0" collapsed="false">
      <c r="A2125" s="249"/>
      <c r="B2125" s="249" t="n">
        <f aca="false">MAX($B$2:B2124)+1</f>
        <v>1875</v>
      </c>
      <c r="C2125" s="100" t="s">
        <v>1188</v>
      </c>
      <c r="E2125" s="237" t="n">
        <v>294965.07</v>
      </c>
      <c r="G2125" s="278"/>
      <c r="K2125" s="272"/>
    </row>
    <row r="2126" customFormat="false" ht="11.25" hidden="false" customHeight="true" outlineLevel="0" collapsed="false">
      <c r="A2126" s="249"/>
      <c r="B2126" s="249" t="n">
        <f aca="false">MAX($B$2:B2125)+1</f>
        <v>1876</v>
      </c>
      <c r="C2126" s="100" t="s">
        <v>1196</v>
      </c>
      <c r="D2126" s="100" t="s">
        <v>1197</v>
      </c>
      <c r="E2126" s="237" t="n">
        <v>432496.39</v>
      </c>
      <c r="G2126" s="278"/>
      <c r="K2126" s="272"/>
    </row>
    <row r="2127" customFormat="false" ht="11.25" hidden="false" customHeight="true" outlineLevel="0" collapsed="false">
      <c r="A2127" s="249"/>
      <c r="B2127" s="249" t="n">
        <f aca="false">MAX($B$2:B2126)+1</f>
        <v>1877</v>
      </c>
      <c r="C2127" s="100" t="s">
        <v>2063</v>
      </c>
      <c r="E2127" s="237" t="n">
        <v>2045163.798</v>
      </c>
      <c r="G2127" s="278"/>
      <c r="K2127" s="272"/>
    </row>
    <row r="2128" customFormat="false" ht="11.25" hidden="false" customHeight="true" outlineLevel="0" collapsed="false">
      <c r="A2128" s="249"/>
      <c r="B2128" s="249" t="n">
        <f aca="false">MAX($B$2:B2127)+1</f>
        <v>1878</v>
      </c>
      <c r="C2128" s="100" t="s">
        <v>1208</v>
      </c>
      <c r="E2128" s="237" t="n">
        <v>9309.91</v>
      </c>
      <c r="G2128" s="278"/>
      <c r="K2128" s="272"/>
    </row>
    <row r="2129" customFormat="false" ht="11.25" hidden="false" customHeight="true" outlineLevel="0" collapsed="false">
      <c r="A2129" s="249"/>
      <c r="B2129" s="249" t="n">
        <f aca="false">MAX($B$2:B2128)+1</f>
        <v>1879</v>
      </c>
      <c r="C2129" s="100" t="s">
        <v>1212</v>
      </c>
      <c r="D2129" s="100" t="s">
        <v>1167</v>
      </c>
      <c r="E2129" s="237" t="n">
        <v>7186.76</v>
      </c>
      <c r="G2129" s="278"/>
      <c r="K2129" s="272"/>
    </row>
    <row r="2130" customFormat="false" ht="11.25" hidden="false" customHeight="true" outlineLevel="0" collapsed="false">
      <c r="A2130" s="249"/>
      <c r="B2130" s="249" t="n">
        <f aca="false">MAX($B$2:B2129)+1</f>
        <v>1880</v>
      </c>
      <c r="C2130" s="100" t="s">
        <v>1215</v>
      </c>
      <c r="E2130" s="237" t="n">
        <v>317813.2</v>
      </c>
      <c r="G2130" s="278"/>
      <c r="K2130" s="272"/>
    </row>
    <row r="2131" customFormat="false" ht="11.25" hidden="false" customHeight="true" outlineLevel="0" collapsed="false">
      <c r="A2131" s="249"/>
      <c r="B2131" s="249" t="n">
        <f aca="false">MAX($B$2:B2130)+1</f>
        <v>1881</v>
      </c>
      <c r="C2131" s="100" t="s">
        <v>2064</v>
      </c>
      <c r="E2131" s="237" t="n">
        <v>1150522.28</v>
      </c>
      <c r="G2131" s="278"/>
      <c r="K2131" s="272"/>
    </row>
    <row r="2132" customFormat="false" ht="11.25" hidden="false" customHeight="true" outlineLevel="0" collapsed="false">
      <c r="A2132" s="249"/>
      <c r="B2132" s="249" t="n">
        <f aca="false">MAX($B$2:B2131)+1</f>
        <v>1882</v>
      </c>
      <c r="C2132" s="100" t="s">
        <v>1218</v>
      </c>
      <c r="E2132" s="237" t="n">
        <v>76801.54</v>
      </c>
      <c r="G2132" s="278"/>
      <c r="K2132" s="272"/>
    </row>
    <row r="2133" customFormat="false" ht="11.25" hidden="false" customHeight="true" outlineLevel="0" collapsed="false">
      <c r="A2133" s="249"/>
      <c r="B2133" s="249" t="n">
        <f aca="false">MAX($B$2:B2132)+1</f>
        <v>1883</v>
      </c>
      <c r="C2133" s="100" t="s">
        <v>2264</v>
      </c>
      <c r="E2133" s="237" t="n">
        <v>2057.27</v>
      </c>
      <c r="G2133" s="278"/>
      <c r="K2133" s="272"/>
    </row>
    <row r="2134" customFormat="false" ht="11.25" hidden="false" customHeight="true" outlineLevel="0" collapsed="false">
      <c r="A2134" s="249"/>
      <c r="B2134" s="249" t="n">
        <f aca="false">MAX($B$2:B2133)+1</f>
        <v>1884</v>
      </c>
      <c r="C2134" s="100" t="s">
        <v>1226</v>
      </c>
      <c r="E2134" s="237" t="n">
        <v>353385.83</v>
      </c>
      <c r="G2134" s="278"/>
      <c r="K2134" s="272"/>
    </row>
    <row r="2135" customFormat="false" ht="11.25" hidden="false" customHeight="true" outlineLevel="0" collapsed="false">
      <c r="A2135" s="249"/>
      <c r="B2135" s="249" t="n">
        <f aca="false">MAX($B$2:B2134)+1</f>
        <v>1885</v>
      </c>
      <c r="C2135" s="100" t="s">
        <v>1229</v>
      </c>
      <c r="E2135" s="237" t="n">
        <v>65891.48</v>
      </c>
      <c r="G2135" s="278"/>
      <c r="K2135" s="272"/>
    </row>
    <row r="2136" customFormat="false" ht="11.25" hidden="false" customHeight="true" outlineLevel="0" collapsed="false">
      <c r="A2136" s="249"/>
      <c r="B2136" s="249" t="n">
        <f aca="false">MAX($B$2:B2135)+1</f>
        <v>1886</v>
      </c>
      <c r="C2136" s="100" t="s">
        <v>1233</v>
      </c>
      <c r="E2136" s="237" t="n">
        <v>22055.03</v>
      </c>
      <c r="G2136" s="278"/>
      <c r="K2136" s="272"/>
    </row>
    <row r="2137" customFormat="false" ht="11.25" hidden="false" customHeight="true" outlineLevel="0" collapsed="false">
      <c r="A2137" s="249"/>
      <c r="B2137" s="249" t="n">
        <f aca="false">MAX($B$2:B2136)+1</f>
        <v>1887</v>
      </c>
      <c r="C2137" s="100" t="s">
        <v>342</v>
      </c>
      <c r="E2137" s="237" t="n">
        <v>24770.18</v>
      </c>
      <c r="G2137" s="278"/>
      <c r="K2137" s="272"/>
    </row>
    <row r="2138" customFormat="false" ht="11.25" hidden="false" customHeight="true" outlineLevel="0" collapsed="false">
      <c r="A2138" s="249"/>
      <c r="B2138" s="249" t="n">
        <f aca="false">MAX($B$2:B2137)+1</f>
        <v>1888</v>
      </c>
      <c r="C2138" s="100" t="s">
        <v>2265</v>
      </c>
      <c r="E2138" s="237" t="n">
        <v>19458.83</v>
      </c>
      <c r="G2138" s="278"/>
      <c r="K2138" s="272"/>
    </row>
    <row r="2139" customFormat="false" ht="11.25" hidden="false" customHeight="true" outlineLevel="0" collapsed="false">
      <c r="A2139" s="249"/>
      <c r="B2139" s="249" t="n">
        <f aca="false">MAX($B$2:B2138)+1</f>
        <v>1889</v>
      </c>
      <c r="C2139" s="100" t="s">
        <v>1264</v>
      </c>
      <c r="E2139" s="237" t="n">
        <v>167581.476</v>
      </c>
      <c r="G2139" s="278"/>
      <c r="K2139" s="272"/>
    </row>
    <row r="2140" customFormat="false" ht="11.25" hidden="false" customHeight="true" outlineLevel="0" collapsed="false">
      <c r="A2140" s="249"/>
      <c r="B2140" s="249" t="n">
        <f aca="false">MAX($B$2:B2139)+1</f>
        <v>1890</v>
      </c>
      <c r="C2140" s="100" t="s">
        <v>1265</v>
      </c>
      <c r="E2140" s="237" t="n">
        <v>67350.246</v>
      </c>
      <c r="G2140" s="278"/>
      <c r="K2140" s="272"/>
    </row>
    <row r="2141" customFormat="false" ht="11.25" hidden="false" customHeight="true" outlineLevel="0" collapsed="false">
      <c r="A2141" s="249"/>
      <c r="B2141" s="249" t="n">
        <f aca="false">MAX($B$2:B2140)+1</f>
        <v>1891</v>
      </c>
      <c r="C2141" s="100" t="s">
        <v>1266</v>
      </c>
      <c r="E2141" s="237" t="n">
        <v>11883.25</v>
      </c>
      <c r="G2141" s="278"/>
      <c r="K2141" s="272"/>
    </row>
    <row r="2142" customFormat="false" ht="11.25" hidden="false" customHeight="true" outlineLevel="0" collapsed="false">
      <c r="A2142" s="249"/>
      <c r="B2142" s="249" t="n">
        <f aca="false">MAX($B$2:B2141)+1</f>
        <v>1892</v>
      </c>
      <c r="C2142" s="100" t="s">
        <v>1269</v>
      </c>
      <c r="D2142" s="100" t="s">
        <v>1094</v>
      </c>
      <c r="E2142" s="237" t="n">
        <v>29512.45</v>
      </c>
      <c r="G2142" s="278"/>
      <c r="K2142" s="272"/>
    </row>
    <row r="2143" customFormat="false" ht="11.25" hidden="false" customHeight="true" outlineLevel="0" collapsed="false">
      <c r="A2143" s="249"/>
      <c r="B2143" s="249" t="n">
        <f aca="false">MAX($B$2:B2142)+1</f>
        <v>1893</v>
      </c>
      <c r="C2143" s="225" t="s">
        <v>1270</v>
      </c>
      <c r="D2143" s="225" t="s">
        <v>1271</v>
      </c>
      <c r="E2143" s="237" t="n">
        <v>283503</v>
      </c>
      <c r="G2143" s="278"/>
      <c r="K2143" s="272"/>
    </row>
    <row r="2144" customFormat="false" ht="11.25" hidden="false" customHeight="true" outlineLevel="0" collapsed="false">
      <c r="A2144" s="249"/>
      <c r="B2144" s="249" t="n">
        <f aca="false">MAX($B$2:B2143)+1</f>
        <v>1894</v>
      </c>
      <c r="C2144" s="225" t="s">
        <v>2140</v>
      </c>
      <c r="E2144" s="237" t="n">
        <v>103188.95</v>
      </c>
      <c r="G2144" s="278"/>
      <c r="K2144" s="272"/>
    </row>
    <row r="2145" customFormat="false" ht="11.25" hidden="false" customHeight="true" outlineLevel="0" collapsed="false">
      <c r="A2145" s="249"/>
      <c r="B2145" s="249" t="n">
        <f aca="false">MAX($B$2:B2144)+1</f>
        <v>1895</v>
      </c>
      <c r="C2145" s="225" t="s">
        <v>1272</v>
      </c>
      <c r="D2145" s="100" t="s">
        <v>1273</v>
      </c>
      <c r="E2145" s="237" t="n">
        <v>14473.57</v>
      </c>
      <c r="G2145" s="278"/>
      <c r="K2145" s="272"/>
    </row>
    <row r="2146" customFormat="false" ht="11.25" hidden="false" customHeight="true" outlineLevel="0" collapsed="false">
      <c r="A2146" s="249"/>
      <c r="B2146" s="249" t="n">
        <f aca="false">MAX($B$2:B2145)+1</f>
        <v>1896</v>
      </c>
      <c r="C2146" s="225" t="s">
        <v>1276</v>
      </c>
      <c r="E2146" s="237" t="n">
        <v>69806.746</v>
      </c>
      <c r="G2146" s="278"/>
      <c r="K2146" s="272"/>
    </row>
    <row r="2147" customFormat="false" ht="11.25" hidden="false" customHeight="true" outlineLevel="0" collapsed="false">
      <c r="A2147" s="249"/>
      <c r="B2147" s="249" t="n">
        <f aca="false">MAX($B$2:B2146)+1</f>
        <v>1897</v>
      </c>
      <c r="C2147" s="225" t="s">
        <v>1278</v>
      </c>
      <c r="E2147" s="237" t="n">
        <v>239284.98</v>
      </c>
      <c r="G2147" s="278"/>
      <c r="K2147" s="272"/>
    </row>
    <row r="2148" customFormat="false" ht="11.25" hidden="false" customHeight="true" outlineLevel="0" collapsed="false">
      <c r="A2148" s="249"/>
      <c r="B2148" s="249" t="n">
        <f aca="false">MAX($B$2:B2147)+1</f>
        <v>1898</v>
      </c>
      <c r="C2148" s="225" t="s">
        <v>2266</v>
      </c>
      <c r="D2148" s="225"/>
      <c r="E2148" s="237" t="n">
        <v>32603.25</v>
      </c>
      <c r="G2148" s="278"/>
      <c r="K2148" s="272"/>
    </row>
    <row r="2149" customFormat="false" ht="11.25" hidden="false" customHeight="true" outlineLevel="0" collapsed="false">
      <c r="A2149" s="249"/>
      <c r="B2149" s="249" t="n">
        <f aca="false">MAX($B$2:B2148)+1</f>
        <v>1899</v>
      </c>
      <c r="C2149" s="225" t="s">
        <v>1285</v>
      </c>
      <c r="D2149" s="225" t="s">
        <v>1146</v>
      </c>
      <c r="E2149" s="237" t="n">
        <v>22177.33</v>
      </c>
      <c r="G2149" s="278"/>
      <c r="K2149" s="272"/>
    </row>
    <row r="2150" customFormat="false" ht="11.25" hidden="false" customHeight="true" outlineLevel="0" collapsed="false">
      <c r="A2150" s="249"/>
      <c r="B2150" s="249" t="n">
        <f aca="false">MAX($B$2:B2149)+1</f>
        <v>1900</v>
      </c>
      <c r="C2150" s="225" t="s">
        <v>1287</v>
      </c>
      <c r="D2150" s="225" t="s">
        <v>1288</v>
      </c>
      <c r="E2150" s="237" t="n">
        <v>144560.54</v>
      </c>
      <c r="G2150" s="278"/>
      <c r="K2150" s="272"/>
    </row>
    <row r="2151" customFormat="false" ht="11.25" hidden="false" customHeight="true" outlineLevel="0" collapsed="false">
      <c r="A2151" s="249"/>
      <c r="B2151" s="249" t="n">
        <f aca="false">MAX($B$2:B2150)+1</f>
        <v>1901</v>
      </c>
      <c r="C2151" s="225" t="s">
        <v>2166</v>
      </c>
      <c r="D2151" s="225"/>
      <c r="E2151" s="237" t="n">
        <v>532.71</v>
      </c>
      <c r="G2151" s="278"/>
      <c r="K2151" s="272"/>
    </row>
    <row r="2152" customFormat="false" ht="11.25" hidden="false" customHeight="true" outlineLevel="0" collapsed="false">
      <c r="A2152" s="249"/>
      <c r="B2152" s="249" t="n">
        <f aca="false">MAX($B$2:B2151)+1</f>
        <v>1902</v>
      </c>
      <c r="C2152" s="225" t="s">
        <v>1293</v>
      </c>
      <c r="D2152" s="225"/>
      <c r="E2152" s="237" t="n">
        <v>303004.96</v>
      </c>
      <c r="G2152" s="278"/>
      <c r="K2152" s="272"/>
    </row>
    <row r="2153" customFormat="false" ht="11.25" hidden="false" customHeight="true" outlineLevel="0" collapsed="false">
      <c r="A2153" s="249"/>
      <c r="B2153" s="249" t="n">
        <f aca="false">MAX($B$2:B2152)+1</f>
        <v>1903</v>
      </c>
      <c r="C2153" s="225" t="s">
        <v>1296</v>
      </c>
      <c r="D2153" s="225"/>
      <c r="E2153" s="237" t="n">
        <v>42737.42</v>
      </c>
      <c r="G2153" s="278"/>
      <c r="K2153" s="272"/>
    </row>
    <row r="2154" customFormat="false" ht="11.25" hidden="false" customHeight="true" outlineLevel="0" collapsed="false">
      <c r="A2154" s="249"/>
      <c r="B2154" s="249" t="n">
        <f aca="false">MAX($B$2:B2153)+1</f>
        <v>1904</v>
      </c>
      <c r="C2154" s="225" t="s">
        <v>1300</v>
      </c>
      <c r="D2154" s="225"/>
      <c r="E2154" s="237" t="n">
        <v>619435.15</v>
      </c>
      <c r="G2154" s="278"/>
      <c r="K2154" s="272"/>
    </row>
    <row r="2155" customFormat="false" ht="11.25" hidden="false" customHeight="true" outlineLevel="0" collapsed="false">
      <c r="A2155" s="249"/>
      <c r="B2155" s="249" t="n">
        <f aca="false">MAX($B$2:B2154)+1</f>
        <v>1905</v>
      </c>
      <c r="C2155" s="225" t="s">
        <v>1303</v>
      </c>
      <c r="D2155" s="225" t="s">
        <v>1304</v>
      </c>
      <c r="E2155" s="237" t="n">
        <v>3886.188</v>
      </c>
      <c r="G2155" s="278"/>
      <c r="K2155" s="272"/>
    </row>
    <row r="2156" customFormat="false" ht="11.25" hidden="false" customHeight="true" outlineLevel="0" collapsed="false">
      <c r="A2156" s="249"/>
      <c r="B2156" s="249" t="n">
        <f aca="false">MAX($B$2:B2155)+1</f>
        <v>1906</v>
      </c>
      <c r="C2156" s="225" t="s">
        <v>2171</v>
      </c>
      <c r="D2156" s="225"/>
      <c r="E2156" s="237" t="n">
        <v>94779365.157</v>
      </c>
      <c r="G2156" s="278"/>
      <c r="K2156" s="272"/>
    </row>
    <row r="2157" customFormat="false" ht="11.25" hidden="false" customHeight="true" outlineLevel="0" collapsed="false">
      <c r="A2157" s="249"/>
      <c r="B2157" s="249" t="n">
        <f aca="false">MAX($B$2:B2156)+1</f>
        <v>1907</v>
      </c>
      <c r="C2157" s="225" t="s">
        <v>1334</v>
      </c>
      <c r="D2157" s="225"/>
      <c r="E2157" s="237" t="n">
        <v>16205.78</v>
      </c>
      <c r="G2157" s="278"/>
      <c r="K2157" s="272"/>
    </row>
    <row r="2158" customFormat="false" ht="11.25" hidden="false" customHeight="true" outlineLevel="0" collapsed="false">
      <c r="A2158" s="249"/>
      <c r="B2158" s="249" t="n">
        <f aca="false">MAX($B$2:B2157)+1</f>
        <v>1908</v>
      </c>
      <c r="C2158" s="225" t="s">
        <v>1337</v>
      </c>
      <c r="D2158" s="225"/>
      <c r="E2158" s="237" t="n">
        <v>46176.71</v>
      </c>
      <c r="G2158" s="278"/>
      <c r="K2158" s="272"/>
    </row>
    <row r="2159" customFormat="false" ht="11.25" hidden="false" customHeight="true" outlineLevel="0" collapsed="false">
      <c r="A2159" s="249"/>
      <c r="B2159" s="249" t="n">
        <f aca="false">MAX($B$2:B2158)+1</f>
        <v>1909</v>
      </c>
      <c r="C2159" s="225" t="s">
        <v>1341</v>
      </c>
      <c r="D2159" s="225" t="s">
        <v>1342</v>
      </c>
      <c r="E2159" s="237" t="n">
        <v>319942.95</v>
      </c>
      <c r="G2159" s="278"/>
      <c r="K2159" s="272"/>
    </row>
    <row r="2160" customFormat="false" ht="11.25" hidden="false" customHeight="true" outlineLevel="0" collapsed="false">
      <c r="A2160" s="249"/>
      <c r="B2160" s="249" t="n">
        <f aca="false">MAX($B$2:B2159)+1</f>
        <v>1910</v>
      </c>
      <c r="C2160" s="225" t="s">
        <v>346</v>
      </c>
      <c r="D2160" s="225"/>
      <c r="E2160" s="237" t="n">
        <v>130599.23</v>
      </c>
      <c r="G2160" s="278"/>
      <c r="K2160" s="272"/>
    </row>
    <row r="2161" customFormat="false" ht="11.25" hidden="false" customHeight="true" outlineLevel="0" collapsed="false">
      <c r="A2161" s="249"/>
      <c r="B2161" s="249" t="n">
        <f aca="false">MAX($B$2:B2160)+1</f>
        <v>1911</v>
      </c>
      <c r="C2161" s="225" t="s">
        <v>347</v>
      </c>
      <c r="D2161" s="225"/>
      <c r="E2161" s="237" t="n">
        <v>601088.28</v>
      </c>
      <c r="G2161" s="278"/>
      <c r="K2161" s="272"/>
    </row>
    <row r="2162" customFormat="false" ht="11.25" hidden="false" customHeight="true" outlineLevel="0" collapsed="false">
      <c r="A2162" s="249"/>
      <c r="B2162" s="249" t="n">
        <f aca="false">MAX($B$2:B2161)+1</f>
        <v>1912</v>
      </c>
      <c r="C2162" s="225" t="s">
        <v>1356</v>
      </c>
      <c r="D2162" s="225"/>
      <c r="E2162" s="237" t="n">
        <v>164064.83</v>
      </c>
      <c r="G2162" s="278"/>
      <c r="K2162" s="272"/>
    </row>
    <row r="2163" customFormat="false" ht="11.25" hidden="false" customHeight="true" outlineLevel="0" collapsed="false">
      <c r="A2163" s="249"/>
      <c r="B2163" s="249" t="n">
        <f aca="false">MAX($B$2:B2162)+1</f>
        <v>1913</v>
      </c>
      <c r="C2163" s="225" t="s">
        <v>2172</v>
      </c>
      <c r="D2163" s="225"/>
      <c r="E2163" s="237" t="n">
        <v>3696.79</v>
      </c>
      <c r="G2163" s="278"/>
      <c r="K2163" s="272"/>
    </row>
    <row r="2164" customFormat="false" ht="11.25" hidden="false" customHeight="true" outlineLevel="0" collapsed="false">
      <c r="A2164" s="249"/>
      <c r="B2164" s="249" t="n">
        <f aca="false">MAX($B$2:B2163)+1</f>
        <v>1914</v>
      </c>
      <c r="C2164" s="225" t="s">
        <v>2267</v>
      </c>
      <c r="D2164" s="225" t="s">
        <v>1159</v>
      </c>
      <c r="E2164" s="237" t="n">
        <v>8768.01</v>
      </c>
      <c r="G2164" s="278"/>
      <c r="K2164" s="272"/>
    </row>
    <row r="2165" customFormat="false" ht="11.25" hidden="false" customHeight="true" outlineLevel="0" collapsed="false">
      <c r="A2165" s="249"/>
      <c r="B2165" s="249" t="n">
        <f aca="false">MAX($B$2:B2164)+1</f>
        <v>1915</v>
      </c>
      <c r="C2165" s="225" t="s">
        <v>1361</v>
      </c>
      <c r="E2165" s="237" t="n">
        <v>127021.91</v>
      </c>
      <c r="G2165" s="278"/>
      <c r="K2165" s="272"/>
    </row>
    <row r="2166" customFormat="false" ht="11.25" hidden="false" customHeight="true" outlineLevel="0" collapsed="false">
      <c r="A2166" s="249"/>
      <c r="B2166" s="249" t="n">
        <f aca="false">MAX($B$2:B2165)+1</f>
        <v>1916</v>
      </c>
      <c r="C2166" s="225" t="s">
        <v>1365</v>
      </c>
      <c r="E2166" s="237" t="n">
        <v>277175.57</v>
      </c>
      <c r="G2166" s="278"/>
      <c r="K2166" s="272"/>
    </row>
    <row r="2167" customFormat="false" ht="11.25" hidden="false" customHeight="true" outlineLevel="0" collapsed="false">
      <c r="A2167" s="249"/>
      <c r="B2167" s="249" t="n">
        <f aca="false">MAX($B$2:B2166)+1</f>
        <v>1917</v>
      </c>
      <c r="C2167" s="225" t="s">
        <v>2173</v>
      </c>
      <c r="E2167" s="237" t="n">
        <v>31743.41</v>
      </c>
      <c r="G2167" s="278"/>
      <c r="K2167" s="272"/>
    </row>
    <row r="2168" customFormat="false" ht="11.25" hidden="false" customHeight="true" outlineLevel="0" collapsed="false">
      <c r="A2168" s="249"/>
      <c r="B2168" s="249" t="n">
        <f aca="false">MAX($B$2:B2167)+1</f>
        <v>1918</v>
      </c>
      <c r="C2168" s="225" t="s">
        <v>1385</v>
      </c>
      <c r="E2168" s="237" t="n">
        <v>75533.42</v>
      </c>
      <c r="G2168" s="278"/>
      <c r="K2168" s="272"/>
    </row>
    <row r="2169" customFormat="false" ht="11.25" hidden="false" customHeight="true" outlineLevel="0" collapsed="false">
      <c r="A2169" s="249"/>
      <c r="B2169" s="249" t="n">
        <f aca="false">MAX($B$2:B2168)+1</f>
        <v>1919</v>
      </c>
      <c r="C2169" s="225" t="s">
        <v>1395</v>
      </c>
      <c r="E2169" s="237" t="n">
        <v>243791.59</v>
      </c>
      <c r="G2169" s="278"/>
      <c r="K2169" s="272"/>
    </row>
    <row r="2170" customFormat="false" ht="11.25" hidden="false" customHeight="true" outlineLevel="0" collapsed="false">
      <c r="A2170" s="249"/>
      <c r="B2170" s="249" t="n">
        <f aca="false">MAX($B$2:B2169)+1</f>
        <v>1920</v>
      </c>
      <c r="C2170" s="225" t="s">
        <v>1396</v>
      </c>
      <c r="E2170" s="237" t="n">
        <v>153133.675</v>
      </c>
      <c r="G2170" s="278"/>
      <c r="K2170" s="272"/>
    </row>
    <row r="2171" customFormat="false" ht="11.25" hidden="false" customHeight="true" outlineLevel="0" collapsed="false">
      <c r="A2171" s="249"/>
      <c r="B2171" s="249" t="n">
        <f aca="false">MAX($B$2:B2170)+1</f>
        <v>1921</v>
      </c>
      <c r="C2171" s="225" t="s">
        <v>1402</v>
      </c>
      <c r="E2171" s="237" t="n">
        <v>6872.31</v>
      </c>
      <c r="G2171" s="278"/>
      <c r="K2171" s="272"/>
    </row>
    <row r="2172" customFormat="false" ht="11.25" hidden="false" customHeight="true" outlineLevel="0" collapsed="false">
      <c r="A2172" s="249"/>
      <c r="B2172" s="249" t="n">
        <f aca="false">MAX($B$2:B2171)+1</f>
        <v>1922</v>
      </c>
      <c r="C2172" s="225" t="s">
        <v>1409</v>
      </c>
      <c r="D2172" s="100" t="s">
        <v>1410</v>
      </c>
      <c r="E2172" s="237" t="n">
        <v>770412.977</v>
      </c>
      <c r="G2172" s="278"/>
      <c r="K2172" s="272"/>
    </row>
    <row r="2173" customFormat="false" ht="11.25" hidden="false" customHeight="true" outlineLevel="0" collapsed="false">
      <c r="A2173" s="249"/>
      <c r="B2173" s="249" t="n">
        <f aca="false">MAX($B$2:B2172)+1</f>
        <v>1923</v>
      </c>
      <c r="C2173" s="225" t="s">
        <v>1416</v>
      </c>
      <c r="D2173" s="100" t="s">
        <v>1417</v>
      </c>
      <c r="E2173" s="237" t="n">
        <v>112994.5</v>
      </c>
      <c r="G2173" s="278"/>
      <c r="K2173" s="272"/>
    </row>
    <row r="2174" customFormat="false" ht="11.25" hidden="false" customHeight="true" outlineLevel="0" collapsed="false">
      <c r="A2174" s="249"/>
      <c r="B2174" s="249" t="n">
        <f aca="false">MAX($B$2:B2173)+1</f>
        <v>1924</v>
      </c>
      <c r="C2174" s="225" t="s">
        <v>2066</v>
      </c>
      <c r="E2174" s="237" t="n">
        <v>1957986.76</v>
      </c>
      <c r="G2174" s="278"/>
      <c r="K2174" s="272"/>
    </row>
    <row r="2175" customFormat="false" ht="11.25" hidden="false" customHeight="true" outlineLevel="0" collapsed="false">
      <c r="A2175" s="249"/>
      <c r="B2175" s="249" t="n">
        <f aca="false">MAX($B$2:B2174)+1</f>
        <v>1925</v>
      </c>
      <c r="C2175" s="225" t="s">
        <v>1419</v>
      </c>
      <c r="D2175" s="100" t="s">
        <v>1240</v>
      </c>
      <c r="E2175" s="237" t="n">
        <v>27484.01</v>
      </c>
      <c r="G2175" s="278"/>
      <c r="K2175" s="272"/>
    </row>
    <row r="2176" customFormat="false" ht="11.25" hidden="false" customHeight="true" outlineLevel="0" collapsed="false">
      <c r="A2176" s="249"/>
      <c r="B2176" s="249" t="n">
        <f aca="false">MAX($B$2:B2175)+1</f>
        <v>1926</v>
      </c>
      <c r="C2176" s="225" t="s">
        <v>1420</v>
      </c>
      <c r="E2176" s="237" t="n">
        <v>68697.5</v>
      </c>
      <c r="G2176" s="278"/>
      <c r="K2176" s="272"/>
    </row>
    <row r="2177" customFormat="false" ht="11.25" hidden="false" customHeight="true" outlineLevel="0" collapsed="false">
      <c r="A2177" s="249"/>
      <c r="B2177" s="249" t="n">
        <f aca="false">MAX($B$2:B2176)+1</f>
        <v>1927</v>
      </c>
      <c r="C2177" s="225" t="s">
        <v>349</v>
      </c>
      <c r="D2177" s="100" t="s">
        <v>1273</v>
      </c>
      <c r="E2177" s="237" t="n">
        <v>201996.106</v>
      </c>
      <c r="G2177" s="278"/>
      <c r="K2177" s="272"/>
    </row>
    <row r="2178" customFormat="false" ht="11.25" hidden="false" customHeight="true" outlineLevel="0" collapsed="false">
      <c r="A2178" s="249"/>
      <c r="B2178" s="249" t="n">
        <f aca="false">MAX($B$2:B2177)+1</f>
        <v>1928</v>
      </c>
      <c r="C2178" s="225" t="s">
        <v>1430</v>
      </c>
      <c r="D2178" s="100" t="s">
        <v>1431</v>
      </c>
      <c r="E2178" s="237" t="n">
        <v>9567.83</v>
      </c>
      <c r="G2178" s="278"/>
      <c r="K2178" s="272"/>
    </row>
    <row r="2179" customFormat="false" ht="11.25" hidden="false" customHeight="true" outlineLevel="0" collapsed="false">
      <c r="A2179" s="249"/>
      <c r="B2179" s="249" t="n">
        <f aca="false">MAX($B$2:B2178)+1</f>
        <v>1929</v>
      </c>
      <c r="C2179" s="225" t="s">
        <v>1440</v>
      </c>
      <c r="E2179" s="237" t="n">
        <v>3211530.82</v>
      </c>
      <c r="G2179" s="278"/>
      <c r="K2179" s="272"/>
    </row>
    <row r="2180" customFormat="false" ht="11.25" hidden="false" customHeight="true" outlineLevel="0" collapsed="false">
      <c r="A2180" s="249"/>
      <c r="B2180" s="249" t="n">
        <f aca="false">MAX($B$2:B2179)+1</f>
        <v>1930</v>
      </c>
      <c r="C2180" s="225" t="s">
        <v>1461</v>
      </c>
      <c r="D2180" s="100" t="s">
        <v>2268</v>
      </c>
      <c r="E2180" s="237" t="n">
        <v>338248.18</v>
      </c>
      <c r="G2180" s="278"/>
      <c r="K2180" s="272"/>
    </row>
    <row r="2181" customFormat="false" ht="11.25" hidden="false" customHeight="true" outlineLevel="0" collapsed="false">
      <c r="A2181" s="249"/>
      <c r="B2181" s="249" t="n">
        <f aca="false">MAX($B$2:B2180)+1</f>
        <v>1931</v>
      </c>
      <c r="C2181" s="225" t="s">
        <v>350</v>
      </c>
      <c r="E2181" s="237" t="n">
        <v>869967.59</v>
      </c>
      <c r="G2181" s="278"/>
      <c r="K2181" s="272"/>
    </row>
    <row r="2182" customFormat="false" ht="11.25" hidden="false" customHeight="true" outlineLevel="0" collapsed="false">
      <c r="A2182" s="249"/>
      <c r="B2182" s="249" t="n">
        <f aca="false">MAX($B$2:B2181)+1</f>
        <v>1932</v>
      </c>
      <c r="C2182" s="225" t="s">
        <v>351</v>
      </c>
      <c r="E2182" s="237" t="n">
        <v>709550.5</v>
      </c>
      <c r="G2182" s="278"/>
      <c r="K2182" s="272"/>
    </row>
    <row r="2183" customFormat="false" ht="11.25" hidden="false" customHeight="true" outlineLevel="0" collapsed="false">
      <c r="A2183" s="249"/>
      <c r="B2183" s="249" t="n">
        <f aca="false">MAX($B$2:B2182)+1</f>
        <v>1933</v>
      </c>
      <c r="C2183" s="225" t="s">
        <v>352</v>
      </c>
      <c r="E2183" s="237" t="n">
        <v>167375.316</v>
      </c>
      <c r="G2183" s="278"/>
      <c r="K2183" s="272"/>
    </row>
    <row r="2184" customFormat="false" ht="11.25" hidden="false" customHeight="true" outlineLevel="0" collapsed="false">
      <c r="A2184" s="249"/>
      <c r="B2184" s="249" t="n">
        <f aca="false">MAX($B$2:B2183)+1</f>
        <v>1934</v>
      </c>
      <c r="C2184" s="225" t="s">
        <v>2174</v>
      </c>
      <c r="E2184" s="237" t="n">
        <v>208027.83</v>
      </c>
      <c r="G2184" s="278"/>
      <c r="K2184" s="272"/>
    </row>
    <row r="2185" customFormat="false" ht="11.25" hidden="false" customHeight="true" outlineLevel="0" collapsed="false">
      <c r="A2185" s="249"/>
      <c r="B2185" s="249" t="n">
        <f aca="false">MAX($B$2:B2184)+1</f>
        <v>1935</v>
      </c>
      <c r="C2185" s="225" t="s">
        <v>1463</v>
      </c>
      <c r="D2185" s="100" t="s">
        <v>1190</v>
      </c>
      <c r="E2185" s="237" t="n">
        <v>93081.59</v>
      </c>
      <c r="G2185" s="278"/>
      <c r="K2185" s="272"/>
    </row>
    <row r="2186" customFormat="false" ht="11.25" hidden="false" customHeight="true" outlineLevel="0" collapsed="false">
      <c r="A2186" s="249"/>
      <c r="B2186" s="249" t="n">
        <f aca="false">MAX($B$2:B2185)+1</f>
        <v>1936</v>
      </c>
      <c r="C2186" s="225" t="s">
        <v>1465</v>
      </c>
      <c r="D2186" s="100" t="s">
        <v>1466</v>
      </c>
      <c r="E2186" s="237" t="n">
        <v>13047.7</v>
      </c>
      <c r="G2186" s="278"/>
      <c r="K2186" s="272"/>
    </row>
    <row r="2187" customFormat="false" ht="11.25" hidden="false" customHeight="true" outlineLevel="0" collapsed="false">
      <c r="A2187" s="249"/>
      <c r="B2187" s="249" t="n">
        <f aca="false">MAX($B$2:B2186)+1</f>
        <v>1937</v>
      </c>
      <c r="C2187" s="225" t="s">
        <v>2067</v>
      </c>
      <c r="E2187" s="237" t="n">
        <v>4038.69</v>
      </c>
      <c r="G2187" s="278"/>
      <c r="K2187" s="272"/>
    </row>
    <row r="2188" customFormat="false" ht="11.25" hidden="false" customHeight="true" outlineLevel="0" collapsed="false">
      <c r="A2188" s="249"/>
      <c r="B2188" s="249" t="n">
        <f aca="false">MAX($B$2:B2187)+1</f>
        <v>1938</v>
      </c>
      <c r="C2188" s="225" t="s">
        <v>1484</v>
      </c>
      <c r="E2188" s="237" t="n">
        <v>1018175.81</v>
      </c>
      <c r="G2188" s="278"/>
      <c r="K2188" s="272"/>
    </row>
    <row r="2189" customFormat="false" ht="11.25" hidden="false" customHeight="true" outlineLevel="0" collapsed="false">
      <c r="A2189" s="249"/>
      <c r="B2189" s="249" t="n">
        <f aca="false">MAX($B$2:B2188)+1</f>
        <v>1939</v>
      </c>
      <c r="C2189" s="225" t="s">
        <v>2269</v>
      </c>
      <c r="D2189" s="100" t="s">
        <v>2071</v>
      </c>
      <c r="E2189" s="237" t="n">
        <v>44805.48</v>
      </c>
      <c r="G2189" s="278"/>
      <c r="K2189" s="272"/>
    </row>
    <row r="2190" customFormat="false" ht="11.25" hidden="false" customHeight="true" outlineLevel="0" collapsed="false">
      <c r="A2190" s="249"/>
      <c r="B2190" s="249" t="n">
        <f aca="false">MAX($B$2:B2189)+1</f>
        <v>1940</v>
      </c>
      <c r="C2190" s="225" t="s">
        <v>1488</v>
      </c>
      <c r="E2190" s="237" t="n">
        <v>142959.884</v>
      </c>
      <c r="G2190" s="278"/>
      <c r="K2190" s="272"/>
    </row>
    <row r="2191" customFormat="false" ht="11.25" hidden="false" customHeight="true" outlineLevel="0" collapsed="false">
      <c r="A2191" s="249"/>
      <c r="B2191" s="249" t="n">
        <f aca="false">MAX($B$2:B2190)+1</f>
        <v>1941</v>
      </c>
      <c r="C2191" s="225" t="s">
        <v>1489</v>
      </c>
      <c r="E2191" s="237" t="n">
        <v>21040.04</v>
      </c>
      <c r="G2191" s="278"/>
      <c r="K2191" s="272"/>
    </row>
    <row r="2192" customFormat="false" ht="11.25" hidden="false" customHeight="true" outlineLevel="0" collapsed="false">
      <c r="A2192" s="249"/>
      <c r="B2192" s="249" t="n">
        <f aca="false">MAX($B$2:B2191)+1</f>
        <v>1942</v>
      </c>
      <c r="C2192" s="225" t="s">
        <v>1490</v>
      </c>
      <c r="E2192" s="237" t="n">
        <v>87668.39</v>
      </c>
      <c r="G2192" s="278"/>
      <c r="K2192" s="272"/>
    </row>
    <row r="2193" customFormat="false" ht="11.25" hidden="false" customHeight="true" outlineLevel="0" collapsed="false">
      <c r="A2193" s="249"/>
      <c r="B2193" s="249" t="n">
        <f aca="false">MAX($B$2:B2192)+1</f>
        <v>1943</v>
      </c>
      <c r="C2193" s="225" t="s">
        <v>1496</v>
      </c>
      <c r="E2193" s="237" t="n">
        <v>150852.68</v>
      </c>
      <c r="G2193" s="278"/>
      <c r="K2193" s="272"/>
    </row>
    <row r="2194" customFormat="false" ht="11.25" hidden="false" customHeight="true" outlineLevel="0" collapsed="false">
      <c r="A2194" s="249"/>
      <c r="B2194" s="249" t="n">
        <f aca="false">MAX($B$2:B2193)+1</f>
        <v>1944</v>
      </c>
      <c r="C2194" s="225" t="s">
        <v>1498</v>
      </c>
      <c r="E2194" s="237" t="n">
        <v>562607.51</v>
      </c>
      <c r="G2194" s="278"/>
      <c r="K2194" s="272"/>
    </row>
    <row r="2195" customFormat="false" ht="11.25" hidden="false" customHeight="true" outlineLevel="0" collapsed="false">
      <c r="A2195" s="249"/>
      <c r="B2195" s="249" t="n">
        <f aca="false">MAX($B$2:B2194)+1</f>
        <v>1945</v>
      </c>
      <c r="C2195" s="225" t="s">
        <v>1503</v>
      </c>
      <c r="D2195" s="100" t="s">
        <v>1504</v>
      </c>
      <c r="E2195" s="237" t="n">
        <v>52792.27</v>
      </c>
      <c r="G2195" s="278"/>
      <c r="K2195" s="272"/>
    </row>
    <row r="2196" customFormat="false" ht="11.25" hidden="false" customHeight="true" outlineLevel="0" collapsed="false">
      <c r="A2196" s="249"/>
      <c r="B2196" s="249" t="n">
        <f aca="false">MAX($B$2:B2195)+1</f>
        <v>1946</v>
      </c>
      <c r="C2196" s="225" t="s">
        <v>1519</v>
      </c>
      <c r="E2196" s="237" t="n">
        <v>312945.08</v>
      </c>
      <c r="G2196" s="278"/>
      <c r="K2196" s="272"/>
    </row>
    <row r="2197" customFormat="false" ht="11.25" hidden="false" customHeight="true" outlineLevel="0" collapsed="false">
      <c r="A2197" s="249"/>
      <c r="B2197" s="249" t="n">
        <f aca="false">MAX($B$2:B2196)+1</f>
        <v>1947</v>
      </c>
      <c r="C2197" s="225" t="s">
        <v>1522</v>
      </c>
      <c r="D2197" s="100" t="s">
        <v>2270</v>
      </c>
      <c r="E2197" s="237" t="n">
        <v>30653.21</v>
      </c>
      <c r="G2197" s="278"/>
      <c r="K2197" s="272"/>
    </row>
    <row r="2198" customFormat="false" ht="11.25" hidden="false" customHeight="true" outlineLevel="0" collapsed="false">
      <c r="A2198" s="249"/>
      <c r="B2198" s="249" t="n">
        <f aca="false">MAX($B$2:B2197)+1</f>
        <v>1948</v>
      </c>
      <c r="C2198" s="225" t="s">
        <v>1529</v>
      </c>
      <c r="E2198" s="237" t="n">
        <v>6178.46</v>
      </c>
      <c r="G2198" s="278"/>
      <c r="K2198" s="272"/>
    </row>
    <row r="2199" customFormat="false" ht="11.25" hidden="false" customHeight="true" outlineLevel="0" collapsed="false">
      <c r="A2199" s="249"/>
      <c r="B2199" s="249" t="n">
        <f aca="false">MAX($B$2:B2198)+1</f>
        <v>1949</v>
      </c>
      <c r="C2199" s="225" t="s">
        <v>1532</v>
      </c>
      <c r="D2199" s="100" t="s">
        <v>1533</v>
      </c>
      <c r="E2199" s="237" t="n">
        <v>245607.37</v>
      </c>
      <c r="G2199" s="278"/>
      <c r="K2199" s="272"/>
    </row>
    <row r="2200" customFormat="false" ht="11.25" hidden="false" customHeight="true" outlineLevel="0" collapsed="false">
      <c r="A2200" s="249"/>
      <c r="B2200" s="249" t="n">
        <f aca="false">MAX($B$2:B2199)+1</f>
        <v>1950</v>
      </c>
      <c r="C2200" s="225" t="s">
        <v>1535</v>
      </c>
      <c r="E2200" s="237" t="n">
        <v>135365.5</v>
      </c>
      <c r="G2200" s="278"/>
      <c r="K2200" s="272"/>
    </row>
    <row r="2201" customFormat="false" ht="11.25" hidden="false" customHeight="true" outlineLevel="0" collapsed="false">
      <c r="A2201" s="249"/>
      <c r="B2201" s="249" t="n">
        <f aca="false">MAX($B$2:B2200)+1</f>
        <v>1951</v>
      </c>
      <c r="C2201" s="225" t="s">
        <v>1536</v>
      </c>
      <c r="E2201" s="237" t="n">
        <v>611043.73</v>
      </c>
      <c r="G2201" s="278"/>
      <c r="K2201" s="272"/>
    </row>
    <row r="2202" customFormat="false" ht="11.25" hidden="false" customHeight="true" outlineLevel="0" collapsed="false">
      <c r="A2202" s="249"/>
      <c r="B2202" s="249" t="n">
        <f aca="false">MAX($B$2:B2201)+1</f>
        <v>1952</v>
      </c>
      <c r="C2202" s="225" t="s">
        <v>356</v>
      </c>
      <c r="E2202" s="237" t="n">
        <v>468841.87</v>
      </c>
      <c r="G2202" s="278"/>
      <c r="K2202" s="272"/>
    </row>
    <row r="2203" customFormat="false" ht="11.25" hidden="false" customHeight="true" outlineLevel="0" collapsed="false">
      <c r="A2203" s="249"/>
      <c r="B2203" s="249" t="n">
        <f aca="false">MAX($B$2:B2202)+1</f>
        <v>1953</v>
      </c>
      <c r="C2203" s="225" t="s">
        <v>2271</v>
      </c>
      <c r="E2203" s="237" t="n">
        <v>2589.77</v>
      </c>
      <c r="G2203" s="278"/>
      <c r="K2203" s="272"/>
    </row>
    <row r="2204" customFormat="false" ht="11.25" hidden="false" customHeight="true" outlineLevel="0" collapsed="false">
      <c r="A2204" s="249"/>
      <c r="B2204" s="249" t="n">
        <f aca="false">MAX($B$2:B2203)+1</f>
        <v>1954</v>
      </c>
      <c r="C2204" s="225" t="s">
        <v>360</v>
      </c>
      <c r="E2204" s="237" t="n">
        <v>781170.45</v>
      </c>
      <c r="G2204" s="278"/>
      <c r="K2204" s="272"/>
    </row>
    <row r="2205" customFormat="false" ht="11.25" hidden="false" customHeight="true" outlineLevel="0" collapsed="false">
      <c r="A2205" s="249"/>
      <c r="B2205" s="249" t="n">
        <f aca="false">MAX($B$2:B2204)+1</f>
        <v>1955</v>
      </c>
      <c r="C2205" s="225" t="s">
        <v>1556</v>
      </c>
      <c r="E2205" s="237" t="n">
        <v>568665.28</v>
      </c>
      <c r="G2205" s="278"/>
      <c r="K2205" s="272"/>
    </row>
    <row r="2206" customFormat="false" ht="11.25" hidden="false" customHeight="true" outlineLevel="0" collapsed="false">
      <c r="A2206" s="249"/>
      <c r="B2206" s="249" t="n">
        <f aca="false">MAX($B$2:B2205)+1</f>
        <v>1956</v>
      </c>
      <c r="C2206" s="225" t="s">
        <v>1564</v>
      </c>
      <c r="E2206" s="237" t="n">
        <v>272841.73</v>
      </c>
      <c r="G2206" s="278"/>
      <c r="K2206" s="272"/>
    </row>
    <row r="2207" customFormat="false" ht="11.25" hidden="false" customHeight="true" outlineLevel="0" collapsed="false">
      <c r="A2207" s="249"/>
      <c r="B2207" s="249" t="n">
        <f aca="false">MAX($B$2:B2206)+1</f>
        <v>1957</v>
      </c>
      <c r="C2207" s="225" t="s">
        <v>1566</v>
      </c>
      <c r="E2207" s="237" t="n">
        <v>45263.55</v>
      </c>
      <c r="G2207" s="278"/>
      <c r="K2207" s="272"/>
    </row>
    <row r="2208" customFormat="false" ht="11.25" hidden="false" customHeight="true" outlineLevel="0" collapsed="false">
      <c r="A2208" s="249"/>
      <c r="B2208" s="249" t="n">
        <f aca="false">MAX($B$2:B2207)+1</f>
        <v>1958</v>
      </c>
      <c r="C2208" s="225" t="s">
        <v>2181</v>
      </c>
      <c r="E2208" s="237" t="n">
        <v>3748.82</v>
      </c>
      <c r="G2208" s="278"/>
      <c r="K2208" s="272"/>
    </row>
    <row r="2209" customFormat="false" ht="11.25" hidden="false" customHeight="true" outlineLevel="0" collapsed="false">
      <c r="A2209" s="249"/>
      <c r="B2209" s="249" t="n">
        <f aca="false">MAX($B$2:B2208)+1</f>
        <v>1959</v>
      </c>
      <c r="C2209" s="225" t="s">
        <v>1573</v>
      </c>
      <c r="E2209" s="237" t="n">
        <v>112891.47</v>
      </c>
      <c r="G2209" s="278"/>
      <c r="K2209" s="272"/>
    </row>
    <row r="2210" customFormat="false" ht="11.25" hidden="false" customHeight="true" outlineLevel="0" collapsed="false">
      <c r="A2210" s="249"/>
      <c r="B2210" s="249" t="n">
        <f aca="false">MAX($B$2:B2209)+1</f>
        <v>1960</v>
      </c>
      <c r="C2210" s="225" t="s">
        <v>1578</v>
      </c>
      <c r="E2210" s="237" t="n">
        <v>119326.28</v>
      </c>
      <c r="G2210" s="278"/>
      <c r="K2210" s="272"/>
    </row>
    <row r="2211" customFormat="false" ht="11.25" hidden="false" customHeight="true" outlineLevel="0" collapsed="false">
      <c r="A2211" s="249"/>
      <c r="B2211" s="249" t="n">
        <f aca="false">MAX($B$2:B2210)+1</f>
        <v>1961</v>
      </c>
      <c r="C2211" s="225" t="s">
        <v>1581</v>
      </c>
      <c r="E2211" s="237" t="n">
        <v>69987.12</v>
      </c>
      <c r="G2211" s="278"/>
      <c r="K2211" s="272"/>
    </row>
    <row r="2212" customFormat="false" ht="11.25" hidden="false" customHeight="true" outlineLevel="0" collapsed="false">
      <c r="A2212" s="249"/>
      <c r="B2212" s="249" t="n">
        <f aca="false">MAX($B$2:B2211)+1</f>
        <v>1962</v>
      </c>
      <c r="C2212" s="225" t="s">
        <v>1582</v>
      </c>
      <c r="E2212" s="237" t="n">
        <v>107659.34</v>
      </c>
      <c r="G2212" s="278"/>
      <c r="K2212" s="272"/>
    </row>
    <row r="2213" customFormat="false" ht="11.25" hidden="false" customHeight="true" outlineLevel="0" collapsed="false">
      <c r="A2213" s="249"/>
      <c r="B2213" s="249" t="n">
        <f aca="false">MAX($B$2:B2212)+1</f>
        <v>1963</v>
      </c>
      <c r="C2213" s="225" t="s">
        <v>1594</v>
      </c>
      <c r="E2213" s="237" t="n">
        <v>181691.37</v>
      </c>
      <c r="G2213" s="278"/>
      <c r="K2213" s="272"/>
    </row>
    <row r="2214" customFormat="false" ht="11.25" hidden="false" customHeight="true" outlineLevel="0" collapsed="false">
      <c r="A2214" s="249"/>
      <c r="B2214" s="249" t="n">
        <f aca="false">MAX($B$2:B2213)+1</f>
        <v>1964</v>
      </c>
      <c r="C2214" s="225" t="s">
        <v>1595</v>
      </c>
      <c r="E2214" s="237" t="n">
        <v>26615.24</v>
      </c>
      <c r="G2214" s="278"/>
      <c r="K2214" s="272"/>
    </row>
    <row r="2215" customFormat="false" ht="11.25" hidden="false" customHeight="true" outlineLevel="0" collapsed="false">
      <c r="A2215" s="249"/>
      <c r="B2215" s="249" t="n">
        <f aca="false">MAX($B$2:B2214)+1</f>
        <v>1965</v>
      </c>
      <c r="C2215" s="225" t="s">
        <v>1600</v>
      </c>
      <c r="E2215" s="237" t="n">
        <v>81133.31</v>
      </c>
      <c r="G2215" s="278"/>
      <c r="K2215" s="272"/>
    </row>
    <row r="2216" customFormat="false" ht="11.25" hidden="false" customHeight="true" outlineLevel="0" collapsed="false">
      <c r="A2216" s="249"/>
      <c r="B2216" s="249" t="n">
        <f aca="false">MAX($B$2:B2215)+1</f>
        <v>1966</v>
      </c>
      <c r="C2216" s="225" t="s">
        <v>1603</v>
      </c>
      <c r="E2216" s="237" t="n">
        <v>427143.05</v>
      </c>
      <c r="G2216" s="278"/>
      <c r="K2216" s="272"/>
    </row>
    <row r="2217" customFormat="false" ht="11.25" hidden="false" customHeight="true" outlineLevel="0" collapsed="false">
      <c r="A2217" s="249"/>
      <c r="B2217" s="249" t="n">
        <f aca="false">MAX($B$2:B2216)+1</f>
        <v>1967</v>
      </c>
      <c r="C2217" s="225" t="s">
        <v>362</v>
      </c>
      <c r="E2217" s="237" t="n">
        <v>25470.345</v>
      </c>
      <c r="G2217" s="278"/>
      <c r="K2217" s="272"/>
    </row>
    <row r="2218" customFormat="false" ht="11.25" hidden="false" customHeight="true" outlineLevel="0" collapsed="false">
      <c r="A2218" s="249"/>
      <c r="B2218" s="249" t="n">
        <f aca="false">MAX($B$2:B2217)+1</f>
        <v>1968</v>
      </c>
      <c r="C2218" s="225" t="s">
        <v>363</v>
      </c>
      <c r="E2218" s="237" t="n">
        <v>26862.33</v>
      </c>
      <c r="G2218" s="278"/>
      <c r="K2218" s="272"/>
    </row>
    <row r="2219" customFormat="false" ht="11.25" hidden="false" customHeight="true" outlineLevel="0" collapsed="false">
      <c r="A2219" s="249"/>
      <c r="B2219" s="249" t="n">
        <f aca="false">MAX($B$2:B2218)+1</f>
        <v>1969</v>
      </c>
      <c r="C2219" s="225" t="s">
        <v>364</v>
      </c>
      <c r="E2219" s="237" t="n">
        <v>1398760.13</v>
      </c>
      <c r="G2219" s="278"/>
      <c r="K2219" s="272"/>
    </row>
    <row r="2220" customFormat="false" ht="11.25" hidden="false" customHeight="true" outlineLevel="0" collapsed="false">
      <c r="A2220" s="249"/>
      <c r="B2220" s="249" t="n">
        <f aca="false">MAX($B$2:B2219)+1</f>
        <v>1970</v>
      </c>
      <c r="C2220" s="225" t="s">
        <v>1613</v>
      </c>
      <c r="E2220" s="237" t="n">
        <v>472535.923</v>
      </c>
      <c r="G2220" s="278"/>
      <c r="K2220" s="272"/>
    </row>
    <row r="2221" customFormat="false" ht="11.25" hidden="false" customHeight="true" outlineLevel="0" collapsed="false">
      <c r="A2221" s="249"/>
      <c r="B2221" s="249" t="n">
        <f aca="false">MAX($B$2:B2220)+1</f>
        <v>1971</v>
      </c>
      <c r="C2221" s="225" t="s">
        <v>366</v>
      </c>
      <c r="E2221" s="237" t="n">
        <v>62551.3</v>
      </c>
      <c r="G2221" s="278"/>
      <c r="K2221" s="272"/>
    </row>
    <row r="2222" customFormat="false" ht="11.25" hidden="false" customHeight="true" outlineLevel="0" collapsed="false">
      <c r="A2222" s="249"/>
      <c r="B2222" s="249" t="n">
        <f aca="false">MAX($B$2:B2221)+1</f>
        <v>1972</v>
      </c>
      <c r="C2222" s="225" t="s">
        <v>1615</v>
      </c>
      <c r="E2222" s="237" t="n">
        <v>6079.15</v>
      </c>
      <c r="G2222" s="278"/>
      <c r="K2222" s="272"/>
    </row>
    <row r="2223" customFormat="false" ht="11.25" hidden="false" customHeight="true" outlineLevel="0" collapsed="false">
      <c r="A2223" s="249"/>
      <c r="B2223" s="249" t="n">
        <f aca="false">MAX($B$2:B2222)+1</f>
        <v>1973</v>
      </c>
      <c r="C2223" s="225" t="s">
        <v>1616</v>
      </c>
      <c r="D2223" s="100" t="s">
        <v>1617</v>
      </c>
      <c r="E2223" s="237" t="n">
        <v>9580.86</v>
      </c>
      <c r="G2223" s="278"/>
      <c r="K2223" s="272"/>
    </row>
    <row r="2224" customFormat="false" ht="11.25" hidden="false" customHeight="true" outlineLevel="0" collapsed="false">
      <c r="A2224" s="249"/>
      <c r="B2224" s="249" t="n">
        <f aca="false">MAX($B$2:B2223)+1</f>
        <v>1974</v>
      </c>
      <c r="C2224" s="225" t="s">
        <v>369</v>
      </c>
      <c r="E2224" s="237" t="n">
        <v>396323.18</v>
      </c>
      <c r="G2224" s="278"/>
      <c r="K2224" s="272"/>
    </row>
    <row r="2225" customFormat="false" ht="11.25" hidden="false" customHeight="true" outlineLevel="0" collapsed="false">
      <c r="A2225" s="249"/>
      <c r="B2225" s="249" t="n">
        <f aca="false">MAX($B$2:B2224)+1</f>
        <v>1975</v>
      </c>
      <c r="C2225" s="225" t="s">
        <v>371</v>
      </c>
      <c r="E2225" s="237" t="n">
        <v>805965.87</v>
      </c>
      <c r="G2225" s="278"/>
      <c r="K2225" s="272"/>
    </row>
    <row r="2226" customFormat="false" ht="11.25" hidden="false" customHeight="true" outlineLevel="0" collapsed="false">
      <c r="A2226" s="249"/>
      <c r="B2226" s="249" t="n">
        <f aca="false">MAX($B$2:B2225)+1</f>
        <v>1976</v>
      </c>
      <c r="C2226" s="225" t="s">
        <v>1629</v>
      </c>
      <c r="D2226" s="100" t="s">
        <v>1474</v>
      </c>
      <c r="E2226" s="237" t="n">
        <v>8757.27</v>
      </c>
      <c r="G2226" s="278"/>
      <c r="K2226" s="272"/>
    </row>
    <row r="2227" customFormat="false" ht="11.25" hidden="false" customHeight="true" outlineLevel="0" collapsed="false">
      <c r="A2227" s="249"/>
      <c r="B2227" s="249" t="n">
        <f aca="false">MAX($B$2:B2226)+1</f>
        <v>1977</v>
      </c>
      <c r="C2227" s="225" t="s">
        <v>2189</v>
      </c>
      <c r="E2227" s="237" t="n">
        <v>18700.03</v>
      </c>
      <c r="G2227" s="278"/>
      <c r="K2227" s="272"/>
    </row>
    <row r="2228" customFormat="false" ht="11.25" hidden="false" customHeight="true" outlineLevel="0" collapsed="false">
      <c r="A2228" s="249"/>
      <c r="B2228" s="249" t="n">
        <f aca="false">MAX($B$2:B2227)+1</f>
        <v>1978</v>
      </c>
      <c r="C2228" s="225" t="s">
        <v>2068</v>
      </c>
      <c r="D2228" s="100" t="s">
        <v>2027</v>
      </c>
      <c r="E2228" s="237" t="n">
        <v>98892.068</v>
      </c>
      <c r="G2228" s="278"/>
      <c r="K2228" s="272"/>
    </row>
    <row r="2229" customFormat="false" ht="11.25" hidden="false" customHeight="true" outlineLevel="0" collapsed="false">
      <c r="A2229" s="249"/>
      <c r="B2229" s="249" t="n">
        <f aca="false">MAX($B$2:B2228)+1</f>
        <v>1979</v>
      </c>
      <c r="C2229" s="225" t="s">
        <v>1631</v>
      </c>
      <c r="E2229" s="237" t="n">
        <v>133070.178</v>
      </c>
      <c r="G2229" s="278"/>
      <c r="K2229" s="272"/>
    </row>
    <row r="2230" customFormat="false" ht="11.25" hidden="false" customHeight="true" outlineLevel="0" collapsed="false">
      <c r="A2230" s="249"/>
      <c r="B2230" s="249" t="n">
        <f aca="false">MAX($B$2:B2229)+1</f>
        <v>1980</v>
      </c>
      <c r="C2230" s="225" t="s">
        <v>1634</v>
      </c>
      <c r="E2230" s="237" t="n">
        <v>51653.47</v>
      </c>
      <c r="G2230" s="278"/>
      <c r="K2230" s="272"/>
    </row>
    <row r="2231" customFormat="false" ht="11.25" hidden="false" customHeight="true" outlineLevel="0" collapsed="false">
      <c r="A2231" s="249"/>
      <c r="B2231" s="249" t="n">
        <f aca="false">MAX($B$2:B2230)+1</f>
        <v>1981</v>
      </c>
      <c r="C2231" s="225" t="s">
        <v>1635</v>
      </c>
      <c r="E2231" s="237" t="n">
        <v>326577.17</v>
      </c>
      <c r="G2231" s="278"/>
      <c r="K2231" s="272"/>
    </row>
    <row r="2232" customFormat="false" ht="11.25" hidden="false" customHeight="true" outlineLevel="0" collapsed="false">
      <c r="A2232" s="249"/>
      <c r="B2232" s="249" t="n">
        <f aca="false">MAX($B$2:B2231)+1</f>
        <v>1982</v>
      </c>
      <c r="C2232" s="225" t="s">
        <v>1639</v>
      </c>
      <c r="E2232" s="237" t="n">
        <v>50781.51</v>
      </c>
      <c r="G2232" s="278"/>
      <c r="K2232" s="272"/>
    </row>
    <row r="2233" customFormat="false" ht="11.25" hidden="false" customHeight="true" outlineLevel="0" collapsed="false">
      <c r="A2233" s="249"/>
      <c r="B2233" s="249" t="n">
        <f aca="false">MAX($B$2:B2232)+1</f>
        <v>1983</v>
      </c>
      <c r="C2233" s="225" t="s">
        <v>1644</v>
      </c>
      <c r="D2233" s="100" t="s">
        <v>1146</v>
      </c>
      <c r="E2233" s="237" t="n">
        <v>77459.12</v>
      </c>
      <c r="G2233" s="278"/>
      <c r="K2233" s="272"/>
    </row>
    <row r="2234" customFormat="false" ht="11.25" hidden="false" customHeight="true" outlineLevel="0" collapsed="false">
      <c r="A2234" s="249"/>
      <c r="B2234" s="249" t="n">
        <f aca="false">MAX($B$2:B2233)+1</f>
        <v>1984</v>
      </c>
      <c r="C2234" s="225" t="s">
        <v>1645</v>
      </c>
      <c r="D2234" s="100" t="s">
        <v>1646</v>
      </c>
      <c r="E2234" s="237" t="n">
        <v>10909.53</v>
      </c>
      <c r="G2234" s="278"/>
      <c r="K2234" s="272"/>
    </row>
    <row r="2235" customFormat="false" ht="11.25" hidden="false" customHeight="true" outlineLevel="0" collapsed="false">
      <c r="A2235" s="249"/>
      <c r="B2235" s="249" t="n">
        <f aca="false">MAX($B$2:B2234)+1</f>
        <v>1985</v>
      </c>
      <c r="C2235" s="225" t="s">
        <v>373</v>
      </c>
      <c r="E2235" s="237" t="n">
        <v>725584.117</v>
      </c>
      <c r="G2235" s="278"/>
      <c r="K2235" s="272"/>
    </row>
    <row r="2236" customFormat="false" ht="11.25" hidden="false" customHeight="true" outlineLevel="0" collapsed="false">
      <c r="A2236" s="249"/>
      <c r="B2236" s="249" t="n">
        <f aca="false">MAX($B$2:B2235)+1</f>
        <v>1986</v>
      </c>
      <c r="C2236" s="225" t="s">
        <v>1649</v>
      </c>
      <c r="E2236" s="237" t="n">
        <v>104249.08</v>
      </c>
      <c r="G2236" s="278"/>
      <c r="K2236" s="272"/>
    </row>
    <row r="2237" customFormat="false" ht="11.25" hidden="false" customHeight="true" outlineLevel="0" collapsed="false">
      <c r="A2237" s="249"/>
      <c r="B2237" s="249" t="n">
        <f aca="false">MAX($B$2:B2236)+1</f>
        <v>1987</v>
      </c>
      <c r="C2237" s="225" t="s">
        <v>1664</v>
      </c>
      <c r="E2237" s="237" t="n">
        <v>3517.47</v>
      </c>
      <c r="G2237" s="278"/>
      <c r="K2237" s="272"/>
    </row>
    <row r="2238" customFormat="false" ht="11.25" hidden="false" customHeight="true" outlineLevel="0" collapsed="false">
      <c r="A2238" s="249"/>
      <c r="B2238" s="249" t="n">
        <f aca="false">MAX($B$2:B2237)+1</f>
        <v>1988</v>
      </c>
      <c r="C2238" s="225" t="s">
        <v>1665</v>
      </c>
      <c r="E2238" s="237" t="n">
        <v>1084337.44</v>
      </c>
      <c r="G2238" s="278"/>
      <c r="K2238" s="272"/>
    </row>
    <row r="2239" customFormat="false" ht="11.25" hidden="false" customHeight="true" outlineLevel="0" collapsed="false">
      <c r="A2239" s="249"/>
      <c r="B2239" s="249" t="n">
        <f aca="false">MAX($B$2:B2238)+1</f>
        <v>1989</v>
      </c>
      <c r="C2239" s="225" t="s">
        <v>1667</v>
      </c>
      <c r="E2239" s="237" t="n">
        <v>549320.62</v>
      </c>
      <c r="G2239" s="278"/>
      <c r="K2239" s="272"/>
    </row>
    <row r="2240" customFormat="false" ht="11.25" hidden="false" customHeight="true" outlineLevel="0" collapsed="false">
      <c r="A2240" s="249"/>
      <c r="B2240" s="249" t="n">
        <f aca="false">MAX($B$2:B2239)+1</f>
        <v>1990</v>
      </c>
      <c r="C2240" s="225" t="s">
        <v>1673</v>
      </c>
      <c r="E2240" s="237" t="n">
        <v>36139.76</v>
      </c>
      <c r="G2240" s="278"/>
      <c r="K2240" s="272"/>
    </row>
    <row r="2241" customFormat="false" ht="11.25" hidden="false" customHeight="true" outlineLevel="0" collapsed="false">
      <c r="A2241" s="249"/>
      <c r="B2241" s="249" t="n">
        <f aca="false">MAX($B$2:B2240)+1</f>
        <v>1991</v>
      </c>
      <c r="C2241" s="225" t="s">
        <v>2194</v>
      </c>
      <c r="E2241" s="237" t="n">
        <v>147.48</v>
      </c>
      <c r="G2241" s="278"/>
      <c r="K2241" s="272"/>
    </row>
    <row r="2242" customFormat="false" ht="11.25" hidden="false" customHeight="true" outlineLevel="0" collapsed="false">
      <c r="A2242" s="249"/>
      <c r="B2242" s="249" t="n">
        <f aca="false">MAX($B$2:B2241)+1</f>
        <v>1992</v>
      </c>
      <c r="C2242" s="225" t="s">
        <v>2195</v>
      </c>
      <c r="E2242" s="237" t="n">
        <v>27469886.971</v>
      </c>
      <c r="G2242" s="278"/>
      <c r="K2242" s="272"/>
    </row>
    <row r="2243" customFormat="false" ht="11.25" hidden="false" customHeight="true" outlineLevel="0" collapsed="false">
      <c r="A2243" s="249"/>
      <c r="B2243" s="249" t="n">
        <f aca="false">MAX($B$2:B2242)+1</f>
        <v>1993</v>
      </c>
      <c r="C2243" s="225" t="s">
        <v>1679</v>
      </c>
      <c r="E2243" s="237" t="n">
        <v>20790.57</v>
      </c>
      <c r="G2243" s="278"/>
      <c r="K2243" s="272"/>
    </row>
    <row r="2244" customFormat="false" ht="11.25" hidden="false" customHeight="true" outlineLevel="0" collapsed="false">
      <c r="A2244" s="249"/>
      <c r="B2244" s="249" t="n">
        <f aca="false">MAX($B$2:B2243)+1</f>
        <v>1994</v>
      </c>
      <c r="C2244" s="225" t="s">
        <v>1680</v>
      </c>
      <c r="E2244" s="237" t="n">
        <v>129951.38</v>
      </c>
      <c r="G2244" s="278"/>
      <c r="K2244" s="272"/>
    </row>
    <row r="2245" customFormat="false" ht="11.25" hidden="false" customHeight="true" outlineLevel="0" collapsed="false">
      <c r="A2245" s="249"/>
      <c r="B2245" s="249" t="n">
        <f aca="false">MAX($B$2:B2244)+1</f>
        <v>1995</v>
      </c>
      <c r="C2245" s="225" t="s">
        <v>1682</v>
      </c>
      <c r="E2245" s="237" t="n">
        <v>188956.03</v>
      </c>
      <c r="G2245" s="278"/>
      <c r="K2245" s="272"/>
    </row>
    <row r="2246" customFormat="false" ht="11.25" hidden="false" customHeight="true" outlineLevel="0" collapsed="false">
      <c r="A2246" s="249"/>
      <c r="B2246" s="249" t="n">
        <f aca="false">MAX($B$2:B2245)+1</f>
        <v>1996</v>
      </c>
      <c r="C2246" s="225" t="s">
        <v>1687</v>
      </c>
      <c r="D2246" s="100" t="s">
        <v>1141</v>
      </c>
      <c r="E2246" s="237" t="n">
        <v>209461.33</v>
      </c>
      <c r="G2246" s="278"/>
      <c r="K2246" s="272"/>
    </row>
    <row r="2247" customFormat="false" ht="11.25" hidden="false" customHeight="true" outlineLevel="0" collapsed="false">
      <c r="A2247" s="249"/>
      <c r="B2247" s="249" t="n">
        <f aca="false">MAX($B$2:B2246)+1</f>
        <v>1997</v>
      </c>
      <c r="C2247" s="225" t="s">
        <v>1688</v>
      </c>
      <c r="D2247" s="100" t="s">
        <v>1689</v>
      </c>
      <c r="E2247" s="237" t="n">
        <v>266939.41</v>
      </c>
      <c r="G2247" s="278"/>
      <c r="K2247" s="272"/>
    </row>
    <row r="2248" customFormat="false" ht="11.25" hidden="false" customHeight="true" outlineLevel="0" collapsed="false">
      <c r="A2248" s="249"/>
      <c r="B2248" s="249" t="n">
        <f aca="false">MAX($B$2:B2247)+1</f>
        <v>1998</v>
      </c>
      <c r="C2248" s="225" t="s">
        <v>376</v>
      </c>
      <c r="D2248" s="100" t="s">
        <v>1692</v>
      </c>
      <c r="E2248" s="237" t="n">
        <v>240097.64</v>
      </c>
      <c r="G2248" s="278"/>
      <c r="K2248" s="272"/>
    </row>
    <row r="2249" customFormat="false" ht="11.25" hidden="false" customHeight="true" outlineLevel="0" collapsed="false">
      <c r="A2249" s="249"/>
      <c r="B2249" s="249" t="n">
        <f aca="false">MAX($B$2:B2248)+1</f>
        <v>1999</v>
      </c>
      <c r="C2249" s="225" t="s">
        <v>1701</v>
      </c>
      <c r="D2249" s="100" t="s">
        <v>1086</v>
      </c>
      <c r="E2249" s="237" t="n">
        <v>981.78</v>
      </c>
      <c r="G2249" s="278"/>
      <c r="K2249" s="272"/>
    </row>
    <row r="2250" customFormat="false" ht="11.25" hidden="false" customHeight="true" outlineLevel="0" collapsed="false">
      <c r="A2250" s="249"/>
      <c r="B2250" s="249" t="n">
        <f aca="false">MAX($B$2:B2249)+1</f>
        <v>2000</v>
      </c>
      <c r="C2250" s="225" t="s">
        <v>1714</v>
      </c>
      <c r="E2250" s="237" t="n">
        <v>68876.89</v>
      </c>
      <c r="G2250" s="278"/>
      <c r="K2250" s="272"/>
    </row>
    <row r="2251" customFormat="false" ht="11.25" hidden="false" customHeight="true" outlineLevel="0" collapsed="false">
      <c r="A2251" s="249"/>
      <c r="B2251" s="249" t="n">
        <f aca="false">MAX($B$2:B2250)+1</f>
        <v>2001</v>
      </c>
      <c r="C2251" s="225" t="s">
        <v>1719</v>
      </c>
      <c r="E2251" s="237" t="n">
        <v>28996.75</v>
      </c>
      <c r="G2251" s="278"/>
      <c r="K2251" s="272"/>
    </row>
    <row r="2252" customFormat="false" ht="11.25" hidden="false" customHeight="true" outlineLevel="0" collapsed="false">
      <c r="A2252" s="249"/>
      <c r="B2252" s="249" t="n">
        <f aca="false">MAX($B$2:B2251)+1</f>
        <v>2002</v>
      </c>
      <c r="C2252" s="225" t="s">
        <v>1721</v>
      </c>
      <c r="E2252" s="237" t="n">
        <v>58661.49</v>
      </c>
      <c r="G2252" s="278"/>
      <c r="K2252" s="272"/>
    </row>
    <row r="2253" customFormat="false" ht="11.25" hidden="false" customHeight="true" outlineLevel="0" collapsed="false">
      <c r="A2253" s="249"/>
      <c r="B2253" s="249" t="n">
        <f aca="false">MAX($B$2:B2252)+1</f>
        <v>2003</v>
      </c>
      <c r="C2253" s="225" t="s">
        <v>377</v>
      </c>
      <c r="E2253" s="237" t="n">
        <v>31408.47</v>
      </c>
      <c r="G2253" s="278"/>
      <c r="K2253" s="272"/>
    </row>
    <row r="2254" customFormat="false" ht="11.25" hidden="false" customHeight="true" outlineLevel="0" collapsed="false">
      <c r="A2254" s="249"/>
      <c r="B2254" s="249" t="n">
        <f aca="false">MAX($B$2:B2253)+1</f>
        <v>2004</v>
      </c>
      <c r="C2254" s="225" t="s">
        <v>1739</v>
      </c>
      <c r="E2254" s="237" t="n">
        <v>247644.3</v>
      </c>
      <c r="G2254" s="278"/>
      <c r="K2254" s="272"/>
    </row>
    <row r="2255" customFormat="false" ht="11.25" hidden="false" customHeight="true" outlineLevel="0" collapsed="false">
      <c r="A2255" s="249"/>
      <c r="B2255" s="249" t="n">
        <f aca="false">MAX($B$2:B2254)+1</f>
        <v>2005</v>
      </c>
      <c r="C2255" s="225" t="s">
        <v>1741</v>
      </c>
      <c r="E2255" s="237" t="n">
        <v>269322.118</v>
      </c>
      <c r="G2255" s="278"/>
      <c r="K2255" s="272"/>
    </row>
    <row r="2256" customFormat="false" ht="11.25" hidden="false" customHeight="true" outlineLevel="0" collapsed="false">
      <c r="A2256" s="249"/>
      <c r="B2256" s="249" t="n">
        <f aca="false">MAX($B$2:B2255)+1</f>
        <v>2006</v>
      </c>
      <c r="C2256" s="225" t="s">
        <v>2272</v>
      </c>
      <c r="E2256" s="237" t="n">
        <v>60316.23</v>
      </c>
      <c r="G2256" s="278"/>
      <c r="K2256" s="272"/>
    </row>
    <row r="2257" customFormat="false" ht="11.25" hidden="false" customHeight="true" outlineLevel="0" collapsed="false">
      <c r="A2257" s="249"/>
      <c r="B2257" s="249" t="n">
        <f aca="false">MAX($B$2:B2256)+1</f>
        <v>2007</v>
      </c>
      <c r="C2257" s="225" t="s">
        <v>1758</v>
      </c>
      <c r="E2257" s="237" t="n">
        <v>153678.66</v>
      </c>
      <c r="G2257" s="278"/>
      <c r="K2257" s="272"/>
    </row>
    <row r="2258" customFormat="false" ht="11.25" hidden="false" customHeight="true" outlineLevel="0" collapsed="false">
      <c r="A2258" s="249"/>
      <c r="B2258" s="249" t="n">
        <f aca="false">MAX($B$2:B2257)+1</f>
        <v>2008</v>
      </c>
      <c r="C2258" s="225" t="s">
        <v>1760</v>
      </c>
      <c r="E2258" s="237" t="n">
        <v>307221.158</v>
      </c>
      <c r="G2258" s="278"/>
      <c r="K2258" s="272"/>
    </row>
    <row r="2259" customFormat="false" ht="11.25" hidden="false" customHeight="true" outlineLevel="0" collapsed="false">
      <c r="A2259" s="249"/>
      <c r="B2259" s="249" t="n">
        <f aca="false">MAX($B$2:B2258)+1</f>
        <v>2009</v>
      </c>
      <c r="C2259" s="225" t="s">
        <v>2273</v>
      </c>
      <c r="D2259" s="100" t="s">
        <v>1185</v>
      </c>
      <c r="E2259" s="237" t="n">
        <v>93654.57</v>
      </c>
      <c r="G2259" s="278"/>
      <c r="K2259" s="272"/>
    </row>
    <row r="2260" customFormat="false" ht="11.25" hidden="false" customHeight="true" outlineLevel="0" collapsed="false">
      <c r="A2260" s="249"/>
      <c r="B2260" s="249" t="n">
        <f aca="false">MAX($B$2:B2259)+1</f>
        <v>2010</v>
      </c>
      <c r="C2260" s="225" t="s">
        <v>1790</v>
      </c>
      <c r="E2260" s="237" t="n">
        <v>164049.155</v>
      </c>
      <c r="G2260" s="278"/>
      <c r="K2260" s="272"/>
    </row>
    <row r="2261" customFormat="false" ht="11.25" hidden="false" customHeight="true" outlineLevel="0" collapsed="false">
      <c r="A2261" s="249"/>
      <c r="B2261" s="249" t="n">
        <f aca="false">MAX($B$2:B2260)+1</f>
        <v>2011</v>
      </c>
      <c r="C2261" s="225" t="s">
        <v>1791</v>
      </c>
      <c r="E2261" s="237" t="n">
        <v>73047.51</v>
      </c>
      <c r="G2261" s="278"/>
      <c r="K2261" s="272"/>
    </row>
    <row r="2262" customFormat="false" ht="11.25" hidden="false" customHeight="true" outlineLevel="0" collapsed="false">
      <c r="A2262" s="249"/>
      <c r="B2262" s="249" t="n">
        <f aca="false">MAX($B$2:B2261)+1</f>
        <v>2012</v>
      </c>
      <c r="C2262" s="225" t="s">
        <v>1793</v>
      </c>
      <c r="E2262" s="237" t="n">
        <v>616939.23</v>
      </c>
      <c r="G2262" s="278"/>
      <c r="K2262" s="272"/>
    </row>
    <row r="2263" customFormat="false" ht="11.25" hidden="false" customHeight="true" outlineLevel="0" collapsed="false">
      <c r="A2263" s="249"/>
      <c r="B2263" s="249" t="n">
        <f aca="false">MAX($B$2:B2262)+1</f>
        <v>2013</v>
      </c>
      <c r="C2263" s="225" t="s">
        <v>1794</v>
      </c>
      <c r="E2263" s="237" t="n">
        <v>145275.861</v>
      </c>
      <c r="G2263" s="278"/>
      <c r="K2263" s="272"/>
    </row>
    <row r="2264" customFormat="false" ht="11.25" hidden="false" customHeight="true" outlineLevel="0" collapsed="false">
      <c r="A2264" s="249"/>
      <c r="B2264" s="249" t="n">
        <f aca="false">MAX($B$2:B2263)+1</f>
        <v>2014</v>
      </c>
      <c r="C2264" s="225" t="s">
        <v>1795</v>
      </c>
      <c r="E2264" s="237" t="n">
        <v>347724.39</v>
      </c>
      <c r="G2264" s="278"/>
      <c r="K2264" s="272"/>
    </row>
    <row r="2265" customFormat="false" ht="11.25" hidden="false" customHeight="true" outlineLevel="0" collapsed="false">
      <c r="A2265" s="249"/>
      <c r="B2265" s="249" t="n">
        <f aca="false">MAX($B$2:B2264)+1</f>
        <v>2015</v>
      </c>
      <c r="C2265" s="225" t="s">
        <v>1811</v>
      </c>
      <c r="E2265" s="237" t="n">
        <v>167442.95</v>
      </c>
      <c r="G2265" s="278"/>
      <c r="K2265" s="272"/>
    </row>
    <row r="2266" customFormat="false" ht="11.25" hidden="false" customHeight="true" outlineLevel="0" collapsed="false">
      <c r="A2266" s="249"/>
      <c r="B2266" s="249" t="n">
        <f aca="false">MAX($B$2:B2265)+1</f>
        <v>2016</v>
      </c>
      <c r="C2266" s="225" t="s">
        <v>2274</v>
      </c>
      <c r="E2266" s="237" t="n">
        <v>10008.29</v>
      </c>
      <c r="G2266" s="278"/>
      <c r="K2266" s="272"/>
    </row>
    <row r="2267" customFormat="false" ht="11.25" hidden="false" customHeight="true" outlineLevel="0" collapsed="false">
      <c r="A2267" s="249"/>
      <c r="B2267" s="249" t="n">
        <f aca="false">MAX($B$2:B2266)+1</f>
        <v>2017</v>
      </c>
      <c r="C2267" s="225" t="s">
        <v>1816</v>
      </c>
      <c r="E2267" s="237" t="n">
        <v>454162.07</v>
      </c>
      <c r="G2267" s="278"/>
      <c r="K2267" s="272"/>
    </row>
    <row r="2268" customFormat="false" ht="11.25" hidden="false" customHeight="true" outlineLevel="0" collapsed="false">
      <c r="A2268" s="249"/>
      <c r="B2268" s="249" t="n">
        <f aca="false">MAX($B$2:B2267)+1</f>
        <v>2018</v>
      </c>
      <c r="C2268" s="225" t="s">
        <v>2209</v>
      </c>
      <c r="E2268" s="237" t="n">
        <v>36337.62</v>
      </c>
      <c r="G2268" s="278"/>
      <c r="K2268" s="272"/>
    </row>
    <row r="2269" customFormat="false" ht="11.25" hidden="false" customHeight="true" outlineLevel="0" collapsed="false">
      <c r="A2269" s="249"/>
      <c r="B2269" s="249" t="n">
        <f aca="false">MAX($B$2:B2268)+1</f>
        <v>2019</v>
      </c>
      <c r="C2269" s="225" t="s">
        <v>1818</v>
      </c>
      <c r="E2269" s="237" t="n">
        <v>726261.43</v>
      </c>
      <c r="G2269" s="278"/>
      <c r="K2269" s="272"/>
    </row>
    <row r="2270" customFormat="false" ht="11.25" hidden="false" customHeight="true" outlineLevel="0" collapsed="false">
      <c r="A2270" s="249"/>
      <c r="B2270" s="249" t="n">
        <f aca="false">MAX($B$2:B2269)+1</f>
        <v>2020</v>
      </c>
      <c r="C2270" s="225" t="s">
        <v>1819</v>
      </c>
      <c r="E2270" s="237" t="n">
        <v>9332.35</v>
      </c>
      <c r="G2270" s="278"/>
      <c r="K2270" s="272"/>
    </row>
    <row r="2271" customFormat="false" ht="11.25" hidden="false" customHeight="true" outlineLevel="0" collapsed="false">
      <c r="A2271" s="249"/>
      <c r="B2271" s="249" t="n">
        <f aca="false">MAX($B$2:B2270)+1</f>
        <v>2021</v>
      </c>
      <c r="C2271" s="225" t="s">
        <v>1820</v>
      </c>
      <c r="E2271" s="237" t="n">
        <v>103348.74</v>
      </c>
      <c r="G2271" s="278"/>
      <c r="K2271" s="272"/>
    </row>
    <row r="2272" customFormat="false" ht="11.25" hidden="false" customHeight="true" outlineLevel="0" collapsed="false">
      <c r="A2272" s="249"/>
      <c r="B2272" s="249" t="n">
        <f aca="false">MAX($B$2:B2271)+1</f>
        <v>2022</v>
      </c>
      <c r="C2272" s="225" t="s">
        <v>379</v>
      </c>
      <c r="E2272" s="237" t="n">
        <v>469560.16</v>
      </c>
      <c r="G2272" s="278"/>
      <c r="K2272" s="272"/>
    </row>
    <row r="2273" customFormat="false" ht="11.25" hidden="false" customHeight="true" outlineLevel="0" collapsed="false">
      <c r="A2273" s="249"/>
      <c r="B2273" s="249" t="n">
        <f aca="false">MAX($B$2:B2272)+1</f>
        <v>2023</v>
      </c>
      <c r="C2273" s="225" t="s">
        <v>1833</v>
      </c>
      <c r="E2273" s="237" t="n">
        <v>10972.39</v>
      </c>
      <c r="G2273" s="278"/>
      <c r="K2273" s="272"/>
    </row>
    <row r="2274" customFormat="false" ht="11.25" hidden="false" customHeight="true" outlineLevel="0" collapsed="false">
      <c r="A2274" s="249"/>
      <c r="B2274" s="249" t="n">
        <f aca="false">MAX($B$2:B2273)+1</f>
        <v>2024</v>
      </c>
      <c r="C2274" s="225" t="s">
        <v>2072</v>
      </c>
      <c r="E2274" s="237" t="n">
        <v>2234516.64</v>
      </c>
      <c r="G2274" s="278"/>
      <c r="K2274" s="272"/>
    </row>
    <row r="2275" customFormat="false" ht="11.25" hidden="false" customHeight="true" outlineLevel="0" collapsed="false">
      <c r="A2275" s="249"/>
      <c r="B2275" s="249" t="n">
        <f aca="false">MAX($B$2:B2274)+1</f>
        <v>2025</v>
      </c>
      <c r="C2275" s="225" t="s">
        <v>1836</v>
      </c>
      <c r="E2275" s="237" t="n">
        <v>11081.72</v>
      </c>
      <c r="G2275" s="278"/>
      <c r="K2275" s="272"/>
    </row>
    <row r="2276" customFormat="false" ht="11.25" hidden="false" customHeight="true" outlineLevel="0" collapsed="false">
      <c r="A2276" s="249"/>
      <c r="B2276" s="249" t="n">
        <f aca="false">MAX($B$2:B2275)+1</f>
        <v>2026</v>
      </c>
      <c r="C2276" s="225" t="s">
        <v>380</v>
      </c>
      <c r="E2276" s="237" t="n">
        <v>42440.93</v>
      </c>
      <c r="G2276" s="278"/>
      <c r="K2276" s="272"/>
    </row>
    <row r="2277" customFormat="false" ht="11.25" hidden="false" customHeight="true" outlineLevel="0" collapsed="false">
      <c r="A2277" s="249"/>
      <c r="B2277" s="249" t="n">
        <f aca="false">MAX($B$2:B2276)+1</f>
        <v>2027</v>
      </c>
      <c r="C2277" s="225" t="s">
        <v>1837</v>
      </c>
      <c r="E2277" s="237" t="n">
        <v>4867.56</v>
      </c>
      <c r="G2277" s="278"/>
      <c r="K2277" s="272"/>
    </row>
    <row r="2278" customFormat="false" ht="11.25" hidden="false" customHeight="true" outlineLevel="0" collapsed="false">
      <c r="A2278" s="249"/>
      <c r="B2278" s="249" t="n">
        <f aca="false">MAX($B$2:B2277)+1</f>
        <v>2028</v>
      </c>
      <c r="C2278" s="225" t="s">
        <v>1838</v>
      </c>
      <c r="D2278" s="100" t="s">
        <v>1839</v>
      </c>
      <c r="E2278" s="237" t="n">
        <v>145891.68</v>
      </c>
      <c r="G2278" s="278"/>
      <c r="K2278" s="272"/>
    </row>
    <row r="2279" customFormat="false" ht="11.25" hidden="false" customHeight="true" outlineLevel="0" collapsed="false">
      <c r="A2279" s="249"/>
      <c r="B2279" s="249" t="n">
        <f aca="false">MAX($B$2:B2278)+1</f>
        <v>2029</v>
      </c>
      <c r="C2279" s="225" t="s">
        <v>1840</v>
      </c>
      <c r="E2279" s="237" t="n">
        <v>468319.98</v>
      </c>
      <c r="G2279" s="278"/>
      <c r="K2279" s="272"/>
    </row>
    <row r="2280" customFormat="false" ht="11.25" hidden="false" customHeight="true" outlineLevel="0" collapsed="false">
      <c r="A2280" s="249"/>
      <c r="B2280" s="249" t="n">
        <f aca="false">MAX($B$2:B2279)+1</f>
        <v>2030</v>
      </c>
      <c r="C2280" s="225" t="s">
        <v>1845</v>
      </c>
      <c r="E2280" s="237" t="n">
        <v>137682.584</v>
      </c>
      <c r="G2280" s="278"/>
      <c r="K2280" s="272"/>
    </row>
    <row r="2281" customFormat="false" ht="11.25" hidden="false" customHeight="true" outlineLevel="0" collapsed="false">
      <c r="A2281" s="249"/>
      <c r="B2281" s="249" t="n">
        <f aca="false">MAX($B$2:B2280)+1</f>
        <v>2031</v>
      </c>
      <c r="C2281" s="225" t="s">
        <v>1848</v>
      </c>
      <c r="D2281" s="100" t="s">
        <v>1159</v>
      </c>
      <c r="E2281" s="237" t="n">
        <v>25481.16</v>
      </c>
      <c r="G2281" s="278"/>
      <c r="K2281" s="272"/>
    </row>
    <row r="2282" customFormat="false" ht="11.25" hidden="false" customHeight="true" outlineLevel="0" collapsed="false">
      <c r="A2282" s="249"/>
      <c r="B2282" s="249" t="n">
        <f aca="false">MAX($B$2:B2281)+1</f>
        <v>2032</v>
      </c>
      <c r="C2282" s="225" t="s">
        <v>1852</v>
      </c>
      <c r="D2282" s="100" t="s">
        <v>1126</v>
      </c>
      <c r="E2282" s="237" t="n">
        <v>4255.2</v>
      </c>
      <c r="G2282" s="278"/>
      <c r="K2282" s="272"/>
    </row>
    <row r="2283" customFormat="false" ht="11.25" hidden="false" customHeight="true" outlineLevel="0" collapsed="false">
      <c r="A2283" s="249"/>
      <c r="B2283" s="249" t="n">
        <f aca="false">MAX($B$2:B2282)+1</f>
        <v>2033</v>
      </c>
      <c r="C2283" s="225" t="s">
        <v>1853</v>
      </c>
      <c r="E2283" s="237" t="n">
        <v>216256.1</v>
      </c>
      <c r="G2283" s="278"/>
      <c r="K2283" s="272"/>
    </row>
    <row r="2284" customFormat="false" ht="11.25" hidden="false" customHeight="true" outlineLevel="0" collapsed="false">
      <c r="A2284" s="249"/>
      <c r="B2284" s="249" t="n">
        <f aca="false">MAX($B$2:B2283)+1</f>
        <v>2034</v>
      </c>
      <c r="C2284" s="225" t="s">
        <v>1858</v>
      </c>
      <c r="E2284" s="237" t="n">
        <v>272732.35</v>
      </c>
      <c r="G2284" s="278"/>
      <c r="K2284" s="272"/>
    </row>
    <row r="2285" customFormat="false" ht="11.25" hidden="false" customHeight="true" outlineLevel="0" collapsed="false">
      <c r="A2285" s="249"/>
      <c r="B2285" s="249" t="n">
        <f aca="false">MAX($B$2:B2284)+1</f>
        <v>2035</v>
      </c>
      <c r="C2285" s="225" t="s">
        <v>1859</v>
      </c>
      <c r="E2285" s="237" t="n">
        <v>94714.27</v>
      </c>
      <c r="G2285" s="278"/>
      <c r="K2285" s="272"/>
    </row>
    <row r="2286" customFormat="false" ht="11.25" hidden="false" customHeight="true" outlineLevel="0" collapsed="false">
      <c r="A2286" s="249"/>
      <c r="B2286" s="249" t="n">
        <f aca="false">MAX($B$2:B2285)+1</f>
        <v>2036</v>
      </c>
      <c r="C2286" s="225" t="s">
        <v>1861</v>
      </c>
      <c r="E2286" s="237" t="n">
        <v>235114.92</v>
      </c>
      <c r="G2286" s="278"/>
      <c r="K2286" s="272"/>
    </row>
    <row r="2287" customFormat="false" ht="11.25" hidden="false" customHeight="true" outlineLevel="0" collapsed="false">
      <c r="A2287" s="249"/>
      <c r="B2287" s="249" t="n">
        <f aca="false">MAX($B$2:B2286)+1</f>
        <v>2037</v>
      </c>
      <c r="C2287" s="225" t="s">
        <v>2222</v>
      </c>
      <c r="E2287" s="237" t="n">
        <v>8901.71</v>
      </c>
      <c r="G2287" s="278"/>
      <c r="K2287" s="272"/>
    </row>
    <row r="2288" customFormat="false" ht="11.25" hidden="false" customHeight="true" outlineLevel="0" collapsed="false">
      <c r="A2288" s="249"/>
      <c r="B2288" s="249" t="n">
        <f aca="false">MAX($B$2:B2287)+1</f>
        <v>2038</v>
      </c>
      <c r="C2288" s="225" t="s">
        <v>1866</v>
      </c>
      <c r="E2288" s="237" t="n">
        <v>381029.18</v>
      </c>
      <c r="G2288" s="278"/>
      <c r="K2288" s="272"/>
    </row>
    <row r="2289" customFormat="false" ht="11.25" hidden="false" customHeight="true" outlineLevel="0" collapsed="false">
      <c r="A2289" s="249"/>
      <c r="B2289" s="249" t="n">
        <f aca="false">MAX($B$2:B2288)+1</f>
        <v>2039</v>
      </c>
      <c r="C2289" s="225" t="s">
        <v>1872</v>
      </c>
      <c r="E2289" s="237" t="n">
        <v>723585.93</v>
      </c>
      <c r="G2289" s="278"/>
      <c r="K2289" s="272"/>
    </row>
    <row r="2290" customFormat="false" ht="11.25" hidden="false" customHeight="true" outlineLevel="0" collapsed="false">
      <c r="A2290" s="249"/>
      <c r="B2290" s="249" t="n">
        <f aca="false">MAX($B$2:B2289)+1</f>
        <v>2040</v>
      </c>
      <c r="C2290" s="225" t="s">
        <v>1873</v>
      </c>
      <c r="E2290" s="237" t="n">
        <v>242871.573</v>
      </c>
      <c r="G2290" s="278"/>
      <c r="K2290" s="272"/>
    </row>
    <row r="2291" customFormat="false" ht="11.25" hidden="false" customHeight="true" outlineLevel="0" collapsed="false">
      <c r="A2291" s="249"/>
      <c r="B2291" s="249" t="n">
        <f aca="false">MAX($B$2:B2290)+1</f>
        <v>2041</v>
      </c>
      <c r="C2291" s="225" t="s">
        <v>1885</v>
      </c>
      <c r="E2291" s="237" t="n">
        <v>187313.68</v>
      </c>
      <c r="G2291" s="278"/>
      <c r="K2291" s="272"/>
    </row>
    <row r="2292" customFormat="false" ht="11.25" hidden="false" customHeight="true" outlineLevel="0" collapsed="false">
      <c r="A2292" s="249"/>
      <c r="B2292" s="249" t="n">
        <f aca="false">MAX($B$2:B2291)+1</f>
        <v>2042</v>
      </c>
      <c r="C2292" s="225" t="s">
        <v>1888</v>
      </c>
      <c r="D2292" s="100" t="s">
        <v>1225</v>
      </c>
      <c r="E2292" s="237" t="n">
        <v>8749.36</v>
      </c>
      <c r="G2292" s="278"/>
      <c r="K2292" s="272"/>
    </row>
    <row r="2293" customFormat="false" ht="11.25" hidden="false" customHeight="true" outlineLevel="0" collapsed="false">
      <c r="A2293" s="249"/>
      <c r="B2293" s="249" t="n">
        <f aca="false">MAX($B$2:B2292)+1</f>
        <v>2043</v>
      </c>
      <c r="C2293" s="225" t="s">
        <v>1891</v>
      </c>
      <c r="E2293" s="237" t="n">
        <v>34581.12</v>
      </c>
      <c r="G2293" s="278"/>
      <c r="K2293" s="272"/>
    </row>
    <row r="2294" customFormat="false" ht="11.25" hidden="false" customHeight="true" outlineLevel="0" collapsed="false">
      <c r="A2294" s="249"/>
      <c r="B2294" s="249" t="n">
        <f aca="false">MAX($B$2:B2293)+1</f>
        <v>2044</v>
      </c>
      <c r="C2294" s="225" t="s">
        <v>1895</v>
      </c>
      <c r="E2294" s="237" t="n">
        <v>34628.3</v>
      </c>
      <c r="G2294" s="278"/>
      <c r="K2294" s="272"/>
    </row>
    <row r="2295" customFormat="false" ht="11.25" hidden="false" customHeight="true" outlineLevel="0" collapsed="false">
      <c r="A2295" s="249"/>
      <c r="B2295" s="249" t="n">
        <f aca="false">MAX($B$2:B2294)+1</f>
        <v>2045</v>
      </c>
      <c r="C2295" s="225" t="s">
        <v>1897</v>
      </c>
      <c r="E2295" s="237" t="n">
        <v>2910.88</v>
      </c>
      <c r="G2295" s="278"/>
      <c r="K2295" s="272"/>
    </row>
    <row r="2296" customFormat="false" ht="11.25" hidden="false" customHeight="true" outlineLevel="0" collapsed="false">
      <c r="A2296" s="249"/>
      <c r="B2296" s="249" t="n">
        <f aca="false">MAX($B$2:B2295)+1</f>
        <v>2046</v>
      </c>
      <c r="C2296" s="225" t="s">
        <v>1908</v>
      </c>
      <c r="E2296" s="237" t="n">
        <v>35874.65</v>
      </c>
      <c r="G2296" s="278"/>
      <c r="K2296" s="272"/>
    </row>
    <row r="2297" customFormat="false" ht="11.25" hidden="false" customHeight="true" outlineLevel="0" collapsed="false">
      <c r="A2297" s="249"/>
      <c r="B2297" s="249" t="n">
        <f aca="false">MAX($B$2:B2296)+1</f>
        <v>2047</v>
      </c>
      <c r="C2297" s="225" t="s">
        <v>2275</v>
      </c>
      <c r="E2297" s="237" t="n">
        <v>8904.43</v>
      </c>
      <c r="G2297" s="278"/>
      <c r="K2297" s="272"/>
    </row>
    <row r="2298" customFormat="false" ht="11.25" hidden="false" customHeight="true" outlineLevel="0" collapsed="false">
      <c r="A2298" s="249"/>
      <c r="B2298" s="249" t="n">
        <f aca="false">MAX($B$2:B2297)+1</f>
        <v>2048</v>
      </c>
      <c r="C2298" s="225" t="s">
        <v>1914</v>
      </c>
      <c r="E2298" s="237" t="n">
        <v>274775.06</v>
      </c>
      <c r="G2298" s="278"/>
      <c r="K2298" s="272"/>
    </row>
    <row r="2299" customFormat="false" ht="11.25" hidden="false" customHeight="true" outlineLevel="0" collapsed="false">
      <c r="A2299" s="249"/>
      <c r="B2299" s="249" t="n">
        <f aca="false">MAX($B$2:B2298)+1</f>
        <v>2049</v>
      </c>
      <c r="C2299" s="225" t="s">
        <v>2073</v>
      </c>
      <c r="E2299" s="237" t="n">
        <v>1197722.79</v>
      </c>
      <c r="G2299" s="278"/>
      <c r="K2299" s="272"/>
    </row>
    <row r="2300" customFormat="false" ht="11.25" hidden="false" customHeight="true" outlineLevel="0" collapsed="false">
      <c r="A2300" s="249"/>
      <c r="B2300" s="249" t="n">
        <f aca="false">MAX($B$2:B2299)+1</f>
        <v>2050</v>
      </c>
      <c r="C2300" s="225" t="s">
        <v>2148</v>
      </c>
      <c r="E2300" s="237" t="n">
        <v>799396.96</v>
      </c>
      <c r="G2300" s="278"/>
      <c r="K2300" s="272"/>
    </row>
    <row r="2301" customFormat="false" ht="11.25" hidden="false" customHeight="true" outlineLevel="0" collapsed="false">
      <c r="A2301" s="249"/>
      <c r="B2301" s="249" t="n">
        <f aca="false">MAX($B$2:B2300)+1</f>
        <v>2051</v>
      </c>
      <c r="C2301" s="225" t="s">
        <v>2229</v>
      </c>
      <c r="E2301" s="237" t="n">
        <v>15376.31</v>
      </c>
      <c r="G2301" s="278"/>
      <c r="K2301" s="272"/>
    </row>
    <row r="2302" customFormat="false" ht="11.25" hidden="false" customHeight="true" outlineLevel="0" collapsed="false">
      <c r="A2302" s="249"/>
      <c r="B2302" s="249" t="n">
        <f aca="false">MAX($B$2:B2301)+1</f>
        <v>2052</v>
      </c>
      <c r="C2302" s="225" t="s">
        <v>1917</v>
      </c>
      <c r="E2302" s="237" t="n">
        <v>139864.39</v>
      </c>
      <c r="G2302" s="278"/>
      <c r="K2302" s="272"/>
    </row>
    <row r="2303" customFormat="false" ht="11.25" hidden="false" customHeight="true" outlineLevel="0" collapsed="false">
      <c r="A2303" s="249"/>
      <c r="B2303" s="249" t="n">
        <f aca="false">MAX($B$2:B2302)+1</f>
        <v>2053</v>
      </c>
      <c r="C2303" s="225" t="s">
        <v>1918</v>
      </c>
      <c r="E2303" s="237" t="n">
        <v>379548.21</v>
      </c>
      <c r="G2303" s="278"/>
      <c r="K2303" s="272"/>
    </row>
    <row r="2304" customFormat="false" ht="11.25" hidden="false" customHeight="true" outlineLevel="0" collapsed="false">
      <c r="A2304" s="249"/>
      <c r="B2304" s="249" t="n">
        <f aca="false">MAX($B$2:B2303)+1</f>
        <v>2054</v>
      </c>
      <c r="C2304" s="225" t="s">
        <v>1919</v>
      </c>
      <c r="E2304" s="237" t="n">
        <v>136714.97</v>
      </c>
      <c r="G2304" s="278"/>
      <c r="K2304" s="272"/>
    </row>
    <row r="2305" customFormat="false" ht="11.25" hidden="false" customHeight="true" outlineLevel="0" collapsed="false">
      <c r="A2305" s="249"/>
      <c r="B2305" s="249" t="n">
        <f aca="false">MAX($B$2:B2304)+1</f>
        <v>2055</v>
      </c>
      <c r="C2305" s="225" t="s">
        <v>1922</v>
      </c>
      <c r="D2305" s="100" t="s">
        <v>1342</v>
      </c>
      <c r="E2305" s="237" t="n">
        <v>12526.28</v>
      </c>
      <c r="G2305" s="278"/>
      <c r="K2305" s="272"/>
    </row>
    <row r="2306" customFormat="false" ht="11.25" hidden="false" customHeight="true" outlineLevel="0" collapsed="false">
      <c r="A2306" s="249"/>
      <c r="B2306" s="249" t="n">
        <f aca="false">MAX($B$2:B2305)+1</f>
        <v>2056</v>
      </c>
      <c r="C2306" s="225" t="s">
        <v>2276</v>
      </c>
      <c r="E2306" s="237" t="n">
        <v>66706.21</v>
      </c>
      <c r="G2306" s="278"/>
      <c r="K2306" s="272"/>
    </row>
    <row r="2307" customFormat="false" ht="12.75" hidden="false" customHeight="false" outlineLevel="0" collapsed="false">
      <c r="A2307" s="249"/>
      <c r="B2307" s="249" t="n">
        <f aca="false">MAX($B$2:B2306)+1</f>
        <v>2057</v>
      </c>
      <c r="C2307" s="225" t="s">
        <v>1928</v>
      </c>
      <c r="E2307" s="237" t="n">
        <v>364191.24</v>
      </c>
      <c r="G2307" s="278"/>
      <c r="K2307" s="272"/>
    </row>
    <row r="2308" customFormat="false" ht="12.75" hidden="false" customHeight="false" outlineLevel="0" collapsed="false">
      <c r="A2308" s="249"/>
      <c r="B2308" s="249" t="n">
        <f aca="false">MAX($B$2:B2307)+1</f>
        <v>2058</v>
      </c>
      <c r="C2308" s="225" t="s">
        <v>381</v>
      </c>
      <c r="E2308" s="237" t="n">
        <v>241132.89</v>
      </c>
      <c r="G2308" s="278"/>
      <c r="K2308" s="272"/>
    </row>
    <row r="2309" customFormat="false" ht="12.75" hidden="false" customHeight="false" outlineLevel="0" collapsed="false">
      <c r="A2309" s="249"/>
      <c r="B2309" s="249" t="n">
        <f aca="false">MAX($B$2:B2308)+1</f>
        <v>2059</v>
      </c>
      <c r="C2309" s="225" t="s">
        <v>1930</v>
      </c>
      <c r="D2309" s="100" t="s">
        <v>1931</v>
      </c>
      <c r="E2309" s="237" t="n">
        <v>102869.65</v>
      </c>
      <c r="G2309" s="278"/>
      <c r="K2309" s="272"/>
    </row>
    <row r="2310" customFormat="false" ht="12.75" hidden="false" customHeight="false" outlineLevel="0" collapsed="false">
      <c r="A2310" s="249"/>
      <c r="B2310" s="249" t="n">
        <f aca="false">MAX($B$2:B2309)+1</f>
        <v>2060</v>
      </c>
      <c r="C2310" s="225" t="s">
        <v>1935</v>
      </c>
      <c r="E2310" s="237" t="n">
        <v>25844.64</v>
      </c>
      <c r="G2310" s="278"/>
      <c r="K2310" s="272"/>
    </row>
    <row r="2311" customFormat="false" ht="12.75" hidden="false" customHeight="false" outlineLevel="0" collapsed="false">
      <c r="A2311" s="249"/>
      <c r="B2311" s="249" t="n">
        <f aca="false">MAX($B$2:B2310)+1</f>
        <v>2061</v>
      </c>
      <c r="C2311" s="225" t="s">
        <v>1937</v>
      </c>
      <c r="D2311" s="100" t="s">
        <v>1938</v>
      </c>
      <c r="E2311" s="237" t="n">
        <v>147498.11</v>
      </c>
      <c r="G2311" s="278"/>
      <c r="K2311" s="272"/>
    </row>
    <row r="2312" customFormat="false" ht="12.75" hidden="false" customHeight="false" outlineLevel="0" collapsed="false">
      <c r="A2312" s="249"/>
      <c r="B2312" s="249" t="n">
        <f aca="false">MAX($B$2:B2311)+1</f>
        <v>2062</v>
      </c>
      <c r="C2312" s="225" t="s">
        <v>1939</v>
      </c>
      <c r="E2312" s="237" t="n">
        <v>299939.91</v>
      </c>
      <c r="G2312" s="278"/>
      <c r="K2312" s="272"/>
    </row>
    <row r="2313" customFormat="false" ht="11.25" hidden="false" customHeight="true" outlineLevel="0" collapsed="false">
      <c r="A2313" s="249"/>
      <c r="B2313" s="249" t="n">
        <f aca="false">MAX($B$2:B2312)+1</f>
        <v>2063</v>
      </c>
      <c r="C2313" s="225" t="s">
        <v>1948</v>
      </c>
      <c r="E2313" s="237" t="n">
        <v>66253.323</v>
      </c>
      <c r="G2313" s="278"/>
      <c r="K2313" s="272"/>
    </row>
    <row r="2314" customFormat="false" ht="11.25" hidden="false" customHeight="true" outlineLevel="0" collapsed="false">
      <c r="A2314" s="249"/>
      <c r="B2314" s="249" t="n">
        <f aca="false">MAX($B$2:B2313)+1</f>
        <v>2064</v>
      </c>
      <c r="C2314" s="225" t="s">
        <v>1951</v>
      </c>
      <c r="E2314" s="237" t="n">
        <v>209348.85</v>
      </c>
      <c r="G2314" s="278"/>
      <c r="K2314" s="272"/>
    </row>
    <row r="2315" customFormat="false" ht="11.25" hidden="false" customHeight="true" outlineLevel="0" collapsed="false">
      <c r="A2315" s="249"/>
      <c r="B2315" s="249" t="n">
        <f aca="false">MAX($B$2:B2314)+1</f>
        <v>2065</v>
      </c>
      <c r="C2315" s="225" t="s">
        <v>1965</v>
      </c>
      <c r="D2315" s="100" t="s">
        <v>1745</v>
      </c>
      <c r="E2315" s="237" t="n">
        <v>8457.44</v>
      </c>
      <c r="G2315" s="278"/>
      <c r="K2315" s="272"/>
    </row>
    <row r="2316" customFormat="false" ht="11.25" hidden="false" customHeight="true" outlineLevel="0" collapsed="false">
      <c r="A2316" s="249"/>
      <c r="B2316" s="249" t="n">
        <f aca="false">MAX($B$2:B2315)+1</f>
        <v>2066</v>
      </c>
      <c r="C2316" s="225" t="s">
        <v>1967</v>
      </c>
      <c r="E2316" s="237" t="n">
        <v>308498.46</v>
      </c>
      <c r="G2316" s="278"/>
      <c r="K2316" s="272"/>
    </row>
    <row r="2317" customFormat="false" ht="11.25" hidden="false" customHeight="true" outlineLevel="0" collapsed="false">
      <c r="A2317" s="249"/>
      <c r="B2317" s="249" t="n">
        <f aca="false">MAX($B$2:B2316)+1</f>
        <v>2067</v>
      </c>
      <c r="C2317" s="225" t="s">
        <v>1969</v>
      </c>
      <c r="D2317" s="100" t="s">
        <v>1970</v>
      </c>
      <c r="E2317" s="237" t="n">
        <v>715401.53</v>
      </c>
      <c r="G2317" s="278"/>
      <c r="K2317" s="272"/>
    </row>
    <row r="2318" customFormat="false" ht="11.25" hidden="false" customHeight="true" outlineLevel="0" collapsed="false">
      <c r="A2318" s="249"/>
      <c r="B2318" s="249" t="n">
        <f aca="false">MAX($B$2:B2317)+1</f>
        <v>2068</v>
      </c>
      <c r="C2318" s="225" t="s">
        <v>2277</v>
      </c>
      <c r="E2318" s="237" t="n">
        <v>68676.47</v>
      </c>
      <c r="G2318" s="278"/>
      <c r="K2318" s="272"/>
    </row>
    <row r="2319" customFormat="false" ht="11.25" hidden="false" customHeight="true" outlineLevel="0" collapsed="false">
      <c r="A2319" s="249"/>
      <c r="B2319" s="249" t="n">
        <f aca="false">MAX($B$2:B2318)+1</f>
        <v>2069</v>
      </c>
      <c r="C2319" s="225" t="s">
        <v>1974</v>
      </c>
      <c r="E2319" s="237" t="n">
        <v>950015.46</v>
      </c>
      <c r="G2319" s="278"/>
      <c r="K2319" s="272"/>
    </row>
    <row r="2320" customFormat="false" ht="11.25" hidden="false" customHeight="true" outlineLevel="0" collapsed="false">
      <c r="A2320" s="249"/>
      <c r="B2320" s="249" t="n">
        <f aca="false">MAX($B$2:B2319)+1</f>
        <v>2070</v>
      </c>
      <c r="C2320" s="225" t="s">
        <v>1986</v>
      </c>
      <c r="E2320" s="237" t="n">
        <v>345896.371</v>
      </c>
      <c r="G2320" s="278"/>
      <c r="K2320" s="272"/>
    </row>
    <row r="2321" customFormat="false" ht="11.25" hidden="false" customHeight="true" outlineLevel="0" collapsed="false">
      <c r="A2321" s="249"/>
      <c r="B2321" s="249" t="n">
        <f aca="false">MAX($B$2:B2320)+1</f>
        <v>2071</v>
      </c>
      <c r="C2321" s="225" t="s">
        <v>1992</v>
      </c>
      <c r="E2321" s="237" t="n">
        <v>15964.9</v>
      </c>
      <c r="G2321" s="278"/>
      <c r="K2321" s="272"/>
    </row>
    <row r="2322" customFormat="false" ht="11.25" hidden="false" customHeight="true" outlineLevel="0" collapsed="false">
      <c r="A2322" s="249"/>
      <c r="B2322" s="249" t="n">
        <f aca="false">MAX($B$2:B2321)+1</f>
        <v>2072</v>
      </c>
      <c r="C2322" s="225" t="s">
        <v>1994</v>
      </c>
      <c r="E2322" s="237" t="n">
        <v>615835.38</v>
      </c>
      <c r="G2322" s="278"/>
      <c r="K2322" s="272"/>
    </row>
    <row r="2323" customFormat="false" ht="11.25" hidden="false" customHeight="true" outlineLevel="0" collapsed="false">
      <c r="A2323" s="249"/>
      <c r="B2323" s="249" t="n">
        <f aca="false">MAX($B$2:B2322)+1</f>
        <v>2073</v>
      </c>
      <c r="C2323" s="225" t="s">
        <v>1997</v>
      </c>
      <c r="E2323" s="237" t="n">
        <v>303200.94</v>
      </c>
      <c r="G2323" s="278"/>
      <c r="K2323" s="272"/>
    </row>
    <row r="2324" customFormat="false" ht="11.25" hidden="false" customHeight="true" outlineLevel="0" collapsed="false">
      <c r="A2324" s="249"/>
      <c r="B2324" s="249" t="n">
        <f aca="false">MAX($B$2:B2323)+1</f>
        <v>2074</v>
      </c>
      <c r="C2324" s="225" t="s">
        <v>2009</v>
      </c>
      <c r="E2324" s="237" t="n">
        <v>8629.84</v>
      </c>
      <c r="G2324" s="278"/>
      <c r="K2324" s="272"/>
    </row>
    <row r="2325" customFormat="false" ht="11.25" hidden="false" customHeight="true" outlineLevel="0" collapsed="false">
      <c r="A2325" s="249"/>
      <c r="B2325" s="249" t="n">
        <f aca="false">MAX($B$2:B2324)+1</f>
        <v>2075</v>
      </c>
      <c r="C2325" s="225" t="s">
        <v>2014</v>
      </c>
      <c r="E2325" s="237" t="n">
        <v>205979.68</v>
      </c>
      <c r="G2325" s="278"/>
      <c r="K2325" s="272"/>
    </row>
    <row r="2326" customFormat="false" ht="11.25" hidden="false" customHeight="true" outlineLevel="0" collapsed="false">
      <c r="A2326" s="249"/>
      <c r="B2326" s="249" t="n">
        <f aca="false">MAX($B$2:B2325)+1</f>
        <v>2076</v>
      </c>
      <c r="C2326" s="225" t="s">
        <v>2015</v>
      </c>
      <c r="D2326" s="100" t="s">
        <v>1261</v>
      </c>
      <c r="E2326" s="237" t="n">
        <v>436403.81</v>
      </c>
      <c r="G2326" s="278"/>
      <c r="H2326" s="100"/>
      <c r="I2326" s="100"/>
      <c r="K2326" s="272"/>
    </row>
    <row r="2327" customFormat="false" ht="11.25" hidden="false" customHeight="true" outlineLevel="0" collapsed="false">
      <c r="A2327" s="249"/>
      <c r="B2327" s="249" t="n">
        <f aca="false">MAX($B$2:B2326)+1</f>
        <v>2077</v>
      </c>
      <c r="C2327" s="225" t="s">
        <v>2022</v>
      </c>
      <c r="D2327" s="100" t="s">
        <v>1261</v>
      </c>
      <c r="E2327" s="237" t="n">
        <v>353447.66</v>
      </c>
      <c r="G2327" s="278"/>
      <c r="H2327" s="100"/>
      <c r="I2327" s="100"/>
      <c r="K2327" s="272"/>
    </row>
    <row r="2328" customFormat="false" ht="11.25" hidden="false" customHeight="true" outlineLevel="0" collapsed="false">
      <c r="A2328" s="249"/>
      <c r="B2328" s="249" t="n">
        <f aca="false">MAX($B$2:B2327)+1</f>
        <v>2078</v>
      </c>
      <c r="C2328" s="225" t="s">
        <v>2026</v>
      </c>
      <c r="D2328" s="100" t="s">
        <v>2027</v>
      </c>
      <c r="E2328" s="237" t="n">
        <v>162188.65</v>
      </c>
      <c r="G2328" s="278"/>
      <c r="H2328" s="100"/>
      <c r="I2328" s="100"/>
      <c r="K2328" s="272"/>
    </row>
    <row r="2329" customFormat="false" ht="11.25" hidden="false" customHeight="true" outlineLevel="0" collapsed="false">
      <c r="A2329" s="249"/>
      <c r="B2329" s="249" t="n">
        <f aca="false">MAX($B$2:B2328)+1</f>
        <v>2079</v>
      </c>
      <c r="C2329" s="279" t="s">
        <v>2278</v>
      </c>
      <c r="D2329" s="254"/>
      <c r="E2329" s="255" t="n">
        <f aca="false">SUM(E2094:E2328)</f>
        <v>185654275.789</v>
      </c>
      <c r="F2329" s="256"/>
      <c r="H2329" s="100"/>
      <c r="I2329" s="100"/>
      <c r="K2329" s="272"/>
    </row>
    <row r="2330" customFormat="false" ht="11.25" hidden="false" customHeight="true" outlineLevel="0" collapsed="false">
      <c r="A2330" s="249"/>
      <c r="B2330" s="249" t="n">
        <f aca="false">MAX($B$2:B2329)+1</f>
        <v>2080</v>
      </c>
      <c r="C2330" s="280" t="s">
        <v>2279</v>
      </c>
      <c r="D2330" s="257"/>
      <c r="H2330" s="237"/>
      <c r="I2330" s="100"/>
      <c r="K2330" s="272"/>
    </row>
    <row r="2331" customFormat="false" ht="11.25" hidden="false" customHeight="true" outlineLevel="0" collapsed="false">
      <c r="B2331" s="249" t="n">
        <f aca="false">MAX($B$2:B2330)+1</f>
        <v>2081</v>
      </c>
      <c r="C2331" s="257"/>
      <c r="D2331" s="257"/>
      <c r="H2331" s="100"/>
      <c r="I2331" s="100"/>
    </row>
    <row r="2332" s="100" customFormat="true" ht="11.25" hidden="false" customHeight="true" outlineLevel="0" collapsed="false">
      <c r="B2332" s="249" t="n">
        <f aca="false">MAX($B$2:B2331)+1</f>
        <v>2082</v>
      </c>
      <c r="C2332" s="274" t="s">
        <v>2280</v>
      </c>
      <c r="D2332" s="275"/>
      <c r="E2332" s="275"/>
      <c r="F2332" s="275"/>
      <c r="G2332" s="275"/>
    </row>
    <row r="2333" s="100" customFormat="true" ht="12.75" hidden="false" customHeight="false" outlineLevel="0" collapsed="false">
      <c r="B2333" s="249" t="n">
        <f aca="false">MAX($B$2:B2332)+1</f>
        <v>2083</v>
      </c>
      <c r="C2333" s="257" t="s">
        <v>49</v>
      </c>
      <c r="D2333" s="257" t="s">
        <v>282</v>
      </c>
      <c r="E2333" s="258" t="s">
        <v>283</v>
      </c>
      <c r="F2333" s="258"/>
      <c r="G2333" s="259"/>
    </row>
    <row r="2334" s="100" customFormat="true" ht="12.75" hidden="false" customHeight="false" outlineLevel="0" collapsed="false">
      <c r="B2334" s="249" t="n">
        <f aca="false">MAX($B$2:B2333)+1</f>
        <v>2084</v>
      </c>
      <c r="C2334" s="100" t="s">
        <v>1077</v>
      </c>
      <c r="E2334" s="237" t="n">
        <v>51922.13</v>
      </c>
      <c r="F2334" s="237"/>
      <c r="G2334" s="278"/>
    </row>
    <row r="2335" s="100" customFormat="true" ht="12.75" hidden="false" customHeight="false" outlineLevel="0" collapsed="false">
      <c r="B2335" s="249" t="n">
        <f aca="false">MAX($B$2:B2334)+1</f>
        <v>2085</v>
      </c>
      <c r="C2335" s="100" t="s">
        <v>1081</v>
      </c>
      <c r="E2335" s="237" t="n">
        <v>394181.43</v>
      </c>
      <c r="F2335" s="237"/>
      <c r="G2335" s="278"/>
    </row>
    <row r="2336" s="100" customFormat="true" ht="12.75" hidden="false" customHeight="false" outlineLevel="0" collapsed="false">
      <c r="B2336" s="249" t="n">
        <f aca="false">MAX($B$2:B2335)+1</f>
        <v>2086</v>
      </c>
      <c r="C2336" s="100" t="s">
        <v>2281</v>
      </c>
      <c r="E2336" s="237" t="n">
        <v>1153728.95</v>
      </c>
      <c r="F2336" s="237"/>
      <c r="G2336" s="278"/>
    </row>
    <row r="2337" s="100" customFormat="true" ht="12.75" hidden="false" customHeight="false" outlineLevel="0" collapsed="false">
      <c r="B2337" s="249" t="n">
        <f aca="false">MAX($B$2:B2336)+1</f>
        <v>2087</v>
      </c>
      <c r="C2337" s="100" t="s">
        <v>1087</v>
      </c>
      <c r="E2337" s="237" t="n">
        <v>367297.4</v>
      </c>
      <c r="F2337" s="237"/>
      <c r="G2337" s="278"/>
    </row>
    <row r="2338" s="100" customFormat="true" ht="12.75" hidden="false" customHeight="false" outlineLevel="0" collapsed="false">
      <c r="B2338" s="249" t="n">
        <f aca="false">MAX($B$2:B2337)+1</f>
        <v>2088</v>
      </c>
      <c r="C2338" s="100" t="s">
        <v>395</v>
      </c>
      <c r="E2338" s="237" t="n">
        <v>417035.007</v>
      </c>
      <c r="F2338" s="237"/>
      <c r="G2338" s="278"/>
    </row>
    <row r="2339" s="100" customFormat="true" ht="12.75" hidden="false" customHeight="false" outlineLevel="0" collapsed="false">
      <c r="B2339" s="249" t="n">
        <f aca="false">MAX($B$2:B2338)+1</f>
        <v>2089</v>
      </c>
      <c r="C2339" s="100" t="s">
        <v>2282</v>
      </c>
      <c r="D2339" s="100" t="s">
        <v>2283</v>
      </c>
      <c r="E2339" s="237" t="n">
        <v>167336.23</v>
      </c>
      <c r="F2339" s="237"/>
      <c r="G2339" s="278"/>
    </row>
    <row r="2340" s="100" customFormat="true" ht="12.75" hidden="false" customHeight="false" outlineLevel="0" collapsed="false">
      <c r="B2340" s="249" t="n">
        <f aca="false">MAX($B$2:B2339)+1</f>
        <v>2090</v>
      </c>
      <c r="C2340" s="100" t="s">
        <v>2249</v>
      </c>
      <c r="E2340" s="237" t="n">
        <v>855859.32</v>
      </c>
      <c r="F2340" s="237"/>
      <c r="G2340" s="278"/>
    </row>
    <row r="2341" s="100" customFormat="true" ht="12.75" hidden="false" customHeight="false" outlineLevel="0" collapsed="false">
      <c r="B2341" s="249" t="n">
        <f aca="false">MAX($B$2:B2340)+1</f>
        <v>2091</v>
      </c>
      <c r="C2341" s="100" t="s">
        <v>1088</v>
      </c>
      <c r="E2341" s="237" t="n">
        <v>363429.37</v>
      </c>
      <c r="F2341" s="237"/>
      <c r="G2341" s="278"/>
    </row>
    <row r="2342" s="100" customFormat="true" ht="12.75" hidden="false" customHeight="false" outlineLevel="0" collapsed="false">
      <c r="B2342" s="249" t="n">
        <f aca="false">MAX($B$2:B2341)+1</f>
        <v>2092</v>
      </c>
      <c r="C2342" s="100" t="s">
        <v>1089</v>
      </c>
      <c r="E2342" s="237" t="n">
        <v>9317.36</v>
      </c>
      <c r="F2342" s="237"/>
      <c r="G2342" s="278"/>
    </row>
    <row r="2343" s="100" customFormat="true" ht="12.75" hidden="false" customHeight="false" outlineLevel="0" collapsed="false">
      <c r="B2343" s="249" t="n">
        <f aca="false">MAX($B$2:B2342)+1</f>
        <v>2093</v>
      </c>
      <c r="C2343" s="100" t="s">
        <v>1092</v>
      </c>
      <c r="E2343" s="237" t="n">
        <v>109517.8</v>
      </c>
      <c r="F2343" s="237"/>
      <c r="G2343" s="278"/>
    </row>
    <row r="2344" s="100" customFormat="true" ht="12.75" hidden="false" customHeight="false" outlineLevel="0" collapsed="false">
      <c r="B2344" s="249" t="n">
        <f aca="false">MAX($B$2:B2343)+1</f>
        <v>2094</v>
      </c>
      <c r="C2344" s="100" t="s">
        <v>1095</v>
      </c>
      <c r="E2344" s="237" t="n">
        <v>1920167.94</v>
      </c>
      <c r="F2344" s="237"/>
      <c r="G2344" s="278"/>
    </row>
    <row r="2345" s="100" customFormat="true" ht="12.75" hidden="false" customHeight="false" outlineLevel="0" collapsed="false">
      <c r="B2345" s="249" t="n">
        <f aca="false">MAX($B$2:B2344)+1</f>
        <v>2095</v>
      </c>
      <c r="C2345" s="100" t="s">
        <v>2150</v>
      </c>
      <c r="E2345" s="237" t="n">
        <v>844250.22</v>
      </c>
      <c r="F2345" s="237"/>
      <c r="G2345" s="278"/>
    </row>
    <row r="2346" s="100" customFormat="true" ht="12.75" hidden="false" customHeight="false" outlineLevel="0" collapsed="false">
      <c r="B2346" s="249" t="n">
        <f aca="false">MAX($B$2:B2345)+1</f>
        <v>2096</v>
      </c>
      <c r="C2346" s="100" t="s">
        <v>1098</v>
      </c>
      <c r="E2346" s="237" t="n">
        <v>5080751.78</v>
      </c>
      <c r="F2346" s="237"/>
      <c r="G2346" s="278"/>
    </row>
    <row r="2347" s="100" customFormat="true" ht="12.75" hidden="false" customHeight="false" outlineLevel="0" collapsed="false">
      <c r="B2347" s="249" t="n">
        <f aca="false">MAX($B$2:B2346)+1</f>
        <v>2097</v>
      </c>
      <c r="C2347" s="100" t="s">
        <v>1101</v>
      </c>
      <c r="E2347" s="237" t="n">
        <v>231073.12</v>
      </c>
      <c r="F2347" s="237"/>
      <c r="G2347" s="278"/>
    </row>
    <row r="2348" s="100" customFormat="true" ht="12.75" hidden="false" customHeight="false" outlineLevel="0" collapsed="false">
      <c r="B2348" s="249" t="n">
        <f aca="false">MAX($B$2:B2347)+1</f>
        <v>2098</v>
      </c>
      <c r="C2348" s="100" t="s">
        <v>2250</v>
      </c>
      <c r="E2348" s="237" t="n">
        <v>1813501.71</v>
      </c>
      <c r="F2348" s="237"/>
      <c r="G2348" s="278"/>
    </row>
    <row r="2349" s="100" customFormat="true" ht="12.75" hidden="false" customHeight="false" outlineLevel="0" collapsed="false">
      <c r="B2349" s="249" t="n">
        <f aca="false">MAX($B$2:B2348)+1</f>
        <v>2099</v>
      </c>
      <c r="C2349" s="100" t="s">
        <v>1110</v>
      </c>
      <c r="E2349" s="237" t="n">
        <v>38646.61</v>
      </c>
      <c r="F2349" s="237"/>
      <c r="G2349" s="278"/>
    </row>
    <row r="2350" s="100" customFormat="true" ht="12.75" hidden="false" customHeight="false" outlineLevel="0" collapsed="false">
      <c r="B2350" s="249" t="n">
        <f aca="false">MAX($B$2:B2349)+1</f>
        <v>2100</v>
      </c>
      <c r="C2350" s="100" t="s">
        <v>2284</v>
      </c>
      <c r="E2350" s="237" t="n">
        <v>2409638.28</v>
      </c>
      <c r="F2350" s="237"/>
      <c r="G2350" s="278"/>
    </row>
    <row r="2351" s="100" customFormat="true" ht="12.75" hidden="false" customHeight="false" outlineLevel="0" collapsed="false">
      <c r="B2351" s="249" t="n">
        <f aca="false">MAX($B$2:B2350)+1</f>
        <v>2101</v>
      </c>
      <c r="C2351" s="100" t="s">
        <v>338</v>
      </c>
      <c r="E2351" s="237" t="n">
        <v>6529934.63</v>
      </c>
      <c r="F2351" s="237"/>
      <c r="G2351" s="278"/>
    </row>
    <row r="2352" s="100" customFormat="true" ht="12.75" hidden="false" customHeight="false" outlineLevel="0" collapsed="false">
      <c r="B2352" s="249" t="n">
        <f aca="false">MAX($B$2:B2351)+1</f>
        <v>2102</v>
      </c>
      <c r="C2352" s="100" t="s">
        <v>2285</v>
      </c>
      <c r="E2352" s="237" t="n">
        <v>155791.22</v>
      </c>
      <c r="F2352" s="237"/>
      <c r="G2352" s="278"/>
    </row>
    <row r="2353" s="100" customFormat="true" ht="12.75" hidden="false" customHeight="false" outlineLevel="0" collapsed="false">
      <c r="B2353" s="249" t="n">
        <f aca="false">MAX($B$2:B2352)+1</f>
        <v>2103</v>
      </c>
      <c r="C2353" s="100" t="s">
        <v>2151</v>
      </c>
      <c r="E2353" s="237" t="n">
        <v>376412.03</v>
      </c>
      <c r="F2353" s="237"/>
      <c r="G2353" s="278"/>
    </row>
    <row r="2354" s="100" customFormat="true" ht="12.75" hidden="false" customHeight="false" outlineLevel="0" collapsed="false">
      <c r="B2354" s="249" t="n">
        <f aca="false">MAX($B$2:B2353)+1</f>
        <v>2104</v>
      </c>
      <c r="C2354" s="100" t="s">
        <v>1117</v>
      </c>
      <c r="E2354" s="237" t="n">
        <v>1318866.57</v>
      </c>
      <c r="F2354" s="237"/>
      <c r="G2354" s="278"/>
    </row>
    <row r="2355" s="100" customFormat="true" ht="12.75" hidden="false" customHeight="false" outlineLevel="0" collapsed="false">
      <c r="B2355" s="249" t="n">
        <f aca="false">MAX($B$2:B2354)+1</f>
        <v>2105</v>
      </c>
      <c r="C2355" s="100" t="s">
        <v>2061</v>
      </c>
      <c r="E2355" s="237" t="n">
        <v>20112.74</v>
      </c>
      <c r="F2355" s="237"/>
      <c r="G2355" s="278"/>
    </row>
    <row r="2356" s="100" customFormat="true" ht="12.75" hidden="false" customHeight="false" outlineLevel="0" collapsed="false">
      <c r="B2356" s="249" t="n">
        <f aca="false">MAX($B$2:B2355)+1</f>
        <v>2106</v>
      </c>
      <c r="C2356" s="100" t="s">
        <v>2152</v>
      </c>
      <c r="E2356" s="237" t="n">
        <v>3501518.8</v>
      </c>
      <c r="F2356" s="237"/>
      <c r="G2356" s="278"/>
    </row>
    <row r="2357" s="100" customFormat="true" ht="12.75" hidden="false" customHeight="false" outlineLevel="0" collapsed="false">
      <c r="B2357" s="249" t="n">
        <f aca="false">MAX($B$2:B2356)+1</f>
        <v>2107</v>
      </c>
      <c r="C2357" s="100" t="s">
        <v>2286</v>
      </c>
      <c r="E2357" s="237" t="n">
        <v>75520.53</v>
      </c>
      <c r="F2357" s="237"/>
      <c r="G2357" s="278"/>
    </row>
    <row r="2358" s="100" customFormat="true" ht="12.75" hidden="false" customHeight="false" outlineLevel="0" collapsed="false">
      <c r="B2358" s="249" t="n">
        <f aca="false">MAX($B$2:B2357)+1</f>
        <v>2108</v>
      </c>
      <c r="C2358" s="100" t="s">
        <v>1119</v>
      </c>
      <c r="E2358" s="237" t="n">
        <v>719356.62</v>
      </c>
      <c r="F2358" s="237"/>
      <c r="G2358" s="278"/>
    </row>
    <row r="2359" s="100" customFormat="true" ht="12.75" hidden="false" customHeight="false" outlineLevel="0" collapsed="false">
      <c r="B2359" s="249" t="n">
        <f aca="false">MAX($B$2:B2358)+1</f>
        <v>2109</v>
      </c>
      <c r="C2359" s="100" t="s">
        <v>1129</v>
      </c>
      <c r="D2359" s="100" t="s">
        <v>1146</v>
      </c>
      <c r="E2359" s="237" t="n">
        <v>85272.58</v>
      </c>
      <c r="F2359" s="237"/>
      <c r="G2359" s="278"/>
    </row>
    <row r="2360" s="100" customFormat="true" ht="12.75" hidden="false" customHeight="false" outlineLevel="0" collapsed="false">
      <c r="B2360" s="249" t="n">
        <f aca="false">MAX($B$2:B2359)+1</f>
        <v>2110</v>
      </c>
      <c r="C2360" s="100" t="s">
        <v>2153</v>
      </c>
      <c r="E2360" s="237" t="n">
        <v>6902963.37</v>
      </c>
      <c r="F2360" s="237"/>
      <c r="G2360" s="278"/>
    </row>
    <row r="2361" s="100" customFormat="true" ht="12.75" hidden="false" customHeight="false" outlineLevel="0" collapsed="false">
      <c r="B2361" s="249" t="n">
        <f aca="false">MAX($B$2:B2360)+1</f>
        <v>2111</v>
      </c>
      <c r="C2361" s="100" t="s">
        <v>1134</v>
      </c>
      <c r="E2361" s="237" t="n">
        <v>6613811.885</v>
      </c>
      <c r="F2361" s="237"/>
      <c r="G2361" s="278"/>
    </row>
    <row r="2362" s="100" customFormat="true" ht="12.75" hidden="false" customHeight="false" outlineLevel="0" collapsed="false">
      <c r="B2362" s="249" t="n">
        <f aca="false">MAX($B$2:B2361)+1</f>
        <v>2112</v>
      </c>
      <c r="C2362" s="100" t="s">
        <v>2101</v>
      </c>
      <c r="E2362" s="237" t="n">
        <v>6242822.47</v>
      </c>
      <c r="F2362" s="237"/>
      <c r="G2362" s="278"/>
    </row>
    <row r="2363" s="100" customFormat="true" ht="12.75" hidden="true" customHeight="false" outlineLevel="1" collapsed="false">
      <c r="B2363" s="249"/>
      <c r="C2363" s="100" t="s">
        <v>2287</v>
      </c>
      <c r="E2363" s="237" t="n">
        <v>3180312.23</v>
      </c>
      <c r="F2363" s="237"/>
      <c r="G2363" s="278"/>
    </row>
    <row r="2364" s="100" customFormat="true" ht="12.75" hidden="true" customHeight="false" outlineLevel="1" collapsed="false">
      <c r="B2364" s="249"/>
      <c r="C2364" s="100" t="s">
        <v>2288</v>
      </c>
      <c r="E2364" s="237" t="n">
        <v>3127690.89</v>
      </c>
      <c r="F2364" s="237"/>
      <c r="G2364" s="278"/>
    </row>
    <row r="2365" s="100" customFormat="true" ht="12.75" hidden="false" customHeight="false" outlineLevel="0" collapsed="false">
      <c r="B2365" s="249" t="n">
        <f aca="false">MAX($B$2:B2364)+1</f>
        <v>2113</v>
      </c>
      <c r="C2365" s="100" t="s">
        <v>429</v>
      </c>
      <c r="E2365" s="237" t="n">
        <f aca="false">SUBTOTAL(9,E2362:E2363)</f>
        <v>9423134.7</v>
      </c>
      <c r="F2365" s="237"/>
      <c r="G2365" s="278"/>
    </row>
    <row r="2366" s="100" customFormat="true" ht="12.75" hidden="false" customHeight="false" outlineLevel="0" collapsed="false">
      <c r="B2366" s="249" t="n">
        <f aca="false">MAX($B$2:B2365)+1</f>
        <v>2114</v>
      </c>
      <c r="C2366" s="100" t="s">
        <v>1135</v>
      </c>
      <c r="E2366" s="237" t="n">
        <v>1396993.19</v>
      </c>
      <c r="F2366" s="237"/>
      <c r="G2366" s="278"/>
    </row>
    <row r="2367" s="100" customFormat="true" ht="12.75" hidden="false" customHeight="false" outlineLevel="0" collapsed="false">
      <c r="B2367" s="249" t="n">
        <f aca="false">MAX($B$2:B2366)+1</f>
        <v>2115</v>
      </c>
      <c r="C2367" s="100" t="s">
        <v>2100</v>
      </c>
      <c r="E2367" s="237" t="n">
        <v>3760858.2</v>
      </c>
      <c r="F2367" s="237"/>
      <c r="G2367" s="278"/>
    </row>
    <row r="2368" s="100" customFormat="true" ht="12.75" hidden="false" customHeight="false" outlineLevel="0" collapsed="false">
      <c r="B2368" s="249" t="n">
        <f aca="false">MAX($B$2:B2367)+1</f>
        <v>2116</v>
      </c>
      <c r="C2368" s="100" t="s">
        <v>2102</v>
      </c>
      <c r="E2368" s="237" t="n">
        <v>10838.94</v>
      </c>
      <c r="F2368" s="237"/>
      <c r="G2368" s="278"/>
    </row>
    <row r="2369" s="100" customFormat="true" ht="12.75" hidden="false" customHeight="false" outlineLevel="0" collapsed="false">
      <c r="B2369" s="249" t="n">
        <f aca="false">MAX($B$2:B2368)+1</f>
        <v>2117</v>
      </c>
      <c r="C2369" s="100" t="s">
        <v>2289</v>
      </c>
      <c r="E2369" s="237" t="n">
        <v>89534.13</v>
      </c>
      <c r="F2369" s="237"/>
      <c r="G2369" s="278"/>
    </row>
    <row r="2370" s="100" customFormat="true" ht="12.75" hidden="false" customHeight="false" outlineLevel="0" collapsed="false">
      <c r="B2370" s="249" t="n">
        <f aca="false">MAX($B$2:B2369)+1</f>
        <v>2118</v>
      </c>
      <c r="C2370" s="100" t="s">
        <v>1139</v>
      </c>
      <c r="E2370" s="237" t="n">
        <v>683986.77</v>
      </c>
      <c r="F2370" s="237"/>
      <c r="G2370" s="278"/>
    </row>
    <row r="2371" s="100" customFormat="true" ht="12.75" hidden="false" customHeight="false" outlineLevel="0" collapsed="false">
      <c r="B2371" s="249" t="n">
        <f aca="false">MAX($B$2:B2370)+1</f>
        <v>2119</v>
      </c>
      <c r="C2371" s="100" t="s">
        <v>440</v>
      </c>
      <c r="E2371" s="237" t="n">
        <v>15180.3</v>
      </c>
      <c r="F2371" s="237"/>
      <c r="G2371" s="278"/>
    </row>
    <row r="2372" s="100" customFormat="true" ht="12.75" hidden="false" customHeight="false" outlineLevel="0" collapsed="false">
      <c r="B2372" s="249" t="n">
        <f aca="false">MAX($B$2:B2371)+1</f>
        <v>2120</v>
      </c>
      <c r="C2372" s="100" t="s">
        <v>1147</v>
      </c>
      <c r="E2372" s="237" t="n">
        <v>699824.84</v>
      </c>
      <c r="F2372" s="237"/>
      <c r="G2372" s="278"/>
    </row>
    <row r="2373" s="100" customFormat="true" ht="12.75" hidden="false" customHeight="false" outlineLevel="0" collapsed="false">
      <c r="B2373" s="249" t="n">
        <f aca="false">MAX($B$2:B2372)+1</f>
        <v>2121</v>
      </c>
      <c r="C2373" s="100" t="s">
        <v>2290</v>
      </c>
      <c r="E2373" s="237" t="n">
        <v>164035.65</v>
      </c>
      <c r="F2373" s="237"/>
      <c r="G2373" s="278"/>
    </row>
    <row r="2374" s="100" customFormat="true" ht="12.75" hidden="false" customHeight="false" outlineLevel="0" collapsed="false">
      <c r="B2374" s="249" t="n">
        <f aca="false">MAX($B$2:B2373)+1</f>
        <v>2122</v>
      </c>
      <c r="C2374" s="100" t="s">
        <v>2154</v>
      </c>
      <c r="E2374" s="237" t="n">
        <v>67770.55</v>
      </c>
      <c r="F2374" s="237"/>
      <c r="G2374" s="278"/>
    </row>
    <row r="2375" s="100" customFormat="true" ht="12.75" hidden="false" customHeight="false" outlineLevel="0" collapsed="false">
      <c r="B2375" s="249" t="n">
        <f aca="false">MAX($B$2:B2374)+1</f>
        <v>2123</v>
      </c>
      <c r="C2375" s="100" t="s">
        <v>2062</v>
      </c>
      <c r="E2375" s="237" t="n">
        <v>728442.88</v>
      </c>
      <c r="F2375" s="237"/>
      <c r="G2375" s="278"/>
    </row>
    <row r="2376" s="100" customFormat="true" ht="12.75" hidden="false" customHeight="false" outlineLevel="0" collapsed="false">
      <c r="B2376" s="249" t="n">
        <f aca="false">MAX($B$2:B2375)+1</f>
        <v>2124</v>
      </c>
      <c r="C2376" s="100" t="s">
        <v>339</v>
      </c>
      <c r="E2376" s="237" t="n">
        <v>4055662.14</v>
      </c>
      <c r="F2376" s="237"/>
      <c r="G2376" s="278"/>
    </row>
    <row r="2377" s="100" customFormat="true" ht="12.75" hidden="true" customHeight="false" outlineLevel="1" collapsed="false">
      <c r="B2377" s="249"/>
      <c r="C2377" s="100" t="s">
        <v>454</v>
      </c>
      <c r="E2377" s="237" t="n">
        <v>605127.06</v>
      </c>
      <c r="F2377" s="237"/>
      <c r="G2377" s="278"/>
    </row>
    <row r="2378" s="100" customFormat="true" ht="12.75" hidden="true" customHeight="false" outlineLevel="1" collapsed="false">
      <c r="B2378" s="249"/>
      <c r="C2378" s="100" t="s">
        <v>2291</v>
      </c>
      <c r="E2378" s="237" t="n">
        <v>2640705.47</v>
      </c>
      <c r="F2378" s="237"/>
      <c r="G2378" s="278"/>
    </row>
    <row r="2379" s="100" customFormat="true" ht="12.75" hidden="true" customHeight="false" outlineLevel="1" collapsed="false">
      <c r="B2379" s="249"/>
      <c r="C2379" s="100" t="s">
        <v>456</v>
      </c>
      <c r="E2379" s="237" t="n">
        <v>1683459.28</v>
      </c>
      <c r="F2379" s="237"/>
      <c r="G2379" s="278"/>
    </row>
    <row r="2380" s="100" customFormat="true" ht="12.75" hidden="false" customHeight="false" outlineLevel="0" collapsed="false">
      <c r="B2380" s="249" t="n">
        <f aca="false">MAX($B$2:B2379)+1</f>
        <v>2125</v>
      </c>
      <c r="C2380" s="100" t="s">
        <v>454</v>
      </c>
      <c r="E2380" s="237" t="n">
        <f aca="false">SUBTOTAL(9,E2377:E2379)</f>
        <v>4929291.81</v>
      </c>
      <c r="F2380" s="237"/>
      <c r="G2380" s="278"/>
    </row>
    <row r="2381" s="100" customFormat="true" ht="12.75" hidden="false" customHeight="false" outlineLevel="0" collapsed="false">
      <c r="B2381" s="249" t="n">
        <f aca="false">MAX($B$2:B2380)+1</f>
        <v>2126</v>
      </c>
      <c r="C2381" s="100" t="s">
        <v>465</v>
      </c>
      <c r="E2381" s="237" t="n">
        <v>63155.24</v>
      </c>
      <c r="F2381" s="237"/>
      <c r="G2381" s="278"/>
    </row>
    <row r="2382" s="100" customFormat="true" ht="12.75" hidden="false" customHeight="false" outlineLevel="0" collapsed="false">
      <c r="B2382" s="249" t="n">
        <f aca="false">MAX($B$2:B2381)+1</f>
        <v>2127</v>
      </c>
      <c r="C2382" s="100" t="s">
        <v>2292</v>
      </c>
      <c r="E2382" s="237" t="n">
        <v>29191.45</v>
      </c>
      <c r="F2382" s="237"/>
      <c r="G2382" s="278"/>
    </row>
    <row r="2383" s="100" customFormat="true" ht="12.75" hidden="false" customHeight="false" outlineLevel="0" collapsed="false">
      <c r="B2383" s="249" t="n">
        <f aca="false">MAX($B$2:B2382)+1</f>
        <v>2128</v>
      </c>
      <c r="C2383" s="100" t="s">
        <v>2293</v>
      </c>
      <c r="E2383" s="237" t="n">
        <v>142016.51</v>
      </c>
      <c r="F2383" s="237"/>
      <c r="G2383" s="278"/>
    </row>
    <row r="2384" s="100" customFormat="true" ht="12.75" hidden="false" customHeight="false" outlineLevel="0" collapsed="false">
      <c r="B2384" s="249" t="n">
        <f aca="false">MAX($B$2:B2383)+1</f>
        <v>2129</v>
      </c>
      <c r="C2384" s="100" t="s">
        <v>2294</v>
      </c>
      <c r="E2384" s="237" t="n">
        <v>914587.33</v>
      </c>
      <c r="F2384" s="237"/>
      <c r="G2384" s="278"/>
    </row>
    <row r="2385" s="100" customFormat="true" ht="12.75" hidden="false" customHeight="false" outlineLevel="0" collapsed="false">
      <c r="B2385" s="249" t="n">
        <f aca="false">MAX($B$2:B2384)+1</f>
        <v>2130</v>
      </c>
      <c r="C2385" s="100" t="s">
        <v>2155</v>
      </c>
      <c r="E2385" s="237" t="n">
        <v>457725.171</v>
      </c>
      <c r="F2385" s="237"/>
      <c r="G2385" s="278"/>
    </row>
    <row r="2386" s="100" customFormat="true" ht="12.75" hidden="false" customHeight="false" outlineLevel="0" collapsed="false">
      <c r="B2386" s="249" t="n">
        <f aca="false">MAX($B$2:B2385)+1</f>
        <v>2131</v>
      </c>
      <c r="C2386" s="100" t="s">
        <v>2156</v>
      </c>
      <c r="E2386" s="237" t="n">
        <v>201540.85</v>
      </c>
      <c r="F2386" s="237"/>
      <c r="G2386" s="278"/>
    </row>
    <row r="2387" s="100" customFormat="true" ht="12.75" hidden="false" customHeight="false" outlineLevel="0" collapsed="false">
      <c r="B2387" s="249" t="n">
        <f aca="false">MAX($B$2:B2386)+1</f>
        <v>2132</v>
      </c>
      <c r="C2387" s="100" t="s">
        <v>1162</v>
      </c>
      <c r="E2387" s="237" t="n">
        <v>570404.87</v>
      </c>
      <c r="F2387" s="237"/>
      <c r="G2387" s="278"/>
    </row>
    <row r="2388" s="100" customFormat="true" ht="12.75" hidden="false" customHeight="false" outlineLevel="0" collapsed="false">
      <c r="B2388" s="249" t="n">
        <f aca="false">MAX($B$2:B2387)+1</f>
        <v>2133</v>
      </c>
      <c r="C2388" s="100" t="s">
        <v>469</v>
      </c>
      <c r="E2388" s="237" t="n">
        <v>-5942.38</v>
      </c>
      <c r="F2388" s="237"/>
      <c r="G2388" s="278"/>
    </row>
    <row r="2389" s="100" customFormat="true" ht="12.75" hidden="false" customHeight="false" outlineLevel="0" collapsed="false">
      <c r="B2389" s="249" t="n">
        <f aca="false">MAX($B$2:B2388)+1</f>
        <v>2134</v>
      </c>
      <c r="C2389" s="100" t="s">
        <v>2251</v>
      </c>
      <c r="E2389" s="237" t="n">
        <v>55062.82</v>
      </c>
      <c r="F2389" s="237"/>
      <c r="G2389" s="278"/>
    </row>
    <row r="2390" s="100" customFormat="true" ht="12.75" hidden="false" customHeight="false" outlineLevel="0" collapsed="false">
      <c r="B2390" s="249" t="n">
        <f aca="false">MAX($B$2:B2389)+1</f>
        <v>2135</v>
      </c>
      <c r="C2390" s="100" t="s">
        <v>1165</v>
      </c>
      <c r="E2390" s="237" t="n">
        <v>53863.9</v>
      </c>
      <c r="F2390" s="237"/>
      <c r="G2390" s="278"/>
    </row>
    <row r="2391" s="100" customFormat="true" ht="12.75" hidden="false" customHeight="false" outlineLevel="0" collapsed="false">
      <c r="B2391" s="249" t="n">
        <f aca="false">MAX($B$2:B2390)+1</f>
        <v>2136</v>
      </c>
      <c r="C2391" s="100" t="s">
        <v>340</v>
      </c>
      <c r="E2391" s="237" t="n">
        <v>3512.79</v>
      </c>
      <c r="F2391" s="237"/>
      <c r="G2391" s="278"/>
    </row>
    <row r="2392" s="100" customFormat="true" ht="12.75" hidden="false" customHeight="false" outlineLevel="0" collapsed="false">
      <c r="B2392" s="249" t="n">
        <f aca="false">MAX($B$2:B2391)+1</f>
        <v>2137</v>
      </c>
      <c r="C2392" s="100" t="s">
        <v>1168</v>
      </c>
      <c r="E2392" s="237" t="n">
        <v>3120300.54</v>
      </c>
      <c r="F2392" s="237"/>
      <c r="G2392" s="278"/>
    </row>
    <row r="2393" s="100" customFormat="true" ht="12.75" hidden="false" customHeight="false" outlineLevel="0" collapsed="false">
      <c r="B2393" s="249" t="n">
        <f aca="false">MAX($B$2:B2392)+1</f>
        <v>2138</v>
      </c>
      <c r="C2393" s="100" t="s">
        <v>2262</v>
      </c>
      <c r="E2393" s="237" t="n">
        <v>94536.19</v>
      </c>
      <c r="F2393" s="237"/>
      <c r="G2393" s="278"/>
    </row>
    <row r="2394" s="100" customFormat="true" ht="12.75" hidden="false" customHeight="false" outlineLevel="0" collapsed="false">
      <c r="B2394" s="249" t="n">
        <f aca="false">MAX($B$2:B2393)+1</f>
        <v>2139</v>
      </c>
      <c r="C2394" s="100" t="s">
        <v>2157</v>
      </c>
      <c r="E2394" s="237" t="n">
        <v>19043828.19</v>
      </c>
      <c r="F2394" s="237"/>
      <c r="G2394" s="278"/>
    </row>
    <row r="2395" s="100" customFormat="true" ht="12.75" hidden="false" customHeight="false" outlineLevel="0" collapsed="false">
      <c r="B2395" s="249" t="n">
        <f aca="false">MAX($B$2:B2394)+1</f>
        <v>2140</v>
      </c>
      <c r="C2395" s="100" t="s">
        <v>2103</v>
      </c>
      <c r="E2395" s="237" t="n">
        <v>144772.58</v>
      </c>
      <c r="F2395" s="237"/>
      <c r="G2395" s="278"/>
    </row>
    <row r="2396" s="100" customFormat="true" ht="12.75" hidden="false" customHeight="false" outlineLevel="0" collapsed="false">
      <c r="B2396" s="249" t="n">
        <f aca="false">MAX($B$2:B2395)+1</f>
        <v>2141</v>
      </c>
      <c r="C2396" s="100" t="s">
        <v>2158</v>
      </c>
      <c r="E2396" s="237" t="n">
        <v>469130.79</v>
      </c>
      <c r="F2396" s="237"/>
      <c r="G2396" s="278"/>
    </row>
    <row r="2397" s="100" customFormat="true" ht="12.75" hidden="false" customHeight="false" outlineLevel="0" collapsed="false">
      <c r="B2397" s="249" t="n">
        <f aca="false">MAX($B$2:B2396)+1</f>
        <v>2142</v>
      </c>
      <c r="C2397" s="100" t="s">
        <v>2159</v>
      </c>
      <c r="E2397" s="237" t="n">
        <v>120013962.26</v>
      </c>
      <c r="F2397" s="237"/>
      <c r="G2397" s="278"/>
    </row>
    <row r="2398" s="100" customFormat="true" ht="12.75" hidden="false" customHeight="false" outlineLevel="0" collapsed="false">
      <c r="B2398" s="249" t="n">
        <f aca="false">MAX($B$2:B2397)+1</f>
        <v>2143</v>
      </c>
      <c r="C2398" s="100" t="s">
        <v>2295</v>
      </c>
      <c r="E2398" s="237" t="n">
        <v>58502.05</v>
      </c>
      <c r="F2398" s="237"/>
      <c r="G2398" s="278"/>
    </row>
    <row r="2399" s="100" customFormat="true" ht="12.75" hidden="false" customHeight="false" outlineLevel="0" collapsed="false">
      <c r="B2399" s="249" t="n">
        <f aca="false">MAX($B$2:B2398)+1</f>
        <v>2144</v>
      </c>
      <c r="C2399" s="100" t="s">
        <v>1172</v>
      </c>
      <c r="D2399" s="100" t="s">
        <v>1483</v>
      </c>
      <c r="E2399" s="237" t="n">
        <v>606534</v>
      </c>
      <c r="F2399" s="237"/>
      <c r="G2399" s="278"/>
    </row>
    <row r="2400" s="100" customFormat="true" ht="12.75" hidden="false" customHeight="false" outlineLevel="0" collapsed="false">
      <c r="B2400" s="249" t="n">
        <f aca="false">MAX($B$2:B2399)+1</f>
        <v>2145</v>
      </c>
      <c r="C2400" s="100" t="s">
        <v>1176</v>
      </c>
      <c r="E2400" s="237" t="n">
        <v>271661.51</v>
      </c>
      <c r="F2400" s="237"/>
      <c r="G2400" s="278"/>
    </row>
    <row r="2401" s="100" customFormat="true" ht="12.75" hidden="false" customHeight="false" outlineLevel="0" collapsed="false">
      <c r="B2401" s="249" t="n">
        <f aca="false">MAX($B$2:B2400)+1</f>
        <v>2146</v>
      </c>
      <c r="C2401" s="100" t="s">
        <v>1184</v>
      </c>
      <c r="E2401" s="237" t="n">
        <v>36126.48</v>
      </c>
      <c r="F2401" s="256"/>
      <c r="G2401" s="278"/>
    </row>
    <row r="2402" s="100" customFormat="true" ht="12.75" hidden="false" customHeight="false" outlineLevel="0" collapsed="false">
      <c r="B2402" s="249" t="n">
        <f aca="false">MAX($B$2:B2401)+1</f>
        <v>2147</v>
      </c>
      <c r="C2402" s="100" t="s">
        <v>1186</v>
      </c>
      <c r="D2402" s="100" t="s">
        <v>1429</v>
      </c>
      <c r="E2402" s="237" t="n">
        <v>44057.52</v>
      </c>
      <c r="F2402" s="237"/>
      <c r="G2402" s="278"/>
    </row>
    <row r="2403" s="100" customFormat="true" ht="12.75" hidden="false" customHeight="false" outlineLevel="0" collapsed="false">
      <c r="B2403" s="249" t="n">
        <f aca="false">MAX($B$2:B2402)+1</f>
        <v>2148</v>
      </c>
      <c r="C2403" s="100" t="s">
        <v>2263</v>
      </c>
      <c r="E2403" s="237" t="n">
        <v>1598343.07</v>
      </c>
      <c r="F2403" s="237"/>
      <c r="G2403" s="278"/>
    </row>
    <row r="2404" s="100" customFormat="true" ht="12.75" hidden="false" customHeight="false" outlineLevel="0" collapsed="false">
      <c r="B2404" s="249" t="n">
        <f aca="false">MAX($B$2:B2403)+1</f>
        <v>2149</v>
      </c>
      <c r="C2404" s="100" t="s">
        <v>1188</v>
      </c>
      <c r="E2404" s="237" t="n">
        <v>1865975.41</v>
      </c>
      <c r="F2404" s="237"/>
      <c r="G2404" s="278"/>
    </row>
    <row r="2405" s="100" customFormat="true" ht="12.75" hidden="false" customHeight="false" outlineLevel="0" collapsed="false">
      <c r="B2405" s="249" t="n">
        <f aca="false">MAX($B$2:B2404)+1</f>
        <v>2150</v>
      </c>
      <c r="C2405" s="100" t="s">
        <v>2160</v>
      </c>
      <c r="E2405" s="237" t="n">
        <v>57779</v>
      </c>
      <c r="F2405" s="237"/>
      <c r="G2405" s="278"/>
    </row>
    <row r="2406" s="100" customFormat="true" ht="12.75" hidden="false" customHeight="false" outlineLevel="0" collapsed="false">
      <c r="B2406" s="249" t="n">
        <f aca="false">MAX($B$2:B2405)+1</f>
        <v>2151</v>
      </c>
      <c r="C2406" s="100" t="s">
        <v>2296</v>
      </c>
      <c r="E2406" s="237" t="n">
        <v>195390.09</v>
      </c>
      <c r="F2406" s="237"/>
      <c r="G2406" s="278"/>
    </row>
    <row r="2407" s="100" customFormat="true" ht="12.75" hidden="false" customHeight="false" outlineLevel="0" collapsed="false">
      <c r="B2407" s="249" t="n">
        <f aca="false">MAX($B$2:B2406)+1</f>
        <v>2152</v>
      </c>
      <c r="C2407" s="100" t="s">
        <v>2297</v>
      </c>
      <c r="E2407" s="237" t="n">
        <v>84400.76</v>
      </c>
      <c r="F2407" s="237"/>
      <c r="G2407" s="278"/>
    </row>
    <row r="2408" s="100" customFormat="true" ht="12.75" hidden="false" customHeight="false" outlineLevel="0" collapsed="false">
      <c r="B2408" s="249" t="n">
        <f aca="false">MAX($B$2:B2407)+1</f>
        <v>2153</v>
      </c>
      <c r="C2408" s="100" t="s">
        <v>1196</v>
      </c>
      <c r="E2408" s="237" t="n">
        <v>440879.19</v>
      </c>
      <c r="F2408" s="237"/>
      <c r="G2408" s="278"/>
    </row>
    <row r="2409" s="100" customFormat="true" ht="12.75" hidden="false" customHeight="false" outlineLevel="0" collapsed="false">
      <c r="B2409" s="249" t="n">
        <f aca="false">MAX($B$2:B2408)+1</f>
        <v>2154</v>
      </c>
      <c r="C2409" s="100" t="s">
        <v>2161</v>
      </c>
      <c r="E2409" s="237" t="n">
        <v>902314.5</v>
      </c>
      <c r="F2409" s="237"/>
      <c r="G2409" s="278"/>
    </row>
    <row r="2410" s="100" customFormat="true" ht="12.75" hidden="false" customHeight="false" outlineLevel="0" collapsed="false">
      <c r="B2410" s="249" t="n">
        <f aca="false">MAX($B$2:B2409)+1</f>
        <v>2155</v>
      </c>
      <c r="C2410" s="100" t="s">
        <v>2252</v>
      </c>
      <c r="E2410" s="237" t="n">
        <v>782686.29</v>
      </c>
      <c r="F2410" s="237"/>
      <c r="G2410" s="278"/>
    </row>
    <row r="2411" s="100" customFormat="true" ht="12.75" hidden="false" customHeight="false" outlineLevel="0" collapsed="false">
      <c r="B2411" s="249" t="n">
        <f aca="false">MAX($B$2:B2410)+1</f>
        <v>2156</v>
      </c>
      <c r="C2411" s="100" t="s">
        <v>2063</v>
      </c>
      <c r="E2411" s="237" t="n">
        <v>3104087.04</v>
      </c>
      <c r="F2411" s="237"/>
      <c r="G2411" s="278"/>
    </row>
    <row r="2412" s="100" customFormat="true" ht="12.75" hidden="false" customHeight="false" outlineLevel="0" collapsed="false">
      <c r="B2412" s="249" t="n">
        <f aca="false">MAX($B$2:B2411)+1</f>
        <v>2157</v>
      </c>
      <c r="C2412" s="100" t="s">
        <v>1204</v>
      </c>
      <c r="E2412" s="237" t="n">
        <v>213501.66</v>
      </c>
      <c r="F2412" s="237"/>
      <c r="G2412" s="278"/>
    </row>
    <row r="2413" s="100" customFormat="true" ht="12.75" hidden="false" customHeight="false" outlineLevel="0" collapsed="false">
      <c r="B2413" s="249" t="n">
        <f aca="false">MAX($B$2:B2412)+1</f>
        <v>2158</v>
      </c>
      <c r="C2413" s="100" t="s">
        <v>1208</v>
      </c>
      <c r="E2413" s="237" t="n">
        <v>341781.22</v>
      </c>
      <c r="F2413" s="237"/>
      <c r="G2413" s="278"/>
    </row>
    <row r="2414" s="100" customFormat="true" ht="12.75" hidden="false" customHeight="false" outlineLevel="0" collapsed="false">
      <c r="B2414" s="249" t="n">
        <f aca="false">MAX($B$2:B2413)+1</f>
        <v>2159</v>
      </c>
      <c r="C2414" s="100" t="s">
        <v>1212</v>
      </c>
      <c r="E2414" s="237" t="n">
        <v>28301.07</v>
      </c>
      <c r="F2414" s="237"/>
      <c r="G2414" s="278"/>
    </row>
    <row r="2415" s="100" customFormat="true" ht="12.75" hidden="false" customHeight="false" outlineLevel="0" collapsed="false">
      <c r="B2415" s="249" t="n">
        <f aca="false">MAX($B$2:B2414)+1</f>
        <v>2160</v>
      </c>
      <c r="C2415" s="100" t="s">
        <v>1213</v>
      </c>
      <c r="E2415" s="237" t="n">
        <v>17960.26</v>
      </c>
      <c r="F2415" s="237"/>
      <c r="G2415" s="278"/>
    </row>
    <row r="2416" s="100" customFormat="true" ht="12.75" hidden="false" customHeight="false" outlineLevel="0" collapsed="false">
      <c r="B2416" s="249" t="n">
        <f aca="false">MAX($B$2:B2415)+1</f>
        <v>2161</v>
      </c>
      <c r="C2416" s="100" t="s">
        <v>1215</v>
      </c>
      <c r="E2416" s="237" t="n">
        <v>1282675.37</v>
      </c>
      <c r="F2416" s="237"/>
      <c r="G2416" s="278"/>
    </row>
    <row r="2417" s="100" customFormat="true" ht="12.75" hidden="false" customHeight="false" outlineLevel="0" collapsed="false">
      <c r="B2417" s="249" t="n">
        <f aca="false">MAX($B$2:B2416)+1</f>
        <v>2162</v>
      </c>
      <c r="C2417" s="100" t="s">
        <v>2064</v>
      </c>
      <c r="E2417" s="237" t="n">
        <v>6586910.81</v>
      </c>
      <c r="F2417" s="237"/>
      <c r="G2417" s="278"/>
    </row>
    <row r="2418" s="100" customFormat="true" ht="12.75" hidden="false" customHeight="false" outlineLevel="0" collapsed="false">
      <c r="B2418" s="249" t="n">
        <f aca="false">MAX($B$2:B2417)+1</f>
        <v>2163</v>
      </c>
      <c r="C2418" s="100" t="s">
        <v>2298</v>
      </c>
      <c r="E2418" s="237" t="n">
        <v>21286.66</v>
      </c>
      <c r="F2418" s="237"/>
      <c r="G2418" s="278"/>
    </row>
    <row r="2419" s="100" customFormat="true" ht="12.75" hidden="false" customHeight="false" outlineLevel="0" collapsed="false">
      <c r="B2419" s="249" t="n">
        <f aca="false">MAX($B$2:B2418)+1</f>
        <v>2164</v>
      </c>
      <c r="C2419" s="100" t="s">
        <v>1218</v>
      </c>
      <c r="E2419" s="237" t="n">
        <v>334621.25</v>
      </c>
      <c r="F2419" s="237"/>
      <c r="G2419" s="278"/>
    </row>
    <row r="2420" s="100" customFormat="true" ht="12.75" hidden="false" customHeight="false" outlineLevel="0" collapsed="false">
      <c r="B2420" s="249" t="n">
        <f aca="false">MAX($B$2:B2419)+1</f>
        <v>2165</v>
      </c>
      <c r="C2420" s="100" t="s">
        <v>1221</v>
      </c>
      <c r="E2420" s="237" t="n">
        <v>31476.54</v>
      </c>
      <c r="F2420" s="237"/>
      <c r="G2420" s="278"/>
    </row>
    <row r="2421" s="100" customFormat="true" ht="12.75" hidden="false" customHeight="false" outlineLevel="0" collapsed="false">
      <c r="B2421" s="249" t="n">
        <f aca="false">MAX($B$2:B2420)+1</f>
        <v>2166</v>
      </c>
      <c r="C2421" s="100" t="s">
        <v>2162</v>
      </c>
      <c r="E2421" s="237" t="n">
        <v>79986.75</v>
      </c>
      <c r="F2421" s="237"/>
      <c r="G2421" s="278"/>
    </row>
    <row r="2422" s="100" customFormat="true" ht="12.75" hidden="false" customHeight="false" outlineLevel="0" collapsed="false">
      <c r="B2422" s="249" t="n">
        <f aca="false">MAX($B$2:B2421)+1</f>
        <v>2167</v>
      </c>
      <c r="C2422" s="100" t="s">
        <v>2264</v>
      </c>
      <c r="E2422" s="237" t="n">
        <v>128614.86</v>
      </c>
      <c r="F2422" s="237"/>
      <c r="G2422" s="278"/>
    </row>
    <row r="2423" s="100" customFormat="true" ht="12.75" hidden="false" customHeight="false" outlineLevel="0" collapsed="false">
      <c r="B2423" s="249" t="n">
        <f aca="false">MAX($B$2:B2422)+1</f>
        <v>2168</v>
      </c>
      <c r="C2423" s="100" t="s">
        <v>1226</v>
      </c>
      <c r="E2423" s="237" t="n">
        <v>2146379.8</v>
      </c>
      <c r="F2423" s="237"/>
      <c r="G2423" s="278"/>
    </row>
    <row r="2424" s="100" customFormat="true" ht="12.75" hidden="false" customHeight="false" outlineLevel="0" collapsed="false">
      <c r="B2424" s="249" t="n">
        <f aca="false">MAX($B$2:B2423)+1</f>
        <v>2169</v>
      </c>
      <c r="C2424" s="100" t="s">
        <v>2163</v>
      </c>
      <c r="E2424" s="237" t="n">
        <v>93505.11</v>
      </c>
      <c r="F2424" s="237"/>
      <c r="G2424" s="278"/>
    </row>
    <row r="2425" s="100" customFormat="true" ht="12.75" hidden="false" customHeight="false" outlineLevel="0" collapsed="false">
      <c r="B2425" s="249" t="n">
        <f aca="false">MAX($B$2:B2424)+1</f>
        <v>2170</v>
      </c>
      <c r="C2425" s="100" t="s">
        <v>1229</v>
      </c>
      <c r="E2425" s="237" t="n">
        <v>6921544.55</v>
      </c>
      <c r="F2425" s="237"/>
      <c r="G2425" s="278"/>
    </row>
    <row r="2426" s="100" customFormat="true" ht="12.75" hidden="false" customHeight="false" outlineLevel="0" collapsed="false">
      <c r="B2426" s="249" t="n">
        <f aca="false">MAX($B$2:B2425)+1</f>
        <v>2171</v>
      </c>
      <c r="C2426" s="100" t="s">
        <v>1233</v>
      </c>
      <c r="E2426" s="237" t="n">
        <v>348366.73</v>
      </c>
      <c r="F2426" s="237"/>
      <c r="G2426" s="278"/>
    </row>
    <row r="2427" s="100" customFormat="true" ht="12.75" hidden="false" customHeight="false" outlineLevel="0" collapsed="false">
      <c r="B2427" s="249" t="n">
        <f aca="false">MAX($B$2:B2426)+1</f>
        <v>2172</v>
      </c>
      <c r="C2427" s="100" t="s">
        <v>341</v>
      </c>
      <c r="E2427" s="237" t="n">
        <v>508106.8</v>
      </c>
      <c r="F2427" s="237"/>
      <c r="G2427" s="278"/>
    </row>
    <row r="2428" s="100" customFormat="true" ht="12.75" hidden="false" customHeight="false" outlineLevel="0" collapsed="false">
      <c r="B2428" s="249" t="n">
        <f aca="false">MAX($B$2:B2427)+1</f>
        <v>2173</v>
      </c>
      <c r="C2428" s="100" t="s">
        <v>342</v>
      </c>
      <c r="E2428" s="237" t="n">
        <v>3441867.7</v>
      </c>
      <c r="F2428" s="237"/>
      <c r="G2428" s="278"/>
    </row>
    <row r="2429" s="100" customFormat="true" ht="12.75" hidden="false" customHeight="false" outlineLevel="0" collapsed="false">
      <c r="B2429" s="249" t="n">
        <f aca="false">MAX($B$2:B2428)+1</f>
        <v>2174</v>
      </c>
      <c r="C2429" s="100" t="s">
        <v>1247</v>
      </c>
      <c r="E2429" s="237" t="n">
        <v>10265</v>
      </c>
      <c r="F2429" s="237"/>
      <c r="G2429" s="278"/>
    </row>
    <row r="2430" s="100" customFormat="true" ht="12.75" hidden="false" customHeight="false" outlineLevel="0" collapsed="false">
      <c r="B2430" s="249" t="n">
        <f aca="false">MAX($B$2:B2429)+1</f>
        <v>2175</v>
      </c>
      <c r="C2430" s="100" t="s">
        <v>2299</v>
      </c>
      <c r="E2430" s="237" t="n">
        <v>225732.16</v>
      </c>
      <c r="F2430" s="237"/>
      <c r="G2430" s="278"/>
    </row>
    <row r="2431" s="100" customFormat="true" ht="12.75" hidden="false" customHeight="false" outlineLevel="0" collapsed="false">
      <c r="B2431" s="249" t="n">
        <f aca="false">MAX($B$2:B2430)+1</f>
        <v>2176</v>
      </c>
      <c r="C2431" s="100" t="s">
        <v>2300</v>
      </c>
      <c r="E2431" s="237" t="n">
        <v>140617.87</v>
      </c>
      <c r="F2431" s="237"/>
      <c r="G2431" s="278"/>
    </row>
    <row r="2432" s="100" customFormat="true" ht="12.75" hidden="false" customHeight="false" outlineLevel="0" collapsed="false">
      <c r="B2432" s="249" t="n">
        <f aca="false">MAX($B$2:B2431)+1</f>
        <v>2177</v>
      </c>
      <c r="C2432" s="100" t="s">
        <v>2301</v>
      </c>
      <c r="E2432" s="237" t="n">
        <v>41676.47</v>
      </c>
      <c r="F2432" s="237"/>
      <c r="G2432" s="278"/>
    </row>
    <row r="2433" s="100" customFormat="true" ht="12.75" hidden="false" customHeight="false" outlineLevel="0" collapsed="false">
      <c r="B2433" s="249" t="n">
        <f aca="false">MAX($B$2:B2432)+1</f>
        <v>2178</v>
      </c>
      <c r="C2433" s="100" t="s">
        <v>2081</v>
      </c>
      <c r="E2433" s="237" t="n">
        <v>165331.97</v>
      </c>
      <c r="F2433" s="237"/>
      <c r="G2433" s="278"/>
    </row>
    <row r="2434" s="100" customFormat="true" ht="12.75" hidden="false" customHeight="false" outlineLevel="0" collapsed="false">
      <c r="B2434" s="249" t="n">
        <f aca="false">MAX($B$2:B2433)+1</f>
        <v>2179</v>
      </c>
      <c r="C2434" s="100" t="s">
        <v>1263</v>
      </c>
      <c r="E2434" s="237" t="n">
        <v>558664.1</v>
      </c>
      <c r="F2434" s="237"/>
      <c r="G2434" s="278"/>
    </row>
    <row r="2435" s="100" customFormat="true" ht="12.75" hidden="false" customHeight="false" outlineLevel="0" collapsed="false">
      <c r="B2435" s="249" t="n">
        <f aca="false">MAX($B$2:B2434)+1</f>
        <v>2180</v>
      </c>
      <c r="C2435" s="100" t="s">
        <v>1264</v>
      </c>
      <c r="E2435" s="237" t="n">
        <v>963012.323</v>
      </c>
      <c r="F2435" s="237"/>
      <c r="G2435" s="278"/>
    </row>
    <row r="2436" s="100" customFormat="true" ht="12.75" hidden="false" customHeight="false" outlineLevel="0" collapsed="false">
      <c r="B2436" s="249" t="n">
        <f aca="false">MAX($B$2:B2435)+1</f>
        <v>2181</v>
      </c>
      <c r="C2436" s="100" t="s">
        <v>537</v>
      </c>
      <c r="E2436" s="237" t="n">
        <v>31809.55</v>
      </c>
      <c r="F2436" s="237"/>
      <c r="G2436" s="278"/>
    </row>
    <row r="2437" s="100" customFormat="true" ht="12.75" hidden="false" customHeight="false" outlineLevel="0" collapsed="false">
      <c r="B2437" s="249" t="n">
        <f aca="false">MAX($B$2:B2436)+1</f>
        <v>2182</v>
      </c>
      <c r="C2437" s="100" t="s">
        <v>343</v>
      </c>
      <c r="E2437" s="237" t="n">
        <v>3701029.76</v>
      </c>
      <c r="F2437" s="237"/>
      <c r="G2437" s="278"/>
    </row>
    <row r="2438" s="100" customFormat="true" ht="12.75" hidden="false" customHeight="false" outlineLevel="0" collapsed="false">
      <c r="B2438" s="249" t="n">
        <f aca="false">MAX($B$2:B2437)+1</f>
        <v>2183</v>
      </c>
      <c r="C2438" s="100" t="s">
        <v>2302</v>
      </c>
      <c r="E2438" s="237" t="n">
        <v>126743.59</v>
      </c>
      <c r="F2438" s="237"/>
      <c r="G2438" s="278"/>
    </row>
    <row r="2439" s="100" customFormat="true" ht="12.75" hidden="false" customHeight="false" outlineLevel="0" collapsed="false">
      <c r="B2439" s="249" t="n">
        <f aca="false">MAX($B$2:B2438)+1</f>
        <v>2184</v>
      </c>
      <c r="C2439" s="100" t="s">
        <v>1265</v>
      </c>
      <c r="E2439" s="237" t="n">
        <v>3026280.48</v>
      </c>
      <c r="F2439" s="237"/>
      <c r="G2439" s="278"/>
    </row>
    <row r="2440" s="100" customFormat="true" ht="12.75" hidden="false" customHeight="false" outlineLevel="0" collapsed="false">
      <c r="B2440" s="249" t="n">
        <f aca="false">MAX($B$2:B2439)+1</f>
        <v>2185</v>
      </c>
      <c r="C2440" s="100" t="s">
        <v>1266</v>
      </c>
      <c r="E2440" s="237" t="n">
        <v>185792.43</v>
      </c>
      <c r="F2440" s="237"/>
      <c r="G2440" s="278"/>
    </row>
    <row r="2441" s="100" customFormat="true" ht="12.75" hidden="false" customHeight="false" outlineLevel="0" collapsed="false">
      <c r="B2441" s="249" t="n">
        <f aca="false">MAX($B$2:B2440)+1</f>
        <v>2186</v>
      </c>
      <c r="C2441" s="100" t="s">
        <v>1270</v>
      </c>
      <c r="E2441" s="237" t="n">
        <v>17365.88</v>
      </c>
      <c r="F2441" s="237"/>
      <c r="G2441" s="278"/>
    </row>
    <row r="2442" s="100" customFormat="true" ht="12.75" hidden="false" customHeight="false" outlineLevel="0" collapsed="false">
      <c r="B2442" s="249" t="n">
        <f aca="false">MAX($B$2:B2441)+1</f>
        <v>2187</v>
      </c>
      <c r="C2442" s="100" t="s">
        <v>2140</v>
      </c>
      <c r="E2442" s="237" t="n">
        <v>1387183.17</v>
      </c>
      <c r="F2442" s="237"/>
      <c r="G2442" s="278"/>
    </row>
    <row r="2443" s="100" customFormat="true" ht="12.75" hidden="false" customHeight="false" outlineLevel="0" collapsed="false">
      <c r="B2443" s="249" t="n">
        <f aca="false">MAX($B$2:B2442)+1</f>
        <v>2188</v>
      </c>
      <c r="C2443" s="100" t="s">
        <v>1276</v>
      </c>
      <c r="E2443" s="237" t="n">
        <v>45952.738</v>
      </c>
      <c r="F2443" s="237"/>
      <c r="G2443" s="278"/>
    </row>
    <row r="2444" s="100" customFormat="true" ht="12.75" hidden="false" customHeight="false" outlineLevel="0" collapsed="false">
      <c r="B2444" s="249" t="n">
        <f aca="false">MAX($B$2:B2443)+1</f>
        <v>2189</v>
      </c>
      <c r="C2444" s="100" t="s">
        <v>2164</v>
      </c>
      <c r="E2444" s="237" t="n">
        <v>785206.06</v>
      </c>
      <c r="F2444" s="237"/>
      <c r="G2444" s="278"/>
    </row>
    <row r="2445" s="100" customFormat="true" ht="12.75" hidden="false" customHeight="false" outlineLevel="0" collapsed="false">
      <c r="B2445" s="249" t="n">
        <f aca="false">MAX($B$2:B2444)+1</f>
        <v>2190</v>
      </c>
      <c r="C2445" s="100" t="s">
        <v>1278</v>
      </c>
      <c r="E2445" s="237" t="n">
        <v>4024294.361</v>
      </c>
      <c r="F2445" s="237"/>
      <c r="G2445" s="278"/>
    </row>
    <row r="2446" s="100" customFormat="true" ht="12.75" hidden="false" customHeight="false" outlineLevel="0" collapsed="false">
      <c r="B2446" s="249" t="n">
        <f aca="false">MAX($B$2:B2445)+1</f>
        <v>2191</v>
      </c>
      <c r="C2446" s="100" t="s">
        <v>2109</v>
      </c>
      <c r="E2446" s="237" t="n">
        <v>18377621.31</v>
      </c>
      <c r="F2446" s="237"/>
      <c r="G2446" s="278"/>
    </row>
    <row r="2447" s="100" customFormat="true" ht="12.75" hidden="false" customHeight="false" outlineLevel="0" collapsed="false">
      <c r="B2447" s="249" t="n">
        <f aca="false">MAX($B$2:B2446)+1</f>
        <v>2192</v>
      </c>
      <c r="C2447" s="100" t="s">
        <v>551</v>
      </c>
      <c r="E2447" s="237" t="n">
        <v>402606.9</v>
      </c>
      <c r="F2447" s="237"/>
      <c r="G2447" s="278"/>
    </row>
    <row r="2448" s="100" customFormat="true" ht="12.75" hidden="false" customHeight="false" outlineLevel="0" collapsed="false">
      <c r="B2448" s="249" t="n">
        <f aca="false">MAX($B$2:B2447)+1</f>
        <v>2193</v>
      </c>
      <c r="C2448" s="100" t="s">
        <v>2110</v>
      </c>
      <c r="E2448" s="237" t="n">
        <v>2941491.36</v>
      </c>
      <c r="F2448" s="237"/>
      <c r="G2448" s="278"/>
    </row>
    <row r="2449" s="100" customFormat="true" ht="12.75" hidden="false" customHeight="false" outlineLevel="0" collapsed="false">
      <c r="B2449" s="249" t="n">
        <f aca="false">MAX($B$2:B2448)+1</f>
        <v>2194</v>
      </c>
      <c r="C2449" s="100" t="s">
        <v>2303</v>
      </c>
      <c r="E2449" s="237" t="n">
        <v>1383291.21</v>
      </c>
      <c r="F2449" s="237"/>
      <c r="G2449" s="278"/>
    </row>
    <row r="2450" s="100" customFormat="true" ht="12.75" hidden="false" customHeight="false" outlineLevel="0" collapsed="false">
      <c r="B2450" s="249" t="n">
        <f aca="false">MAX($B$2:B2449)+1</f>
        <v>2195</v>
      </c>
      <c r="C2450" s="100" t="s">
        <v>2266</v>
      </c>
      <c r="E2450" s="237" t="n">
        <v>219417.59</v>
      </c>
      <c r="F2450" s="237"/>
      <c r="G2450" s="278"/>
    </row>
    <row r="2451" s="100" customFormat="true" ht="12.75" hidden="false" customHeight="false" outlineLevel="0" collapsed="false">
      <c r="B2451" s="249" t="n">
        <f aca="false">MAX($B$2:B2450)+1</f>
        <v>2196</v>
      </c>
      <c r="C2451" s="100" t="s">
        <v>2165</v>
      </c>
      <c r="E2451" s="237" t="n">
        <v>1373033.16</v>
      </c>
      <c r="F2451" s="237"/>
      <c r="G2451" s="278"/>
    </row>
    <row r="2452" s="100" customFormat="true" ht="12.75" hidden="false" customHeight="false" outlineLevel="0" collapsed="false">
      <c r="B2452" s="249" t="n">
        <f aca="false">MAX($B$2:B2451)+1</f>
        <v>2197</v>
      </c>
      <c r="C2452" s="100" t="s">
        <v>1285</v>
      </c>
      <c r="E2452" s="237" t="n">
        <v>646927.49</v>
      </c>
      <c r="F2452" s="237"/>
      <c r="G2452" s="278"/>
    </row>
    <row r="2453" s="100" customFormat="true" ht="12.75" hidden="false" customHeight="false" outlineLevel="0" collapsed="false">
      <c r="B2453" s="249" t="n">
        <f aca="false">MAX($B$2:B2452)+1</f>
        <v>2198</v>
      </c>
      <c r="C2453" s="100" t="s">
        <v>1287</v>
      </c>
      <c r="E2453" s="237" t="n">
        <v>513850.3</v>
      </c>
      <c r="F2453" s="237"/>
      <c r="G2453" s="278"/>
    </row>
    <row r="2454" s="100" customFormat="true" ht="12.75" hidden="false" customHeight="false" outlineLevel="0" collapsed="false">
      <c r="B2454" s="249" t="n">
        <f aca="false">MAX($B$2:B2453)+1</f>
        <v>2199</v>
      </c>
      <c r="C2454" s="100" t="s">
        <v>2166</v>
      </c>
      <c r="E2454" s="237" t="n">
        <v>12970.48</v>
      </c>
      <c r="F2454" s="237"/>
      <c r="G2454" s="278"/>
    </row>
    <row r="2455" s="100" customFormat="true" ht="12.75" hidden="false" customHeight="false" outlineLevel="0" collapsed="false">
      <c r="B2455" s="249" t="n">
        <f aca="false">MAX($B$2:B2454)+1</f>
        <v>2200</v>
      </c>
      <c r="C2455" s="100" t="s">
        <v>1292</v>
      </c>
      <c r="E2455" s="237" t="n">
        <v>2103535.14</v>
      </c>
      <c r="F2455" s="237"/>
      <c r="G2455" s="278"/>
    </row>
    <row r="2456" s="100" customFormat="true" ht="12.75" hidden="false" customHeight="false" outlineLevel="0" collapsed="false">
      <c r="B2456" s="249" t="n">
        <f aca="false">MAX($B$2:B2455)+1</f>
        <v>2201</v>
      </c>
      <c r="C2456" s="100" t="s">
        <v>2304</v>
      </c>
      <c r="E2456" s="237" t="n">
        <v>724085</v>
      </c>
      <c r="F2456" s="237"/>
      <c r="G2456" s="278"/>
    </row>
    <row r="2457" s="100" customFormat="true" ht="12.75" hidden="false" customHeight="false" outlineLevel="0" collapsed="false">
      <c r="B2457" s="249" t="n">
        <f aca="false">MAX($B$2:B2456)+1</f>
        <v>2202</v>
      </c>
      <c r="C2457" s="100" t="s">
        <v>1293</v>
      </c>
      <c r="E2457" s="237" t="n">
        <v>2580622.61</v>
      </c>
      <c r="F2457" s="237"/>
      <c r="G2457" s="278"/>
    </row>
    <row r="2458" s="100" customFormat="true" ht="12.75" hidden="false" customHeight="false" outlineLevel="0" collapsed="false">
      <c r="B2458" s="249" t="n">
        <f aca="false">MAX($B$2:B2457)+1</f>
        <v>2203</v>
      </c>
      <c r="C2458" s="100" t="s">
        <v>562</v>
      </c>
      <c r="E2458" s="237" t="n">
        <v>190843.38</v>
      </c>
      <c r="F2458" s="237"/>
      <c r="G2458" s="278"/>
    </row>
    <row r="2459" s="100" customFormat="true" ht="12.75" hidden="false" customHeight="false" outlineLevel="0" collapsed="false">
      <c r="B2459" s="249" t="n">
        <f aca="false">MAX($B$2:B2458)+1</f>
        <v>2204</v>
      </c>
      <c r="C2459" s="100" t="s">
        <v>2167</v>
      </c>
      <c r="E2459" s="237" t="n">
        <v>31090.72</v>
      </c>
      <c r="F2459" s="237"/>
      <c r="G2459" s="278"/>
    </row>
    <row r="2460" s="100" customFormat="true" ht="12.75" hidden="false" customHeight="false" outlineLevel="0" collapsed="false">
      <c r="B2460" s="249" t="n">
        <f aca="false">MAX($B$2:B2459)+1</f>
        <v>2205</v>
      </c>
      <c r="C2460" s="100" t="s">
        <v>2305</v>
      </c>
      <c r="E2460" s="237" t="n">
        <v>85990.86</v>
      </c>
      <c r="F2460" s="237"/>
      <c r="G2460" s="278"/>
    </row>
    <row r="2461" s="100" customFormat="true" ht="12.75" hidden="false" customHeight="false" outlineLevel="0" collapsed="false">
      <c r="B2461" s="249" t="n">
        <f aca="false">MAX($B$2:B2460)+1</f>
        <v>2206</v>
      </c>
      <c r="C2461" s="100" t="s">
        <v>1296</v>
      </c>
      <c r="E2461" s="237" t="n">
        <v>124715.52</v>
      </c>
      <c r="F2461" s="237"/>
      <c r="G2461" s="278"/>
    </row>
    <row r="2462" s="100" customFormat="true" ht="12.75" hidden="false" customHeight="false" outlineLevel="0" collapsed="false">
      <c r="B2462" s="249" t="n">
        <f aca="false">MAX($B$2:B2461)+1</f>
        <v>2207</v>
      </c>
      <c r="C2462" s="100" t="s">
        <v>1300</v>
      </c>
      <c r="E2462" s="237" t="n">
        <v>454560.31</v>
      </c>
      <c r="F2462" s="237"/>
      <c r="G2462" s="278"/>
    </row>
    <row r="2463" s="100" customFormat="true" ht="12.75" hidden="false" customHeight="false" outlineLevel="0" collapsed="false">
      <c r="B2463" s="249" t="n">
        <f aca="false">MAX($B$2:B2462)+1</f>
        <v>2208</v>
      </c>
      <c r="C2463" s="100" t="s">
        <v>2306</v>
      </c>
      <c r="E2463" s="237" t="n">
        <v>134516.77</v>
      </c>
      <c r="F2463" s="237"/>
      <c r="G2463" s="278"/>
    </row>
    <row r="2464" s="100" customFormat="true" ht="12.75" hidden="false" customHeight="false" outlineLevel="0" collapsed="false">
      <c r="B2464" s="249" t="n">
        <f aca="false">MAX($B$2:B2463)+1</f>
        <v>2209</v>
      </c>
      <c r="C2464" s="100" t="s">
        <v>2170</v>
      </c>
      <c r="E2464" s="237" t="n">
        <v>964597.69</v>
      </c>
      <c r="F2464" s="237"/>
      <c r="G2464" s="278"/>
    </row>
    <row r="2465" s="100" customFormat="true" ht="12.75" hidden="false" customHeight="false" outlineLevel="0" collapsed="false">
      <c r="B2465" s="249" t="n">
        <f aca="false">MAX($B$2:B2464)+1</f>
        <v>2210</v>
      </c>
      <c r="C2465" s="100" t="s">
        <v>2307</v>
      </c>
      <c r="E2465" s="237" t="n">
        <v>316862.73</v>
      </c>
      <c r="F2465" s="237"/>
      <c r="G2465" s="278"/>
    </row>
    <row r="2466" s="100" customFormat="true" ht="12.75" hidden="false" customHeight="false" outlineLevel="0" collapsed="false">
      <c r="B2466" s="249" t="n">
        <f aca="false">MAX($B$2:B2465)+1</f>
        <v>2211</v>
      </c>
      <c r="C2466" s="100" t="s">
        <v>2171</v>
      </c>
      <c r="E2466" s="237" t="n">
        <v>37414772.781</v>
      </c>
      <c r="F2466" s="237"/>
      <c r="G2466" s="278"/>
    </row>
    <row r="2467" s="100" customFormat="true" ht="12.75" hidden="false" customHeight="false" outlineLevel="0" collapsed="false">
      <c r="B2467" s="249" t="n">
        <f aca="false">MAX($B$2:B2466)+1</f>
        <v>2212</v>
      </c>
      <c r="C2467" s="100" t="s">
        <v>1319</v>
      </c>
      <c r="E2467" s="237" t="n">
        <v>330193.95</v>
      </c>
      <c r="F2467" s="237"/>
      <c r="G2467" s="278"/>
    </row>
    <row r="2468" s="100" customFormat="true" ht="12.75" hidden="false" customHeight="false" outlineLevel="0" collapsed="false">
      <c r="B2468" s="249" t="n">
        <f aca="false">MAX($B$2:B2467)+1</f>
        <v>2213</v>
      </c>
      <c r="C2468" s="100" t="s">
        <v>2065</v>
      </c>
      <c r="E2468" s="237" t="n">
        <v>164946.85</v>
      </c>
      <c r="F2468" s="237"/>
      <c r="G2468" s="278"/>
    </row>
    <row r="2469" s="100" customFormat="true" ht="12.75" hidden="false" customHeight="false" outlineLevel="0" collapsed="false">
      <c r="B2469" s="249" t="n">
        <f aca="false">MAX($B$2:B2468)+1</f>
        <v>2214</v>
      </c>
      <c r="C2469" s="100" t="s">
        <v>2308</v>
      </c>
      <c r="E2469" s="237" t="n">
        <v>68042.15</v>
      </c>
      <c r="F2469" s="237"/>
      <c r="G2469" s="278"/>
    </row>
    <row r="2470" s="100" customFormat="true" ht="12.75" hidden="false" customHeight="false" outlineLevel="0" collapsed="false">
      <c r="B2470" s="249" t="n">
        <f aca="false">MAX($B$2:B2469)+1</f>
        <v>2215</v>
      </c>
      <c r="C2470" s="100" t="s">
        <v>1334</v>
      </c>
      <c r="E2470" s="237" t="n">
        <v>21210.85</v>
      </c>
      <c r="F2470" s="237"/>
      <c r="G2470" s="278"/>
    </row>
    <row r="2471" s="100" customFormat="true" ht="12.75" hidden="false" customHeight="false" outlineLevel="0" collapsed="false">
      <c r="B2471" s="249" t="n">
        <f aca="false">MAX($B$2:B2470)+1</f>
        <v>2216</v>
      </c>
      <c r="C2471" s="100" t="s">
        <v>1337</v>
      </c>
      <c r="E2471" s="237" t="n">
        <v>411452.56</v>
      </c>
      <c r="F2471" s="237"/>
      <c r="G2471" s="278"/>
    </row>
    <row r="2472" s="100" customFormat="true" ht="12.75" hidden="false" customHeight="false" outlineLevel="0" collapsed="false">
      <c r="B2472" s="249" t="n">
        <f aca="false">MAX($B$2:B2471)+1</f>
        <v>2217</v>
      </c>
      <c r="C2472" s="100" t="s">
        <v>575</v>
      </c>
      <c r="E2472" s="237" t="n">
        <v>274885.95</v>
      </c>
      <c r="F2472" s="237"/>
      <c r="G2472" s="278"/>
    </row>
    <row r="2473" s="100" customFormat="true" ht="12.75" hidden="false" customHeight="false" outlineLevel="0" collapsed="false">
      <c r="B2473" s="249" t="n">
        <f aca="false">MAX($B$2:B2472)+1</f>
        <v>2218</v>
      </c>
      <c r="C2473" s="100" t="s">
        <v>1341</v>
      </c>
      <c r="E2473" s="237" t="n">
        <v>130514.67</v>
      </c>
      <c r="F2473" s="237"/>
      <c r="G2473" s="278"/>
    </row>
    <row r="2474" s="100" customFormat="true" ht="12.75" hidden="false" customHeight="false" outlineLevel="0" collapsed="false">
      <c r="B2474" s="249" t="n">
        <f aca="false">MAX($B$2:B2473)+1</f>
        <v>2219</v>
      </c>
      <c r="C2474" s="100" t="s">
        <v>346</v>
      </c>
      <c r="E2474" s="237" t="n">
        <v>56178.5</v>
      </c>
      <c r="F2474" s="237"/>
      <c r="G2474" s="278"/>
    </row>
    <row r="2475" s="100" customFormat="true" ht="12.75" hidden="false" customHeight="false" outlineLevel="0" collapsed="false">
      <c r="B2475" s="249" t="n">
        <f aca="false">MAX($B$2:B2474)+1</f>
        <v>2220</v>
      </c>
      <c r="C2475" s="100" t="s">
        <v>347</v>
      </c>
      <c r="E2475" s="237" t="n">
        <v>588084.22</v>
      </c>
      <c r="F2475" s="237"/>
      <c r="G2475" s="278"/>
    </row>
    <row r="2476" s="100" customFormat="true" ht="12.75" hidden="false" customHeight="false" outlineLevel="0" collapsed="false">
      <c r="B2476" s="249" t="n">
        <f aca="false">MAX($B$2:B2475)+1</f>
        <v>2221</v>
      </c>
      <c r="C2476" s="100" t="s">
        <v>1356</v>
      </c>
      <c r="E2476" s="237" t="n">
        <v>189281.54</v>
      </c>
      <c r="F2476" s="237"/>
      <c r="G2476" s="278"/>
    </row>
    <row r="2477" s="100" customFormat="true" ht="12.75" hidden="false" customHeight="false" outlineLevel="0" collapsed="false">
      <c r="B2477" s="249" t="n">
        <f aca="false">MAX($B$2:B2476)+1</f>
        <v>2222</v>
      </c>
      <c r="C2477" s="100" t="s">
        <v>2172</v>
      </c>
      <c r="E2477" s="237" t="n">
        <v>1102072.87</v>
      </c>
      <c r="F2477" s="237"/>
      <c r="G2477" s="278"/>
    </row>
    <row r="2478" s="100" customFormat="true" ht="12.75" hidden="false" customHeight="false" outlineLevel="0" collapsed="false">
      <c r="B2478" s="249" t="n">
        <f aca="false">MAX($B$2:B2477)+1</f>
        <v>2223</v>
      </c>
      <c r="C2478" s="100" t="s">
        <v>2309</v>
      </c>
      <c r="E2478" s="237" t="n">
        <v>399978.17</v>
      </c>
      <c r="F2478" s="237"/>
      <c r="G2478" s="278"/>
    </row>
    <row r="2479" s="100" customFormat="true" ht="12.75" hidden="false" customHeight="false" outlineLevel="0" collapsed="false">
      <c r="B2479" s="249" t="n">
        <f aca="false">MAX($B$2:B2478)+1</f>
        <v>2224</v>
      </c>
      <c r="C2479" s="100" t="s">
        <v>1361</v>
      </c>
      <c r="E2479" s="237" t="n">
        <v>2901351.57</v>
      </c>
      <c r="F2479" s="237"/>
      <c r="G2479" s="278"/>
    </row>
    <row r="2480" s="100" customFormat="true" ht="12.75" hidden="false" customHeight="false" outlineLevel="0" collapsed="false">
      <c r="B2480" s="249" t="n">
        <f aca="false">MAX($B$2:B2479)+1</f>
        <v>2225</v>
      </c>
      <c r="C2480" s="100" t="s">
        <v>2310</v>
      </c>
      <c r="E2480" s="237" t="n">
        <v>4908397.23</v>
      </c>
      <c r="F2480" s="237"/>
      <c r="G2480" s="278"/>
    </row>
    <row r="2481" s="100" customFormat="true" ht="12.75" hidden="false" customHeight="false" outlineLevel="0" collapsed="false">
      <c r="B2481" s="249" t="n">
        <f aca="false">MAX($B$2:B2480)+1</f>
        <v>2226</v>
      </c>
      <c r="C2481" s="100" t="s">
        <v>2311</v>
      </c>
      <c r="D2481" s="100" t="s">
        <v>1261</v>
      </c>
      <c r="E2481" s="237" t="n">
        <v>46920.5</v>
      </c>
      <c r="F2481" s="237"/>
      <c r="G2481" s="278"/>
    </row>
    <row r="2482" s="100" customFormat="true" ht="12.75" hidden="false" customHeight="false" outlineLevel="0" collapsed="false">
      <c r="B2482" s="249" t="n">
        <f aca="false">MAX($B$2:B2481)+1</f>
        <v>2227</v>
      </c>
      <c r="C2482" s="100" t="s">
        <v>1365</v>
      </c>
      <c r="E2482" s="237" t="n">
        <v>377775.04</v>
      </c>
      <c r="F2482" s="237"/>
      <c r="G2482" s="278"/>
    </row>
    <row r="2483" s="100" customFormat="true" ht="12.75" hidden="false" customHeight="false" outlineLevel="0" collapsed="false">
      <c r="B2483" s="249" t="n">
        <f aca="false">MAX($B$2:B2482)+1</f>
        <v>2228</v>
      </c>
      <c r="C2483" s="100" t="s">
        <v>592</v>
      </c>
      <c r="E2483" s="237" t="n">
        <v>254037.55</v>
      </c>
      <c r="F2483" s="237"/>
      <c r="G2483" s="278"/>
    </row>
    <row r="2484" s="100" customFormat="true" ht="12.75" hidden="false" customHeight="false" outlineLevel="0" collapsed="false">
      <c r="B2484" s="249" t="n">
        <f aca="false">MAX($B$2:B2483)+1</f>
        <v>2229</v>
      </c>
      <c r="C2484" s="100" t="s">
        <v>2312</v>
      </c>
      <c r="E2484" s="237" t="n">
        <v>32351.66</v>
      </c>
      <c r="F2484" s="237"/>
      <c r="G2484" s="278"/>
    </row>
    <row r="2485" s="100" customFormat="true" ht="12.75" hidden="false" customHeight="false" outlineLevel="0" collapsed="false">
      <c r="B2485" s="249" t="n">
        <f aca="false">MAX($B$2:B2484)+1</f>
        <v>2230</v>
      </c>
      <c r="C2485" s="100" t="s">
        <v>1382</v>
      </c>
      <c r="D2485" s="100" t="s">
        <v>1261</v>
      </c>
      <c r="E2485" s="237" t="n">
        <v>26201.88</v>
      </c>
      <c r="F2485" s="237"/>
      <c r="G2485" s="278"/>
    </row>
    <row r="2486" s="100" customFormat="true" ht="12.75" hidden="false" customHeight="false" outlineLevel="0" collapsed="false">
      <c r="B2486" s="249" t="n">
        <f aca="false">MAX($B$2:B2485)+1</f>
        <v>2231</v>
      </c>
      <c r="C2486" s="100" t="s">
        <v>2173</v>
      </c>
      <c r="E2486" s="237" t="n">
        <v>3484185.66</v>
      </c>
      <c r="F2486" s="237"/>
      <c r="G2486" s="278"/>
    </row>
    <row r="2487" s="100" customFormat="true" ht="12.75" hidden="false" customHeight="false" outlineLevel="0" collapsed="false">
      <c r="B2487" s="249" t="n">
        <f aca="false">MAX($B$2:B2486)+1</f>
        <v>2232</v>
      </c>
      <c r="C2487" s="100" t="s">
        <v>1385</v>
      </c>
      <c r="E2487" s="237" t="n">
        <v>346447.848</v>
      </c>
      <c r="F2487" s="237"/>
      <c r="G2487" s="278"/>
    </row>
    <row r="2488" s="100" customFormat="true" ht="12.75" hidden="false" customHeight="false" outlineLevel="0" collapsed="false">
      <c r="B2488" s="249" t="n">
        <f aca="false">MAX($B$2:B2487)+1</f>
        <v>2233</v>
      </c>
      <c r="C2488" s="100" t="s">
        <v>594</v>
      </c>
      <c r="E2488" s="237" t="n">
        <v>417035.007</v>
      </c>
      <c r="F2488" s="237"/>
      <c r="G2488" s="278"/>
    </row>
    <row r="2489" s="100" customFormat="true" ht="12.75" hidden="false" customHeight="false" outlineLevel="0" collapsed="false">
      <c r="B2489" s="249" t="n">
        <f aca="false">MAX($B$2:B2488)+1</f>
        <v>2234</v>
      </c>
      <c r="C2489" s="100" t="s">
        <v>1395</v>
      </c>
      <c r="E2489" s="237" t="n">
        <v>296301.04</v>
      </c>
      <c r="F2489" s="237"/>
      <c r="G2489" s="278"/>
    </row>
    <row r="2490" s="100" customFormat="true" ht="12.75" hidden="false" customHeight="false" outlineLevel="0" collapsed="false">
      <c r="B2490" s="249" t="n">
        <f aca="false">MAX($B$2:B2489)+1</f>
        <v>2235</v>
      </c>
      <c r="C2490" s="100" t="s">
        <v>1396</v>
      </c>
      <c r="E2490" s="237" t="n">
        <v>1242169.878</v>
      </c>
      <c r="F2490" s="237"/>
      <c r="G2490" s="278"/>
    </row>
    <row r="2491" s="100" customFormat="true" ht="12.75" hidden="false" customHeight="false" outlineLevel="0" collapsed="false">
      <c r="B2491" s="249" t="n">
        <f aca="false">MAX($B$2:B2490)+1</f>
        <v>2236</v>
      </c>
      <c r="C2491" s="100" t="s">
        <v>1402</v>
      </c>
      <c r="E2491" s="237" t="n">
        <v>519322.62</v>
      </c>
      <c r="F2491" s="237"/>
      <c r="G2491" s="278"/>
    </row>
    <row r="2492" s="100" customFormat="true" ht="12.75" hidden="false" customHeight="false" outlineLevel="0" collapsed="false">
      <c r="B2492" s="249" t="n">
        <f aca="false">MAX($B$2:B2491)+1</f>
        <v>2237</v>
      </c>
      <c r="C2492" s="100" t="s">
        <v>605</v>
      </c>
      <c r="E2492" s="237" t="n">
        <v>95100</v>
      </c>
      <c r="F2492" s="237"/>
      <c r="G2492" s="278"/>
    </row>
    <row r="2493" s="100" customFormat="true" ht="12.75" hidden="false" customHeight="false" outlineLevel="0" collapsed="false">
      <c r="B2493" s="249" t="n">
        <f aca="false">MAX($B$2:B2492)+1</f>
        <v>2238</v>
      </c>
      <c r="C2493" s="100" t="s">
        <v>1409</v>
      </c>
      <c r="D2493" s="100" t="s">
        <v>1410</v>
      </c>
      <c r="E2493" s="237" t="n">
        <v>1170501.67</v>
      </c>
      <c r="F2493" s="237"/>
      <c r="G2493" s="278"/>
    </row>
    <row r="2494" s="100" customFormat="true" ht="12.75" hidden="false" customHeight="false" outlineLevel="0" collapsed="false">
      <c r="B2494" s="249" t="n">
        <f aca="false">MAX($B$2:B2493)+1</f>
        <v>2239</v>
      </c>
      <c r="C2494" s="100" t="s">
        <v>1416</v>
      </c>
      <c r="E2494" s="237" t="n">
        <v>94094.38</v>
      </c>
      <c r="F2494" s="237"/>
      <c r="G2494" s="278"/>
    </row>
    <row r="2495" s="100" customFormat="true" ht="12.75" hidden="false" customHeight="false" outlineLevel="0" collapsed="false">
      <c r="B2495" s="249" t="n">
        <f aca="false">MAX($B$2:B2494)+1</f>
        <v>2240</v>
      </c>
      <c r="C2495" s="100" t="s">
        <v>609</v>
      </c>
      <c r="E2495" s="237" t="n">
        <v>6667.85</v>
      </c>
      <c r="F2495" s="237"/>
      <c r="G2495" s="278"/>
    </row>
    <row r="2496" s="100" customFormat="true" ht="12.75" hidden="false" customHeight="false" outlineLevel="0" collapsed="false">
      <c r="B2496" s="249" t="n">
        <f aca="false">MAX($B$2:B2495)+1</f>
        <v>2241</v>
      </c>
      <c r="C2496" s="100" t="s">
        <v>2239</v>
      </c>
      <c r="E2496" s="237" t="n">
        <v>14893.5</v>
      </c>
      <c r="F2496" s="237"/>
      <c r="G2496" s="278"/>
    </row>
    <row r="2497" s="100" customFormat="true" ht="12.75" hidden="false" customHeight="false" outlineLevel="0" collapsed="false">
      <c r="B2497" s="249" t="n">
        <f aca="false">MAX($B$2:B2496)+1</f>
        <v>2242</v>
      </c>
      <c r="C2497" s="100" t="s">
        <v>2066</v>
      </c>
      <c r="E2497" s="237" t="n">
        <v>1435361.64</v>
      </c>
      <c r="F2497" s="237"/>
      <c r="G2497" s="278"/>
    </row>
    <row r="2498" s="100" customFormat="true" ht="12.75" hidden="false" customHeight="false" outlineLevel="0" collapsed="false">
      <c r="B2498" s="249" t="n">
        <f aca="false">MAX($B$2:B2497)+1</f>
        <v>2243</v>
      </c>
      <c r="C2498" s="100" t="s">
        <v>1419</v>
      </c>
      <c r="D2498" s="100" t="s">
        <v>1240</v>
      </c>
      <c r="E2498" s="237" t="n">
        <v>163855.36</v>
      </c>
      <c r="F2498" s="237"/>
      <c r="G2498" s="278"/>
    </row>
    <row r="2499" s="100" customFormat="true" ht="12.75" hidden="false" customHeight="false" outlineLevel="0" collapsed="false">
      <c r="B2499" s="249" t="n">
        <f aca="false">MAX($B$2:B2498)+1</f>
        <v>2244</v>
      </c>
      <c r="C2499" s="100" t="s">
        <v>1420</v>
      </c>
      <c r="E2499" s="237" t="n">
        <v>65316.51</v>
      </c>
      <c r="F2499" s="237"/>
      <c r="G2499" s="278"/>
    </row>
    <row r="2500" s="100" customFormat="true" ht="12.75" hidden="false" customHeight="false" outlineLevel="0" collapsed="false">
      <c r="B2500" s="249" t="n">
        <f aca="false">MAX($B$2:B2499)+1</f>
        <v>2245</v>
      </c>
      <c r="C2500" s="100" t="s">
        <v>2313</v>
      </c>
      <c r="E2500" s="237" t="n">
        <v>632690.25</v>
      </c>
      <c r="F2500" s="237"/>
      <c r="G2500" s="278"/>
    </row>
    <row r="2501" s="100" customFormat="true" ht="12.75" hidden="false" customHeight="false" outlineLevel="0" collapsed="false">
      <c r="B2501" s="249" t="n">
        <f aca="false">MAX($B$2:B2500)+1</f>
        <v>2246</v>
      </c>
      <c r="C2501" s="100" t="s">
        <v>348</v>
      </c>
      <c r="E2501" s="237" t="n">
        <v>16933.47</v>
      </c>
      <c r="F2501" s="237"/>
      <c r="G2501" s="278"/>
    </row>
    <row r="2502" s="100" customFormat="true" ht="12.75" hidden="false" customHeight="false" outlineLevel="0" collapsed="false">
      <c r="B2502" s="249" t="n">
        <f aca="false">MAX($B$2:B2501)+1</f>
        <v>2247</v>
      </c>
      <c r="C2502" s="100" t="s">
        <v>2314</v>
      </c>
      <c r="E2502" s="237" t="n">
        <v>233604.79</v>
      </c>
      <c r="F2502" s="237"/>
      <c r="G2502" s="278"/>
    </row>
    <row r="2503" s="100" customFormat="true" ht="12.75" hidden="false" customHeight="false" outlineLevel="0" collapsed="false">
      <c r="B2503" s="249" t="n">
        <f aca="false">MAX($B$2:B2502)+1</f>
        <v>2248</v>
      </c>
      <c r="C2503" s="100" t="s">
        <v>349</v>
      </c>
      <c r="E2503" s="237" t="n">
        <v>3927437.25</v>
      </c>
      <c r="F2503" s="237"/>
      <c r="G2503" s="278"/>
    </row>
    <row r="2504" s="100" customFormat="true" ht="12.75" hidden="true" customHeight="false" outlineLevel="1" collapsed="false">
      <c r="B2504" s="249"/>
      <c r="C2504" s="100" t="s">
        <v>2112</v>
      </c>
      <c r="E2504" s="237" t="n">
        <v>582249.29</v>
      </c>
      <c r="F2504" s="237"/>
      <c r="G2504" s="278"/>
    </row>
    <row r="2505" s="100" customFormat="true" ht="12.75" hidden="true" customHeight="false" outlineLevel="1" collapsed="false">
      <c r="B2505" s="249"/>
      <c r="C2505" s="100" t="s">
        <v>2113</v>
      </c>
      <c r="E2505" s="237" t="n">
        <v>2203226.21</v>
      </c>
      <c r="F2505" s="237"/>
      <c r="G2505" s="278"/>
    </row>
    <row r="2506" s="100" customFormat="true" ht="12.75" hidden="true" customHeight="false" outlineLevel="1" collapsed="false">
      <c r="B2506" s="249"/>
      <c r="C2506" s="100" t="s">
        <v>2114</v>
      </c>
      <c r="E2506" s="237" t="n">
        <v>244802.73</v>
      </c>
      <c r="F2506" s="237"/>
      <c r="G2506" s="278"/>
    </row>
    <row r="2507" s="100" customFormat="true" ht="12.75" hidden="false" customHeight="false" outlineLevel="0" collapsed="false">
      <c r="B2507" s="249" t="n">
        <f aca="false">MAX($B$2:B2506)+1</f>
        <v>2249</v>
      </c>
      <c r="C2507" s="100" t="s">
        <v>2244</v>
      </c>
      <c r="E2507" s="237" t="n">
        <f aca="false">SUBTOTAL(9,E2504:E2506)</f>
        <v>3030278.23</v>
      </c>
      <c r="F2507" s="237"/>
      <c r="G2507" s="278"/>
    </row>
    <row r="2508" s="100" customFormat="true" ht="12.75" hidden="false" customHeight="false" outlineLevel="0" collapsed="false">
      <c r="B2508" s="249" t="n">
        <f aca="false">MAX($B$2:B2507)+1</f>
        <v>2250</v>
      </c>
      <c r="C2508" s="100" t="s">
        <v>2116</v>
      </c>
      <c r="E2508" s="237" t="n">
        <v>16519733.1</v>
      </c>
      <c r="F2508" s="237"/>
      <c r="G2508" s="278"/>
    </row>
    <row r="2509" s="100" customFormat="true" ht="12.75" hidden="false" customHeight="false" outlineLevel="0" collapsed="false">
      <c r="B2509" s="249" t="n">
        <f aca="false">MAX($B$2:B2508)+1</f>
        <v>2251</v>
      </c>
      <c r="C2509" s="100" t="s">
        <v>1428</v>
      </c>
      <c r="E2509" s="237" t="n">
        <v>2341.42</v>
      </c>
      <c r="F2509" s="237"/>
      <c r="G2509" s="278"/>
    </row>
    <row r="2510" s="100" customFormat="true" ht="12.75" hidden="false" customHeight="false" outlineLevel="0" collapsed="false">
      <c r="B2510" s="249" t="n">
        <f aca="false">MAX($B$2:B2509)+1</f>
        <v>2252</v>
      </c>
      <c r="C2510" s="100" t="s">
        <v>2315</v>
      </c>
      <c r="D2510" s="100" t="s">
        <v>2316</v>
      </c>
      <c r="E2510" s="237" t="n">
        <v>119537.415</v>
      </c>
      <c r="F2510" s="237"/>
      <c r="G2510" s="278"/>
    </row>
    <row r="2511" s="100" customFormat="true" ht="12.75" hidden="false" customHeight="false" outlineLevel="0" collapsed="false">
      <c r="B2511" s="249" t="n">
        <f aca="false">MAX($B$2:B2510)+1</f>
        <v>2253</v>
      </c>
      <c r="C2511" s="100" t="s">
        <v>2317</v>
      </c>
      <c r="E2511" s="237" t="n">
        <v>619854.07</v>
      </c>
      <c r="F2511" s="237"/>
      <c r="G2511" s="278"/>
    </row>
    <row r="2512" s="100" customFormat="true" ht="12.75" hidden="false" customHeight="false" outlineLevel="0" collapsed="false">
      <c r="B2512" s="249" t="n">
        <f aca="false">MAX($B$2:B2511)+1</f>
        <v>2254</v>
      </c>
      <c r="C2512" s="100" t="s">
        <v>2318</v>
      </c>
      <c r="E2512" s="237" t="n">
        <v>158654.04</v>
      </c>
      <c r="F2512" s="237"/>
      <c r="G2512" s="278"/>
    </row>
    <row r="2513" s="100" customFormat="true" ht="12.75" hidden="false" customHeight="false" outlineLevel="0" collapsed="false">
      <c r="B2513" s="249" t="n">
        <f aca="false">MAX($B$2:B2512)+1</f>
        <v>2255</v>
      </c>
      <c r="C2513" s="100" t="s">
        <v>1440</v>
      </c>
      <c r="E2513" s="237" t="n">
        <v>6688363.28</v>
      </c>
      <c r="F2513" s="237"/>
      <c r="G2513" s="278"/>
    </row>
    <row r="2514" s="100" customFormat="true" ht="12.75" hidden="false" customHeight="false" outlineLevel="0" collapsed="false">
      <c r="B2514" s="249" t="n">
        <f aca="false">MAX($B$2:B2513)+1</f>
        <v>2256</v>
      </c>
      <c r="C2514" s="100" t="s">
        <v>1447</v>
      </c>
      <c r="E2514" s="237" t="n">
        <v>46026.8</v>
      </c>
      <c r="F2514" s="237"/>
      <c r="G2514" s="278"/>
    </row>
    <row r="2515" s="100" customFormat="true" ht="12.75" hidden="false" customHeight="false" outlineLevel="0" collapsed="false">
      <c r="B2515" s="249" t="n">
        <f aca="false">MAX($B$2:B2514)+1</f>
        <v>2257</v>
      </c>
      <c r="C2515" s="100" t="s">
        <v>1457</v>
      </c>
      <c r="E2515" s="237" t="n">
        <v>11709.71</v>
      </c>
      <c r="F2515" s="237"/>
      <c r="G2515" s="278"/>
    </row>
    <row r="2516" s="100" customFormat="true" ht="12.75" hidden="false" customHeight="false" outlineLevel="0" collapsed="false">
      <c r="B2516" s="249" t="n">
        <f aca="false">MAX($B$2:B2515)+1</f>
        <v>2258</v>
      </c>
      <c r="C2516" s="100" t="s">
        <v>2319</v>
      </c>
      <c r="E2516" s="237" t="n">
        <v>390889.44</v>
      </c>
      <c r="F2516" s="237"/>
      <c r="G2516" s="278"/>
    </row>
    <row r="2517" s="100" customFormat="true" ht="12.75" hidden="false" customHeight="false" outlineLevel="0" collapsed="false">
      <c r="B2517" s="249" t="n">
        <f aca="false">MAX($B$2:B2516)+1</f>
        <v>2259</v>
      </c>
      <c r="C2517" s="100" t="s">
        <v>1461</v>
      </c>
      <c r="D2517" s="100" t="s">
        <v>2320</v>
      </c>
      <c r="E2517" s="237" t="n">
        <v>280964.95</v>
      </c>
      <c r="F2517" s="237"/>
      <c r="G2517" s="278"/>
    </row>
    <row r="2518" s="100" customFormat="true" ht="12.75" hidden="false" customHeight="false" outlineLevel="0" collapsed="false">
      <c r="B2518" s="249" t="n">
        <f aca="false">MAX($B$2:B2517)+1</f>
        <v>2260</v>
      </c>
      <c r="C2518" s="100" t="s">
        <v>350</v>
      </c>
      <c r="E2518" s="237" t="n">
        <v>492952.92</v>
      </c>
      <c r="F2518" s="237"/>
      <c r="G2518" s="278"/>
    </row>
    <row r="2519" s="100" customFormat="true" ht="12.75" hidden="false" customHeight="false" outlineLevel="0" collapsed="false">
      <c r="B2519" s="249" t="n">
        <f aca="false">MAX($B$2:B2518)+1</f>
        <v>2261</v>
      </c>
      <c r="C2519" s="100" t="s">
        <v>2118</v>
      </c>
      <c r="E2519" s="237" t="n">
        <v>249004.99</v>
      </c>
      <c r="F2519" s="237"/>
      <c r="G2519" s="278"/>
    </row>
    <row r="2520" s="100" customFormat="true" ht="12.75" hidden="false" customHeight="false" outlineLevel="0" collapsed="false">
      <c r="B2520" s="249" t="n">
        <f aca="false">MAX($B$2:B2519)+1</f>
        <v>2262</v>
      </c>
      <c r="C2520" s="100" t="s">
        <v>351</v>
      </c>
      <c r="E2520" s="237" t="n">
        <v>2895448.57</v>
      </c>
      <c r="F2520" s="237"/>
      <c r="G2520" s="278"/>
    </row>
    <row r="2521" s="100" customFormat="true" ht="12.75" hidden="false" customHeight="false" outlineLevel="0" collapsed="false">
      <c r="B2521" s="249" t="n">
        <f aca="false">MAX($B$2:B2520)+1</f>
        <v>2263</v>
      </c>
      <c r="C2521" s="100" t="s">
        <v>352</v>
      </c>
      <c r="E2521" s="237" t="n">
        <v>1162731.683</v>
      </c>
      <c r="F2521" s="237"/>
      <c r="G2521" s="278"/>
    </row>
    <row r="2522" s="100" customFormat="true" ht="12.75" hidden="false" customHeight="false" outlineLevel="0" collapsed="false">
      <c r="B2522" s="249" t="n">
        <f aca="false">MAX($B$2:B2521)+1</f>
        <v>2264</v>
      </c>
      <c r="C2522" s="100" t="s">
        <v>2321</v>
      </c>
      <c r="E2522" s="237" t="n">
        <v>629566.92</v>
      </c>
      <c r="F2522" s="237"/>
      <c r="G2522" s="278"/>
    </row>
    <row r="2523" s="100" customFormat="true" ht="12.75" hidden="false" customHeight="false" outlineLevel="0" collapsed="false">
      <c r="B2523" s="249" t="n">
        <f aca="false">MAX($B$2:B2522)+1</f>
        <v>2265</v>
      </c>
      <c r="C2523" s="100" t="s">
        <v>2174</v>
      </c>
      <c r="E2523" s="237" t="n">
        <v>980199.26</v>
      </c>
      <c r="F2523" s="237"/>
      <c r="G2523" s="278"/>
    </row>
    <row r="2524" s="100" customFormat="true" ht="12.75" hidden="false" customHeight="false" outlineLevel="0" collapsed="false">
      <c r="B2524" s="249" t="n">
        <f aca="false">MAX($B$2:B2523)+1</f>
        <v>2266</v>
      </c>
      <c r="C2524" s="100" t="s">
        <v>1463</v>
      </c>
      <c r="E2524" s="237" t="n">
        <v>355674.33</v>
      </c>
      <c r="F2524" s="237"/>
      <c r="G2524" s="278"/>
    </row>
    <row r="2525" s="100" customFormat="true" ht="12.75" hidden="false" customHeight="false" outlineLevel="0" collapsed="false">
      <c r="B2525" s="249" t="n">
        <f aca="false">MAX($B$2:B2524)+1</f>
        <v>2267</v>
      </c>
      <c r="C2525" s="100" t="s">
        <v>2322</v>
      </c>
      <c r="E2525" s="237" t="n">
        <v>152906.92</v>
      </c>
      <c r="F2525" s="237"/>
      <c r="G2525" s="278"/>
    </row>
    <row r="2526" s="100" customFormat="true" ht="12.75" hidden="false" customHeight="false" outlineLevel="0" collapsed="false">
      <c r="B2526" s="249" t="n">
        <f aca="false">MAX($B$2:B2525)+1</f>
        <v>2268</v>
      </c>
      <c r="C2526" s="100" t="s">
        <v>630</v>
      </c>
      <c r="E2526" s="237" t="n">
        <v>22276.34</v>
      </c>
      <c r="F2526" s="237"/>
      <c r="G2526" s="278"/>
    </row>
    <row r="2527" s="100" customFormat="true" ht="12.75" hidden="false" customHeight="false" outlineLevel="0" collapsed="false">
      <c r="B2527" s="249" t="n">
        <f aca="false">MAX($B$2:B2526)+1</f>
        <v>2269</v>
      </c>
      <c r="C2527" s="100" t="s">
        <v>636</v>
      </c>
      <c r="E2527" s="237" t="n">
        <v>23776.45</v>
      </c>
      <c r="F2527" s="237"/>
      <c r="G2527" s="278"/>
    </row>
    <row r="2528" s="100" customFormat="true" ht="12.75" hidden="false" customHeight="false" outlineLevel="0" collapsed="false">
      <c r="B2528" s="249" t="n">
        <f aca="false">MAX($B$2:B2527)+1</f>
        <v>2270</v>
      </c>
      <c r="C2528" s="100" t="s">
        <v>1465</v>
      </c>
      <c r="E2528" s="237" t="n">
        <v>38614.79</v>
      </c>
      <c r="F2528" s="237"/>
      <c r="G2528" s="278"/>
    </row>
    <row r="2529" s="100" customFormat="true" ht="12.75" hidden="false" customHeight="false" outlineLevel="0" collapsed="false">
      <c r="B2529" s="249" t="n">
        <f aca="false">MAX($B$2:B2528)+1</f>
        <v>2271</v>
      </c>
      <c r="C2529" s="100" t="s">
        <v>2175</v>
      </c>
      <c r="E2529" s="237" t="n">
        <v>920613.27</v>
      </c>
      <c r="F2529" s="237"/>
      <c r="G2529" s="278"/>
    </row>
    <row r="2530" s="100" customFormat="true" ht="12.75" hidden="false" customHeight="false" outlineLevel="0" collapsed="false">
      <c r="B2530" s="249" t="n">
        <f aca="false">MAX($B$2:B2529)+1</f>
        <v>2272</v>
      </c>
      <c r="C2530" s="100" t="s">
        <v>2323</v>
      </c>
      <c r="E2530" s="237" t="n">
        <v>69978.3</v>
      </c>
      <c r="F2530" s="237"/>
      <c r="G2530" s="278"/>
    </row>
    <row r="2531" s="100" customFormat="true" ht="12.75" hidden="false" customHeight="false" outlineLevel="0" collapsed="false">
      <c r="B2531" s="249" t="n">
        <f aca="false">MAX($B$2:B2530)+1</f>
        <v>2273</v>
      </c>
      <c r="C2531" s="100" t="s">
        <v>2176</v>
      </c>
      <c r="E2531" s="237" t="n">
        <v>18680.73</v>
      </c>
      <c r="F2531" s="237"/>
      <c r="G2531" s="278"/>
    </row>
    <row r="2532" s="100" customFormat="true" ht="12.75" hidden="false" customHeight="false" outlineLevel="0" collapsed="false">
      <c r="B2532" s="249" t="n">
        <f aca="false">MAX($B$2:B2531)+1</f>
        <v>2274</v>
      </c>
      <c r="C2532" s="100" t="s">
        <v>2324</v>
      </c>
      <c r="E2532" s="237" t="n">
        <v>645.07</v>
      </c>
      <c r="F2532" s="237"/>
      <c r="G2532" s="278"/>
    </row>
    <row r="2533" s="100" customFormat="true" ht="12.75" hidden="false" customHeight="false" outlineLevel="0" collapsed="false">
      <c r="B2533" s="249" t="n">
        <f aca="false">MAX($B$2:B2532)+1</f>
        <v>2275</v>
      </c>
      <c r="C2533" s="100" t="s">
        <v>2325</v>
      </c>
      <c r="E2533" s="237" t="n">
        <v>1629190.06</v>
      </c>
      <c r="F2533" s="237"/>
      <c r="G2533" s="278"/>
    </row>
    <row r="2534" s="100" customFormat="true" ht="12.75" hidden="false" customHeight="false" outlineLevel="0" collapsed="false">
      <c r="B2534" s="249" t="n">
        <f aca="false">MAX($B$2:B2533)+1</f>
        <v>2276</v>
      </c>
      <c r="C2534" s="100" t="s">
        <v>2067</v>
      </c>
      <c r="E2534" s="237" t="n">
        <v>2634779.58</v>
      </c>
      <c r="F2534" s="237"/>
      <c r="G2534" s="278"/>
    </row>
    <row r="2535" s="100" customFormat="true" ht="12.75" hidden="false" customHeight="false" outlineLevel="0" collapsed="false">
      <c r="B2535" s="249" t="n">
        <f aca="false">MAX($B$2:B2534)+1</f>
        <v>2277</v>
      </c>
      <c r="C2535" s="100" t="s">
        <v>2326</v>
      </c>
      <c r="E2535" s="237" t="n">
        <v>375502.92</v>
      </c>
      <c r="F2535" s="237"/>
      <c r="G2535" s="278"/>
    </row>
    <row r="2536" s="100" customFormat="true" ht="12.75" hidden="false" customHeight="false" outlineLevel="0" collapsed="false">
      <c r="B2536" s="249" t="n">
        <f aca="false">MAX($B$2:B2535)+1</f>
        <v>2278</v>
      </c>
      <c r="C2536" s="100" t="s">
        <v>1478</v>
      </c>
      <c r="E2536" s="237" t="n">
        <v>24891.34</v>
      </c>
      <c r="F2536" s="237"/>
      <c r="G2536" s="278"/>
    </row>
    <row r="2537" s="100" customFormat="true" ht="12.75" hidden="false" customHeight="false" outlineLevel="0" collapsed="false">
      <c r="B2537" s="249" t="n">
        <f aca="false">MAX($B$2:B2536)+1</f>
        <v>2279</v>
      </c>
      <c r="C2537" s="100" t="s">
        <v>2327</v>
      </c>
      <c r="E2537" s="237" t="n">
        <v>358706.98</v>
      </c>
      <c r="F2537" s="237"/>
      <c r="G2537" s="278"/>
    </row>
    <row r="2538" s="100" customFormat="true" ht="12.75" hidden="false" customHeight="false" outlineLevel="0" collapsed="false">
      <c r="B2538" s="249" t="n">
        <f aca="false">MAX($B$2:B2537)+1</f>
        <v>2280</v>
      </c>
      <c r="C2538" s="100" t="s">
        <v>2328</v>
      </c>
      <c r="E2538" s="237" t="n">
        <v>291133.64</v>
      </c>
      <c r="F2538" s="237"/>
      <c r="G2538" s="278"/>
    </row>
    <row r="2539" s="100" customFormat="true" ht="12.75" hidden="false" customHeight="false" outlineLevel="0" collapsed="false">
      <c r="B2539" s="249" t="n">
        <f aca="false">MAX($B$2:B2538)+1</f>
        <v>2281</v>
      </c>
      <c r="C2539" s="100" t="s">
        <v>1484</v>
      </c>
      <c r="E2539" s="237" t="n">
        <v>2072631.9</v>
      </c>
      <c r="F2539" s="237"/>
      <c r="G2539" s="278"/>
    </row>
    <row r="2540" s="100" customFormat="true" ht="12.75" hidden="false" customHeight="false" outlineLevel="0" collapsed="false">
      <c r="B2540" s="249" t="n">
        <f aca="false">MAX($B$2:B2539)+1</f>
        <v>2282</v>
      </c>
      <c r="C2540" s="100" t="s">
        <v>655</v>
      </c>
      <c r="E2540" s="237" t="n">
        <v>1769.65</v>
      </c>
      <c r="F2540" s="237"/>
      <c r="G2540" s="278"/>
    </row>
    <row r="2541" s="100" customFormat="true" ht="12.75" hidden="false" customHeight="false" outlineLevel="0" collapsed="false">
      <c r="B2541" s="249" t="n">
        <f aca="false">MAX($B$2:B2540)+1</f>
        <v>2283</v>
      </c>
      <c r="C2541" s="100" t="s">
        <v>2269</v>
      </c>
      <c r="D2541" s="100" t="s">
        <v>2071</v>
      </c>
      <c r="E2541" s="237" t="n">
        <v>485754.004</v>
      </c>
      <c r="F2541" s="237"/>
      <c r="G2541" s="278"/>
    </row>
    <row r="2542" s="100" customFormat="true" ht="12.75" hidden="false" customHeight="false" outlineLevel="0" collapsed="false">
      <c r="B2542" s="249" t="n">
        <f aca="false">MAX($B$2:B2541)+1</f>
        <v>2284</v>
      </c>
      <c r="C2542" s="100" t="s">
        <v>2329</v>
      </c>
      <c r="D2542" s="100" t="s">
        <v>2330</v>
      </c>
      <c r="E2542" s="237" t="n">
        <v>52707.98</v>
      </c>
      <c r="F2542" s="237"/>
      <c r="G2542" s="278"/>
    </row>
    <row r="2543" s="100" customFormat="true" ht="12.75" hidden="false" customHeight="false" outlineLevel="0" collapsed="false">
      <c r="B2543" s="249" t="n">
        <f aca="false">MAX($B$2:B2542)+1</f>
        <v>2285</v>
      </c>
      <c r="C2543" s="100" t="s">
        <v>1487</v>
      </c>
      <c r="E2543" s="237" t="n">
        <v>1657</v>
      </c>
      <c r="F2543" s="237"/>
      <c r="G2543" s="278"/>
    </row>
    <row r="2544" s="100" customFormat="true" ht="12.75" hidden="false" customHeight="false" outlineLevel="0" collapsed="false">
      <c r="B2544" s="249" t="n">
        <f aca="false">MAX($B$2:B2543)+1</f>
        <v>2286</v>
      </c>
      <c r="C2544" s="100" t="s">
        <v>1488</v>
      </c>
      <c r="E2544" s="237" t="n">
        <v>195609.801</v>
      </c>
      <c r="F2544" s="237"/>
      <c r="G2544" s="278"/>
    </row>
    <row r="2545" s="100" customFormat="true" ht="12.75" hidden="false" customHeight="false" outlineLevel="0" collapsed="false">
      <c r="B2545" s="249" t="n">
        <f aca="false">MAX($B$2:B2544)+1</f>
        <v>2287</v>
      </c>
      <c r="C2545" s="100" t="s">
        <v>1489</v>
      </c>
      <c r="E2545" s="237" t="n">
        <v>383611.81</v>
      </c>
      <c r="F2545" s="237"/>
      <c r="G2545" s="278"/>
    </row>
    <row r="2546" s="100" customFormat="true" ht="12.75" hidden="false" customHeight="false" outlineLevel="0" collapsed="false">
      <c r="B2546" s="249" t="n">
        <f aca="false">MAX($B$2:B2545)+1</f>
        <v>2288</v>
      </c>
      <c r="C2546" s="100" t="s">
        <v>1490</v>
      </c>
      <c r="E2546" s="237" t="n">
        <v>311255.62</v>
      </c>
      <c r="F2546" s="237"/>
      <c r="G2546" s="278"/>
    </row>
    <row r="2547" s="100" customFormat="true" ht="12.75" hidden="false" customHeight="false" outlineLevel="0" collapsed="false">
      <c r="B2547" s="249" t="n">
        <f aca="false">MAX($B$2:B2546)+1</f>
        <v>2289</v>
      </c>
      <c r="C2547" s="100" t="s">
        <v>1496</v>
      </c>
      <c r="E2547" s="237" t="n">
        <v>101682.11</v>
      </c>
      <c r="F2547" s="237"/>
      <c r="G2547" s="278"/>
    </row>
    <row r="2548" s="100" customFormat="true" ht="12.75" hidden="false" customHeight="false" outlineLevel="0" collapsed="false">
      <c r="B2548" s="249" t="n">
        <f aca="false">MAX($B$2:B2547)+1</f>
        <v>2290</v>
      </c>
      <c r="C2548" s="100" t="s">
        <v>1498</v>
      </c>
      <c r="E2548" s="237" t="n">
        <v>2629708.04</v>
      </c>
      <c r="F2548" s="237"/>
      <c r="G2548" s="278"/>
    </row>
    <row r="2549" s="100" customFormat="true" ht="12.75" hidden="false" customHeight="false" outlineLevel="0" collapsed="false">
      <c r="B2549" s="249" t="n">
        <f aca="false">MAX($B$2:B2548)+1</f>
        <v>2291</v>
      </c>
      <c r="C2549" s="100" t="s">
        <v>1499</v>
      </c>
      <c r="E2549" s="237" t="n">
        <v>9889.07</v>
      </c>
      <c r="F2549" s="237"/>
      <c r="G2549" s="278"/>
    </row>
    <row r="2550" s="100" customFormat="true" ht="12.75" hidden="false" customHeight="false" outlineLevel="0" collapsed="false">
      <c r="B2550" s="249" t="n">
        <f aca="false">MAX($B$2:B2549)+1</f>
        <v>2292</v>
      </c>
      <c r="C2550" s="100" t="s">
        <v>2331</v>
      </c>
      <c r="E2550" s="237" t="n">
        <v>52647.6</v>
      </c>
      <c r="F2550" s="237"/>
      <c r="G2550" s="278"/>
    </row>
    <row r="2551" s="100" customFormat="true" ht="12.75" hidden="false" customHeight="false" outlineLevel="0" collapsed="false">
      <c r="B2551" s="249" t="n">
        <f aca="false">MAX($B$2:B2550)+1</f>
        <v>2293</v>
      </c>
      <c r="C2551" s="100" t="s">
        <v>1507</v>
      </c>
      <c r="E2551" s="237" t="n">
        <v>4128.196</v>
      </c>
      <c r="F2551" s="237"/>
      <c r="G2551" s="278"/>
    </row>
    <row r="2552" s="100" customFormat="true" ht="12.75" hidden="false" customHeight="false" outlineLevel="0" collapsed="false">
      <c r="B2552" s="249" t="n">
        <f aca="false">MAX($B$2:B2551)+1</f>
        <v>2294</v>
      </c>
      <c r="C2552" s="100" t="s">
        <v>2254</v>
      </c>
      <c r="E2552" s="237" t="n">
        <v>153640.82</v>
      </c>
      <c r="F2552" s="237"/>
      <c r="G2552" s="278"/>
    </row>
    <row r="2553" s="100" customFormat="true" ht="12.75" hidden="false" customHeight="false" outlineLevel="0" collapsed="false">
      <c r="B2553" s="249" t="n">
        <f aca="false">MAX($B$2:B2552)+1</f>
        <v>2295</v>
      </c>
      <c r="C2553" s="100" t="s">
        <v>1519</v>
      </c>
      <c r="E2553" s="237" t="n">
        <v>54154.67</v>
      </c>
      <c r="F2553" s="237"/>
      <c r="G2553" s="278"/>
    </row>
    <row r="2554" s="100" customFormat="true" ht="12.75" hidden="false" customHeight="false" outlineLevel="0" collapsed="false">
      <c r="B2554" s="249" t="n">
        <f aca="false">MAX($B$2:B2553)+1</f>
        <v>2296</v>
      </c>
      <c r="C2554" s="100" t="s">
        <v>1522</v>
      </c>
      <c r="E2554" s="237" t="n">
        <v>27330.09</v>
      </c>
      <c r="F2554" s="237"/>
      <c r="G2554" s="278"/>
    </row>
    <row r="2555" s="100" customFormat="true" ht="12.75" hidden="false" customHeight="false" outlineLevel="0" collapsed="false">
      <c r="B2555" s="249" t="n">
        <f aca="false">MAX($B$2:B2554)+1</f>
        <v>2297</v>
      </c>
      <c r="C2555" s="100" t="s">
        <v>2332</v>
      </c>
      <c r="E2555" s="237" t="n">
        <v>270971.33</v>
      </c>
      <c r="F2555" s="237"/>
      <c r="G2555" s="278"/>
    </row>
    <row r="2556" s="100" customFormat="true" ht="12.75" hidden="false" customHeight="false" outlineLevel="0" collapsed="false">
      <c r="B2556" s="249" t="n">
        <f aca="false">MAX($B$2:B2555)+1</f>
        <v>2298</v>
      </c>
      <c r="C2556" s="100" t="s">
        <v>1526</v>
      </c>
      <c r="E2556" s="237" t="n">
        <v>16086.68</v>
      </c>
      <c r="F2556" s="237"/>
      <c r="G2556" s="278"/>
    </row>
    <row r="2557" s="100" customFormat="true" ht="12.75" hidden="false" customHeight="false" outlineLevel="0" collapsed="false">
      <c r="B2557" s="249" t="n">
        <f aca="false">MAX($B$2:B2556)+1</f>
        <v>2299</v>
      </c>
      <c r="C2557" s="100" t="s">
        <v>1527</v>
      </c>
      <c r="E2557" s="237" t="n">
        <v>143515.24</v>
      </c>
      <c r="F2557" s="237"/>
      <c r="G2557" s="278"/>
    </row>
    <row r="2558" s="100" customFormat="true" ht="12.75" hidden="false" customHeight="false" outlineLevel="0" collapsed="false">
      <c r="B2558" s="249" t="n">
        <f aca="false">MAX($B$2:B2557)+1</f>
        <v>2300</v>
      </c>
      <c r="C2558" s="100" t="s">
        <v>673</v>
      </c>
      <c r="E2558" s="237" t="n">
        <v>95769.79</v>
      </c>
      <c r="F2558" s="237"/>
      <c r="G2558" s="278"/>
    </row>
    <row r="2559" s="100" customFormat="true" ht="12.75" hidden="false" customHeight="false" outlineLevel="0" collapsed="false">
      <c r="B2559" s="249" t="n">
        <f aca="false">MAX($B$2:B2558)+1</f>
        <v>2301</v>
      </c>
      <c r="C2559" s="100" t="s">
        <v>674</v>
      </c>
      <c r="E2559" s="237" t="n">
        <v>7512.08</v>
      </c>
      <c r="F2559" s="237"/>
      <c r="G2559" s="278"/>
    </row>
    <row r="2560" s="100" customFormat="true" ht="12.75" hidden="false" customHeight="false" outlineLevel="0" collapsed="false">
      <c r="B2560" s="249" t="n">
        <f aca="false">MAX($B$2:B2559)+1</f>
        <v>2302</v>
      </c>
      <c r="C2560" s="100" t="s">
        <v>1535</v>
      </c>
      <c r="E2560" s="237" t="n">
        <v>197207.63</v>
      </c>
      <c r="F2560" s="237"/>
      <c r="G2560" s="278"/>
    </row>
    <row r="2561" s="100" customFormat="true" ht="12.75" hidden="false" customHeight="false" outlineLevel="0" collapsed="false">
      <c r="B2561" s="249" t="n">
        <f aca="false">MAX($B$2:B2560)+1</f>
        <v>2303</v>
      </c>
      <c r="C2561" s="100" t="s">
        <v>1536</v>
      </c>
      <c r="E2561" s="237" t="n">
        <v>2231245.13</v>
      </c>
      <c r="F2561" s="237"/>
      <c r="G2561" s="278"/>
    </row>
    <row r="2562" s="100" customFormat="true" ht="12.75" hidden="false" customHeight="false" outlineLevel="0" collapsed="false">
      <c r="B2562" s="249" t="n">
        <f aca="false">MAX($B$2:B2561)+1</f>
        <v>2304</v>
      </c>
      <c r="C2562" s="100" t="s">
        <v>2245</v>
      </c>
      <c r="E2562" s="237" t="n">
        <v>9027301.36</v>
      </c>
      <c r="F2562" s="237"/>
      <c r="G2562" s="278"/>
    </row>
    <row r="2563" s="100" customFormat="true" ht="12.75" hidden="false" customHeight="false" outlineLevel="0" collapsed="false">
      <c r="B2563" s="249" t="n">
        <f aca="false">MAX($B$2:B2562)+1</f>
        <v>2305</v>
      </c>
      <c r="C2563" s="100" t="s">
        <v>356</v>
      </c>
      <c r="E2563" s="237" t="n">
        <v>554567.52</v>
      </c>
      <c r="F2563" s="237"/>
      <c r="G2563" s="278"/>
    </row>
    <row r="2564" s="100" customFormat="true" ht="12.75" hidden="false" customHeight="false" outlineLevel="0" collapsed="false">
      <c r="B2564" s="249" t="n">
        <f aca="false">MAX($B$2:B2563)+1</f>
        <v>2306</v>
      </c>
      <c r="C2564" s="100" t="s">
        <v>2333</v>
      </c>
      <c r="E2564" s="237" t="n">
        <v>662373.19</v>
      </c>
      <c r="F2564" s="237"/>
      <c r="G2564" s="278"/>
    </row>
    <row r="2565" s="100" customFormat="true" ht="12.75" hidden="false" customHeight="false" outlineLevel="0" collapsed="false">
      <c r="B2565" s="249" t="n">
        <f aca="false">MAX($B$2:B2564)+1</f>
        <v>2307</v>
      </c>
      <c r="C2565" s="100" t="s">
        <v>358</v>
      </c>
      <c r="E2565" s="237" t="n">
        <v>388526.35</v>
      </c>
      <c r="F2565" s="237"/>
      <c r="G2565" s="278"/>
    </row>
    <row r="2566" s="100" customFormat="true" ht="12.75" hidden="false" customHeight="false" outlineLevel="0" collapsed="false">
      <c r="B2566" s="249" t="n">
        <f aca="false">MAX($B$2:B2565)+1</f>
        <v>2308</v>
      </c>
      <c r="C2566" s="100" t="s">
        <v>2334</v>
      </c>
      <c r="E2566" s="237" t="n">
        <v>4447679.06</v>
      </c>
      <c r="F2566" s="237"/>
      <c r="G2566" s="278"/>
    </row>
    <row r="2567" s="100" customFormat="true" ht="12.75" hidden="false" customHeight="false" outlineLevel="0" collapsed="false">
      <c r="B2567" s="249" t="n">
        <f aca="false">MAX($B$2:B2566)+1</f>
        <v>2309</v>
      </c>
      <c r="C2567" s="100" t="s">
        <v>2335</v>
      </c>
      <c r="E2567" s="237" t="n">
        <v>380162.08</v>
      </c>
      <c r="F2567" s="237"/>
      <c r="G2567" s="278"/>
    </row>
    <row r="2568" s="100" customFormat="true" ht="12.75" hidden="false" customHeight="false" outlineLevel="0" collapsed="false">
      <c r="B2568" s="249" t="n">
        <f aca="false">MAX($B$2:B2567)+1</f>
        <v>2310</v>
      </c>
      <c r="C2568" s="100" t="s">
        <v>2255</v>
      </c>
      <c r="E2568" s="237" t="n">
        <v>1781993.18</v>
      </c>
      <c r="F2568" s="237"/>
      <c r="G2568" s="278"/>
    </row>
    <row r="2569" s="100" customFormat="true" ht="12.75" hidden="false" customHeight="false" outlineLevel="0" collapsed="false">
      <c r="B2569" s="249" t="n">
        <f aca="false">MAX($B$2:B2568)+1</f>
        <v>2311</v>
      </c>
      <c r="C2569" s="100" t="s">
        <v>1542</v>
      </c>
      <c r="E2569" s="237" t="n">
        <v>1098172.85</v>
      </c>
      <c r="F2569" s="237"/>
      <c r="G2569" s="278"/>
    </row>
    <row r="2570" s="100" customFormat="true" ht="12.75" hidden="false" customHeight="false" outlineLevel="0" collapsed="false">
      <c r="B2570" s="249" t="n">
        <f aca="false">MAX($B$2:B2569)+1</f>
        <v>2312</v>
      </c>
      <c r="C2570" s="100" t="s">
        <v>2271</v>
      </c>
      <c r="E2570" s="237" t="n">
        <v>191.45</v>
      </c>
      <c r="F2570" s="237"/>
      <c r="G2570" s="278"/>
    </row>
    <row r="2571" s="100" customFormat="true" ht="12.75" hidden="false" customHeight="false" outlineLevel="0" collapsed="false">
      <c r="B2571" s="249" t="n">
        <f aca="false">MAX($B$2:B2570)+1</f>
        <v>2313</v>
      </c>
      <c r="C2571" s="100" t="s">
        <v>1551</v>
      </c>
      <c r="E2571" s="237" t="n">
        <v>68395.38</v>
      </c>
      <c r="F2571" s="237"/>
      <c r="G2571" s="278"/>
    </row>
    <row r="2572" s="100" customFormat="true" ht="12.75" hidden="false" customHeight="false" outlineLevel="0" collapsed="false">
      <c r="B2572" s="249" t="n">
        <f aca="false">MAX($B$2:B2571)+1</f>
        <v>2314</v>
      </c>
      <c r="C2572" s="100" t="s">
        <v>359</v>
      </c>
      <c r="E2572" s="237" t="n">
        <v>232474.5</v>
      </c>
      <c r="F2572" s="237"/>
      <c r="G2572" s="278"/>
    </row>
    <row r="2573" s="100" customFormat="true" ht="12.75" hidden="false" customHeight="false" outlineLevel="0" collapsed="false">
      <c r="B2573" s="249" t="n">
        <f aca="false">MAX($B$2:B2572)+1</f>
        <v>2315</v>
      </c>
      <c r="C2573" s="100" t="s">
        <v>360</v>
      </c>
      <c r="E2573" s="237" t="n">
        <v>3761642.94</v>
      </c>
      <c r="F2573" s="237"/>
      <c r="G2573" s="278"/>
    </row>
    <row r="2574" s="100" customFormat="true" ht="12.75" hidden="false" customHeight="false" outlineLevel="0" collapsed="false">
      <c r="B2574" s="249" t="n">
        <f aca="false">MAX($B$2:B2573)+1</f>
        <v>2316</v>
      </c>
      <c r="C2574" s="100" t="s">
        <v>1554</v>
      </c>
      <c r="E2574" s="237" t="n">
        <v>971127.99</v>
      </c>
      <c r="F2574" s="237"/>
      <c r="G2574" s="278"/>
    </row>
    <row r="2575" s="100" customFormat="true" ht="12.75" hidden="false" customHeight="false" outlineLevel="0" collapsed="false">
      <c r="B2575" s="249" t="n">
        <f aca="false">MAX($B$2:B2574)+1</f>
        <v>2317</v>
      </c>
      <c r="C2575" s="100" t="s">
        <v>1556</v>
      </c>
      <c r="E2575" s="237" t="n">
        <v>2480996.03</v>
      </c>
      <c r="F2575" s="237"/>
      <c r="G2575" s="278"/>
    </row>
    <row r="2576" s="100" customFormat="true" ht="12.75" hidden="false" customHeight="false" outlineLevel="0" collapsed="false">
      <c r="B2576" s="249" t="n">
        <f aca="false">MAX($B$2:B2575)+1</f>
        <v>2318</v>
      </c>
      <c r="C2576" s="100" t="s">
        <v>2178</v>
      </c>
      <c r="E2576" s="237" t="n">
        <v>2032977.31</v>
      </c>
      <c r="F2576" s="237"/>
      <c r="G2576" s="278"/>
    </row>
    <row r="2577" s="100" customFormat="true" ht="12.75" hidden="false" customHeight="false" outlineLevel="0" collapsed="false">
      <c r="B2577" s="249" t="n">
        <f aca="false">MAX($B$2:B2576)+1</f>
        <v>2319</v>
      </c>
      <c r="C2577" s="100" t="s">
        <v>2179</v>
      </c>
      <c r="E2577" s="237" t="n">
        <v>7090083.6</v>
      </c>
      <c r="F2577" s="237"/>
      <c r="G2577" s="278"/>
    </row>
    <row r="2578" s="100" customFormat="true" ht="12.75" hidden="false" customHeight="false" outlineLevel="0" collapsed="false">
      <c r="B2578" s="249" t="n">
        <f aca="false">MAX($B$2:B2577)+1</f>
        <v>2320</v>
      </c>
      <c r="C2578" s="100" t="s">
        <v>1564</v>
      </c>
      <c r="E2578" s="237" t="n">
        <v>2412917.945</v>
      </c>
      <c r="F2578" s="237"/>
      <c r="G2578" s="278"/>
    </row>
    <row r="2579" s="100" customFormat="true" ht="12.75" hidden="false" customHeight="false" outlineLevel="0" collapsed="false">
      <c r="B2579" s="249" t="n">
        <f aca="false">MAX($B$2:B2578)+1</f>
        <v>2321</v>
      </c>
      <c r="C2579" s="100" t="s">
        <v>2180</v>
      </c>
      <c r="E2579" s="237" t="n">
        <v>834818.57</v>
      </c>
      <c r="F2579" s="237"/>
      <c r="G2579" s="278"/>
    </row>
    <row r="2580" s="100" customFormat="true" ht="12.75" hidden="false" customHeight="false" outlineLevel="0" collapsed="false">
      <c r="B2580" s="249" t="n">
        <f aca="false">MAX($B$2:B2579)+1</f>
        <v>2322</v>
      </c>
      <c r="C2580" s="100" t="s">
        <v>1566</v>
      </c>
      <c r="E2580" s="237" t="n">
        <v>2602734.05</v>
      </c>
      <c r="F2580" s="237"/>
      <c r="G2580" s="278"/>
    </row>
    <row r="2581" s="100" customFormat="true" ht="12.75" hidden="false" customHeight="false" outlineLevel="0" collapsed="false">
      <c r="B2581" s="249" t="n">
        <f aca="false">MAX($B$2:B2580)+1</f>
        <v>2323</v>
      </c>
      <c r="C2581" s="100" t="s">
        <v>2120</v>
      </c>
      <c r="E2581" s="237" t="n">
        <v>8601492.728</v>
      </c>
      <c r="F2581" s="237"/>
      <c r="G2581" s="278"/>
    </row>
    <row r="2582" s="100" customFormat="true" ht="12.75" hidden="false" customHeight="false" outlineLevel="0" collapsed="false">
      <c r="B2582" s="249" t="n">
        <f aca="false">MAX($B$2:B2581)+1</f>
        <v>2324</v>
      </c>
      <c r="C2582" s="100" t="s">
        <v>2121</v>
      </c>
      <c r="E2582" s="237" t="n">
        <v>18099084.396</v>
      </c>
      <c r="F2582" s="237"/>
      <c r="G2582" s="278"/>
    </row>
    <row r="2583" s="100" customFormat="true" ht="12.75" hidden="false" customHeight="false" outlineLevel="0" collapsed="false">
      <c r="B2583" s="249" t="n">
        <f aca="false">MAX($B$2:B2582)+1</f>
        <v>2325</v>
      </c>
      <c r="C2583" s="100" t="s">
        <v>691</v>
      </c>
      <c r="E2583" s="237" t="n">
        <v>3269.31</v>
      </c>
      <c r="F2583" s="237"/>
      <c r="G2583" s="278"/>
    </row>
    <row r="2584" s="100" customFormat="true" ht="12.75" hidden="false" customHeight="false" outlineLevel="0" collapsed="false">
      <c r="B2584" s="249" t="n">
        <f aca="false">MAX($B$2:B2583)+1</f>
        <v>2326</v>
      </c>
      <c r="C2584" s="100" t="s">
        <v>1569</v>
      </c>
      <c r="E2584" s="237" t="n">
        <v>3017.37</v>
      </c>
      <c r="F2584" s="237"/>
      <c r="G2584" s="278"/>
    </row>
    <row r="2585" s="100" customFormat="true" ht="12.75" hidden="false" customHeight="false" outlineLevel="0" collapsed="false">
      <c r="B2585" s="249" t="n">
        <f aca="false">MAX($B$2:B2584)+1</f>
        <v>2327</v>
      </c>
      <c r="C2585" s="100" t="s">
        <v>2181</v>
      </c>
      <c r="E2585" s="237" t="n">
        <v>2227983.95</v>
      </c>
      <c r="F2585" s="237"/>
      <c r="G2585" s="278"/>
    </row>
    <row r="2586" s="100" customFormat="true" ht="12.75" hidden="false" customHeight="false" outlineLevel="0" collapsed="false">
      <c r="B2586" s="249" t="n">
        <f aca="false">MAX($B$2:B2585)+1</f>
        <v>2328</v>
      </c>
      <c r="C2586" s="100" t="s">
        <v>1570</v>
      </c>
      <c r="D2586" s="100" t="s">
        <v>1141</v>
      </c>
      <c r="E2586" s="237" t="n">
        <v>7152.43</v>
      </c>
      <c r="F2586" s="237"/>
      <c r="G2586" s="278"/>
    </row>
    <row r="2587" s="100" customFormat="true" ht="12.75" hidden="false" customHeight="false" outlineLevel="0" collapsed="false">
      <c r="B2587" s="249" t="n">
        <f aca="false">MAX($B$2:B2586)+1</f>
        <v>2329</v>
      </c>
      <c r="C2587" s="100" t="s">
        <v>2182</v>
      </c>
      <c r="E2587" s="237" t="n">
        <v>498157.2</v>
      </c>
      <c r="F2587" s="237"/>
      <c r="G2587" s="278"/>
    </row>
    <row r="2588" s="100" customFormat="true" ht="12.75" hidden="false" customHeight="false" outlineLevel="0" collapsed="false">
      <c r="B2588" s="249" t="n">
        <f aca="false">MAX($B$2:B2587)+1</f>
        <v>2330</v>
      </c>
      <c r="C2588" s="100" t="s">
        <v>1573</v>
      </c>
      <c r="E2588" s="237" t="n">
        <v>1459900.22</v>
      </c>
      <c r="F2588" s="237"/>
      <c r="G2588" s="278"/>
    </row>
    <row r="2589" s="100" customFormat="true" ht="12.75" hidden="false" customHeight="false" outlineLevel="0" collapsed="false">
      <c r="B2589" s="249" t="n">
        <f aca="false">MAX($B$2:B2588)+1</f>
        <v>2331</v>
      </c>
      <c r="C2589" s="100" t="s">
        <v>1574</v>
      </c>
      <c r="D2589" s="100" t="s">
        <v>1504</v>
      </c>
      <c r="E2589" s="237" t="n">
        <v>130841.54</v>
      </c>
      <c r="F2589" s="237"/>
      <c r="G2589" s="278"/>
    </row>
    <row r="2590" s="100" customFormat="true" ht="12.75" hidden="false" customHeight="false" outlineLevel="0" collapsed="false">
      <c r="B2590" s="249" t="n">
        <f aca="false">MAX($B$2:B2589)+1</f>
        <v>2332</v>
      </c>
      <c r="C2590" s="100" t="s">
        <v>1578</v>
      </c>
      <c r="E2590" s="237" t="n">
        <v>1630201.65</v>
      </c>
      <c r="F2590" s="237"/>
      <c r="G2590" s="278"/>
    </row>
    <row r="2591" s="100" customFormat="true" ht="12.75" hidden="false" customHeight="false" outlineLevel="0" collapsed="false">
      <c r="B2591" s="249" t="n">
        <f aca="false">MAX($B$2:B2590)+1</f>
        <v>2333</v>
      </c>
      <c r="C2591" s="100" t="s">
        <v>1581</v>
      </c>
      <c r="E2591" s="237" t="n">
        <v>287401.964</v>
      </c>
      <c r="F2591" s="237"/>
      <c r="G2591" s="278"/>
    </row>
    <row r="2592" s="100" customFormat="true" ht="12.75" hidden="false" customHeight="false" outlineLevel="0" collapsed="false">
      <c r="B2592" s="249" t="n">
        <f aca="false">MAX($B$2:B2591)+1</f>
        <v>2334</v>
      </c>
      <c r="C2592" s="100" t="s">
        <v>1582</v>
      </c>
      <c r="E2592" s="237" t="n">
        <v>1341207.11</v>
      </c>
      <c r="F2592" s="237"/>
      <c r="G2592" s="278"/>
    </row>
    <row r="2593" s="100" customFormat="true" ht="12.75" hidden="false" customHeight="false" outlineLevel="0" collapsed="false">
      <c r="B2593" s="249" t="n">
        <f aca="false">MAX($B$2:B2592)+1</f>
        <v>2335</v>
      </c>
      <c r="C2593" s="100" t="s">
        <v>1586</v>
      </c>
      <c r="E2593" s="237" t="n">
        <v>119815.79</v>
      </c>
      <c r="F2593" s="237"/>
      <c r="G2593" s="278"/>
    </row>
    <row r="2594" s="100" customFormat="true" ht="12.75" hidden="false" customHeight="false" outlineLevel="0" collapsed="false">
      <c r="B2594" s="249" t="n">
        <f aca="false">MAX($B$2:B2593)+1</f>
        <v>2336</v>
      </c>
      <c r="C2594" s="100" t="s">
        <v>1587</v>
      </c>
      <c r="E2594" s="237" t="n">
        <v>56583.51</v>
      </c>
      <c r="F2594" s="237"/>
      <c r="G2594" s="278"/>
    </row>
    <row r="2595" s="100" customFormat="true" ht="12.75" hidden="false" customHeight="false" outlineLevel="0" collapsed="false">
      <c r="B2595" s="249" t="n">
        <f aca="false">MAX($B$2:B2594)+1</f>
        <v>2337</v>
      </c>
      <c r="C2595" s="100" t="s">
        <v>2183</v>
      </c>
      <c r="E2595" s="237" t="n">
        <v>6164.72</v>
      </c>
      <c r="F2595" s="237"/>
      <c r="G2595" s="278"/>
    </row>
    <row r="2596" s="100" customFormat="true" ht="12.75" hidden="false" customHeight="false" outlineLevel="0" collapsed="false">
      <c r="B2596" s="249" t="n">
        <f aca="false">MAX($B$2:B2595)+1</f>
        <v>2338</v>
      </c>
      <c r="C2596" s="100" t="s">
        <v>1594</v>
      </c>
      <c r="E2596" s="237" t="n">
        <v>717862.988</v>
      </c>
      <c r="F2596" s="237"/>
      <c r="G2596" s="278"/>
    </row>
    <row r="2597" s="100" customFormat="true" ht="12.75" hidden="false" customHeight="false" outlineLevel="0" collapsed="false">
      <c r="B2597" s="249" t="n">
        <f aca="false">MAX($B$2:B2596)+1</f>
        <v>2339</v>
      </c>
      <c r="C2597" s="100" t="s">
        <v>1595</v>
      </c>
      <c r="E2597" s="237" t="n">
        <v>964522.69</v>
      </c>
      <c r="F2597" s="237"/>
      <c r="G2597" s="278"/>
    </row>
    <row r="2598" s="100" customFormat="true" ht="12.75" hidden="false" customHeight="false" outlineLevel="0" collapsed="false">
      <c r="B2598" s="249" t="n">
        <f aca="false">MAX($B$2:B2597)+1</f>
        <v>2340</v>
      </c>
      <c r="C2598" s="100" t="s">
        <v>1600</v>
      </c>
      <c r="E2598" s="237" t="n">
        <v>164</v>
      </c>
      <c r="F2598" s="237"/>
      <c r="G2598" s="278"/>
    </row>
    <row r="2599" s="100" customFormat="true" ht="12.75" hidden="false" customHeight="false" outlineLevel="0" collapsed="false">
      <c r="B2599" s="249" t="n">
        <f aca="false">MAX($B$2:B2598)+1</f>
        <v>2341</v>
      </c>
      <c r="C2599" s="100" t="s">
        <v>2336</v>
      </c>
      <c r="E2599" s="237" t="n">
        <v>73118.718</v>
      </c>
      <c r="F2599" s="237"/>
      <c r="G2599" s="278"/>
    </row>
    <row r="2600" s="100" customFormat="true" ht="12.75" hidden="false" customHeight="false" outlineLevel="0" collapsed="false">
      <c r="B2600" s="249" t="n">
        <f aca="false">MAX($B$2:B2599)+1</f>
        <v>2342</v>
      </c>
      <c r="C2600" s="100" t="s">
        <v>2184</v>
      </c>
      <c r="E2600" s="237" t="n">
        <v>159886.93</v>
      </c>
      <c r="F2600" s="237"/>
      <c r="G2600" s="278"/>
    </row>
    <row r="2601" s="100" customFormat="true" ht="12.75" hidden="false" customHeight="false" outlineLevel="0" collapsed="false">
      <c r="B2601" s="249" t="n">
        <f aca="false">MAX($B$2:B2600)+1</f>
        <v>2343</v>
      </c>
      <c r="C2601" s="100" t="s">
        <v>1603</v>
      </c>
      <c r="E2601" s="237" t="n">
        <v>719177.59</v>
      </c>
      <c r="F2601" s="237"/>
      <c r="G2601" s="278"/>
    </row>
    <row r="2602" s="100" customFormat="true" ht="12.75" hidden="false" customHeight="false" outlineLevel="0" collapsed="false">
      <c r="B2602" s="249" t="n">
        <f aca="false">MAX($B$2:B2601)+1</f>
        <v>2344</v>
      </c>
      <c r="C2602" s="100" t="s">
        <v>361</v>
      </c>
      <c r="E2602" s="237" t="n">
        <v>470494.82</v>
      </c>
      <c r="F2602" s="237"/>
      <c r="G2602" s="278"/>
    </row>
    <row r="2603" s="100" customFormat="true" ht="12.75" hidden="false" customHeight="false" outlineLevel="0" collapsed="false">
      <c r="B2603" s="249" t="n">
        <f aca="false">MAX($B$2:B2602)+1</f>
        <v>2345</v>
      </c>
      <c r="C2603" s="100" t="s">
        <v>362</v>
      </c>
      <c r="E2603" s="237" t="n">
        <v>2089733.91</v>
      </c>
      <c r="F2603" s="237"/>
      <c r="G2603" s="278"/>
    </row>
    <row r="2604" s="100" customFormat="true" ht="12.75" hidden="false" customHeight="false" outlineLevel="0" collapsed="false">
      <c r="B2604" s="249" t="n">
        <f aca="false">MAX($B$2:B2603)+1</f>
        <v>2346</v>
      </c>
      <c r="C2604" s="100" t="s">
        <v>1604</v>
      </c>
      <c r="D2604" s="100" t="s">
        <v>1410</v>
      </c>
      <c r="E2604" s="237" t="n">
        <v>841552.27</v>
      </c>
      <c r="F2604" s="237"/>
      <c r="G2604" s="278"/>
    </row>
    <row r="2605" s="100" customFormat="true" ht="12.75" hidden="false" customHeight="false" outlineLevel="0" collapsed="false">
      <c r="B2605" s="249" t="n">
        <f aca="false">MAX($B$2:B2604)+1</f>
        <v>2347</v>
      </c>
      <c r="C2605" s="100" t="s">
        <v>2337</v>
      </c>
      <c r="E2605" s="237" t="n">
        <v>2007719.74</v>
      </c>
      <c r="F2605" s="237"/>
      <c r="G2605" s="278"/>
    </row>
    <row r="2606" s="100" customFormat="true" ht="12.75" hidden="false" customHeight="false" outlineLevel="0" collapsed="false">
      <c r="B2606" s="249" t="n">
        <f aca="false">MAX($B$2:B2605)+1</f>
        <v>2348</v>
      </c>
      <c r="C2606" s="100" t="s">
        <v>321</v>
      </c>
      <c r="E2606" s="237" t="n">
        <v>-1777</v>
      </c>
      <c r="F2606" s="237"/>
      <c r="G2606" s="278"/>
    </row>
    <row r="2607" s="100" customFormat="true" ht="12.75" hidden="false" customHeight="false" outlineLevel="0" collapsed="false">
      <c r="B2607" s="249" t="n">
        <f aca="false">MAX($B$2:B2606)+1</f>
        <v>2349</v>
      </c>
      <c r="C2607" s="100" t="s">
        <v>363</v>
      </c>
      <c r="E2607" s="237" t="n">
        <v>768495.75</v>
      </c>
      <c r="F2607" s="237"/>
      <c r="G2607" s="278"/>
    </row>
    <row r="2608" s="100" customFormat="true" ht="12.75" hidden="false" customHeight="false" outlineLevel="0" collapsed="false">
      <c r="B2608" s="249" t="n">
        <f aca="false">MAX($B$2:B2607)+1</f>
        <v>2350</v>
      </c>
      <c r="C2608" s="100" t="s">
        <v>364</v>
      </c>
      <c r="E2608" s="237" t="n">
        <v>4728237.65</v>
      </c>
      <c r="F2608" s="237"/>
      <c r="G2608" s="278"/>
    </row>
    <row r="2609" s="100" customFormat="true" ht="12.75" hidden="false" customHeight="false" outlineLevel="0" collapsed="false">
      <c r="B2609" s="249" t="n">
        <f aca="false">MAX($B$2:B2608)+1</f>
        <v>2351</v>
      </c>
      <c r="C2609" s="100" t="s">
        <v>1610</v>
      </c>
      <c r="E2609" s="237" t="n">
        <v>132401.73</v>
      </c>
      <c r="F2609" s="237"/>
      <c r="G2609" s="278"/>
    </row>
    <row r="2610" s="100" customFormat="true" ht="12.75" hidden="false" customHeight="false" outlineLevel="0" collapsed="false">
      <c r="B2610" s="249" t="n">
        <f aca="false">MAX($B$2:B2609)+1</f>
        <v>2352</v>
      </c>
      <c r="C2610" s="100" t="s">
        <v>2185</v>
      </c>
      <c r="E2610" s="237" t="n">
        <v>2885</v>
      </c>
      <c r="F2610" s="237"/>
      <c r="G2610" s="278"/>
    </row>
    <row r="2611" s="100" customFormat="true" ht="12.75" hidden="false" customHeight="false" outlineLevel="0" collapsed="false">
      <c r="B2611" s="249" t="n">
        <f aca="false">MAX($B$2:B2610)+1</f>
        <v>2353</v>
      </c>
      <c r="C2611" s="100" t="s">
        <v>2186</v>
      </c>
      <c r="E2611" s="237" t="n">
        <v>258576.29</v>
      </c>
      <c r="F2611" s="237"/>
      <c r="G2611" s="278"/>
    </row>
    <row r="2612" s="100" customFormat="true" ht="12.75" hidden="false" customHeight="false" outlineLevel="0" collapsed="false">
      <c r="B2612" s="249" t="n">
        <f aca="false">MAX($B$2:B2611)+1</f>
        <v>2354</v>
      </c>
      <c r="C2612" s="100" t="s">
        <v>1613</v>
      </c>
      <c r="E2612" s="237" t="n">
        <v>2583648.11</v>
      </c>
      <c r="F2612" s="237"/>
      <c r="G2612" s="278"/>
    </row>
    <row r="2613" s="100" customFormat="true" ht="12.75" hidden="false" customHeight="false" outlineLevel="0" collapsed="false">
      <c r="B2613" s="249" t="n">
        <f aca="false">MAX($B$2:B2612)+1</f>
        <v>2355</v>
      </c>
      <c r="C2613" s="100" t="s">
        <v>2338</v>
      </c>
      <c r="E2613" s="237" t="n">
        <v>213873.15</v>
      </c>
      <c r="F2613" s="237"/>
      <c r="G2613" s="278"/>
    </row>
    <row r="2614" s="100" customFormat="true" ht="12.75" hidden="false" customHeight="false" outlineLevel="0" collapsed="false">
      <c r="B2614" s="249" t="n">
        <f aca="false">MAX($B$2:B2613)+1</f>
        <v>2356</v>
      </c>
      <c r="C2614" s="100" t="s">
        <v>366</v>
      </c>
      <c r="E2614" s="237" t="n">
        <v>17901.92</v>
      </c>
      <c r="F2614" s="237"/>
      <c r="G2614" s="278"/>
    </row>
    <row r="2615" s="100" customFormat="true" ht="12.75" hidden="false" customHeight="false" outlineLevel="0" collapsed="false">
      <c r="B2615" s="249" t="n">
        <f aca="false">MAX($B$2:B2614)+1</f>
        <v>2357</v>
      </c>
      <c r="C2615" s="100" t="s">
        <v>2339</v>
      </c>
      <c r="E2615" s="237" t="n">
        <v>605466.48</v>
      </c>
      <c r="F2615" s="237"/>
      <c r="G2615" s="278"/>
    </row>
    <row r="2616" s="100" customFormat="true" ht="12.75" hidden="false" customHeight="false" outlineLevel="0" collapsed="false">
      <c r="B2616" s="249" t="n">
        <f aca="false">MAX($B$2:B2615)+1</f>
        <v>2358</v>
      </c>
      <c r="C2616" s="100" t="s">
        <v>2340</v>
      </c>
      <c r="E2616" s="237" t="n">
        <v>18019.95</v>
      </c>
      <c r="F2616" s="237"/>
      <c r="G2616" s="278"/>
    </row>
    <row r="2617" s="100" customFormat="true" ht="12.75" hidden="false" customHeight="false" outlineLevel="0" collapsed="false">
      <c r="B2617" s="249" t="n">
        <f aca="false">MAX($B$2:B2616)+1</f>
        <v>2359</v>
      </c>
      <c r="C2617" s="100" t="s">
        <v>1616</v>
      </c>
      <c r="E2617" s="237" t="n">
        <v>173125.61</v>
      </c>
      <c r="F2617" s="237"/>
      <c r="G2617" s="278"/>
    </row>
    <row r="2618" s="100" customFormat="true" ht="12.75" hidden="false" customHeight="false" outlineLevel="0" collapsed="false">
      <c r="B2618" s="249" t="n">
        <f aca="false">MAX($B$2:B2617)+1</f>
        <v>2360</v>
      </c>
      <c r="C2618" s="100" t="s">
        <v>2187</v>
      </c>
      <c r="E2618" s="237" t="n">
        <v>1855299.82</v>
      </c>
      <c r="F2618" s="237"/>
      <c r="G2618" s="278"/>
    </row>
    <row r="2619" s="100" customFormat="true" ht="12.75" hidden="false" customHeight="false" outlineLevel="0" collapsed="false">
      <c r="B2619" s="249" t="n">
        <f aca="false">MAX($B$2:B2618)+1</f>
        <v>2361</v>
      </c>
      <c r="C2619" s="100" t="s">
        <v>368</v>
      </c>
      <c r="E2619" s="237" t="n">
        <v>278662.69</v>
      </c>
      <c r="F2619" s="237"/>
      <c r="G2619" s="278"/>
    </row>
    <row r="2620" s="100" customFormat="true" ht="12.75" hidden="false" customHeight="false" outlineLevel="0" collapsed="false">
      <c r="B2620" s="249" t="n">
        <f aca="false">MAX($B$2:B2619)+1</f>
        <v>2362</v>
      </c>
      <c r="C2620" s="100" t="s">
        <v>369</v>
      </c>
      <c r="E2620" s="237" t="n">
        <v>4000443.07</v>
      </c>
      <c r="F2620" s="237"/>
      <c r="G2620" s="278"/>
    </row>
    <row r="2621" s="100" customFormat="true" ht="12.75" hidden="true" customHeight="false" outlineLevel="1" collapsed="false">
      <c r="B2621" s="249"/>
      <c r="C2621" s="100" t="s">
        <v>736</v>
      </c>
      <c r="E2621" s="237" t="n">
        <v>941597.72</v>
      </c>
      <c r="F2621" s="237"/>
      <c r="G2621" s="278"/>
    </row>
    <row r="2622" s="100" customFormat="true" ht="12.75" hidden="true" customHeight="false" outlineLevel="1" collapsed="false">
      <c r="B2622" s="249"/>
      <c r="C2622" s="100" t="s">
        <v>737</v>
      </c>
      <c r="E2622" s="237" t="n">
        <v>4956575.98</v>
      </c>
      <c r="F2622" s="237"/>
      <c r="G2622" s="278"/>
    </row>
    <row r="2623" s="100" customFormat="true" ht="12.75" hidden="false" customHeight="false" outlineLevel="0" collapsed="false">
      <c r="B2623" s="249" t="n">
        <f aca="false">MAX($B$2:B2622)+1</f>
        <v>2363</v>
      </c>
      <c r="C2623" s="100" t="s">
        <v>735</v>
      </c>
      <c r="E2623" s="237" t="n">
        <f aca="false">SUBTOTAL(9,E2621:E2622)</f>
        <v>5898173.7</v>
      </c>
      <c r="F2623" s="237"/>
      <c r="G2623" s="272" t="n">
        <f aca="false">SUBTOTAL(9,G2621:G2622)</f>
        <v>0</v>
      </c>
    </row>
    <row r="2624" s="100" customFormat="true" ht="12.75" hidden="false" customHeight="false" outlineLevel="0" collapsed="false">
      <c r="B2624" s="249" t="n">
        <f aca="false">MAX($B$2:B2623)+1</f>
        <v>2364</v>
      </c>
      <c r="C2624" s="100" t="s">
        <v>370</v>
      </c>
      <c r="E2624" s="237" t="n">
        <v>422980.12</v>
      </c>
      <c r="F2624" s="237"/>
      <c r="G2624" s="278"/>
    </row>
    <row r="2625" s="100" customFormat="true" ht="12.75" hidden="false" customHeight="false" outlineLevel="0" collapsed="false">
      <c r="B2625" s="249" t="n">
        <f aca="false">MAX($B$2:B2624)+1</f>
        <v>2365</v>
      </c>
      <c r="C2625" s="100" t="s">
        <v>371</v>
      </c>
      <c r="E2625" s="237" t="n">
        <v>2542725.44</v>
      </c>
      <c r="F2625" s="237"/>
      <c r="G2625" s="278"/>
    </row>
    <row r="2626" s="100" customFormat="true" ht="12.75" hidden="false" customHeight="false" outlineLevel="0" collapsed="false">
      <c r="B2626" s="249" t="n">
        <f aca="false">MAX($B$2:B2625)+1</f>
        <v>2366</v>
      </c>
      <c r="C2626" s="100" t="s">
        <v>739</v>
      </c>
      <c r="E2626" s="237" t="n">
        <v>53475.08</v>
      </c>
      <c r="F2626" s="237"/>
      <c r="G2626" s="278"/>
    </row>
    <row r="2627" s="100" customFormat="true" ht="12.75" hidden="false" customHeight="false" outlineLevel="0" collapsed="false">
      <c r="B2627" s="249" t="n">
        <f aca="false">MAX($B$2:B2626)+1</f>
        <v>2367</v>
      </c>
      <c r="C2627" s="100" t="s">
        <v>752</v>
      </c>
      <c r="E2627" s="237" t="n">
        <v>7729.45</v>
      </c>
      <c r="F2627" s="237"/>
      <c r="G2627" s="278"/>
    </row>
    <row r="2628" s="100" customFormat="true" ht="12.75" hidden="false" customHeight="false" outlineLevel="0" collapsed="false">
      <c r="B2628" s="249" t="n">
        <f aca="false">MAX($B$2:B2627)+1</f>
        <v>2368</v>
      </c>
      <c r="C2628" s="100" t="s">
        <v>1624</v>
      </c>
      <c r="E2628" s="237" t="n">
        <v>4266.64</v>
      </c>
      <c r="F2628" s="237"/>
      <c r="G2628" s="278"/>
    </row>
    <row r="2629" s="100" customFormat="true" ht="12.75" hidden="false" customHeight="false" outlineLevel="0" collapsed="false">
      <c r="B2629" s="249" t="n">
        <f aca="false">MAX($B$2:B2628)+1</f>
        <v>2369</v>
      </c>
      <c r="C2629" s="100" t="s">
        <v>1625</v>
      </c>
      <c r="E2629" s="237" t="n">
        <v>121887.47</v>
      </c>
      <c r="F2629" s="237"/>
      <c r="G2629" s="278"/>
    </row>
    <row r="2630" s="100" customFormat="true" ht="12.75" hidden="false" customHeight="false" outlineLevel="0" collapsed="false">
      <c r="B2630" s="249" t="n">
        <f aca="false">MAX($B$2:B2629)+1</f>
        <v>2370</v>
      </c>
      <c r="C2630" s="100" t="s">
        <v>1629</v>
      </c>
      <c r="E2630" s="237" t="n">
        <v>13198.34</v>
      </c>
      <c r="F2630" s="237"/>
      <c r="G2630" s="278"/>
    </row>
    <row r="2631" s="100" customFormat="true" ht="12.75" hidden="false" customHeight="false" outlineLevel="0" collapsed="false">
      <c r="B2631" s="249" t="n">
        <f aca="false">MAX($B$2:B2630)+1</f>
        <v>2371</v>
      </c>
      <c r="C2631" s="100" t="s">
        <v>2188</v>
      </c>
      <c r="E2631" s="237" t="n">
        <v>1034125.802</v>
      </c>
      <c r="F2631" s="237"/>
      <c r="G2631" s="278"/>
    </row>
    <row r="2632" s="100" customFormat="true" ht="12.75" hidden="false" customHeight="false" outlineLevel="0" collapsed="false">
      <c r="B2632" s="249" t="n">
        <f aca="false">MAX($B$2:B2631)+1</f>
        <v>2372</v>
      </c>
      <c r="C2632" s="100" t="s">
        <v>2189</v>
      </c>
      <c r="E2632" s="237" t="n">
        <v>5161588.71</v>
      </c>
      <c r="F2632" s="237"/>
      <c r="G2632" s="278"/>
    </row>
    <row r="2633" s="100" customFormat="true" ht="12.75" hidden="false" customHeight="false" outlineLevel="0" collapsed="false">
      <c r="B2633" s="249" t="n">
        <f aca="false">MAX($B$2:B2632)+1</f>
        <v>2373</v>
      </c>
      <c r="C2633" s="100" t="s">
        <v>2341</v>
      </c>
      <c r="E2633" s="237" t="n">
        <v>13183.69</v>
      </c>
      <c r="F2633" s="237"/>
      <c r="G2633" s="238"/>
    </row>
    <row r="2634" s="100" customFormat="true" ht="12.75" hidden="false" customHeight="false" outlineLevel="0" collapsed="false">
      <c r="B2634" s="249" t="n">
        <f aca="false">MAX($B$2:B2633)+1</f>
        <v>2374</v>
      </c>
      <c r="C2634" s="100" t="s">
        <v>2068</v>
      </c>
      <c r="E2634" s="237" t="n">
        <v>3152536.942</v>
      </c>
      <c r="F2634" s="237"/>
      <c r="G2634" s="278"/>
    </row>
    <row r="2635" s="100" customFormat="true" ht="12.75" hidden="false" customHeight="false" outlineLevel="0" collapsed="false">
      <c r="B2635" s="249" t="n">
        <f aca="false">MAX($B$2:B2634)+1</f>
        <v>2375</v>
      </c>
      <c r="C2635" s="100" t="s">
        <v>2342</v>
      </c>
      <c r="E2635" s="237" t="n">
        <v>1015.07</v>
      </c>
      <c r="F2635" s="237"/>
      <c r="G2635" s="278"/>
    </row>
    <row r="2636" s="100" customFormat="true" ht="12.75" hidden="false" customHeight="false" outlineLevel="0" collapsed="false">
      <c r="B2636" s="249" t="n">
        <f aca="false">MAX($B$2:B2635)+1</f>
        <v>2376</v>
      </c>
      <c r="C2636" s="100" t="s">
        <v>1631</v>
      </c>
      <c r="E2636" s="237" t="n">
        <v>3198005.61</v>
      </c>
      <c r="F2636" s="237"/>
      <c r="G2636" s="278"/>
    </row>
    <row r="2637" s="100" customFormat="true" ht="12.75" hidden="false" customHeight="false" outlineLevel="0" collapsed="false">
      <c r="B2637" s="249" t="n">
        <f aca="false">MAX($B$2:B2636)+1</f>
        <v>2377</v>
      </c>
      <c r="C2637" s="100" t="s">
        <v>2343</v>
      </c>
      <c r="E2637" s="237" t="n">
        <v>732999.01</v>
      </c>
      <c r="F2637" s="237"/>
      <c r="G2637" s="278"/>
    </row>
    <row r="2638" s="100" customFormat="true" ht="12.75" hidden="false" customHeight="false" outlineLevel="0" collapsed="false">
      <c r="B2638" s="249" t="n">
        <f aca="false">MAX($B$2:B2637)+1</f>
        <v>2378</v>
      </c>
      <c r="C2638" s="100" t="s">
        <v>1632</v>
      </c>
      <c r="E2638" s="237" t="n">
        <v>60489.18</v>
      </c>
      <c r="F2638" s="237"/>
      <c r="G2638" s="278"/>
    </row>
    <row r="2639" s="100" customFormat="true" ht="12.75" hidden="false" customHeight="false" outlineLevel="0" collapsed="false">
      <c r="B2639" s="249" t="n">
        <f aca="false">MAX($B$2:B2638)+1</f>
        <v>2379</v>
      </c>
      <c r="C2639" s="100" t="s">
        <v>1634</v>
      </c>
      <c r="E2639" s="237" t="n">
        <v>2404089.46</v>
      </c>
      <c r="F2639" s="237"/>
      <c r="G2639" s="278"/>
    </row>
    <row r="2640" s="100" customFormat="true" ht="12.75" hidden="false" customHeight="false" outlineLevel="0" collapsed="false">
      <c r="B2640" s="249" t="n">
        <f aca="false">MAX($B$2:B2639)+1</f>
        <v>2380</v>
      </c>
      <c r="C2640" s="100" t="s">
        <v>2344</v>
      </c>
      <c r="E2640" s="237" t="n">
        <v>1039832.01</v>
      </c>
      <c r="F2640" s="237"/>
      <c r="G2640" s="278"/>
    </row>
    <row r="2641" s="100" customFormat="true" ht="12.75" hidden="false" customHeight="false" outlineLevel="0" collapsed="false">
      <c r="B2641" s="249" t="n">
        <f aca="false">MAX($B$2:B2640)+1</f>
        <v>2381</v>
      </c>
      <c r="C2641" s="100" t="s">
        <v>1635</v>
      </c>
      <c r="E2641" s="237" t="n">
        <v>387703.36</v>
      </c>
      <c r="F2641" s="237"/>
      <c r="G2641" s="278"/>
    </row>
    <row r="2642" s="100" customFormat="true" ht="12.75" hidden="false" customHeight="false" outlineLevel="0" collapsed="false">
      <c r="B2642" s="249" t="n">
        <f aca="false">MAX($B$2:B2641)+1</f>
        <v>2382</v>
      </c>
      <c r="C2642" s="100" t="s">
        <v>2190</v>
      </c>
      <c r="E2642" s="237" t="n">
        <v>209296.79</v>
      </c>
      <c r="F2642" s="237"/>
      <c r="G2642" s="278"/>
    </row>
    <row r="2643" s="100" customFormat="true" ht="12.75" hidden="false" customHeight="false" outlineLevel="0" collapsed="false">
      <c r="B2643" s="249" t="n">
        <f aca="false">MAX($B$2:B2642)+1</f>
        <v>2383</v>
      </c>
      <c r="C2643" s="100" t="s">
        <v>1639</v>
      </c>
      <c r="E2643" s="237" t="n">
        <v>227946.78</v>
      </c>
      <c r="F2643" s="237"/>
      <c r="G2643" s="278"/>
    </row>
    <row r="2644" s="100" customFormat="true" ht="12.75" hidden="false" customHeight="false" outlineLevel="0" collapsed="false">
      <c r="B2644" s="249" t="n">
        <f aca="false">MAX($B$2:B2643)+1</f>
        <v>2384</v>
      </c>
      <c r="C2644" s="100" t="s">
        <v>1640</v>
      </c>
      <c r="E2644" s="237" t="n">
        <v>12509.23</v>
      </c>
      <c r="F2644" s="237"/>
      <c r="G2644" s="278"/>
    </row>
    <row r="2645" s="100" customFormat="true" ht="12.75" hidden="false" customHeight="false" outlineLevel="0" collapsed="false">
      <c r="B2645" s="249" t="n">
        <f aca="false">MAX($B$2:B2644)+1</f>
        <v>2385</v>
      </c>
      <c r="C2645" s="100" t="s">
        <v>1641</v>
      </c>
      <c r="E2645" s="237" t="n">
        <v>92707.39</v>
      </c>
      <c r="F2645" s="237"/>
      <c r="G2645" s="278"/>
    </row>
    <row r="2646" s="100" customFormat="true" ht="12.75" hidden="false" customHeight="false" outlineLevel="0" collapsed="false">
      <c r="B2646" s="249" t="n">
        <f aca="false">MAX($B$2:B2645)+1</f>
        <v>2386</v>
      </c>
      <c r="C2646" s="100" t="s">
        <v>1642</v>
      </c>
      <c r="E2646" s="237" t="n">
        <v>59703.17</v>
      </c>
      <c r="F2646" s="237"/>
      <c r="G2646" s="278"/>
    </row>
    <row r="2647" s="100" customFormat="true" ht="12.75" hidden="false" customHeight="false" outlineLevel="0" collapsed="false">
      <c r="B2647" s="249" t="n">
        <f aca="false">MAX($B$2:B2646)+1</f>
        <v>2387</v>
      </c>
      <c r="C2647" s="100" t="s">
        <v>1644</v>
      </c>
      <c r="E2647" s="237" t="n">
        <v>1454926.62</v>
      </c>
      <c r="F2647" s="237"/>
      <c r="G2647" s="278"/>
    </row>
    <row r="2648" s="100" customFormat="true" ht="12.75" hidden="false" customHeight="false" outlineLevel="0" collapsed="false">
      <c r="B2648" s="249" t="n">
        <f aca="false">MAX($B$2:B2647)+1</f>
        <v>2388</v>
      </c>
      <c r="C2648" s="100" t="s">
        <v>1645</v>
      </c>
      <c r="E2648" s="237" t="n">
        <v>240271.9</v>
      </c>
      <c r="F2648" s="237"/>
      <c r="G2648" s="278"/>
    </row>
    <row r="2649" s="100" customFormat="true" ht="12.75" hidden="false" customHeight="false" outlineLevel="0" collapsed="false">
      <c r="B2649" s="249" t="n">
        <f aca="false">MAX($B$2:B2648)+1</f>
        <v>2389</v>
      </c>
      <c r="C2649" s="100" t="s">
        <v>2345</v>
      </c>
      <c r="E2649" s="237" t="n">
        <v>9172198.82</v>
      </c>
      <c r="F2649" s="237"/>
      <c r="G2649" s="278"/>
    </row>
    <row r="2650" s="100" customFormat="true" ht="12.75" hidden="false" customHeight="false" outlineLevel="0" collapsed="false">
      <c r="B2650" s="249" t="n">
        <f aca="false">MAX($B$2:B2649)+1</f>
        <v>2390</v>
      </c>
      <c r="C2650" s="100" t="s">
        <v>372</v>
      </c>
      <c r="E2650" s="237" t="n">
        <v>733383.93</v>
      </c>
      <c r="F2650" s="237"/>
      <c r="G2650" s="278"/>
    </row>
    <row r="2651" s="100" customFormat="true" ht="12.75" hidden="false" customHeight="false" outlineLevel="0" collapsed="false">
      <c r="B2651" s="249" t="n">
        <f aca="false">MAX($B$2:B2650)+1</f>
        <v>2391</v>
      </c>
      <c r="C2651" s="100" t="s">
        <v>373</v>
      </c>
      <c r="E2651" s="237" t="n">
        <v>6045342.582</v>
      </c>
      <c r="F2651" s="237"/>
      <c r="G2651" s="278"/>
    </row>
    <row r="2652" s="100" customFormat="true" ht="12.75" hidden="false" customHeight="false" outlineLevel="0" collapsed="false">
      <c r="B2652" s="249" t="n">
        <f aca="false">MAX($B$2:B2651)+1</f>
        <v>2392</v>
      </c>
      <c r="C2652" s="100" t="s">
        <v>770</v>
      </c>
      <c r="E2652" s="237" t="n">
        <v>1519036.88</v>
      </c>
      <c r="F2652" s="237"/>
      <c r="G2652" s="278"/>
    </row>
    <row r="2653" s="100" customFormat="true" ht="12.75" hidden="false" customHeight="false" outlineLevel="0" collapsed="false">
      <c r="B2653" s="249" t="n">
        <f aca="false">MAX($B$2:B2652)+1</f>
        <v>2393</v>
      </c>
      <c r="C2653" s="100" t="s">
        <v>772</v>
      </c>
      <c r="E2653" s="237" t="n">
        <v>70204.1</v>
      </c>
      <c r="F2653" s="237"/>
      <c r="G2653" s="278"/>
    </row>
    <row r="2654" s="100" customFormat="true" ht="12.75" hidden="false" customHeight="false" outlineLevel="0" collapsed="false">
      <c r="B2654" s="249" t="n">
        <f aca="false">MAX($B$2:B2653)+1</f>
        <v>2394</v>
      </c>
      <c r="C2654" s="100" t="s">
        <v>773</v>
      </c>
      <c r="E2654" s="237" t="n">
        <v>5493098.95</v>
      </c>
      <c r="F2654" s="237"/>
      <c r="G2654" s="278"/>
    </row>
    <row r="2655" s="100" customFormat="true" ht="12.75" hidden="false" customHeight="false" outlineLevel="0" collapsed="false">
      <c r="B2655" s="249" t="n">
        <f aca="false">MAX($B$2:B2654)+1</f>
        <v>2395</v>
      </c>
      <c r="C2655" s="100" t="s">
        <v>2346</v>
      </c>
      <c r="E2655" s="237" t="n">
        <v>4711.82</v>
      </c>
      <c r="F2655" s="237"/>
      <c r="G2655" s="278"/>
    </row>
    <row r="2656" s="100" customFormat="true" ht="12.75" hidden="false" customHeight="false" outlineLevel="0" collapsed="false">
      <c r="B2656" s="249" t="n">
        <f aca="false">MAX($B$2:B2655)+1</f>
        <v>2396</v>
      </c>
      <c r="C2656" s="100" t="s">
        <v>2191</v>
      </c>
      <c r="E2656" s="237" t="n">
        <v>211661.36</v>
      </c>
      <c r="F2656" s="237"/>
      <c r="G2656" s="278"/>
    </row>
    <row r="2657" s="100" customFormat="true" ht="12.75" hidden="false" customHeight="false" outlineLevel="0" collapsed="false">
      <c r="B2657" s="249" t="n">
        <f aca="false">MAX($B$2:B2656)+1</f>
        <v>2397</v>
      </c>
      <c r="C2657" s="100" t="s">
        <v>2069</v>
      </c>
      <c r="D2657" s="100" t="s">
        <v>1097</v>
      </c>
      <c r="E2657" s="237" t="n">
        <v>215028.57</v>
      </c>
      <c r="F2657" s="237"/>
      <c r="G2657" s="278"/>
    </row>
    <row r="2658" s="100" customFormat="true" ht="12.75" hidden="false" customHeight="false" outlineLevel="0" collapsed="false">
      <c r="B2658" s="249" t="n">
        <f aca="false">MAX($B$2:B2657)+1</f>
        <v>2398</v>
      </c>
      <c r="C2658" s="100" t="s">
        <v>2347</v>
      </c>
      <c r="E2658" s="237" t="n">
        <v>1277506.47</v>
      </c>
      <c r="F2658" s="237"/>
      <c r="G2658" s="278"/>
    </row>
    <row r="2659" s="100" customFormat="true" ht="12.75" hidden="false" customHeight="false" outlineLevel="0" collapsed="false">
      <c r="B2659" s="249" t="n">
        <f aca="false">MAX($B$2:B2658)+1</f>
        <v>2399</v>
      </c>
      <c r="C2659" s="100" t="s">
        <v>2348</v>
      </c>
      <c r="E2659" s="237" t="n">
        <v>2507946.27</v>
      </c>
      <c r="F2659" s="237"/>
      <c r="G2659" s="278"/>
    </row>
    <row r="2660" s="100" customFormat="true" ht="12.75" hidden="false" customHeight="false" outlineLevel="0" collapsed="false">
      <c r="B2660" s="249" t="n">
        <f aca="false">MAX($B$2:B2659)+1</f>
        <v>2400</v>
      </c>
      <c r="C2660" s="100" t="s">
        <v>2349</v>
      </c>
      <c r="E2660" s="237" t="n">
        <v>2793439.4</v>
      </c>
      <c r="F2660" s="237"/>
      <c r="G2660" s="278"/>
    </row>
    <row r="2661" s="100" customFormat="true" ht="12.75" hidden="false" customHeight="false" outlineLevel="0" collapsed="false">
      <c r="B2661" s="249" t="n">
        <f aca="false">MAX($B$2:B2660)+1</f>
        <v>2401</v>
      </c>
      <c r="C2661" s="100" t="s">
        <v>1649</v>
      </c>
      <c r="E2661" s="237" t="n">
        <v>2794910.55</v>
      </c>
      <c r="F2661" s="237"/>
      <c r="G2661" s="278"/>
    </row>
    <row r="2662" s="100" customFormat="true" ht="12.75" hidden="false" customHeight="false" outlineLevel="0" collapsed="false">
      <c r="B2662" s="249" t="n">
        <f aca="false">MAX($B$2:B2661)+1</f>
        <v>2402</v>
      </c>
      <c r="C2662" s="100" t="s">
        <v>783</v>
      </c>
      <c r="E2662" s="237" t="n">
        <v>33829.785</v>
      </c>
      <c r="F2662" s="237"/>
      <c r="G2662" s="278"/>
    </row>
    <row r="2663" s="100" customFormat="true" ht="12.75" hidden="false" customHeight="false" outlineLevel="0" collapsed="false">
      <c r="B2663" s="249" t="n">
        <f aca="false">MAX($B$2:B2662)+1</f>
        <v>2403</v>
      </c>
      <c r="C2663" s="100" t="s">
        <v>2350</v>
      </c>
      <c r="E2663" s="237" t="n">
        <v>78146.09</v>
      </c>
      <c r="F2663" s="237"/>
      <c r="G2663" s="278"/>
    </row>
    <row r="2664" s="100" customFormat="true" ht="12.75" hidden="false" customHeight="false" outlineLevel="0" collapsed="false">
      <c r="B2664" s="249" t="n">
        <f aca="false">MAX($B$2:B2663)+1</f>
        <v>2404</v>
      </c>
      <c r="C2664" s="100" t="s">
        <v>2192</v>
      </c>
      <c r="E2664" s="237" t="n">
        <v>1839634.85</v>
      </c>
      <c r="F2664" s="237"/>
      <c r="G2664" s="278"/>
    </row>
    <row r="2665" s="100" customFormat="true" ht="12.75" hidden="false" customHeight="false" outlineLevel="0" collapsed="false">
      <c r="B2665" s="249" t="n">
        <f aca="false">MAX($B$2:B2664)+1</f>
        <v>2405</v>
      </c>
      <c r="C2665" s="100" t="s">
        <v>1654</v>
      </c>
      <c r="D2665" s="100" t="s">
        <v>1588</v>
      </c>
      <c r="E2665" s="237" t="n">
        <v>65776.51</v>
      </c>
      <c r="F2665" s="237"/>
      <c r="G2665" s="278"/>
    </row>
    <row r="2666" s="100" customFormat="true" ht="12.75" hidden="false" customHeight="false" outlineLevel="0" collapsed="false">
      <c r="B2666" s="249" t="n">
        <f aca="false">MAX($B$2:B2665)+1</f>
        <v>2406</v>
      </c>
      <c r="C2666" s="100" t="s">
        <v>374</v>
      </c>
      <c r="E2666" s="237" t="n">
        <v>67167.87</v>
      </c>
      <c r="F2666" s="237"/>
      <c r="G2666" s="278"/>
    </row>
    <row r="2667" s="100" customFormat="true" ht="12.75" hidden="false" customHeight="false" outlineLevel="0" collapsed="false">
      <c r="B2667" s="249" t="n">
        <f aca="false">MAX($B$2:B2666)+1</f>
        <v>2407</v>
      </c>
      <c r="C2667" s="100" t="s">
        <v>2351</v>
      </c>
      <c r="E2667" s="237" t="n">
        <v>171930.58</v>
      </c>
      <c r="F2667" s="237"/>
      <c r="G2667" s="278"/>
    </row>
    <row r="2668" s="100" customFormat="true" ht="12.75" hidden="false" customHeight="false" outlineLevel="0" collapsed="false">
      <c r="B2668" s="249" t="n">
        <f aca="false">MAX($B$2:B2667)+1</f>
        <v>2408</v>
      </c>
      <c r="C2668" s="100" t="s">
        <v>2352</v>
      </c>
      <c r="E2668" s="237" t="n">
        <v>104319.22</v>
      </c>
      <c r="F2668" s="237"/>
      <c r="G2668" s="278"/>
    </row>
    <row r="2669" s="100" customFormat="true" ht="12.75" hidden="false" customHeight="false" outlineLevel="0" collapsed="false">
      <c r="B2669" s="249" t="n">
        <f aca="false">MAX($B$2:B2668)+1</f>
        <v>2409</v>
      </c>
      <c r="C2669" s="100" t="s">
        <v>1658</v>
      </c>
      <c r="E2669" s="237" t="n">
        <v>26481.88</v>
      </c>
      <c r="F2669" s="237"/>
      <c r="G2669" s="278"/>
    </row>
    <row r="2670" s="100" customFormat="true" ht="12.75" hidden="false" customHeight="false" outlineLevel="0" collapsed="false">
      <c r="B2670" s="249" t="n">
        <f aca="false">MAX($B$2:B2669)+1</f>
        <v>2410</v>
      </c>
      <c r="C2670" s="100" t="s">
        <v>2353</v>
      </c>
      <c r="D2670" s="100" t="s">
        <v>1111</v>
      </c>
      <c r="E2670" s="237" t="n">
        <v>100178.82</v>
      </c>
      <c r="F2670" s="237"/>
      <c r="G2670" s="278"/>
    </row>
    <row r="2671" s="100" customFormat="true" ht="12.75" hidden="false" customHeight="false" outlineLevel="0" collapsed="false">
      <c r="B2671" s="249" t="n">
        <f aca="false">MAX($B$2:B2670)+1</f>
        <v>2411</v>
      </c>
      <c r="C2671" s="100" t="s">
        <v>2354</v>
      </c>
      <c r="E2671" s="237" t="n">
        <v>409132.87</v>
      </c>
      <c r="F2671" s="237"/>
      <c r="G2671" s="278"/>
    </row>
    <row r="2672" s="100" customFormat="true" ht="12.75" hidden="false" customHeight="false" outlineLevel="0" collapsed="false">
      <c r="B2672" s="249" t="n">
        <f aca="false">MAX($B$2:B2671)+1</f>
        <v>2412</v>
      </c>
      <c r="C2672" s="100" t="s">
        <v>1665</v>
      </c>
      <c r="E2672" s="237" t="n">
        <v>2106294.58</v>
      </c>
      <c r="F2672" s="237"/>
      <c r="G2672" s="278"/>
    </row>
    <row r="2673" s="100" customFormat="true" ht="12.75" hidden="false" customHeight="false" outlineLevel="0" collapsed="false">
      <c r="B2673" s="249" t="n">
        <f aca="false">MAX($B$2:B2672)+1</f>
        <v>2413</v>
      </c>
      <c r="C2673" s="100" t="s">
        <v>791</v>
      </c>
      <c r="E2673" s="237" t="n">
        <v>122939.7</v>
      </c>
      <c r="F2673" s="237"/>
      <c r="G2673" s="278"/>
    </row>
    <row r="2674" s="100" customFormat="true" ht="12.75" hidden="false" customHeight="false" outlineLevel="0" collapsed="false">
      <c r="B2674" s="249" t="n">
        <f aca="false">MAX($B$2:B2673)+1</f>
        <v>2414</v>
      </c>
      <c r="C2674" s="100" t="s">
        <v>1667</v>
      </c>
      <c r="E2674" s="237" t="n">
        <v>1155048.76</v>
      </c>
      <c r="F2674" s="237"/>
      <c r="G2674" s="278"/>
    </row>
    <row r="2675" s="100" customFormat="true" ht="12.75" hidden="false" customHeight="false" outlineLevel="0" collapsed="false">
      <c r="B2675" s="249" t="n">
        <f aca="false">MAX($B$2:B2674)+1</f>
        <v>2415</v>
      </c>
      <c r="C2675" s="100" t="s">
        <v>1673</v>
      </c>
      <c r="E2675" s="237" t="n">
        <v>310367.64</v>
      </c>
      <c r="F2675" s="237"/>
      <c r="G2675" s="278"/>
    </row>
    <row r="2676" s="100" customFormat="true" ht="12.75" hidden="false" customHeight="false" outlineLevel="0" collapsed="false">
      <c r="B2676" s="249" t="n">
        <f aca="false">MAX($B$2:B2675)+1</f>
        <v>2416</v>
      </c>
      <c r="C2676" s="100" t="s">
        <v>805</v>
      </c>
      <c r="E2676" s="237" t="n">
        <v>2223299.13</v>
      </c>
      <c r="F2676" s="237"/>
      <c r="G2676" s="278"/>
    </row>
    <row r="2677" s="100" customFormat="true" ht="12.75" hidden="false" customHeight="false" outlineLevel="0" collapsed="false">
      <c r="B2677" s="249" t="n">
        <f aca="false">MAX($B$2:B2676)+1</f>
        <v>2417</v>
      </c>
      <c r="C2677" s="100" t="s">
        <v>2355</v>
      </c>
      <c r="E2677" s="237" t="n">
        <v>65832.71</v>
      </c>
      <c r="F2677" s="237"/>
      <c r="G2677" s="278"/>
    </row>
    <row r="2678" s="100" customFormat="true" ht="12.75" hidden="false" customHeight="false" outlineLevel="0" collapsed="false">
      <c r="B2678" s="249" t="n">
        <f aca="false">MAX($B$2:B2677)+1</f>
        <v>2418</v>
      </c>
      <c r="C2678" s="100" t="s">
        <v>2194</v>
      </c>
      <c r="E2678" s="237" t="n">
        <v>261985.12</v>
      </c>
      <c r="F2678" s="237"/>
      <c r="G2678" s="278"/>
    </row>
    <row r="2679" s="100" customFormat="true" ht="12.75" hidden="false" customHeight="false" outlineLevel="0" collapsed="false">
      <c r="B2679" s="249" t="n">
        <f aca="false">MAX($B$2:B2678)+1</f>
        <v>2419</v>
      </c>
      <c r="C2679" s="100" t="s">
        <v>2356</v>
      </c>
      <c r="D2679" s="100" t="s">
        <v>1086</v>
      </c>
      <c r="E2679" s="237" t="n">
        <v>1153981.69</v>
      </c>
      <c r="F2679" s="237"/>
      <c r="G2679" s="278"/>
    </row>
    <row r="2680" s="100" customFormat="true" ht="12.75" hidden="false" customHeight="false" outlineLevel="0" collapsed="false">
      <c r="B2680" s="249" t="n">
        <f aca="false">MAX($B$2:B2679)+1</f>
        <v>2420</v>
      </c>
      <c r="C2680" s="100" t="s">
        <v>2357</v>
      </c>
      <c r="E2680" s="237" t="n">
        <v>195436.59</v>
      </c>
      <c r="F2680" s="237"/>
      <c r="G2680" s="278"/>
    </row>
    <row r="2681" s="100" customFormat="true" ht="12.75" hidden="false" customHeight="false" outlineLevel="0" collapsed="false">
      <c r="B2681" s="249" t="n">
        <f aca="false">MAX($B$2:B2680)+1</f>
        <v>2421</v>
      </c>
      <c r="C2681" s="100" t="s">
        <v>2358</v>
      </c>
      <c r="D2681" s="100" t="s">
        <v>1146</v>
      </c>
      <c r="E2681" s="237" t="n">
        <v>118058</v>
      </c>
      <c r="F2681" s="237"/>
      <c r="G2681" s="278"/>
    </row>
    <row r="2682" s="100" customFormat="true" ht="12.75" hidden="false" customHeight="false" outlineLevel="0" collapsed="false">
      <c r="B2682" s="249" t="n">
        <f aca="false">MAX($B$2:B2681)+1</f>
        <v>2422</v>
      </c>
      <c r="C2682" s="100" t="s">
        <v>2195</v>
      </c>
      <c r="E2682" s="237" t="n">
        <v>49315765.547</v>
      </c>
      <c r="F2682" s="237"/>
      <c r="G2682" s="278"/>
    </row>
    <row r="2683" s="100" customFormat="true" ht="12.75" hidden="false" customHeight="false" outlineLevel="0" collapsed="false">
      <c r="B2683" s="249" t="n">
        <f aca="false">MAX($B$2:B2682)+1</f>
        <v>2423</v>
      </c>
      <c r="C2683" s="100" t="s">
        <v>2359</v>
      </c>
      <c r="E2683" s="237" t="n">
        <v>1241737.04</v>
      </c>
      <c r="F2683" s="237"/>
      <c r="G2683" s="278"/>
    </row>
    <row r="2684" s="100" customFormat="true" ht="12.75" hidden="false" customHeight="false" outlineLevel="0" collapsed="false">
      <c r="B2684" s="249" t="n">
        <f aca="false">MAX($B$2:B2683)+1</f>
        <v>2424</v>
      </c>
      <c r="C2684" s="100" t="s">
        <v>1679</v>
      </c>
      <c r="E2684" s="237" t="n">
        <v>148657.39</v>
      </c>
      <c r="F2684" s="237"/>
      <c r="G2684" s="278"/>
    </row>
    <row r="2685" s="100" customFormat="true" ht="12.75" hidden="false" customHeight="false" outlineLevel="0" collapsed="false">
      <c r="B2685" s="249" t="n">
        <f aca="false">MAX($B$2:B2684)+1</f>
        <v>2425</v>
      </c>
      <c r="C2685" s="100" t="s">
        <v>1680</v>
      </c>
      <c r="E2685" s="237" t="n">
        <v>978522.39</v>
      </c>
      <c r="F2685" s="237"/>
      <c r="G2685" s="278"/>
    </row>
    <row r="2686" s="100" customFormat="true" ht="12.75" hidden="false" customHeight="false" outlineLevel="0" collapsed="false">
      <c r="B2686" s="249" t="n">
        <f aca="false">MAX($B$2:B2685)+1</f>
        <v>2426</v>
      </c>
      <c r="C2686" s="100" t="s">
        <v>1681</v>
      </c>
      <c r="E2686" s="237" t="n">
        <v>75169.55</v>
      </c>
      <c r="F2686" s="237"/>
      <c r="G2686" s="278"/>
    </row>
    <row r="2687" s="100" customFormat="true" ht="12.75" hidden="false" customHeight="false" outlineLevel="0" collapsed="false">
      <c r="B2687" s="249" t="n">
        <f aca="false">MAX($B$2:B2686)+1</f>
        <v>2427</v>
      </c>
      <c r="C2687" s="100" t="s">
        <v>2196</v>
      </c>
      <c r="E2687" s="237" t="n">
        <v>874948.39</v>
      </c>
      <c r="F2687" s="237"/>
      <c r="G2687" s="278"/>
    </row>
    <row r="2688" s="100" customFormat="true" ht="12.75" hidden="false" customHeight="false" outlineLevel="0" collapsed="false">
      <c r="B2688" s="249" t="n">
        <f aca="false">MAX($B$2:B2687)+1</f>
        <v>2428</v>
      </c>
      <c r="C2688" s="100" t="s">
        <v>1682</v>
      </c>
      <c r="E2688" s="237" t="n">
        <v>355268.07</v>
      </c>
      <c r="F2688" s="237"/>
      <c r="G2688" s="278"/>
    </row>
    <row r="2689" s="100" customFormat="true" ht="12.75" hidden="false" customHeight="false" outlineLevel="0" collapsed="false">
      <c r="B2689" s="249" t="n">
        <f aca="false">MAX($B$2:B2688)+1</f>
        <v>2429</v>
      </c>
      <c r="C2689" s="100" t="s">
        <v>812</v>
      </c>
      <c r="E2689" s="237" t="n">
        <v>37121.76</v>
      </c>
      <c r="F2689" s="237"/>
      <c r="G2689" s="278"/>
    </row>
    <row r="2690" s="100" customFormat="true" ht="12.75" hidden="false" customHeight="false" outlineLevel="0" collapsed="false">
      <c r="B2690" s="249" t="n">
        <f aca="false">MAX($B$2:B2689)+1</f>
        <v>2430</v>
      </c>
      <c r="C2690" s="100" t="s">
        <v>2197</v>
      </c>
      <c r="E2690" s="237" t="n">
        <v>17226805.97</v>
      </c>
      <c r="F2690" s="237"/>
      <c r="G2690" s="278"/>
    </row>
    <row r="2691" s="100" customFormat="true" ht="12.75" hidden="false" customHeight="false" outlineLevel="0" collapsed="false">
      <c r="B2691" s="249" t="n">
        <f aca="false">MAX($B$2:B2690)+1</f>
        <v>2431</v>
      </c>
      <c r="C2691" s="100" t="s">
        <v>1686</v>
      </c>
      <c r="D2691" s="100" t="s">
        <v>1249</v>
      </c>
      <c r="E2691" s="237" t="n">
        <v>431</v>
      </c>
      <c r="F2691" s="237"/>
      <c r="G2691" s="278"/>
    </row>
    <row r="2692" s="100" customFormat="true" ht="12.75" hidden="false" customHeight="false" outlineLevel="0" collapsed="false">
      <c r="B2692" s="249" t="n">
        <f aca="false">MAX($B$2:B2691)+1</f>
        <v>2432</v>
      </c>
      <c r="C2692" s="100" t="s">
        <v>1687</v>
      </c>
      <c r="D2692" s="100" t="s">
        <v>1141</v>
      </c>
      <c r="E2692" s="237" t="n">
        <v>781138.11</v>
      </c>
      <c r="F2692" s="237"/>
      <c r="G2692" s="278"/>
    </row>
    <row r="2693" s="100" customFormat="true" ht="12.75" hidden="false" customHeight="false" outlineLevel="0" collapsed="false">
      <c r="B2693" s="249" t="n">
        <f aca="false">MAX($B$2:B2692)+1</f>
        <v>2433</v>
      </c>
      <c r="C2693" s="100" t="s">
        <v>2198</v>
      </c>
      <c r="E2693" s="237" t="n">
        <v>2487737.1</v>
      </c>
      <c r="F2693" s="237"/>
      <c r="G2693" s="278"/>
    </row>
    <row r="2694" s="100" customFormat="true" ht="12.75" hidden="false" customHeight="false" outlineLevel="0" collapsed="false">
      <c r="B2694" s="249" t="n">
        <f aca="false">MAX($B$2:B2693)+1</f>
        <v>2434</v>
      </c>
      <c r="C2694" s="100" t="s">
        <v>2360</v>
      </c>
      <c r="E2694" s="237" t="n">
        <v>843065.07</v>
      </c>
      <c r="F2694" s="237"/>
      <c r="G2694" s="278"/>
    </row>
    <row r="2695" s="100" customFormat="true" ht="12.75" hidden="false" customHeight="false" outlineLevel="0" collapsed="false">
      <c r="B2695" s="249" t="n">
        <f aca="false">MAX($B$2:B2694)+1</f>
        <v>2435</v>
      </c>
      <c r="C2695" s="100" t="s">
        <v>376</v>
      </c>
      <c r="E2695" s="237" t="n">
        <v>989753.96</v>
      </c>
      <c r="F2695" s="237"/>
      <c r="G2695" s="278"/>
    </row>
    <row r="2696" s="100" customFormat="true" ht="12.75" hidden="false" customHeight="false" outlineLevel="0" collapsed="false">
      <c r="B2696" s="249" t="n">
        <f aca="false">MAX($B$2:B2695)+1</f>
        <v>2436</v>
      </c>
      <c r="C2696" s="100" t="s">
        <v>816</v>
      </c>
      <c r="E2696" s="237" t="n">
        <v>3745.093</v>
      </c>
      <c r="F2696" s="237"/>
      <c r="G2696" s="278"/>
    </row>
    <row r="2697" s="100" customFormat="true" ht="12.75" hidden="false" customHeight="false" outlineLevel="0" collapsed="false">
      <c r="B2697" s="249" t="n">
        <f aca="false">MAX($B$2:B2696)+1</f>
        <v>2437</v>
      </c>
      <c r="C2697" s="100" t="s">
        <v>820</v>
      </c>
      <c r="E2697" s="237" t="n">
        <v>281830.41</v>
      </c>
      <c r="F2697" s="237"/>
      <c r="G2697" s="278"/>
    </row>
    <row r="2698" s="100" customFormat="true" ht="12.75" hidden="false" customHeight="false" outlineLevel="0" collapsed="false">
      <c r="B2698" s="249" t="n">
        <f aca="false">MAX($B$2:B2697)+1</f>
        <v>2438</v>
      </c>
      <c r="C2698" s="100" t="s">
        <v>2361</v>
      </c>
      <c r="E2698" s="237" t="n">
        <v>495585.76</v>
      </c>
      <c r="F2698" s="256"/>
      <c r="G2698" s="278"/>
    </row>
    <row r="2699" s="100" customFormat="true" ht="12.75" hidden="false" customHeight="false" outlineLevel="0" collapsed="false">
      <c r="B2699" s="249" t="n">
        <f aca="false">MAX($B$2:B2698)+1</f>
        <v>2439</v>
      </c>
      <c r="C2699" s="100" t="s">
        <v>1701</v>
      </c>
      <c r="E2699" s="237" t="n">
        <v>344199.49</v>
      </c>
      <c r="F2699" s="237"/>
      <c r="G2699" s="278"/>
    </row>
    <row r="2700" s="100" customFormat="true" ht="12.75" hidden="false" customHeight="false" outlineLevel="0" collapsed="false">
      <c r="B2700" s="249" t="n">
        <f aca="false">MAX($B$2:B2699)+1</f>
        <v>2440</v>
      </c>
      <c r="C2700" s="100" t="s">
        <v>2362</v>
      </c>
      <c r="E2700" s="237" t="n">
        <v>1859349.08</v>
      </c>
      <c r="F2700" s="237"/>
      <c r="G2700" s="278"/>
    </row>
    <row r="2701" s="100" customFormat="true" ht="12.75" hidden="false" customHeight="false" outlineLevel="0" collapsed="false">
      <c r="B2701" s="249" t="n">
        <f aca="false">MAX($B$2:B2700)+1</f>
        <v>2441</v>
      </c>
      <c r="C2701" s="100" t="s">
        <v>2363</v>
      </c>
      <c r="E2701" s="237" t="n">
        <v>11538640.16</v>
      </c>
      <c r="F2701" s="237"/>
      <c r="G2701" s="278"/>
    </row>
    <row r="2702" s="100" customFormat="true" ht="12.75" hidden="false" customHeight="false" outlineLevel="0" collapsed="false">
      <c r="B2702" s="249" t="n">
        <f aca="false">MAX($B$2:B2701)+1</f>
        <v>2442</v>
      </c>
      <c r="C2702" s="100" t="s">
        <v>825</v>
      </c>
      <c r="E2702" s="237" t="n">
        <v>354839.1</v>
      </c>
      <c r="F2702" s="237"/>
      <c r="G2702" s="278"/>
    </row>
    <row r="2703" s="100" customFormat="true" ht="12.75" hidden="false" customHeight="false" outlineLevel="0" collapsed="false">
      <c r="B2703" s="249" t="n">
        <f aca="false">MAX($B$2:B2702)+1</f>
        <v>2443</v>
      </c>
      <c r="C2703" s="100" t="s">
        <v>2124</v>
      </c>
      <c r="E2703" s="237" t="n">
        <v>5718681.673</v>
      </c>
      <c r="F2703" s="237"/>
      <c r="G2703" s="278"/>
    </row>
    <row r="2704" s="100" customFormat="true" ht="12.75" hidden="false" customHeight="false" outlineLevel="0" collapsed="false">
      <c r="B2704" s="249" t="n">
        <f aca="false">MAX($B$2:B2703)+1</f>
        <v>2444</v>
      </c>
      <c r="C2704" s="100" t="s">
        <v>2200</v>
      </c>
      <c r="E2704" s="237" t="n">
        <v>970199.11</v>
      </c>
      <c r="F2704" s="237"/>
      <c r="G2704" s="278"/>
    </row>
    <row r="2705" s="100" customFormat="true" ht="12.75" hidden="false" customHeight="false" outlineLevel="0" collapsed="false">
      <c r="B2705" s="249" t="n">
        <f aca="false">MAX($B$2:B2704)+1</f>
        <v>2445</v>
      </c>
      <c r="C2705" s="100" t="s">
        <v>1708</v>
      </c>
      <c r="E2705" s="237" t="n">
        <v>169849.15</v>
      </c>
      <c r="F2705" s="237"/>
      <c r="G2705" s="278"/>
    </row>
    <row r="2706" s="100" customFormat="true" ht="12.75" hidden="false" customHeight="false" outlineLevel="0" collapsed="false">
      <c r="B2706" s="249" t="n">
        <f aca="false">MAX($B$2:B2705)+1</f>
        <v>2446</v>
      </c>
      <c r="C2706" s="100" t="s">
        <v>2201</v>
      </c>
      <c r="E2706" s="237" t="n">
        <v>6562206.54</v>
      </c>
      <c r="F2706" s="237"/>
      <c r="G2706" s="278"/>
    </row>
    <row r="2707" s="100" customFormat="true" ht="12.75" hidden="false" customHeight="false" outlineLevel="0" collapsed="false">
      <c r="B2707" s="249" t="n">
        <f aca="false">MAX($B$2:B2706)+1</f>
        <v>2447</v>
      </c>
      <c r="C2707" s="100" t="s">
        <v>1714</v>
      </c>
      <c r="E2707" s="237" t="n">
        <v>2508824.95</v>
      </c>
      <c r="F2707" s="237"/>
      <c r="G2707" s="278"/>
    </row>
    <row r="2708" s="100" customFormat="true" ht="12.75" hidden="false" customHeight="false" outlineLevel="0" collapsed="false">
      <c r="B2708" s="249" t="n">
        <f aca="false">MAX($B$2:B2707)+1</f>
        <v>2448</v>
      </c>
      <c r="C2708" s="100" t="s">
        <v>2364</v>
      </c>
      <c r="E2708" s="237" t="n">
        <v>989884.37</v>
      </c>
      <c r="F2708" s="237"/>
      <c r="G2708" s="278"/>
    </row>
    <row r="2709" s="100" customFormat="true" ht="12.75" hidden="false" customHeight="false" outlineLevel="0" collapsed="false">
      <c r="B2709" s="249" t="n">
        <f aca="false">MAX($B$2:B2708)+1</f>
        <v>2449</v>
      </c>
      <c r="C2709" s="100" t="s">
        <v>828</v>
      </c>
      <c r="E2709" s="237" t="n">
        <v>898338.79</v>
      </c>
      <c r="F2709" s="237"/>
      <c r="G2709" s="278"/>
    </row>
    <row r="2710" s="100" customFormat="true" ht="12.75" hidden="false" customHeight="false" outlineLevel="0" collapsed="false">
      <c r="B2710" s="249" t="n">
        <f aca="false">MAX($B$2:B2709)+1</f>
        <v>2450</v>
      </c>
      <c r="C2710" s="100" t="s">
        <v>829</v>
      </c>
      <c r="E2710" s="237" t="n">
        <v>66849.84</v>
      </c>
      <c r="F2710" s="237"/>
      <c r="G2710" s="278"/>
    </row>
    <row r="2711" s="100" customFormat="true" ht="12.75" hidden="false" customHeight="false" outlineLevel="0" collapsed="false">
      <c r="B2711" s="249" t="n">
        <f aca="false">MAX($B$2:B2710)+1</f>
        <v>2451</v>
      </c>
      <c r="C2711" s="100" t="s">
        <v>2365</v>
      </c>
      <c r="E2711" s="237" t="n">
        <v>6850456.83</v>
      </c>
      <c r="F2711" s="237"/>
      <c r="G2711" s="278"/>
    </row>
    <row r="2712" s="100" customFormat="true" ht="12.75" hidden="false" customHeight="false" outlineLevel="0" collapsed="false">
      <c r="B2712" s="249" t="n">
        <f aca="false">MAX($B$2:B2711)+1</f>
        <v>2452</v>
      </c>
      <c r="C2712" s="100" t="s">
        <v>844</v>
      </c>
      <c r="E2712" s="237" t="n">
        <v>1318835.49</v>
      </c>
      <c r="F2712" s="237"/>
      <c r="G2712" s="278"/>
    </row>
    <row r="2713" s="100" customFormat="true" ht="12.75" hidden="false" customHeight="false" outlineLevel="0" collapsed="false">
      <c r="B2713" s="249" t="n">
        <f aca="false">MAX($B$2:B2712)+1</f>
        <v>2453</v>
      </c>
      <c r="C2713" s="100" t="s">
        <v>1719</v>
      </c>
      <c r="E2713" s="237" t="n">
        <v>78173.86</v>
      </c>
      <c r="F2713" s="237"/>
      <c r="G2713" s="278"/>
    </row>
    <row r="2714" s="100" customFormat="true" ht="12.75" hidden="false" customHeight="false" outlineLevel="0" collapsed="false">
      <c r="B2714" s="249" t="n">
        <f aca="false">MAX($B$2:B2713)+1</f>
        <v>2454</v>
      </c>
      <c r="C2714" s="100" t="s">
        <v>1721</v>
      </c>
      <c r="E2714" s="237" t="n">
        <v>7465403.95</v>
      </c>
      <c r="F2714" s="237"/>
      <c r="G2714" s="278"/>
    </row>
    <row r="2715" s="100" customFormat="true" ht="12.75" hidden="false" customHeight="false" outlineLevel="0" collapsed="false">
      <c r="B2715" s="249" t="n">
        <f aca="false">MAX($B$2:B2714)+1</f>
        <v>2455</v>
      </c>
      <c r="C2715" s="100" t="s">
        <v>2366</v>
      </c>
      <c r="E2715" s="237" t="n">
        <v>4108.77</v>
      </c>
      <c r="F2715" s="237"/>
      <c r="G2715" s="278"/>
    </row>
    <row r="2716" s="100" customFormat="true" ht="12.75" hidden="false" customHeight="false" outlineLevel="0" collapsed="false">
      <c r="B2716" s="249" t="n">
        <f aca="false">MAX($B$2:B2715)+1</f>
        <v>2456</v>
      </c>
      <c r="C2716" s="100" t="s">
        <v>377</v>
      </c>
      <c r="E2716" s="237" t="n">
        <v>469173.91</v>
      </c>
      <c r="F2716" s="237"/>
      <c r="G2716" s="278"/>
    </row>
    <row r="2717" s="100" customFormat="true" ht="12.75" hidden="false" customHeight="false" outlineLevel="0" collapsed="false">
      <c r="B2717" s="249" t="n">
        <f aca="false">MAX($B$2:B2716)+1</f>
        <v>2457</v>
      </c>
      <c r="C2717" s="100" t="s">
        <v>2203</v>
      </c>
      <c r="E2717" s="237" t="n">
        <v>196041.11</v>
      </c>
      <c r="F2717" s="237"/>
      <c r="G2717" s="278"/>
    </row>
    <row r="2718" s="100" customFormat="true" ht="12.75" hidden="false" customHeight="false" outlineLevel="0" collapsed="false">
      <c r="B2718" s="249" t="n">
        <f aca="false">MAX($B$2:B2717)+1</f>
        <v>2458</v>
      </c>
      <c r="C2718" s="100" t="s">
        <v>2367</v>
      </c>
      <c r="E2718" s="237" t="n">
        <v>1062126.76</v>
      </c>
      <c r="F2718" s="237"/>
      <c r="G2718" s="278"/>
    </row>
    <row r="2719" s="100" customFormat="true" ht="12.75" hidden="false" customHeight="false" outlineLevel="0" collapsed="false">
      <c r="B2719" s="249" t="n">
        <f aca="false">MAX($B$2:B2718)+1</f>
        <v>2459</v>
      </c>
      <c r="C2719" s="100" t="s">
        <v>2147</v>
      </c>
      <c r="E2719" s="237" t="n">
        <v>36213.35</v>
      </c>
      <c r="F2719" s="237"/>
      <c r="G2719" s="278"/>
    </row>
    <row r="2720" s="100" customFormat="true" ht="12.75" hidden="false" customHeight="false" outlineLevel="0" collapsed="false">
      <c r="B2720" s="249" t="n">
        <f aca="false">MAX($B$2:B2719)+1</f>
        <v>2460</v>
      </c>
      <c r="C2720" s="100" t="s">
        <v>1739</v>
      </c>
      <c r="E2720" s="237" t="n">
        <v>2435519.65</v>
      </c>
      <c r="F2720" s="237"/>
      <c r="G2720" s="278"/>
    </row>
    <row r="2721" s="100" customFormat="true" ht="12.75" hidden="false" customHeight="false" outlineLevel="0" collapsed="false">
      <c r="B2721" s="249" t="n">
        <f aca="false">MAX($B$2:B2720)+1</f>
        <v>2461</v>
      </c>
      <c r="C2721" s="100" t="s">
        <v>2368</v>
      </c>
      <c r="E2721" s="237" t="n">
        <v>57571.14</v>
      </c>
      <c r="F2721" s="237"/>
      <c r="G2721" s="278"/>
    </row>
    <row r="2722" s="100" customFormat="true" ht="12.75" hidden="false" customHeight="false" outlineLevel="0" collapsed="false">
      <c r="B2722" s="249" t="n">
        <f aca="false">MAX($B$2:B2721)+1</f>
        <v>2462</v>
      </c>
      <c r="C2722" s="100" t="s">
        <v>1741</v>
      </c>
      <c r="E2722" s="237" t="n">
        <v>1941789.7</v>
      </c>
      <c r="F2722" s="237"/>
      <c r="G2722" s="278"/>
    </row>
    <row r="2723" s="100" customFormat="true" ht="12.75" hidden="false" customHeight="false" outlineLevel="0" collapsed="false">
      <c r="B2723" s="249" t="n">
        <f aca="false">MAX($B$2:B2722)+1</f>
        <v>2463</v>
      </c>
      <c r="C2723" s="100" t="s">
        <v>2126</v>
      </c>
      <c r="E2723" s="237" t="n">
        <v>4093152.79</v>
      </c>
      <c r="F2723" s="237"/>
      <c r="G2723" s="278"/>
    </row>
    <row r="2724" s="100" customFormat="true" ht="12.75" hidden="false" customHeight="false" outlineLevel="0" collapsed="false">
      <c r="B2724" s="249" t="n">
        <f aca="false">MAX($B$2:B2723)+1</f>
        <v>2464</v>
      </c>
      <c r="C2724" s="100" t="s">
        <v>1744</v>
      </c>
      <c r="E2724" s="237" t="n">
        <v>17757.27</v>
      </c>
      <c r="F2724" s="237"/>
      <c r="G2724" s="278"/>
    </row>
    <row r="2725" s="100" customFormat="true" ht="12.75" hidden="false" customHeight="false" outlineLevel="0" collapsed="false">
      <c r="B2725" s="249" t="n">
        <f aca="false">MAX($B$2:B2724)+1</f>
        <v>2465</v>
      </c>
      <c r="C2725" s="100" t="s">
        <v>2369</v>
      </c>
      <c r="D2725" s="100" t="s">
        <v>1159</v>
      </c>
      <c r="E2725" s="237" t="n">
        <v>101248.08</v>
      </c>
      <c r="F2725" s="237"/>
      <c r="G2725" s="278"/>
    </row>
    <row r="2726" s="100" customFormat="true" ht="12.75" hidden="false" customHeight="false" outlineLevel="0" collapsed="false">
      <c r="B2726" s="249" t="n">
        <f aca="false">MAX($B$2:B2725)+1</f>
        <v>2466</v>
      </c>
      <c r="C2726" s="100" t="s">
        <v>869</v>
      </c>
      <c r="E2726" s="237" t="n">
        <v>124764.59</v>
      </c>
      <c r="F2726" s="237"/>
      <c r="G2726" s="278"/>
    </row>
    <row r="2727" s="100" customFormat="true" ht="12.75" hidden="false" customHeight="false" outlineLevel="0" collapsed="false">
      <c r="B2727" s="249" t="n">
        <f aca="false">MAX($B$2:B2726)+1</f>
        <v>2467</v>
      </c>
      <c r="C2727" s="100" t="s">
        <v>2370</v>
      </c>
      <c r="E2727" s="237" t="n">
        <v>1646560.58</v>
      </c>
      <c r="F2727" s="237"/>
      <c r="G2727" s="278"/>
    </row>
    <row r="2728" s="100" customFormat="true" ht="12.75" hidden="false" customHeight="false" outlineLevel="0" collapsed="false">
      <c r="B2728" s="249" t="n">
        <f aca="false">MAX($B$2:B2727)+1</f>
        <v>2468</v>
      </c>
      <c r="C2728" s="100" t="s">
        <v>2272</v>
      </c>
      <c r="E2728" s="237" t="n">
        <v>35859.86</v>
      </c>
      <c r="F2728" s="237"/>
      <c r="G2728" s="278"/>
    </row>
    <row r="2729" s="100" customFormat="true" ht="12.75" hidden="false" customHeight="false" outlineLevel="0" collapsed="false">
      <c r="B2729" s="249" t="n">
        <f aca="false">MAX($B$2:B2728)+1</f>
        <v>2469</v>
      </c>
      <c r="C2729" s="100" t="s">
        <v>2204</v>
      </c>
      <c r="E2729" s="237" t="n">
        <v>2650010.33</v>
      </c>
      <c r="F2729" s="237"/>
      <c r="G2729" s="278"/>
    </row>
    <row r="2730" s="100" customFormat="true" ht="12.75" hidden="false" customHeight="false" outlineLevel="0" collapsed="false">
      <c r="B2730" s="249" t="n">
        <f aca="false">MAX($B$2:B2729)+1</f>
        <v>2470</v>
      </c>
      <c r="C2730" s="100" t="s">
        <v>1757</v>
      </c>
      <c r="E2730" s="237" t="n">
        <v>4838.79</v>
      </c>
      <c r="F2730" s="237"/>
      <c r="G2730" s="278"/>
    </row>
    <row r="2731" s="100" customFormat="true" ht="12.75" hidden="false" customHeight="false" outlineLevel="0" collapsed="false">
      <c r="B2731" s="249" t="n">
        <f aca="false">MAX($B$2:B2730)+1</f>
        <v>2471</v>
      </c>
      <c r="C2731" s="100" t="s">
        <v>1758</v>
      </c>
      <c r="E2731" s="237" t="n">
        <v>1269026.09</v>
      </c>
      <c r="F2731" s="237"/>
      <c r="G2731" s="278"/>
    </row>
    <row r="2732" s="100" customFormat="true" ht="12.75" hidden="false" customHeight="false" outlineLevel="0" collapsed="false">
      <c r="B2732" s="249" t="n">
        <f aca="false">MAX($B$2:B2731)+1</f>
        <v>2472</v>
      </c>
      <c r="C2732" s="100" t="s">
        <v>1760</v>
      </c>
      <c r="E2732" s="237" t="n">
        <v>139449.99</v>
      </c>
      <c r="F2732" s="237"/>
      <c r="G2732" s="278"/>
    </row>
    <row r="2733" s="100" customFormat="true" ht="12.75" hidden="false" customHeight="false" outlineLevel="0" collapsed="false">
      <c r="B2733" s="249" t="n">
        <f aca="false">MAX($B$2:B2732)+1</f>
        <v>2473</v>
      </c>
      <c r="C2733" s="100" t="s">
        <v>1764</v>
      </c>
      <c r="E2733" s="237" t="n">
        <v>40727.75</v>
      </c>
      <c r="F2733" s="237"/>
      <c r="G2733" s="278"/>
    </row>
    <row r="2734" s="100" customFormat="true" ht="12.75" hidden="false" customHeight="false" outlineLevel="0" collapsed="false">
      <c r="B2734" s="249" t="n">
        <f aca="false">MAX($B$2:B2733)+1</f>
        <v>2474</v>
      </c>
      <c r="C2734" s="100" t="s">
        <v>2371</v>
      </c>
      <c r="E2734" s="237" t="n">
        <v>1160192.3</v>
      </c>
      <c r="F2734" s="237"/>
      <c r="G2734" s="278"/>
    </row>
    <row r="2735" s="100" customFormat="true" ht="12.75" hidden="false" customHeight="false" outlineLevel="0" collapsed="false">
      <c r="B2735" s="249" t="n">
        <f aca="false">MAX($B$2:B2734)+1</f>
        <v>2475</v>
      </c>
      <c r="C2735" s="100" t="s">
        <v>1766</v>
      </c>
      <c r="E2735" s="237" t="n">
        <v>572395.63</v>
      </c>
      <c r="F2735" s="237"/>
      <c r="G2735" s="278"/>
    </row>
    <row r="2736" s="100" customFormat="true" ht="12.75" hidden="false" customHeight="false" outlineLevel="0" collapsed="false">
      <c r="B2736" s="249" t="n">
        <f aca="false">MAX($B$2:B2735)+1</f>
        <v>2476</v>
      </c>
      <c r="C2736" s="100" t="s">
        <v>2372</v>
      </c>
      <c r="E2736" s="237" t="n">
        <v>1542601.02</v>
      </c>
      <c r="F2736" s="237"/>
      <c r="G2736" s="278"/>
    </row>
    <row r="2737" s="100" customFormat="true" ht="12.75" hidden="false" customHeight="false" outlineLevel="0" collapsed="false">
      <c r="B2737" s="249" t="n">
        <f aca="false">MAX($B$2:B2736)+1</f>
        <v>2477</v>
      </c>
      <c r="C2737" s="100" t="s">
        <v>1775</v>
      </c>
      <c r="E2737" s="237" t="n">
        <v>46472.54</v>
      </c>
      <c r="F2737" s="237"/>
      <c r="G2737" s="278"/>
    </row>
    <row r="2738" s="100" customFormat="true" ht="12.75" hidden="false" customHeight="false" outlineLevel="0" collapsed="false">
      <c r="B2738" s="249" t="n">
        <f aca="false">MAX($B$2:B2737)+1</f>
        <v>2478</v>
      </c>
      <c r="C2738" s="100" t="s">
        <v>2373</v>
      </c>
      <c r="E2738" s="237" t="n">
        <v>868684.71</v>
      </c>
      <c r="F2738" s="237"/>
      <c r="G2738" s="278"/>
    </row>
    <row r="2739" s="100" customFormat="true" ht="12.75" hidden="false" customHeight="false" outlineLevel="0" collapsed="false">
      <c r="B2739" s="249" t="n">
        <f aca="false">MAX($B$2:B2738)+1</f>
        <v>2479</v>
      </c>
      <c r="C2739" s="100" t="s">
        <v>1783</v>
      </c>
      <c r="E2739" s="237" t="n">
        <v>3383.78</v>
      </c>
      <c r="F2739" s="237"/>
      <c r="G2739" s="278"/>
    </row>
    <row r="2740" s="100" customFormat="true" ht="12.75" hidden="false" customHeight="false" outlineLevel="0" collapsed="false">
      <c r="B2740" s="249" t="n">
        <f aca="false">MAX($B$2:B2739)+1</f>
        <v>2480</v>
      </c>
      <c r="C2740" s="100" t="s">
        <v>2273</v>
      </c>
      <c r="D2740" s="100" t="s">
        <v>1185</v>
      </c>
      <c r="E2740" s="237" t="n">
        <v>140996.17</v>
      </c>
      <c r="F2740" s="237"/>
      <c r="G2740" s="278"/>
    </row>
    <row r="2741" s="100" customFormat="true" ht="12.75" hidden="false" customHeight="false" outlineLevel="0" collapsed="false">
      <c r="B2741" s="249" t="n">
        <f aca="false">MAX($B$2:B2740)+1</f>
        <v>2481</v>
      </c>
      <c r="C2741" s="100" t="s">
        <v>1790</v>
      </c>
      <c r="E2741" s="237" t="n">
        <v>4904728.42</v>
      </c>
      <c r="F2741" s="237"/>
      <c r="G2741" s="278"/>
    </row>
    <row r="2742" s="100" customFormat="true" ht="12.75" hidden="false" customHeight="false" outlineLevel="0" collapsed="false">
      <c r="B2742" s="249" t="n">
        <f aca="false">MAX($B$2:B2741)+1</f>
        <v>2482</v>
      </c>
      <c r="C2742" s="100" t="s">
        <v>2374</v>
      </c>
      <c r="E2742" s="237" t="n">
        <v>7294724.328</v>
      </c>
      <c r="F2742" s="237"/>
      <c r="G2742" s="278"/>
    </row>
    <row r="2743" s="100" customFormat="true" ht="12.75" hidden="false" customHeight="false" outlineLevel="0" collapsed="false">
      <c r="B2743" s="249" t="n">
        <f aca="false">MAX($B$2:B2742)+1</f>
        <v>2483</v>
      </c>
      <c r="C2743" s="100" t="s">
        <v>2375</v>
      </c>
      <c r="E2743" s="237" t="n">
        <v>491694.35</v>
      </c>
      <c r="F2743" s="237"/>
      <c r="G2743" s="278"/>
    </row>
    <row r="2744" s="100" customFormat="true" ht="12.75" hidden="false" customHeight="false" outlineLevel="0" collapsed="false">
      <c r="B2744" s="249" t="n">
        <f aca="false">MAX($B$2:B2743)+1</f>
        <v>2484</v>
      </c>
      <c r="C2744" s="100" t="s">
        <v>2376</v>
      </c>
      <c r="E2744" s="237" t="n">
        <v>238453.01</v>
      </c>
      <c r="F2744" s="237"/>
      <c r="G2744" s="278"/>
    </row>
    <row r="2745" s="100" customFormat="true" ht="12.75" hidden="false" customHeight="false" outlineLevel="0" collapsed="false">
      <c r="B2745" s="249" t="n">
        <f aca="false">MAX($B$2:B2744)+1</f>
        <v>2485</v>
      </c>
      <c r="C2745" s="100" t="s">
        <v>1791</v>
      </c>
      <c r="E2745" s="237" t="n">
        <v>21197.51</v>
      </c>
      <c r="F2745" s="237"/>
      <c r="G2745" s="278"/>
    </row>
    <row r="2746" s="100" customFormat="true" ht="12.75" hidden="false" customHeight="false" outlineLevel="0" collapsed="false">
      <c r="B2746" s="249" t="n">
        <f aca="false">MAX($B$2:B2745)+1</f>
        <v>2486</v>
      </c>
      <c r="C2746" s="100" t="s">
        <v>2377</v>
      </c>
      <c r="D2746" s="100" t="s">
        <v>1157</v>
      </c>
      <c r="E2746" s="237" t="n">
        <v>391393.59</v>
      </c>
      <c r="F2746" s="237"/>
      <c r="G2746" s="278"/>
    </row>
    <row r="2747" s="100" customFormat="true" ht="12.75" hidden="false" customHeight="false" outlineLevel="0" collapsed="false">
      <c r="B2747" s="249" t="n">
        <f aca="false">MAX($B$2:B2746)+1</f>
        <v>2487</v>
      </c>
      <c r="C2747" s="100" t="s">
        <v>1793</v>
      </c>
      <c r="E2747" s="237" t="n">
        <v>595205.79</v>
      </c>
      <c r="F2747" s="237"/>
      <c r="G2747" s="278"/>
    </row>
    <row r="2748" s="100" customFormat="true" ht="12.75" hidden="false" customHeight="false" outlineLevel="0" collapsed="false">
      <c r="B2748" s="249" t="n">
        <f aca="false">MAX($B$2:B2747)+1</f>
        <v>2488</v>
      </c>
      <c r="C2748" s="100" t="s">
        <v>2378</v>
      </c>
      <c r="E2748" s="237" t="n">
        <v>1348222.67</v>
      </c>
      <c r="F2748" s="237"/>
      <c r="G2748" s="278"/>
    </row>
    <row r="2749" s="100" customFormat="true" ht="12.75" hidden="false" customHeight="false" outlineLevel="0" collapsed="false">
      <c r="B2749" s="249" t="n">
        <f aca="false">MAX($B$2:B2748)+1</f>
        <v>2489</v>
      </c>
      <c r="C2749" s="100" t="s">
        <v>2205</v>
      </c>
      <c r="E2749" s="237" t="n">
        <v>3092670.13</v>
      </c>
      <c r="F2749" s="237"/>
      <c r="G2749" s="278"/>
    </row>
    <row r="2750" s="100" customFormat="true" ht="12.75" hidden="false" customHeight="false" outlineLevel="0" collapsed="false">
      <c r="B2750" s="249" t="n">
        <f aca="false">MAX($B$2:B2749)+1</f>
        <v>2490</v>
      </c>
      <c r="C2750" s="100" t="s">
        <v>1794</v>
      </c>
      <c r="E2750" s="237" t="n">
        <v>1785280.66</v>
      </c>
      <c r="F2750" s="237"/>
      <c r="G2750" s="278"/>
    </row>
    <row r="2751" s="100" customFormat="true" ht="12.75" hidden="false" customHeight="false" outlineLevel="0" collapsed="false">
      <c r="B2751" s="249" t="n">
        <f aca="false">MAX($B$2:B2750)+1</f>
        <v>2491</v>
      </c>
      <c r="C2751" s="100" t="s">
        <v>1795</v>
      </c>
      <c r="E2751" s="237" t="n">
        <v>189066.12</v>
      </c>
      <c r="F2751" s="237"/>
      <c r="G2751" s="278"/>
    </row>
    <row r="2752" s="100" customFormat="true" ht="12.75" hidden="false" customHeight="false" outlineLevel="0" collapsed="false">
      <c r="B2752" s="249" t="n">
        <f aca="false">MAX($B$2:B2751)+1</f>
        <v>2492</v>
      </c>
      <c r="C2752" s="100" t="s">
        <v>899</v>
      </c>
      <c r="E2752" s="237" t="n">
        <v>314896.22</v>
      </c>
      <c r="F2752" s="237"/>
      <c r="G2752" s="278"/>
    </row>
    <row r="2753" s="100" customFormat="true" ht="12.75" hidden="false" customHeight="false" outlineLevel="0" collapsed="false">
      <c r="B2753" s="249" t="n">
        <f aca="false">MAX($B$2:B2752)+1</f>
        <v>2493</v>
      </c>
      <c r="C2753" s="100" t="s">
        <v>2127</v>
      </c>
      <c r="E2753" s="237" t="n">
        <v>193799.62</v>
      </c>
      <c r="F2753" s="237"/>
      <c r="G2753" s="278"/>
    </row>
    <row r="2754" s="100" customFormat="true" ht="12.75" hidden="false" customHeight="false" outlineLevel="0" collapsed="false">
      <c r="B2754" s="249" t="n">
        <f aca="false">MAX($B$2:B2753)+1</f>
        <v>2494</v>
      </c>
      <c r="C2754" s="100" t="s">
        <v>1797</v>
      </c>
      <c r="E2754" s="237" t="n">
        <v>354038.44</v>
      </c>
      <c r="F2754" s="237"/>
      <c r="G2754" s="278"/>
    </row>
    <row r="2755" s="100" customFormat="true" ht="12.75" hidden="false" customHeight="false" outlineLevel="0" collapsed="false">
      <c r="B2755" s="249" t="n">
        <f aca="false">MAX($B$2:B2754)+1</f>
        <v>2495</v>
      </c>
      <c r="C2755" s="100" t="s">
        <v>1798</v>
      </c>
      <c r="E2755" s="237" t="n">
        <v>190068.12</v>
      </c>
      <c r="F2755" s="237"/>
      <c r="G2755" s="278"/>
    </row>
    <row r="2756" s="100" customFormat="true" ht="12.75" hidden="false" customHeight="false" outlineLevel="0" collapsed="false">
      <c r="B2756" s="249" t="n">
        <f aca="false">MAX($B$2:B2755)+1</f>
        <v>2496</v>
      </c>
      <c r="C2756" s="100" t="s">
        <v>1803</v>
      </c>
      <c r="E2756" s="237" t="n">
        <v>66034.56</v>
      </c>
      <c r="F2756" s="237"/>
      <c r="G2756" s="278"/>
    </row>
    <row r="2757" s="100" customFormat="true" ht="12.75" hidden="false" customHeight="false" outlineLevel="0" collapsed="false">
      <c r="B2757" s="249" t="n">
        <f aca="false">MAX($B$2:B2756)+1</f>
        <v>2497</v>
      </c>
      <c r="C2757" s="100" t="s">
        <v>1811</v>
      </c>
      <c r="E2757" s="237" t="n">
        <v>644156.43</v>
      </c>
      <c r="F2757" s="237"/>
      <c r="G2757" s="278"/>
    </row>
    <row r="2758" s="100" customFormat="true" ht="12.75" hidden="false" customHeight="false" outlineLevel="0" collapsed="false">
      <c r="B2758" s="249" t="n">
        <f aca="false">MAX($B$2:B2757)+1</f>
        <v>2498</v>
      </c>
      <c r="C2758" s="100" t="s">
        <v>904</v>
      </c>
      <c r="E2758" s="237" t="n">
        <v>1994.064</v>
      </c>
      <c r="F2758" s="237"/>
      <c r="G2758" s="278"/>
    </row>
    <row r="2759" s="100" customFormat="true" ht="12.75" hidden="false" customHeight="false" outlineLevel="0" collapsed="false">
      <c r="B2759" s="249" t="n">
        <f aca="false">MAX($B$2:B2758)+1</f>
        <v>2499</v>
      </c>
      <c r="C2759" s="100" t="s">
        <v>2379</v>
      </c>
      <c r="E2759" s="237" t="n">
        <v>12681.13</v>
      </c>
      <c r="F2759" s="237"/>
      <c r="G2759" s="278"/>
    </row>
    <row r="2760" s="100" customFormat="true" ht="12.75" hidden="false" customHeight="false" outlineLevel="0" collapsed="false">
      <c r="B2760" s="249" t="n">
        <f aca="false">MAX($B$2:B2759)+1</f>
        <v>2500</v>
      </c>
      <c r="C2760" s="100" t="s">
        <v>2274</v>
      </c>
      <c r="E2760" s="237" t="n">
        <v>85702.43</v>
      </c>
      <c r="F2760" s="237"/>
      <c r="G2760" s="278"/>
    </row>
    <row r="2761" s="100" customFormat="true" ht="12.75" hidden="false" customHeight="false" outlineLevel="0" collapsed="false">
      <c r="B2761" s="249" t="n">
        <f aca="false">MAX($B$2:B2760)+1</f>
        <v>2501</v>
      </c>
      <c r="C2761" s="100" t="s">
        <v>2207</v>
      </c>
      <c r="E2761" s="237" t="n">
        <v>1869469.448</v>
      </c>
      <c r="F2761" s="237"/>
      <c r="G2761" s="278"/>
    </row>
    <row r="2762" s="100" customFormat="true" ht="12.75" hidden="false" customHeight="false" outlineLevel="0" collapsed="false">
      <c r="B2762" s="249" t="n">
        <f aca="false">MAX($B$2:B2761)+1</f>
        <v>2502</v>
      </c>
      <c r="C2762" s="100" t="s">
        <v>1816</v>
      </c>
      <c r="E2762" s="237" t="n">
        <v>1020789.82</v>
      </c>
      <c r="F2762" s="237"/>
      <c r="G2762" s="278"/>
    </row>
    <row r="2763" s="100" customFormat="true" ht="12.75" hidden="false" customHeight="false" outlineLevel="0" collapsed="false">
      <c r="B2763" s="249" t="n">
        <f aca="false">MAX($B$2:B2762)+1</f>
        <v>2503</v>
      </c>
      <c r="C2763" s="100" t="s">
        <v>2208</v>
      </c>
      <c r="E2763" s="237" t="n">
        <v>635887.56</v>
      </c>
      <c r="F2763" s="237"/>
      <c r="G2763" s="278"/>
    </row>
    <row r="2764" s="100" customFormat="true" ht="12.75" hidden="false" customHeight="false" outlineLevel="0" collapsed="false">
      <c r="B2764" s="249" t="n">
        <f aca="false">MAX($B$2:B2763)+1</f>
        <v>2504</v>
      </c>
      <c r="C2764" s="100" t="s">
        <v>2209</v>
      </c>
      <c r="E2764" s="237" t="n">
        <v>8571936.73</v>
      </c>
      <c r="F2764" s="237"/>
      <c r="G2764" s="278"/>
    </row>
    <row r="2765" s="100" customFormat="true" ht="12.75" hidden="false" customHeight="false" outlineLevel="0" collapsed="false">
      <c r="B2765" s="249" t="n">
        <f aca="false">MAX($B$2:B2764)+1</f>
        <v>2505</v>
      </c>
      <c r="C2765" s="100" t="s">
        <v>2210</v>
      </c>
      <c r="E2765" s="237" t="n">
        <v>58045203.66</v>
      </c>
      <c r="F2765" s="237"/>
      <c r="G2765" s="278"/>
    </row>
    <row r="2766" s="100" customFormat="true" ht="12.75" hidden="false" customHeight="false" outlineLevel="0" collapsed="false">
      <c r="B2766" s="249" t="n">
        <f aca="false">MAX($B$2:B2765)+1</f>
        <v>2506</v>
      </c>
      <c r="C2766" s="100" t="s">
        <v>2211</v>
      </c>
      <c r="E2766" s="237" t="n">
        <v>9348266.23</v>
      </c>
      <c r="F2766" s="237"/>
      <c r="G2766" s="278"/>
    </row>
    <row r="2767" s="100" customFormat="true" ht="12.75" hidden="false" customHeight="false" outlineLevel="0" collapsed="false">
      <c r="B2767" s="249" t="n">
        <f aca="false">MAX($B$2:B2766)+1</f>
        <v>2507</v>
      </c>
      <c r="C2767" s="100" t="s">
        <v>2380</v>
      </c>
      <c r="E2767" s="237" t="n">
        <v>603409.07</v>
      </c>
      <c r="F2767" s="237"/>
      <c r="G2767" s="278"/>
    </row>
    <row r="2768" s="100" customFormat="true" ht="12.75" hidden="false" customHeight="false" outlineLevel="0" collapsed="false">
      <c r="B2768" s="249" t="n">
        <f aca="false">MAX($B$2:B2767)+1</f>
        <v>2508</v>
      </c>
      <c r="C2768" s="100" t="s">
        <v>2215</v>
      </c>
      <c r="E2768" s="237" t="n">
        <v>42779.97</v>
      </c>
      <c r="F2768" s="237"/>
      <c r="G2768" s="278"/>
    </row>
    <row r="2769" s="100" customFormat="true" ht="12.75" hidden="false" customHeight="false" outlineLevel="0" collapsed="false">
      <c r="B2769" s="249" t="n">
        <f aca="false">MAX($B$2:B2768)+1</f>
        <v>2509</v>
      </c>
      <c r="C2769" s="100" t="s">
        <v>1818</v>
      </c>
      <c r="E2769" s="237" t="n">
        <v>817108.65</v>
      </c>
      <c r="F2769" s="237"/>
      <c r="G2769" s="278"/>
    </row>
    <row r="2770" s="100" customFormat="true" ht="12.75" hidden="false" customHeight="false" outlineLevel="0" collapsed="false">
      <c r="B2770" s="249" t="n">
        <f aca="false">MAX($B$2:B2769)+1</f>
        <v>2510</v>
      </c>
      <c r="C2770" s="100" t="s">
        <v>2234</v>
      </c>
      <c r="E2770" s="237" t="n">
        <v>5737739.34</v>
      </c>
      <c r="F2770" s="237"/>
      <c r="G2770" s="278"/>
    </row>
    <row r="2771" s="100" customFormat="true" ht="12.75" hidden="false" customHeight="false" outlineLevel="0" collapsed="false">
      <c r="B2771" s="249" t="n">
        <f aca="false">MAX($B$2:B2770)+1</f>
        <v>2511</v>
      </c>
      <c r="C2771" s="100" t="s">
        <v>2128</v>
      </c>
      <c r="E2771" s="237" t="n">
        <v>20883526.47</v>
      </c>
      <c r="F2771" s="237"/>
      <c r="G2771" s="278"/>
    </row>
    <row r="2772" s="100" customFormat="true" ht="12.75" hidden="false" customHeight="false" outlineLevel="0" collapsed="false">
      <c r="B2772" s="249" t="n">
        <f aca="false">MAX($B$2:B2771)+1</f>
        <v>2512</v>
      </c>
      <c r="C2772" s="100" t="s">
        <v>2129</v>
      </c>
      <c r="E2772" s="237" t="n">
        <v>20193947.16</v>
      </c>
      <c r="F2772" s="237"/>
      <c r="G2772" s="278"/>
    </row>
    <row r="2773" s="100" customFormat="true" ht="12.75" hidden="false" customHeight="false" outlineLevel="0" collapsed="false">
      <c r="B2773" s="249" t="n">
        <f aca="false">MAX($B$2:B2772)+1</f>
        <v>2513</v>
      </c>
      <c r="C2773" s="100" t="s">
        <v>917</v>
      </c>
      <c r="E2773" s="237" t="n">
        <v>98087.43</v>
      </c>
      <c r="F2773" s="237"/>
      <c r="G2773" s="278"/>
    </row>
    <row r="2774" s="100" customFormat="true" ht="12.75" hidden="false" customHeight="false" outlineLevel="0" collapsed="false">
      <c r="B2774" s="249" t="n">
        <f aca="false">MAX($B$2:B2773)+1</f>
        <v>2514</v>
      </c>
      <c r="C2774" s="100" t="s">
        <v>1819</v>
      </c>
      <c r="E2774" s="237" t="n">
        <v>133669.01</v>
      </c>
      <c r="F2774" s="237"/>
      <c r="G2774" s="278"/>
    </row>
    <row r="2775" s="100" customFormat="true" ht="12.75" hidden="false" customHeight="false" outlineLevel="0" collapsed="false">
      <c r="B2775" s="249" t="n">
        <f aca="false">MAX($B$2:B2774)+1</f>
        <v>2515</v>
      </c>
      <c r="C2775" s="100" t="s">
        <v>1820</v>
      </c>
      <c r="E2775" s="237" t="n">
        <v>128344.546</v>
      </c>
      <c r="F2775" s="237"/>
      <c r="G2775" s="278"/>
    </row>
    <row r="2776" s="100" customFormat="true" ht="12.75" hidden="false" customHeight="false" outlineLevel="0" collapsed="false">
      <c r="B2776" s="249" t="n">
        <f aca="false">MAX($B$2:B2775)+1</f>
        <v>2516</v>
      </c>
      <c r="C2776" s="100" t="s">
        <v>2216</v>
      </c>
      <c r="E2776" s="237" t="n">
        <v>2509711.35</v>
      </c>
      <c r="F2776" s="237"/>
      <c r="G2776" s="278"/>
    </row>
    <row r="2777" s="100" customFormat="true" ht="12.75" hidden="false" customHeight="false" outlineLevel="0" collapsed="false">
      <c r="B2777" s="249" t="n">
        <f aca="false">MAX($B$2:B2776)+1</f>
        <v>2517</v>
      </c>
      <c r="C2777" s="100" t="s">
        <v>379</v>
      </c>
      <c r="E2777" s="237" t="n">
        <v>1070685.82</v>
      </c>
      <c r="F2777" s="237"/>
      <c r="G2777" s="278"/>
    </row>
    <row r="2778" s="100" customFormat="true" ht="12.75" hidden="false" customHeight="false" outlineLevel="0" collapsed="false">
      <c r="B2778" s="249" t="n">
        <f aca="false">MAX($B$2:B2777)+1</f>
        <v>2518</v>
      </c>
      <c r="C2778" s="100" t="s">
        <v>2381</v>
      </c>
      <c r="E2778" s="237" t="n">
        <v>8292111.43</v>
      </c>
      <c r="F2778" s="237"/>
      <c r="G2778" s="278"/>
    </row>
    <row r="2779" s="100" customFormat="true" ht="12.75" hidden="false" customHeight="false" outlineLevel="0" collapsed="false">
      <c r="B2779" s="249" t="n">
        <f aca="false">MAX($B$2:B2778)+1</f>
        <v>2519</v>
      </c>
      <c r="C2779" s="100" t="s">
        <v>1826</v>
      </c>
      <c r="E2779" s="237" t="n">
        <v>642014.69</v>
      </c>
      <c r="F2779" s="237"/>
      <c r="G2779" s="278"/>
    </row>
    <row r="2780" s="100" customFormat="true" ht="12.75" hidden="false" customHeight="false" outlineLevel="0" collapsed="false">
      <c r="B2780" s="249" t="n">
        <f aca="false">MAX($B$2:B2779)+1</f>
        <v>2520</v>
      </c>
      <c r="C2780" s="100" t="s">
        <v>2382</v>
      </c>
      <c r="E2780" s="237" t="n">
        <v>10265.73</v>
      </c>
      <c r="F2780" s="237"/>
      <c r="G2780" s="278"/>
    </row>
    <row r="2781" s="100" customFormat="true" ht="12.75" hidden="false" customHeight="false" outlineLevel="0" collapsed="false">
      <c r="B2781" s="249" t="n">
        <f aca="false">MAX($B$2:B2780)+1</f>
        <v>2521</v>
      </c>
      <c r="C2781" s="100" t="s">
        <v>1829</v>
      </c>
      <c r="E2781" s="237" t="n">
        <v>650361.58</v>
      </c>
      <c r="F2781" s="237"/>
      <c r="G2781" s="278"/>
    </row>
    <row r="2782" s="100" customFormat="true" ht="12.75" hidden="false" customHeight="false" outlineLevel="0" collapsed="false">
      <c r="B2782" s="249" t="n">
        <f aca="false">MAX($B$2:B2781)+1</f>
        <v>2522</v>
      </c>
      <c r="C2782" s="100" t="s">
        <v>1834</v>
      </c>
      <c r="E2782" s="237" t="n">
        <v>58891</v>
      </c>
      <c r="F2782" s="237"/>
      <c r="G2782" s="278"/>
    </row>
    <row r="2783" s="100" customFormat="true" ht="12.75" hidden="false" customHeight="false" outlineLevel="0" collapsed="false">
      <c r="B2783" s="249" t="n">
        <f aca="false">MAX($B$2:B2782)+1</f>
        <v>2523</v>
      </c>
      <c r="C2783" s="100" t="s">
        <v>2072</v>
      </c>
      <c r="E2783" s="237" t="n">
        <v>1548273.14</v>
      </c>
      <c r="F2783" s="237"/>
      <c r="G2783" s="278"/>
    </row>
    <row r="2784" s="100" customFormat="true" ht="12.75" hidden="false" customHeight="false" outlineLevel="0" collapsed="false">
      <c r="B2784" s="249" t="n">
        <f aca="false">MAX($B$2:B2783)+1</f>
        <v>2524</v>
      </c>
      <c r="C2784" s="100" t="s">
        <v>1836</v>
      </c>
      <c r="E2784" s="237" t="n">
        <v>22550</v>
      </c>
      <c r="F2784" s="237"/>
      <c r="G2784" s="278"/>
    </row>
    <row r="2785" s="100" customFormat="true" ht="12.75" hidden="false" customHeight="false" outlineLevel="0" collapsed="false">
      <c r="B2785" s="249" t="n">
        <f aca="false">MAX($B$2:B2784)+1</f>
        <v>2525</v>
      </c>
      <c r="C2785" s="100" t="s">
        <v>380</v>
      </c>
      <c r="E2785" s="237" t="n">
        <v>1936932.36</v>
      </c>
      <c r="F2785" s="237"/>
      <c r="G2785" s="278"/>
    </row>
    <row r="2786" s="100" customFormat="true" ht="12.75" hidden="false" customHeight="false" outlineLevel="0" collapsed="false">
      <c r="B2786" s="249" t="n">
        <f aca="false">MAX($B$2:B2785)+1</f>
        <v>2526</v>
      </c>
      <c r="C2786" s="100" t="s">
        <v>936</v>
      </c>
      <c r="E2786" s="237" t="n">
        <v>206954.56</v>
      </c>
      <c r="F2786" s="237"/>
      <c r="G2786" s="278"/>
    </row>
    <row r="2787" s="100" customFormat="true" ht="12.75" hidden="false" customHeight="false" outlineLevel="0" collapsed="false">
      <c r="B2787" s="249" t="n">
        <f aca="false">MAX($B$2:B2786)+1</f>
        <v>2527</v>
      </c>
      <c r="C2787" s="100" t="s">
        <v>1840</v>
      </c>
      <c r="E2787" s="237" t="n">
        <v>1425806.03</v>
      </c>
      <c r="F2787" s="237"/>
      <c r="G2787" s="278"/>
    </row>
    <row r="2788" s="100" customFormat="true" ht="12.75" hidden="false" customHeight="false" outlineLevel="0" collapsed="false">
      <c r="B2788" s="249" t="n">
        <f aca="false">MAX($B$2:B2787)+1</f>
        <v>2528</v>
      </c>
      <c r="C2788" s="100" t="s">
        <v>2383</v>
      </c>
      <c r="E2788" s="237" t="n">
        <v>210327.14</v>
      </c>
      <c r="F2788" s="237"/>
      <c r="G2788" s="278"/>
    </row>
    <row r="2789" s="100" customFormat="true" ht="12.75" hidden="false" customHeight="false" outlineLevel="0" collapsed="false">
      <c r="B2789" s="249" t="n">
        <f aca="false">MAX($B$2:B2788)+1</f>
        <v>2529</v>
      </c>
      <c r="C2789" s="100" t="s">
        <v>2217</v>
      </c>
      <c r="E2789" s="237" t="n">
        <v>2704237.89</v>
      </c>
      <c r="F2789" s="237"/>
      <c r="G2789" s="278"/>
    </row>
    <row r="2790" s="100" customFormat="true" ht="12.75" hidden="false" customHeight="false" outlineLevel="0" collapsed="false">
      <c r="B2790" s="249" t="n">
        <f aca="false">MAX($B$2:B2789)+1</f>
        <v>2530</v>
      </c>
      <c r="C2790" s="100" t="s">
        <v>1845</v>
      </c>
      <c r="E2790" s="237" t="n">
        <v>2607617.117</v>
      </c>
      <c r="F2790" s="237"/>
      <c r="G2790" s="278"/>
    </row>
    <row r="2791" s="100" customFormat="true" ht="12.75" hidden="false" customHeight="false" outlineLevel="0" collapsed="false">
      <c r="B2791" s="249" t="n">
        <f aca="false">MAX($B$2:B2790)+1</f>
        <v>2531</v>
      </c>
      <c r="C2791" s="100" t="s">
        <v>947</v>
      </c>
      <c r="E2791" s="237" t="n">
        <v>1237434.63</v>
      </c>
      <c r="F2791" s="237"/>
      <c r="G2791" s="278"/>
    </row>
    <row r="2792" s="100" customFormat="true" ht="12.75" hidden="false" customHeight="false" outlineLevel="0" collapsed="false">
      <c r="B2792" s="249" t="n">
        <f aca="false">MAX($B$2:B2791)+1</f>
        <v>2532</v>
      </c>
      <c r="C2792" s="100" t="s">
        <v>951</v>
      </c>
      <c r="E2792" s="237" t="n">
        <v>18029963.403</v>
      </c>
      <c r="F2792" s="237"/>
      <c r="G2792" s="278"/>
    </row>
    <row r="2793" s="100" customFormat="true" ht="12.75" hidden="false" customHeight="false" outlineLevel="0" collapsed="false">
      <c r="B2793" s="249" t="n">
        <f aca="false">MAX($B$2:B2792)+1</f>
        <v>2533</v>
      </c>
      <c r="C2793" s="100" t="s">
        <v>2218</v>
      </c>
      <c r="E2793" s="237" t="n">
        <v>391704.15</v>
      </c>
      <c r="F2793" s="237"/>
      <c r="G2793" s="278"/>
    </row>
    <row r="2794" s="100" customFormat="true" ht="12.75" hidden="false" customHeight="false" outlineLevel="0" collapsed="false">
      <c r="B2794" s="249" t="n">
        <f aca="false">MAX($B$2:B2793)+1</f>
        <v>2534</v>
      </c>
      <c r="C2794" s="100" t="s">
        <v>2219</v>
      </c>
      <c r="E2794" s="237" t="n">
        <v>3908.44</v>
      </c>
      <c r="F2794" s="237"/>
      <c r="G2794" s="278"/>
    </row>
    <row r="2795" s="100" customFormat="true" ht="12.75" hidden="false" customHeight="false" outlineLevel="0" collapsed="false">
      <c r="B2795" s="249" t="n">
        <f aca="false">MAX($B$2:B2794)+1</f>
        <v>2535</v>
      </c>
      <c r="C2795" s="100" t="s">
        <v>2220</v>
      </c>
      <c r="E2795" s="237" t="n">
        <v>959410.05</v>
      </c>
      <c r="F2795" s="237"/>
      <c r="G2795" s="278"/>
    </row>
    <row r="2796" s="100" customFormat="true" ht="12.75" hidden="false" customHeight="false" outlineLevel="0" collapsed="false">
      <c r="B2796" s="249" t="n">
        <f aca="false">MAX($B$2:B2795)+1</f>
        <v>2536</v>
      </c>
      <c r="C2796" s="100" t="s">
        <v>1852</v>
      </c>
      <c r="E2796" s="237" t="n">
        <v>13189.29</v>
      </c>
      <c r="F2796" s="237"/>
      <c r="G2796" s="278"/>
    </row>
    <row r="2797" s="100" customFormat="true" ht="12.75" hidden="false" customHeight="false" outlineLevel="0" collapsed="false">
      <c r="B2797" s="249" t="n">
        <f aca="false">MAX($B$2:B2796)+1</f>
        <v>2537</v>
      </c>
      <c r="C2797" s="100" t="s">
        <v>1853</v>
      </c>
      <c r="E2797" s="237" t="n">
        <v>1897061.11</v>
      </c>
      <c r="F2797" s="237"/>
      <c r="G2797" s="278"/>
    </row>
    <row r="2798" s="100" customFormat="true" ht="12.75" hidden="false" customHeight="false" outlineLevel="0" collapsed="false">
      <c r="B2798" s="249" t="n">
        <f aca="false">MAX($B$2:B2797)+1</f>
        <v>2538</v>
      </c>
      <c r="C2798" s="100" t="s">
        <v>954</v>
      </c>
      <c r="E2798" s="237" t="n">
        <v>48822.15</v>
      </c>
      <c r="F2798" s="237"/>
      <c r="G2798" s="278"/>
    </row>
    <row r="2799" s="100" customFormat="true" ht="12.75" hidden="false" customHeight="false" outlineLevel="0" collapsed="false">
      <c r="B2799" s="249" t="n">
        <f aca="false">MAX($B$2:B2798)+1</f>
        <v>2539</v>
      </c>
      <c r="C2799" s="100" t="s">
        <v>960</v>
      </c>
      <c r="E2799" s="237" t="n">
        <v>399843.17</v>
      </c>
      <c r="F2799" s="237"/>
      <c r="G2799" s="278"/>
    </row>
    <row r="2800" s="100" customFormat="true" ht="12.75" hidden="false" customHeight="false" outlineLevel="0" collapsed="false">
      <c r="B2800" s="249" t="n">
        <f aca="false">MAX($B$2:B2799)+1</f>
        <v>2540</v>
      </c>
      <c r="C2800" s="100" t="s">
        <v>964</v>
      </c>
      <c r="E2800" s="237" t="n">
        <v>399843.16</v>
      </c>
      <c r="F2800" s="237"/>
      <c r="G2800" s="278"/>
    </row>
    <row r="2801" s="100" customFormat="true" ht="12.75" hidden="false" customHeight="false" outlineLevel="0" collapsed="false">
      <c r="B2801" s="249" t="n">
        <f aca="false">MAX($B$2:B2800)+1</f>
        <v>2541</v>
      </c>
      <c r="C2801" s="100" t="s">
        <v>2221</v>
      </c>
      <c r="E2801" s="237" t="n">
        <v>1069891.01</v>
      </c>
      <c r="F2801" s="237"/>
      <c r="G2801" s="278"/>
    </row>
    <row r="2802" s="100" customFormat="true" ht="12.75" hidden="false" customHeight="false" outlineLevel="0" collapsed="false">
      <c r="B2802" s="249" t="n">
        <f aca="false">MAX($B$2:B2801)+1</f>
        <v>2542</v>
      </c>
      <c r="C2802" s="100" t="s">
        <v>1858</v>
      </c>
      <c r="E2802" s="237" t="n">
        <v>2975054.43</v>
      </c>
      <c r="F2802" s="237"/>
      <c r="G2802" s="278"/>
    </row>
    <row r="2803" s="100" customFormat="true" ht="12.75" hidden="false" customHeight="false" outlineLevel="0" collapsed="false">
      <c r="B2803" s="249" t="n">
        <f aca="false">MAX($B$2:B2802)+1</f>
        <v>2543</v>
      </c>
      <c r="C2803" s="100" t="s">
        <v>968</v>
      </c>
      <c r="E2803" s="237" t="n">
        <v>311815.8</v>
      </c>
      <c r="F2803" s="237"/>
      <c r="G2803" s="278"/>
    </row>
    <row r="2804" s="100" customFormat="true" ht="12.75" hidden="false" customHeight="false" outlineLevel="0" collapsed="false">
      <c r="B2804" s="249" t="n">
        <f aca="false">MAX($B$2:B2803)+1</f>
        <v>2544</v>
      </c>
      <c r="C2804" s="100" t="s">
        <v>1859</v>
      </c>
      <c r="E2804" s="237" t="n">
        <v>1309744.71</v>
      </c>
      <c r="F2804" s="237"/>
      <c r="G2804" s="278"/>
    </row>
    <row r="2805" s="100" customFormat="true" ht="12.75" hidden="false" customHeight="false" outlineLevel="0" collapsed="false">
      <c r="B2805" s="249" t="n">
        <f aca="false">MAX($B$2:B2804)+1</f>
        <v>2545</v>
      </c>
      <c r="C2805" s="100" t="s">
        <v>1861</v>
      </c>
      <c r="E2805" s="237" t="n">
        <v>781566.26</v>
      </c>
      <c r="F2805" s="237"/>
      <c r="G2805" s="278"/>
    </row>
    <row r="2806" s="100" customFormat="true" ht="12.75" hidden="false" customHeight="false" outlineLevel="0" collapsed="false">
      <c r="B2806" s="249" t="n">
        <f aca="false">MAX($B$2:B2805)+1</f>
        <v>2546</v>
      </c>
      <c r="C2806" s="100" t="s">
        <v>1863</v>
      </c>
      <c r="D2806" s="100" t="s">
        <v>1864</v>
      </c>
      <c r="E2806" s="237" t="n">
        <v>875.07</v>
      </c>
      <c r="F2806" s="237"/>
      <c r="G2806" s="278"/>
    </row>
    <row r="2807" s="100" customFormat="true" ht="12.75" hidden="false" customHeight="false" outlineLevel="0" collapsed="false">
      <c r="B2807" s="249" t="n">
        <f aca="false">MAX($B$2:B2806)+1</f>
        <v>2547</v>
      </c>
      <c r="C2807" s="100" t="s">
        <v>2222</v>
      </c>
      <c r="E2807" s="237" t="n">
        <v>849894.68</v>
      </c>
      <c r="F2807" s="237"/>
      <c r="G2807" s="278"/>
    </row>
    <row r="2808" s="100" customFormat="true" ht="12.75" hidden="false" customHeight="false" outlineLevel="0" collapsed="false">
      <c r="B2808" s="249" t="n">
        <f aca="false">MAX($B$2:B2807)+1</f>
        <v>2548</v>
      </c>
      <c r="C2808" s="100" t="s">
        <v>1866</v>
      </c>
      <c r="E2808" s="237" t="n">
        <v>4911353.75</v>
      </c>
      <c r="F2808" s="237"/>
      <c r="G2808" s="278"/>
    </row>
    <row r="2809" s="100" customFormat="true" ht="12.75" hidden="false" customHeight="false" outlineLevel="0" collapsed="false">
      <c r="B2809" s="249" t="n">
        <f aca="false">MAX($B$2:B2808)+1</f>
        <v>2549</v>
      </c>
      <c r="C2809" s="100" t="s">
        <v>2384</v>
      </c>
      <c r="E2809" s="237" t="n">
        <v>8094.15</v>
      </c>
      <c r="F2809" s="237"/>
      <c r="G2809" s="278"/>
    </row>
    <row r="2810" s="100" customFormat="true" ht="12.75" hidden="false" customHeight="false" outlineLevel="0" collapsed="false">
      <c r="B2810" s="249" t="n">
        <f aca="false">MAX($B$2:B2809)+1</f>
        <v>2550</v>
      </c>
      <c r="C2810" s="100" t="s">
        <v>2223</v>
      </c>
      <c r="E2810" s="237" t="n">
        <v>1648878.92</v>
      </c>
      <c r="F2810" s="237"/>
      <c r="G2810" s="278"/>
    </row>
    <row r="2811" s="100" customFormat="true" ht="12.75" hidden="false" customHeight="false" outlineLevel="0" collapsed="false">
      <c r="B2811" s="249" t="n">
        <f aca="false">MAX($B$2:B2810)+1</f>
        <v>2551</v>
      </c>
      <c r="C2811" s="100" t="s">
        <v>1872</v>
      </c>
      <c r="E2811" s="237" t="n">
        <v>3581689.33</v>
      </c>
      <c r="F2811" s="237"/>
      <c r="G2811" s="278"/>
    </row>
    <row r="2812" s="100" customFormat="true" ht="12.75" hidden="false" customHeight="false" outlineLevel="0" collapsed="false">
      <c r="B2812" s="249" t="n">
        <f aca="false">MAX($B$2:B2811)+1</f>
        <v>2552</v>
      </c>
      <c r="C2812" s="100" t="s">
        <v>1873</v>
      </c>
      <c r="E2812" s="237" t="n">
        <v>2353919.98</v>
      </c>
      <c r="F2812" s="237"/>
      <c r="G2812" s="278"/>
    </row>
    <row r="2813" s="100" customFormat="true" ht="12.75" hidden="false" customHeight="false" outlineLevel="0" collapsed="false">
      <c r="B2813" s="249" t="n">
        <f aca="false">MAX($B$2:B2812)+1</f>
        <v>2553</v>
      </c>
      <c r="C2813" s="100" t="s">
        <v>992</v>
      </c>
      <c r="E2813" s="237" t="n">
        <v>9690.38</v>
      </c>
      <c r="F2813" s="237"/>
      <c r="G2813" s="278"/>
    </row>
    <row r="2814" s="100" customFormat="true" ht="12.75" hidden="false" customHeight="false" outlineLevel="0" collapsed="false">
      <c r="B2814" s="249" t="n">
        <f aca="false">MAX($B$2:B2813)+1</f>
        <v>2554</v>
      </c>
      <c r="C2814" s="100" t="s">
        <v>2385</v>
      </c>
      <c r="E2814" s="237" t="n">
        <v>2949281.15</v>
      </c>
      <c r="F2814" s="237"/>
      <c r="G2814" s="278"/>
    </row>
    <row r="2815" s="100" customFormat="true" ht="12.75" hidden="false" customHeight="false" outlineLevel="0" collapsed="false">
      <c r="B2815" s="249" t="n">
        <f aca="false">MAX($B$2:B2814)+1</f>
        <v>2555</v>
      </c>
      <c r="C2815" s="100" t="s">
        <v>2224</v>
      </c>
      <c r="E2815" s="237" t="n">
        <v>425274.26</v>
      </c>
      <c r="F2815" s="237"/>
      <c r="G2815" s="278"/>
    </row>
    <row r="2816" s="100" customFormat="true" ht="12.75" hidden="false" customHeight="false" outlineLevel="0" collapsed="false">
      <c r="B2816" s="249" t="n">
        <f aca="false">MAX($B$2:B2815)+1</f>
        <v>2556</v>
      </c>
      <c r="C2816" s="100" t="s">
        <v>1885</v>
      </c>
      <c r="E2816" s="237" t="n">
        <v>638718.285</v>
      </c>
      <c r="F2816" s="237"/>
      <c r="G2816" s="278"/>
    </row>
    <row r="2817" s="100" customFormat="true" ht="12.75" hidden="false" customHeight="false" outlineLevel="0" collapsed="false">
      <c r="B2817" s="249" t="n">
        <f aca="false">MAX($B$2:B2816)+1</f>
        <v>2557</v>
      </c>
      <c r="C2817" s="100" t="s">
        <v>1888</v>
      </c>
      <c r="E2817" s="237" t="n">
        <v>136951.18</v>
      </c>
      <c r="F2817" s="237"/>
      <c r="G2817" s="278"/>
    </row>
    <row r="2818" s="100" customFormat="true" ht="12.75" hidden="false" customHeight="false" outlineLevel="0" collapsed="false">
      <c r="B2818" s="249" t="n">
        <f aca="false">MAX($B$2:B2817)+1</f>
        <v>2558</v>
      </c>
      <c r="C2818" s="100" t="s">
        <v>2225</v>
      </c>
      <c r="E2818" s="237" t="n">
        <v>1705354.25</v>
      </c>
      <c r="F2818" s="237"/>
      <c r="G2818" s="278"/>
    </row>
    <row r="2819" s="100" customFormat="true" ht="12.75" hidden="false" customHeight="false" outlineLevel="0" collapsed="false">
      <c r="B2819" s="249" t="n">
        <f aca="false">MAX($B$2:B2818)+1</f>
        <v>2559</v>
      </c>
      <c r="C2819" s="100" t="s">
        <v>1891</v>
      </c>
      <c r="E2819" s="237" t="n">
        <v>161800.33</v>
      </c>
      <c r="F2819" s="237"/>
      <c r="G2819" s="278"/>
    </row>
    <row r="2820" s="100" customFormat="true" ht="12.75" hidden="false" customHeight="false" outlineLevel="0" collapsed="false">
      <c r="B2820" s="249" t="n">
        <f aca="false">MAX($B$2:B2819)+1</f>
        <v>2560</v>
      </c>
      <c r="C2820" s="100" t="s">
        <v>1000</v>
      </c>
      <c r="E2820" s="237" t="n">
        <v>50782.104</v>
      </c>
      <c r="F2820" s="237"/>
      <c r="G2820" s="278"/>
    </row>
    <row r="2821" s="100" customFormat="true" ht="12.75" hidden="false" customHeight="false" outlineLevel="0" collapsed="false">
      <c r="B2821" s="249" t="n">
        <f aca="false">MAX($B$2:B2820)+1</f>
        <v>2561</v>
      </c>
      <c r="C2821" s="100" t="s">
        <v>2226</v>
      </c>
      <c r="E2821" s="237" t="n">
        <v>119274.66</v>
      </c>
      <c r="F2821" s="237"/>
      <c r="G2821" s="278"/>
    </row>
    <row r="2822" s="100" customFormat="true" ht="12.75" hidden="false" customHeight="false" outlineLevel="0" collapsed="false">
      <c r="B2822" s="249" t="n">
        <f aca="false">MAX($B$2:B2821)+1</f>
        <v>2562</v>
      </c>
      <c r="C2822" s="100" t="s">
        <v>1895</v>
      </c>
      <c r="E2822" s="237" t="n">
        <v>396944.18</v>
      </c>
      <c r="F2822" s="237"/>
      <c r="G2822" s="278"/>
    </row>
    <row r="2823" s="100" customFormat="true" ht="12.75" hidden="false" customHeight="false" outlineLevel="0" collapsed="false">
      <c r="B2823" s="249" t="n">
        <f aca="false">MAX($B$2:B2822)+1</f>
        <v>2563</v>
      </c>
      <c r="C2823" s="100" t="s">
        <v>2386</v>
      </c>
      <c r="E2823" s="237" t="n">
        <v>145799.79</v>
      </c>
      <c r="F2823" s="237"/>
      <c r="G2823" s="278"/>
    </row>
    <row r="2824" s="100" customFormat="true" ht="12.75" hidden="false" customHeight="false" outlineLevel="0" collapsed="false">
      <c r="B2824" s="249" t="n">
        <f aca="false">MAX($B$2:B2823)+1</f>
        <v>2564</v>
      </c>
      <c r="C2824" s="100" t="s">
        <v>1897</v>
      </c>
      <c r="E2824" s="237" t="n">
        <v>97940.8</v>
      </c>
      <c r="F2824" s="237"/>
      <c r="G2824" s="278"/>
    </row>
    <row r="2825" s="100" customFormat="true" ht="12.75" hidden="false" customHeight="false" outlineLevel="0" collapsed="false">
      <c r="B2825" s="249" t="n">
        <f aca="false">MAX($B$2:B2824)+1</f>
        <v>2565</v>
      </c>
      <c r="C2825" s="100" t="s">
        <v>2387</v>
      </c>
      <c r="E2825" s="237" t="n">
        <v>26722.9</v>
      </c>
      <c r="F2825" s="237"/>
      <c r="G2825" s="278"/>
    </row>
    <row r="2826" s="100" customFormat="true" ht="12.75" hidden="false" customHeight="false" outlineLevel="0" collapsed="false">
      <c r="B2826" s="249" t="n">
        <f aca="false">MAX($B$2:B2825)+1</f>
        <v>2566</v>
      </c>
      <c r="C2826" s="100" t="s">
        <v>2388</v>
      </c>
      <c r="E2826" s="237" t="n">
        <v>143243</v>
      </c>
      <c r="F2826" s="237"/>
      <c r="G2826" s="278"/>
    </row>
    <row r="2827" s="100" customFormat="true" ht="12.75" hidden="false" customHeight="false" outlineLevel="0" collapsed="false">
      <c r="B2827" s="249" t="n">
        <f aca="false">MAX($B$2:B2826)+1</f>
        <v>2567</v>
      </c>
      <c r="C2827" s="100" t="s">
        <v>1908</v>
      </c>
      <c r="E2827" s="237" t="n">
        <v>1256846.88</v>
      </c>
      <c r="F2827" s="237"/>
      <c r="G2827" s="278"/>
    </row>
    <row r="2828" s="100" customFormat="true" ht="12.75" hidden="false" customHeight="false" outlineLevel="0" collapsed="false">
      <c r="B2828" s="249" t="n">
        <f aca="false">MAX($B$2:B2827)+1</f>
        <v>2568</v>
      </c>
      <c r="C2828" s="100" t="s">
        <v>2389</v>
      </c>
      <c r="E2828" s="237" t="n">
        <v>756057.22</v>
      </c>
      <c r="F2828" s="237"/>
      <c r="G2828" s="278"/>
    </row>
    <row r="2829" s="100" customFormat="true" ht="12.75" hidden="false" customHeight="false" outlineLevel="0" collapsed="false">
      <c r="B2829" s="249" t="n">
        <f aca="false">MAX($B$2:B2828)+1</f>
        <v>2569</v>
      </c>
      <c r="C2829" s="100" t="s">
        <v>1913</v>
      </c>
      <c r="E2829" s="237" t="n">
        <v>80457.61</v>
      </c>
      <c r="F2829" s="237"/>
      <c r="G2829" s="278"/>
    </row>
    <row r="2830" s="100" customFormat="true" ht="12.75" hidden="false" customHeight="false" outlineLevel="0" collapsed="false">
      <c r="B2830" s="249" t="n">
        <f aca="false">MAX($B$2:B2829)+1</f>
        <v>2570</v>
      </c>
      <c r="C2830" s="100" t="s">
        <v>2227</v>
      </c>
      <c r="E2830" s="237" t="n">
        <v>161080</v>
      </c>
      <c r="F2830" s="237"/>
      <c r="G2830" s="278"/>
    </row>
    <row r="2831" s="100" customFormat="true" ht="12.75" hidden="false" customHeight="false" outlineLevel="0" collapsed="false">
      <c r="B2831" s="249" t="n">
        <f aca="false">MAX($B$2:B2830)+1</f>
        <v>2571</v>
      </c>
      <c r="C2831" s="100" t="s">
        <v>2390</v>
      </c>
      <c r="E2831" s="237" t="n">
        <v>152951.2</v>
      </c>
      <c r="F2831" s="237"/>
      <c r="G2831" s="278"/>
    </row>
    <row r="2832" s="100" customFormat="true" ht="12.75" hidden="false" customHeight="false" outlineLevel="0" collapsed="false">
      <c r="B2832" s="249" t="n">
        <f aca="false">MAX($B$2:B2831)+1</f>
        <v>2572</v>
      </c>
      <c r="C2832" s="100" t="s">
        <v>2275</v>
      </c>
      <c r="E2832" s="237" t="n">
        <v>433293.46</v>
      </c>
      <c r="F2832" s="237"/>
      <c r="G2832" s="278"/>
    </row>
    <row r="2833" s="100" customFormat="true" ht="12.75" hidden="false" customHeight="false" outlineLevel="0" collapsed="false">
      <c r="B2833" s="249" t="n">
        <f aca="false">MAX($B$2:B2832)+1</f>
        <v>2573</v>
      </c>
      <c r="C2833" s="100" t="s">
        <v>1914</v>
      </c>
      <c r="E2833" s="237" t="n">
        <v>675724.62</v>
      </c>
      <c r="F2833" s="237"/>
      <c r="G2833" s="278"/>
    </row>
    <row r="2834" s="100" customFormat="true" ht="12.75" hidden="false" customHeight="false" outlineLevel="0" collapsed="false">
      <c r="B2834" s="249" t="n">
        <f aca="false">MAX($B$2:B2833)+1</f>
        <v>2574</v>
      </c>
      <c r="C2834" s="100" t="s">
        <v>2131</v>
      </c>
      <c r="E2834" s="237" t="n">
        <v>192592.25</v>
      </c>
      <c r="F2834" s="237"/>
      <c r="G2834" s="278"/>
    </row>
    <row r="2835" s="100" customFormat="true" ht="12.75" hidden="false" customHeight="false" outlineLevel="0" collapsed="false">
      <c r="B2835" s="249" t="n">
        <f aca="false">MAX($B$2:B2834)+1</f>
        <v>2575</v>
      </c>
      <c r="C2835" s="100" t="s">
        <v>1006</v>
      </c>
      <c r="E2835" s="237" t="n">
        <v>94591.201</v>
      </c>
      <c r="F2835" s="237"/>
      <c r="G2835" s="278"/>
    </row>
    <row r="2836" s="100" customFormat="true" ht="12.75" hidden="false" customHeight="false" outlineLevel="0" collapsed="false">
      <c r="B2836" s="249" t="n">
        <f aca="false">MAX($B$2:B2835)+1</f>
        <v>2576</v>
      </c>
      <c r="C2836" s="100" t="s">
        <v>1007</v>
      </c>
      <c r="E2836" s="237" t="n">
        <v>94531.27</v>
      </c>
      <c r="F2836" s="237"/>
      <c r="G2836" s="278"/>
    </row>
    <row r="2837" s="100" customFormat="true" ht="12.75" hidden="false" customHeight="false" outlineLevel="0" collapsed="false">
      <c r="B2837" s="249" t="n">
        <f aca="false">MAX($B$2:B2836)+1</f>
        <v>2577</v>
      </c>
      <c r="C2837" s="100" t="s">
        <v>2073</v>
      </c>
      <c r="E2837" s="237" t="n">
        <v>978956.24</v>
      </c>
      <c r="F2837" s="237"/>
      <c r="G2837" s="278"/>
    </row>
    <row r="2838" s="100" customFormat="true" ht="12.75" hidden="false" customHeight="false" outlineLevel="0" collapsed="false">
      <c r="B2838" s="249" t="n">
        <f aca="false">MAX($B$2:B2837)+1</f>
        <v>2578</v>
      </c>
      <c r="C2838" s="100" t="s">
        <v>2148</v>
      </c>
      <c r="E2838" s="237" t="n">
        <v>46583361.53</v>
      </c>
      <c r="F2838" s="237"/>
      <c r="G2838" s="278"/>
    </row>
    <row r="2839" s="100" customFormat="true" ht="12.75" hidden="false" customHeight="false" outlineLevel="0" collapsed="false">
      <c r="B2839" s="249" t="n">
        <f aca="false">MAX($B$2:B2838)+1</f>
        <v>2579</v>
      </c>
      <c r="C2839" s="100" t="s">
        <v>2229</v>
      </c>
      <c r="E2839" s="237" t="n">
        <v>2127016.91</v>
      </c>
      <c r="F2839" s="237"/>
      <c r="G2839" s="278"/>
    </row>
    <row r="2840" s="100" customFormat="true" ht="12.75" hidden="false" customHeight="false" outlineLevel="0" collapsed="false">
      <c r="B2840" s="249" t="n">
        <f aca="false">MAX($B$2:B2839)+1</f>
        <v>2580</v>
      </c>
      <c r="C2840" s="100" t="s">
        <v>1917</v>
      </c>
      <c r="E2840" s="237" t="n">
        <v>1498614.21</v>
      </c>
      <c r="F2840" s="237"/>
      <c r="G2840" s="278"/>
    </row>
    <row r="2841" s="100" customFormat="true" ht="12.75" hidden="false" customHeight="false" outlineLevel="0" collapsed="false">
      <c r="B2841" s="249" t="n">
        <f aca="false">MAX($B$2:B2840)+1</f>
        <v>2581</v>
      </c>
      <c r="C2841" s="100" t="s">
        <v>2391</v>
      </c>
      <c r="E2841" s="237" t="n">
        <v>348619.23</v>
      </c>
      <c r="F2841" s="237"/>
      <c r="G2841" s="278"/>
    </row>
    <row r="2842" s="100" customFormat="true" ht="12.75" hidden="false" customHeight="false" outlineLevel="0" collapsed="false">
      <c r="B2842" s="249" t="n">
        <f aca="false">MAX($B$2:B2841)+1</f>
        <v>2582</v>
      </c>
      <c r="C2842" s="100" t="s">
        <v>1918</v>
      </c>
      <c r="E2842" s="237" t="n">
        <v>3347680.74</v>
      </c>
      <c r="F2842" s="237"/>
      <c r="G2842" s="278"/>
    </row>
    <row r="2843" s="100" customFormat="true" ht="12.75" hidden="false" customHeight="false" outlineLevel="0" collapsed="false">
      <c r="B2843" s="249" t="n">
        <f aca="false">MAX($B$2:B2842)+1</f>
        <v>2583</v>
      </c>
      <c r="C2843" s="100" t="s">
        <v>1919</v>
      </c>
      <c r="E2843" s="237" t="n">
        <v>471681.86</v>
      </c>
      <c r="F2843" s="237"/>
      <c r="G2843" s="278"/>
    </row>
    <row r="2844" s="100" customFormat="true" ht="12.75" hidden="false" customHeight="false" outlineLevel="0" collapsed="false">
      <c r="B2844" s="249" t="n">
        <f aca="false">MAX($B$2:B2843)+1</f>
        <v>2584</v>
      </c>
      <c r="C2844" s="100" t="s">
        <v>1922</v>
      </c>
      <c r="E2844" s="237" t="n">
        <v>138872.7</v>
      </c>
      <c r="F2844" s="237"/>
      <c r="G2844" s="278"/>
    </row>
    <row r="2845" s="100" customFormat="true" ht="12.75" hidden="false" customHeight="false" outlineLevel="0" collapsed="false">
      <c r="B2845" s="249" t="n">
        <f aca="false">MAX($B$2:B2844)+1</f>
        <v>2585</v>
      </c>
      <c r="C2845" s="100" t="s">
        <v>2276</v>
      </c>
      <c r="E2845" s="237" t="n">
        <v>1741827.58</v>
      </c>
      <c r="F2845" s="237"/>
      <c r="G2845" s="278"/>
    </row>
    <row r="2846" s="100" customFormat="true" ht="12.75" hidden="false" customHeight="false" outlineLevel="0" collapsed="false">
      <c r="B2846" s="249" t="n">
        <f aca="false">MAX($B$2:B2845)+1</f>
        <v>2586</v>
      </c>
      <c r="C2846" s="100" t="s">
        <v>2392</v>
      </c>
      <c r="E2846" s="237" t="n">
        <v>295581.28</v>
      </c>
      <c r="F2846" s="237"/>
      <c r="G2846" s="278"/>
    </row>
    <row r="2847" s="100" customFormat="true" ht="12.75" hidden="false" customHeight="false" outlineLevel="0" collapsed="false">
      <c r="B2847" s="249" t="n">
        <f aca="false">MAX($B$2:B2846)+1</f>
        <v>2587</v>
      </c>
      <c r="C2847" s="100" t="s">
        <v>1928</v>
      </c>
      <c r="E2847" s="237" t="n">
        <v>86163</v>
      </c>
      <c r="F2847" s="237"/>
      <c r="G2847" s="278"/>
    </row>
    <row r="2848" s="100" customFormat="true" ht="12.75" hidden="false" customHeight="false" outlineLevel="0" collapsed="false">
      <c r="B2848" s="249" t="n">
        <f aca="false">MAX($B$2:B2847)+1</f>
        <v>2588</v>
      </c>
      <c r="C2848" s="100" t="s">
        <v>2393</v>
      </c>
      <c r="E2848" s="237" t="n">
        <v>16496.21</v>
      </c>
      <c r="F2848" s="237"/>
      <c r="G2848" s="278"/>
    </row>
    <row r="2849" s="100" customFormat="true" ht="12.75" hidden="false" customHeight="false" outlineLevel="0" collapsed="false">
      <c r="B2849" s="249" t="n">
        <f aca="false">MAX($B$2:B2848)+1</f>
        <v>2589</v>
      </c>
      <c r="C2849" s="100" t="s">
        <v>2394</v>
      </c>
      <c r="E2849" s="237" t="n">
        <v>4601552.47</v>
      </c>
      <c r="F2849" s="237"/>
      <c r="G2849" s="278"/>
    </row>
    <row r="2850" s="100" customFormat="true" ht="12.75" hidden="false" customHeight="false" outlineLevel="0" collapsed="false">
      <c r="B2850" s="249" t="n">
        <f aca="false">MAX($B$2:B2849)+1</f>
        <v>2590</v>
      </c>
      <c r="C2850" s="100" t="s">
        <v>2395</v>
      </c>
      <c r="E2850" s="237" t="n">
        <v>26595.44</v>
      </c>
      <c r="F2850" s="237"/>
      <c r="G2850" s="278"/>
    </row>
    <row r="2851" s="100" customFormat="true" ht="12.75" hidden="false" customHeight="false" outlineLevel="0" collapsed="false">
      <c r="B2851" s="249" t="n">
        <f aca="false">MAX($B$2:B2850)+1</f>
        <v>2591</v>
      </c>
      <c r="C2851" s="100" t="s">
        <v>381</v>
      </c>
      <c r="E2851" s="237" t="n">
        <v>282401.72</v>
      </c>
      <c r="F2851" s="237"/>
      <c r="G2851" s="278"/>
    </row>
    <row r="2852" s="100" customFormat="true" ht="12.75" hidden="false" customHeight="false" outlineLevel="0" collapsed="false">
      <c r="B2852" s="249" t="n">
        <f aca="false">MAX($B$2:B2851)+1</f>
        <v>2592</v>
      </c>
      <c r="C2852" s="100" t="s">
        <v>1930</v>
      </c>
      <c r="E2852" s="237" t="n">
        <v>249277.83</v>
      </c>
      <c r="F2852" s="237"/>
      <c r="G2852" s="278"/>
    </row>
    <row r="2853" s="100" customFormat="true" ht="12.75" hidden="false" customHeight="false" outlineLevel="0" collapsed="false">
      <c r="B2853" s="249" t="n">
        <f aca="false">MAX($B$2:B2852)+1</f>
        <v>2593</v>
      </c>
      <c r="C2853" s="100" t="s">
        <v>2396</v>
      </c>
      <c r="E2853" s="237" t="n">
        <v>471935.31</v>
      </c>
      <c r="F2853" s="237"/>
      <c r="G2853" s="278"/>
    </row>
    <row r="2854" s="100" customFormat="true" ht="12.75" hidden="false" customHeight="false" outlineLevel="0" collapsed="false">
      <c r="B2854" s="249" t="n">
        <f aca="false">MAX($B$2:B2853)+1</f>
        <v>2594</v>
      </c>
      <c r="C2854" s="100" t="s">
        <v>1935</v>
      </c>
      <c r="E2854" s="237" t="n">
        <v>410438.03</v>
      </c>
      <c r="F2854" s="237"/>
      <c r="G2854" s="278"/>
    </row>
    <row r="2855" s="100" customFormat="true" ht="12.75" hidden="false" customHeight="false" outlineLevel="0" collapsed="false">
      <c r="B2855" s="249" t="n">
        <f aca="false">MAX($B$2:B2854)+1</f>
        <v>2595</v>
      </c>
      <c r="C2855" s="100" t="s">
        <v>1939</v>
      </c>
      <c r="E2855" s="237" t="n">
        <v>106157.11</v>
      </c>
      <c r="F2855" s="237"/>
      <c r="G2855" s="278"/>
    </row>
    <row r="2856" s="100" customFormat="true" ht="12.75" hidden="false" customHeight="false" outlineLevel="0" collapsed="false">
      <c r="B2856" s="249" t="n">
        <f aca="false">MAX($B$2:B2855)+1</f>
        <v>2596</v>
      </c>
      <c r="C2856" s="100" t="s">
        <v>1946</v>
      </c>
      <c r="E2856" s="237" t="n">
        <v>402590.92</v>
      </c>
      <c r="F2856" s="237"/>
      <c r="G2856" s="278"/>
    </row>
    <row r="2857" s="100" customFormat="true" ht="12.75" hidden="false" customHeight="false" outlineLevel="0" collapsed="false">
      <c r="B2857" s="249" t="n">
        <f aca="false">MAX($B$2:B2856)+1</f>
        <v>2597</v>
      </c>
      <c r="C2857" s="100" t="s">
        <v>1948</v>
      </c>
      <c r="E2857" s="237" t="n">
        <v>3600834.33</v>
      </c>
      <c r="F2857" s="237"/>
      <c r="G2857" s="278"/>
    </row>
    <row r="2858" s="100" customFormat="true" ht="12.75" hidden="false" customHeight="false" outlineLevel="0" collapsed="false">
      <c r="B2858" s="249" t="n">
        <f aca="false">MAX($B$2:B2857)+1</f>
        <v>2598</v>
      </c>
      <c r="C2858" s="100" t="s">
        <v>2397</v>
      </c>
      <c r="D2858" s="100" t="s">
        <v>1097</v>
      </c>
      <c r="E2858" s="237" t="n">
        <v>151373.27</v>
      </c>
      <c r="F2858" s="237"/>
      <c r="G2858" s="278"/>
    </row>
    <row r="2859" s="100" customFormat="true" ht="12.75" hidden="false" customHeight="false" outlineLevel="0" collapsed="false">
      <c r="B2859" s="249" t="n">
        <f aca="false">MAX($B$2:B2858)+1</f>
        <v>2599</v>
      </c>
      <c r="C2859" s="100" t="s">
        <v>1951</v>
      </c>
      <c r="E2859" s="237" t="n">
        <v>1094662.11</v>
      </c>
      <c r="F2859" s="237"/>
      <c r="G2859" s="278"/>
    </row>
    <row r="2860" s="100" customFormat="true" ht="12.75" hidden="false" customHeight="false" outlineLevel="0" collapsed="false">
      <c r="B2860" s="249" t="n">
        <f aca="false">MAX($B$2:B2859)+1</f>
        <v>2600</v>
      </c>
      <c r="C2860" s="100" t="s">
        <v>2398</v>
      </c>
      <c r="E2860" s="237" t="n">
        <v>1377721.69</v>
      </c>
      <c r="F2860" s="237"/>
      <c r="G2860" s="278"/>
    </row>
    <row r="2861" s="100" customFormat="true" ht="12.75" hidden="false" customHeight="false" outlineLevel="0" collapsed="false">
      <c r="B2861" s="249" t="n">
        <f aca="false">MAX($B$2:B2860)+1</f>
        <v>2601</v>
      </c>
      <c r="C2861" s="100" t="s">
        <v>2399</v>
      </c>
      <c r="E2861" s="237" t="n">
        <v>25339.03</v>
      </c>
      <c r="F2861" s="237"/>
      <c r="G2861" s="278"/>
    </row>
    <row r="2862" s="100" customFormat="true" ht="12.75" hidden="false" customHeight="false" outlineLevel="0" collapsed="false">
      <c r="B2862" s="249" t="n">
        <f aca="false">MAX($B$2:B2861)+1</f>
        <v>2602</v>
      </c>
      <c r="C2862" s="100" t="s">
        <v>1957</v>
      </c>
      <c r="E2862" s="237" t="n">
        <v>88101.09</v>
      </c>
      <c r="F2862" s="237"/>
      <c r="G2862" s="278"/>
    </row>
    <row r="2863" s="100" customFormat="true" ht="12.75" hidden="false" customHeight="false" outlineLevel="0" collapsed="false">
      <c r="B2863" s="249" t="n">
        <f aca="false">MAX($B$2:B2862)+1</f>
        <v>2603</v>
      </c>
      <c r="C2863" s="100" t="s">
        <v>1965</v>
      </c>
      <c r="E2863" s="237" t="n">
        <v>266885.14</v>
      </c>
      <c r="F2863" s="237"/>
      <c r="G2863" s="278"/>
    </row>
    <row r="2864" s="100" customFormat="true" ht="12.75" hidden="false" customHeight="false" outlineLevel="0" collapsed="false">
      <c r="B2864" s="249" t="n">
        <f aca="false">MAX($B$2:B2863)+1</f>
        <v>2604</v>
      </c>
      <c r="C2864" s="100" t="s">
        <v>1967</v>
      </c>
      <c r="E2864" s="237" t="n">
        <v>713675.44</v>
      </c>
      <c r="F2864" s="237"/>
      <c r="G2864" s="278"/>
    </row>
    <row r="2865" s="100" customFormat="true" ht="12.75" hidden="false" customHeight="false" outlineLevel="0" collapsed="false">
      <c r="B2865" s="249" t="n">
        <f aca="false">MAX($B$2:B2864)+1</f>
        <v>2605</v>
      </c>
      <c r="C2865" s="100" t="s">
        <v>1969</v>
      </c>
      <c r="E2865" s="237" t="n">
        <v>869551.14</v>
      </c>
      <c r="F2865" s="237"/>
      <c r="G2865" s="278"/>
    </row>
    <row r="2866" s="100" customFormat="true" ht="12.75" hidden="false" customHeight="false" outlineLevel="0" collapsed="false">
      <c r="B2866" s="249" t="n">
        <f aca="false">MAX($B$2:B2865)+1</f>
        <v>2606</v>
      </c>
      <c r="C2866" s="100" t="s">
        <v>1974</v>
      </c>
      <c r="E2866" s="237" t="n">
        <v>1244709.28</v>
      </c>
      <c r="F2866" s="237"/>
      <c r="G2866" s="278"/>
    </row>
    <row r="2867" s="100" customFormat="true" ht="12.75" hidden="false" customHeight="false" outlineLevel="0" collapsed="false">
      <c r="B2867" s="249" t="n">
        <f aca="false">MAX($B$2:B2866)+1</f>
        <v>2607</v>
      </c>
      <c r="C2867" s="100" t="s">
        <v>1975</v>
      </c>
      <c r="E2867" s="237" t="n">
        <v>113732.3</v>
      </c>
      <c r="F2867" s="237"/>
      <c r="G2867" s="278"/>
    </row>
    <row r="2868" s="100" customFormat="true" ht="12.75" hidden="false" customHeight="false" outlineLevel="0" collapsed="false">
      <c r="B2868" s="249" t="n">
        <f aca="false">MAX($B$2:B2867)+1</f>
        <v>2608</v>
      </c>
      <c r="C2868" s="100" t="s">
        <v>2230</v>
      </c>
      <c r="E2868" s="237" t="n">
        <v>1874996.68</v>
      </c>
      <c r="F2868" s="237"/>
      <c r="G2868" s="278"/>
    </row>
    <row r="2869" s="100" customFormat="true" ht="12.75" hidden="false" customHeight="false" outlineLevel="0" collapsed="false">
      <c r="B2869" s="249" t="n">
        <f aca="false">MAX($B$2:B2868)+1</f>
        <v>2609</v>
      </c>
      <c r="C2869" s="100" t="s">
        <v>1986</v>
      </c>
      <c r="E2869" s="237" t="n">
        <v>764283.468</v>
      </c>
      <c r="F2869" s="237"/>
      <c r="G2869" s="278"/>
    </row>
    <row r="2870" s="100" customFormat="true" ht="12.75" hidden="false" customHeight="false" outlineLevel="0" collapsed="false">
      <c r="B2870" s="249" t="n">
        <f aca="false">MAX($B$2:B2869)+1</f>
        <v>2610</v>
      </c>
      <c r="C2870" s="100" t="s">
        <v>1987</v>
      </c>
      <c r="D2870" s="100" t="s">
        <v>1097</v>
      </c>
      <c r="E2870" s="237" t="n">
        <v>16384.15</v>
      </c>
      <c r="F2870" s="237"/>
      <c r="G2870" s="278"/>
    </row>
    <row r="2871" s="100" customFormat="true" ht="12.75" hidden="false" customHeight="false" outlineLevel="0" collapsed="false">
      <c r="B2871" s="249" t="n">
        <f aca="false">MAX($B$2:B2870)+1</f>
        <v>2611</v>
      </c>
      <c r="C2871" s="100" t="s">
        <v>2400</v>
      </c>
      <c r="D2871" s="100" t="s">
        <v>1097</v>
      </c>
      <c r="E2871" s="237" t="n">
        <v>163462.37</v>
      </c>
      <c r="F2871" s="237"/>
      <c r="G2871" s="278"/>
    </row>
    <row r="2872" s="100" customFormat="true" ht="12.75" hidden="false" customHeight="false" outlineLevel="0" collapsed="false">
      <c r="B2872" s="249" t="n">
        <f aca="false">MAX($B$2:B2871)+1</f>
        <v>2612</v>
      </c>
      <c r="C2872" s="100" t="s">
        <v>1990</v>
      </c>
      <c r="E2872" s="237" t="n">
        <v>6664.08</v>
      </c>
      <c r="F2872" s="237"/>
      <c r="G2872" s="278"/>
    </row>
    <row r="2873" s="100" customFormat="true" ht="12.75" hidden="false" customHeight="false" outlineLevel="0" collapsed="false">
      <c r="B2873" s="249" t="n">
        <f aca="false">MAX($B$2:B2872)+1</f>
        <v>2613</v>
      </c>
      <c r="C2873" s="100" t="s">
        <v>1992</v>
      </c>
      <c r="E2873" s="237" t="n">
        <v>288466.15</v>
      </c>
      <c r="F2873" s="237"/>
      <c r="G2873" s="278"/>
    </row>
    <row r="2874" s="100" customFormat="true" ht="12.75" hidden="false" customHeight="false" outlineLevel="0" collapsed="false">
      <c r="B2874" s="249" t="n">
        <f aca="false">MAX($B$2:B2873)+1</f>
        <v>2614</v>
      </c>
      <c r="C2874" s="100" t="s">
        <v>2401</v>
      </c>
      <c r="E2874" s="237" t="n">
        <v>915450.71</v>
      </c>
      <c r="F2874" s="237"/>
      <c r="G2874" s="278"/>
    </row>
    <row r="2875" s="100" customFormat="true" ht="12.75" hidden="false" customHeight="false" outlineLevel="0" collapsed="false">
      <c r="B2875" s="249" t="n">
        <f aca="false">MAX($B$2:B2874)+1</f>
        <v>2615</v>
      </c>
      <c r="C2875" s="100" t="s">
        <v>2402</v>
      </c>
      <c r="E2875" s="237" t="n">
        <v>829958.95</v>
      </c>
      <c r="F2875" s="237"/>
      <c r="G2875" s="278"/>
    </row>
    <row r="2876" s="100" customFormat="true" ht="12.75" hidden="false" customHeight="false" outlineLevel="0" collapsed="false">
      <c r="B2876" s="249" t="n">
        <f aca="false">MAX($B$2:B2875)+1</f>
        <v>2616</v>
      </c>
      <c r="C2876" s="100" t="s">
        <v>2403</v>
      </c>
      <c r="E2876" s="237" t="n">
        <v>9062.56</v>
      </c>
      <c r="F2876" s="237"/>
      <c r="G2876" s="278"/>
    </row>
    <row r="2877" s="100" customFormat="true" ht="12.75" hidden="false" customHeight="false" outlineLevel="0" collapsed="false">
      <c r="B2877" s="249" t="n">
        <f aca="false">MAX($B$2:B2876)+1</f>
        <v>2617</v>
      </c>
      <c r="C2877" s="100" t="s">
        <v>1994</v>
      </c>
      <c r="E2877" s="237" t="n">
        <v>3107722.66</v>
      </c>
      <c r="F2877" s="237"/>
      <c r="G2877" s="278"/>
    </row>
    <row r="2878" s="100" customFormat="true" ht="12.75" hidden="false" customHeight="false" outlineLevel="0" collapsed="false">
      <c r="B2878" s="249" t="n">
        <f aca="false">MAX($B$2:B2877)+1</f>
        <v>2618</v>
      </c>
      <c r="C2878" s="100" t="s">
        <v>2404</v>
      </c>
      <c r="E2878" s="237" t="n">
        <v>5084288.27</v>
      </c>
      <c r="F2878" s="237"/>
      <c r="G2878" s="278"/>
    </row>
    <row r="2879" s="100" customFormat="true" ht="12.75" hidden="false" customHeight="false" outlineLevel="0" collapsed="false">
      <c r="B2879" s="249" t="n">
        <f aca="false">MAX($B$2:B2878)+1</f>
        <v>2619</v>
      </c>
      <c r="C2879" s="100" t="s">
        <v>1060</v>
      </c>
      <c r="E2879" s="237" t="n">
        <v>19979.046</v>
      </c>
      <c r="F2879" s="237"/>
      <c r="G2879" s="278"/>
    </row>
    <row r="2880" s="100" customFormat="true" ht="12.75" hidden="false" customHeight="false" outlineLevel="0" collapsed="false">
      <c r="B2880" s="249" t="n">
        <f aca="false">MAX($B$2:B2879)+1</f>
        <v>2620</v>
      </c>
      <c r="C2880" s="100" t="s">
        <v>2405</v>
      </c>
      <c r="E2880" s="237" t="n">
        <v>7808.95</v>
      </c>
      <c r="F2880" s="237"/>
      <c r="G2880" s="278"/>
    </row>
    <row r="2881" s="100" customFormat="true" ht="12.75" hidden="false" customHeight="false" outlineLevel="0" collapsed="false">
      <c r="B2881" s="249" t="n">
        <f aca="false">MAX($B$2:B2880)+1</f>
        <v>2621</v>
      </c>
      <c r="C2881" s="100" t="s">
        <v>1997</v>
      </c>
      <c r="E2881" s="237" t="n">
        <v>565010.75</v>
      </c>
      <c r="F2881" s="237"/>
      <c r="G2881" s="278"/>
    </row>
    <row r="2882" s="100" customFormat="true" ht="12.75" hidden="false" customHeight="false" outlineLevel="0" collapsed="false">
      <c r="B2882" s="249" t="n">
        <f aca="false">MAX($B$2:B2881)+1</f>
        <v>2622</v>
      </c>
      <c r="C2882" s="100" t="s">
        <v>1066</v>
      </c>
      <c r="E2882" s="237" t="n">
        <v>514470.32</v>
      </c>
      <c r="F2882" s="237"/>
      <c r="G2882" s="278"/>
    </row>
    <row r="2883" s="100" customFormat="true" ht="12.75" hidden="false" customHeight="false" outlineLevel="0" collapsed="false">
      <c r="B2883" s="249" t="n">
        <f aca="false">MAX($B$2:B2882)+1</f>
        <v>2623</v>
      </c>
      <c r="C2883" s="100" t="s">
        <v>2231</v>
      </c>
      <c r="E2883" s="237" t="n">
        <v>304199.63</v>
      </c>
      <c r="F2883" s="237"/>
      <c r="G2883" s="278"/>
    </row>
    <row r="2884" s="100" customFormat="true" ht="12.75" hidden="false" customHeight="false" outlineLevel="0" collapsed="false">
      <c r="B2884" s="249" t="n">
        <f aca="false">MAX($B$2:B2883)+1</f>
        <v>2624</v>
      </c>
      <c r="C2884" s="100" t="s">
        <v>2008</v>
      </c>
      <c r="E2884" s="237" t="n">
        <v>21112.84</v>
      </c>
      <c r="F2884" s="237"/>
      <c r="G2884" s="278"/>
    </row>
    <row r="2885" s="100" customFormat="true" ht="12.75" hidden="false" customHeight="false" outlineLevel="0" collapsed="false">
      <c r="B2885" s="249" t="n">
        <f aca="false">MAX($B$2:B2884)+1</f>
        <v>2625</v>
      </c>
      <c r="C2885" s="100" t="s">
        <v>2406</v>
      </c>
      <c r="E2885" s="237" t="n">
        <v>18065.49</v>
      </c>
      <c r="F2885" s="237"/>
      <c r="G2885" s="278"/>
    </row>
    <row r="2886" s="100" customFormat="true" ht="12.75" hidden="false" customHeight="false" outlineLevel="0" collapsed="false">
      <c r="B2886" s="249" t="n">
        <f aca="false">MAX($B$2:B2885)+1</f>
        <v>2626</v>
      </c>
      <c r="C2886" s="100" t="s">
        <v>2014</v>
      </c>
      <c r="E2886" s="237" t="n">
        <v>930858.06</v>
      </c>
      <c r="F2886" s="237"/>
      <c r="G2886" s="278"/>
    </row>
    <row r="2887" s="100" customFormat="true" ht="12.75" hidden="false" customHeight="false" outlineLevel="0" collapsed="false">
      <c r="B2887" s="249" t="n">
        <f aca="false">MAX($B$2:B2886)+1</f>
        <v>2627</v>
      </c>
      <c r="C2887" s="100" t="s">
        <v>2015</v>
      </c>
      <c r="D2887" s="100" t="s">
        <v>1261</v>
      </c>
      <c r="E2887" s="237" t="n">
        <v>29644.74</v>
      </c>
      <c r="F2887" s="237"/>
      <c r="G2887" s="278"/>
    </row>
    <row r="2888" s="100" customFormat="true" ht="12.75" hidden="false" customHeight="false" outlineLevel="0" collapsed="false">
      <c r="B2888" s="249" t="n">
        <f aca="false">MAX($B$2:B2887)+1</f>
        <v>2628</v>
      </c>
      <c r="C2888" s="100" t="s">
        <v>2023</v>
      </c>
      <c r="E2888" s="237" t="n">
        <v>5855.35</v>
      </c>
      <c r="F2888" s="237"/>
      <c r="G2888" s="278"/>
    </row>
    <row r="2889" s="100" customFormat="true" ht="12.75" hidden="false" customHeight="false" outlineLevel="0" collapsed="false">
      <c r="B2889" s="249" t="n">
        <f aca="false">MAX($B$2:B2888)+1</f>
        <v>2629</v>
      </c>
      <c r="C2889" s="100" t="s">
        <v>2407</v>
      </c>
      <c r="E2889" s="237" t="n">
        <v>82196.57</v>
      </c>
      <c r="F2889" s="237"/>
      <c r="G2889" s="278"/>
    </row>
    <row r="2890" s="100" customFormat="true" ht="12.75" hidden="false" customHeight="false" outlineLevel="0" collapsed="false">
      <c r="B2890" s="249" t="n">
        <f aca="false">MAX($B$2:B2889)+1</f>
        <v>2630</v>
      </c>
      <c r="C2890" s="100" t="s">
        <v>2026</v>
      </c>
      <c r="D2890" s="100" t="s">
        <v>2027</v>
      </c>
      <c r="E2890" s="237" t="n">
        <v>732852.08</v>
      </c>
      <c r="F2890" s="237"/>
      <c r="G2890" s="278"/>
    </row>
    <row r="2891" s="100" customFormat="true" ht="12.75" hidden="false" customHeight="false" outlineLevel="0" collapsed="false">
      <c r="B2891" s="249" t="n">
        <f aca="false">MAX($B$2:B2890)+1</f>
        <v>2631</v>
      </c>
      <c r="C2891" s="100" t="s">
        <v>2408</v>
      </c>
      <c r="E2891" s="237" t="n">
        <v>1624966.66</v>
      </c>
      <c r="F2891" s="237"/>
      <c r="G2891" s="278"/>
    </row>
    <row r="2892" s="100" customFormat="true" ht="13.5" hidden="false" customHeight="false" outlineLevel="0" collapsed="false">
      <c r="B2892" s="249" t="n">
        <f aca="false">MAX($B$2:B2891)+1</f>
        <v>2632</v>
      </c>
      <c r="C2892" s="254" t="s">
        <v>2409</v>
      </c>
      <c r="D2892" s="254"/>
      <c r="E2892" s="255" t="n">
        <f aca="false">SUBTOTAL(9,E2334:E2891)</f>
        <v>1048656207.841</v>
      </c>
      <c r="F2892" s="237"/>
      <c r="G2892" s="278"/>
    </row>
    <row r="2893" customFormat="false" ht="13.5" hidden="false" customHeight="false" outlineLevel="0" collapsed="false">
      <c r="H2893" s="237"/>
      <c r="I2893" s="100"/>
      <c r="J2893" s="100"/>
    </row>
    <row r="2894" customFormat="false" ht="12.75" hidden="false" customHeight="false" outlineLevel="0" collapsed="false">
      <c r="H2894" s="100"/>
      <c r="I2894" s="100"/>
      <c r="J2894" s="100"/>
    </row>
    <row r="2895" customFormat="false" ht="12.75" hidden="false" customHeight="false" outlineLevel="0" collapsed="false">
      <c r="H2895" s="100"/>
      <c r="I2895" s="100"/>
      <c r="J2895" s="100"/>
    </row>
    <row r="2896" s="100" customFormat="true" ht="12.75" hidden="false" customHeight="false" outlineLevel="0" collapsed="false"/>
    <row r="2897" s="100" customFormat="true" ht="12.75" hidden="false" customHeight="false" outlineLevel="0" collapsed="false"/>
    <row r="2898" s="100" customFormat="true" ht="12.75" hidden="false" customHeight="false" outlineLevel="0" collapsed="false"/>
    <row r="2899" s="100" customFormat="true" ht="12.75" hidden="false" customHeight="false" outlineLevel="0" collapsed="false"/>
    <row r="2900" s="100" customFormat="true" ht="12.75" hidden="false" customHeight="false" outlineLevel="0" collapsed="false"/>
    <row r="2901" s="100" customFormat="true" ht="12.75" hidden="false" customHeight="false" outlineLevel="0" collapsed="false"/>
    <row r="2902" s="100" customFormat="true" ht="12.75" hidden="false" customHeight="false" outlineLevel="0" collapsed="false"/>
    <row r="2903" s="100" customFormat="true" ht="12.75" hidden="false" customHeight="false" outlineLevel="0" collapsed="false"/>
    <row r="2904" s="100" customFormat="true" ht="12.75" hidden="false" customHeight="false" outlineLevel="0" collapsed="false"/>
    <row r="2905" s="100" customFormat="true" ht="12.75" hidden="false" customHeight="false" outlineLevel="0" collapsed="false"/>
    <row r="2906" s="100" customFormat="true" ht="12.75" hidden="false" customHeight="false" outlineLevel="0" collapsed="false"/>
    <row r="2907" s="100" customFormat="true" ht="12.75" hidden="false" customHeight="false" outlineLevel="0" collapsed="false"/>
    <row r="2908" s="100" customFormat="true" ht="12.75" hidden="false" customHeight="false" outlineLevel="0" collapsed="false"/>
    <row r="2909" s="100" customFormat="true" ht="12.75" hidden="false" customHeight="false" outlineLevel="0" collapsed="false"/>
    <row r="2910" s="100" customFormat="true" ht="12.75" hidden="false" customHeight="false" outlineLevel="0" collapsed="false"/>
    <row r="2911" s="100" customFormat="true" ht="12.75" hidden="false" customHeight="false" outlineLevel="0" collapsed="false"/>
    <row r="2912" s="100" customFormat="true" ht="12.75" hidden="false" customHeight="false" outlineLevel="0" collapsed="false"/>
    <row r="2913" s="100" customFormat="true" ht="12.75" hidden="false" customHeight="false" outlineLevel="0" collapsed="false"/>
    <row r="2914" s="100" customFormat="true" ht="12.75" hidden="false" customHeight="false" outlineLevel="0" collapsed="false"/>
    <row r="2915" s="100" customFormat="true" ht="12.75" hidden="false" customHeight="false" outlineLevel="0" collapsed="false"/>
    <row r="2916" s="100" customFormat="true" ht="12.75" hidden="false" customHeight="false" outlineLevel="0" collapsed="false"/>
    <row r="2917" s="100" customFormat="true" ht="12.75" hidden="false" customHeight="false" outlineLevel="0" collapsed="false"/>
    <row r="2918" s="100" customFormat="true" ht="12.75" hidden="false" customHeight="false" outlineLevel="0" collapsed="false"/>
    <row r="2919" s="100" customFormat="true" ht="12.75" hidden="false" customHeight="false" outlineLevel="0" collapsed="false"/>
    <row r="2920" s="100" customFormat="true" ht="12.75" hidden="false" customHeight="false" outlineLevel="0" collapsed="false"/>
    <row r="2921" s="100" customFormat="true" ht="12.75" hidden="false" customHeight="false" outlineLevel="0" collapsed="false"/>
    <row r="2922" s="100" customFormat="true" ht="12.75" hidden="false" customHeight="false" outlineLevel="0" collapsed="false"/>
    <row r="2923" s="100" customFormat="true" ht="12.75" hidden="false" customHeight="false" outlineLevel="0" collapsed="false"/>
    <row r="2924" s="100" customFormat="true" ht="12.75" hidden="false" customHeight="false" outlineLevel="0" collapsed="false"/>
    <row r="2925" s="100" customFormat="true" ht="12.75" hidden="false" customHeight="false" outlineLevel="0" collapsed="false"/>
    <row r="2926" s="100" customFormat="true" ht="12.75" hidden="false" customHeight="false" outlineLevel="0" collapsed="false"/>
    <row r="2927" s="100" customFormat="true" ht="12.75" hidden="false" customHeight="false" outlineLevel="0" collapsed="false"/>
    <row r="2928" s="100" customFormat="true" ht="12.75" hidden="false" customHeight="false" outlineLevel="0" collapsed="false"/>
    <row r="2929" s="100" customFormat="true" ht="12.75" hidden="false" customHeight="false" outlineLevel="0" collapsed="false"/>
    <row r="2930" s="100" customFormat="true" ht="12.75" hidden="false" customHeight="false" outlineLevel="0" collapsed="false"/>
    <row r="2931" s="100" customFormat="true" ht="12.75" hidden="false" customHeight="false" outlineLevel="0" collapsed="false"/>
    <row r="2932" s="100" customFormat="true" ht="12.75" hidden="false" customHeight="false" outlineLevel="0" collapsed="false"/>
    <row r="2933" s="100" customFormat="true" ht="12.75" hidden="false" customHeight="false" outlineLevel="0" collapsed="false"/>
    <row r="2934" s="100" customFormat="true" ht="12.75" hidden="false" customHeight="false" outlineLevel="0" collapsed="false"/>
    <row r="2935" s="100" customFormat="true" ht="12.75" hidden="false" customHeight="false" outlineLevel="0" collapsed="false"/>
    <row r="2936" s="100" customFormat="true" ht="12.75" hidden="false" customHeight="false" outlineLevel="0" collapsed="false"/>
    <row r="2937" s="100" customFormat="true" ht="12.75" hidden="false" customHeight="false" outlineLevel="0" collapsed="false"/>
    <row r="2938" s="100" customFormat="true" ht="12.75" hidden="false" customHeight="false" outlineLevel="0" collapsed="false"/>
    <row r="2939" s="100" customFormat="true" ht="12.75" hidden="false" customHeight="false" outlineLevel="0" collapsed="false"/>
    <row r="2940" s="100" customFormat="true" ht="12.75" hidden="false" customHeight="false" outlineLevel="0" collapsed="false"/>
    <row r="2941" s="100" customFormat="true" ht="12.75" hidden="false" customHeight="false" outlineLevel="0" collapsed="false"/>
    <row r="2942" s="100" customFormat="true" ht="12.75" hidden="false" customHeight="false" outlineLevel="0" collapsed="false"/>
    <row r="2943" s="100" customFormat="true" ht="12.75" hidden="false" customHeight="false" outlineLevel="0" collapsed="false"/>
    <row r="2944" s="100" customFormat="true" ht="12.75" hidden="false" customHeight="false" outlineLevel="0" collapsed="false"/>
    <row r="2945" s="100" customFormat="true" ht="12.75" hidden="false" customHeight="false" outlineLevel="0" collapsed="false"/>
    <row r="2946" s="100" customFormat="true" ht="12.75" hidden="false" customHeight="false" outlineLevel="0" collapsed="false"/>
    <row r="2947" s="100" customFormat="true" ht="12.75" hidden="false" customHeight="false" outlineLevel="0" collapsed="false"/>
    <row r="2948" s="100" customFormat="true" ht="12.75" hidden="false" customHeight="false" outlineLevel="0" collapsed="false"/>
    <row r="2949" s="100" customFormat="true" ht="12.75" hidden="false" customHeight="false" outlineLevel="0" collapsed="false"/>
    <row r="2950" s="100" customFormat="true" ht="12.75" hidden="false" customHeight="false" outlineLevel="0" collapsed="false"/>
    <row r="2951" s="100" customFormat="true" ht="12.75" hidden="false" customHeight="false" outlineLevel="0" collapsed="false"/>
    <row r="2952" s="100" customFormat="true" ht="12.75" hidden="false" customHeight="false" outlineLevel="0" collapsed="false"/>
    <row r="2953" s="100" customFormat="true" ht="12.75" hidden="false" customHeight="false" outlineLevel="0" collapsed="false"/>
    <row r="2954" s="100" customFormat="true" ht="12.75" hidden="false" customHeight="false" outlineLevel="0" collapsed="false"/>
    <row r="2955" s="100" customFormat="true" ht="12.75" hidden="false" customHeight="false" outlineLevel="0" collapsed="false"/>
    <row r="2956" s="100" customFormat="true" ht="12.75" hidden="false" customHeight="false" outlineLevel="0" collapsed="false"/>
    <row r="2957" s="100" customFormat="true" ht="12.75" hidden="false" customHeight="false" outlineLevel="0" collapsed="false"/>
    <row r="2958" s="100" customFormat="true" ht="12.75" hidden="false" customHeight="false" outlineLevel="0" collapsed="false"/>
    <row r="2959" s="100" customFormat="true" ht="12.75" hidden="false" customHeight="false" outlineLevel="0" collapsed="false"/>
    <row r="2960" s="100" customFormat="true" ht="12.75" hidden="false" customHeight="false" outlineLevel="0" collapsed="false"/>
    <row r="2961" s="100" customFormat="true" ht="12.75" hidden="false" customHeight="false" outlineLevel="0" collapsed="false"/>
    <row r="2962" s="100" customFormat="true" ht="12.75" hidden="false" customHeight="false" outlineLevel="0" collapsed="false"/>
    <row r="2963" s="100" customFormat="true" ht="12.75" hidden="false" customHeight="false" outlineLevel="0" collapsed="false"/>
    <row r="2964" s="100" customFormat="true" ht="12.75" hidden="false" customHeight="false" outlineLevel="0" collapsed="false"/>
    <row r="2965" s="100" customFormat="true" ht="12.75" hidden="false" customHeight="false" outlineLevel="0" collapsed="false"/>
    <row r="2966" s="100" customFormat="true" ht="12.75" hidden="false" customHeight="false" outlineLevel="0" collapsed="false"/>
    <row r="2967" s="100" customFormat="true" ht="12.75" hidden="false" customHeight="false" outlineLevel="0" collapsed="false"/>
    <row r="2968" s="100" customFormat="true" ht="12.75" hidden="false" customHeight="false" outlineLevel="0" collapsed="false"/>
    <row r="2969" s="100" customFormat="true" ht="12.75" hidden="false" customHeight="false" outlineLevel="0" collapsed="false"/>
    <row r="2970" s="100" customFormat="true" ht="12.75" hidden="false" customHeight="false" outlineLevel="0" collapsed="false"/>
    <row r="2971" s="100" customFormat="true" ht="12.75" hidden="false" customHeight="false" outlineLevel="0" collapsed="false"/>
    <row r="2972" s="100" customFormat="true" ht="12.75" hidden="false" customHeight="false" outlineLevel="0" collapsed="false"/>
    <row r="2973" s="100" customFormat="true" ht="12.75" hidden="false" customHeight="false" outlineLevel="0" collapsed="false"/>
    <row r="2974" s="100" customFormat="true" ht="12.75" hidden="false" customHeight="false" outlineLevel="0" collapsed="false"/>
    <row r="2975" s="100" customFormat="true" ht="12.75" hidden="false" customHeight="false" outlineLevel="0" collapsed="false"/>
    <row r="2976" s="100" customFormat="true" ht="12.75" hidden="false" customHeight="false" outlineLevel="0" collapsed="false"/>
    <row r="2977" s="100" customFormat="true" ht="12.75" hidden="false" customHeight="false" outlineLevel="0" collapsed="false"/>
    <row r="2978" s="100" customFormat="true" ht="12.75" hidden="false" customHeight="false" outlineLevel="0" collapsed="false"/>
    <row r="2979" s="100" customFormat="true" ht="12.75" hidden="false" customHeight="false" outlineLevel="0" collapsed="false"/>
    <row r="2980" s="100" customFormat="true" ht="12.75" hidden="false" customHeight="false" outlineLevel="0" collapsed="false"/>
    <row r="2981" s="100" customFormat="true" ht="12.75" hidden="false" customHeight="false" outlineLevel="0" collapsed="false"/>
    <row r="2982" s="100" customFormat="true" ht="12.75" hidden="false" customHeight="false" outlineLevel="0" collapsed="false"/>
    <row r="2983" s="100" customFormat="true" ht="12.75" hidden="false" customHeight="false" outlineLevel="0" collapsed="false">
      <c r="H2983" s="239"/>
      <c r="I2983" s="239"/>
    </row>
    <row r="2984" s="100" customFormat="true" ht="12.75" hidden="false" customHeight="false" outlineLevel="0" collapsed="false">
      <c r="H2984" s="239"/>
      <c r="I2984" s="239"/>
    </row>
    <row r="2985" s="100" customFormat="true" ht="12.75" hidden="false" customHeight="false" outlineLevel="0" collapsed="false">
      <c r="H2985" s="239"/>
      <c r="I2985" s="239"/>
    </row>
    <row r="2986" s="100" customFormat="true" ht="12.75" hidden="false" customHeight="false" outlineLevel="0" collapsed="false">
      <c r="H2986" s="239"/>
      <c r="I2986" s="239"/>
    </row>
    <row r="2987" s="100" customFormat="true" ht="12.75" hidden="false" customHeight="false" outlineLevel="0" collapsed="false">
      <c r="H2987" s="239"/>
      <c r="I2987" s="239"/>
    </row>
    <row r="2988" s="100" customFormat="true" ht="12.75" hidden="false" customHeight="false" outlineLevel="0" collapsed="false">
      <c r="H2988" s="239"/>
      <c r="I2988" s="239"/>
    </row>
  </sheetData>
  <mergeCells count="4">
    <mergeCell ref="B1:G1"/>
    <mergeCell ref="B2:G2"/>
    <mergeCell ref="C4:G4"/>
    <mergeCell ref="C109:G109"/>
  </mergeCells>
  <printOptions headings="false" gridLines="false" gridLinesSet="true" horizontalCentered="true" verticalCentered="false"/>
  <pageMargins left="0.75" right="0.75" top="0.3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2" man="true" max="16383" min="0"/>
    <brk id="1748" man="true" max="16383" min="0"/>
    <brk id="1826" man="true" max="16383" min="0"/>
    <brk id="1913" man="true" max="16383" min="0"/>
    <brk id="1991" man="true" max="16383" min="0"/>
    <brk id="2064" man="true" max="16383" min="0"/>
    <brk id="2624" man="true" max="16383" min="0"/>
    <brk id="2698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2.86"/>
    <col collapsed="false" customWidth="true" hidden="false" outlineLevel="0" max="2" min="2" style="236" width="4"/>
    <col collapsed="false" customWidth="true" hidden="false" outlineLevel="0" max="3" min="3" style="100" width="50.42"/>
    <col collapsed="false" customWidth="true" hidden="false" outlineLevel="0" max="4" min="4" style="268" width="15.57"/>
    <col collapsed="false" customWidth="true" hidden="false" outlineLevel="0" max="5" min="5" style="237" width="10.57"/>
    <col collapsed="false" customWidth="true" hidden="false" outlineLevel="0" max="6" min="6" style="281" width="8.15"/>
    <col collapsed="false" customWidth="true" hidden="false" outlineLevel="0" max="7" min="7" style="100" width="19.42"/>
    <col collapsed="false" customWidth="false" hidden="false" outlineLevel="0" max="8" min="8" style="100" width="9.14"/>
    <col collapsed="false" customWidth="true" hidden="false" outlineLevel="0" max="9" min="9" style="94" width="12.86"/>
    <col collapsed="false" customWidth="true" hidden="false" outlineLevel="0" max="10" min="10" style="100" width="12"/>
    <col collapsed="false" customWidth="false" hidden="false" outlineLevel="0" max="11" min="11" style="100" width="9.14"/>
    <col collapsed="false" customWidth="true" hidden="false" outlineLevel="0" max="12" min="12" style="100" width="12.57"/>
    <col collapsed="false" customWidth="false" hidden="false" outlineLevel="0" max="16384" min="13" style="100" width="9.14"/>
  </cols>
  <sheetData>
    <row r="1" s="1" customFormat="true" ht="18.75" hidden="false" customHeight="false" outlineLevel="0" collapsed="false">
      <c r="B1" s="55"/>
      <c r="C1" s="240" t="s">
        <v>2410</v>
      </c>
      <c r="D1" s="240"/>
      <c r="E1" s="240"/>
      <c r="F1" s="240"/>
      <c r="G1" s="240"/>
      <c r="I1" s="78"/>
    </row>
    <row r="2" s="1" customFormat="true" ht="18.75" hidden="false" customHeight="false" outlineLevel="0" collapsed="false">
      <c r="B2" s="55"/>
      <c r="C2" s="240" t="s">
        <v>2411</v>
      </c>
      <c r="D2" s="240"/>
      <c r="E2" s="240"/>
      <c r="F2" s="240"/>
      <c r="G2" s="240"/>
      <c r="I2" s="78"/>
    </row>
    <row r="3" s="1" customFormat="true" ht="18.75" hidden="false" customHeight="false" outlineLevel="0" collapsed="false">
      <c r="B3" s="55"/>
      <c r="C3" s="282"/>
      <c r="D3" s="283"/>
      <c r="E3" s="282"/>
      <c r="F3" s="284"/>
      <c r="G3" s="282"/>
      <c r="I3" s="78"/>
    </row>
    <row r="4" s="1" customFormat="true" ht="18.75" hidden="false" customHeight="false" outlineLevel="0" collapsed="false">
      <c r="B4" s="55"/>
      <c r="C4" s="282" t="s">
        <v>3</v>
      </c>
      <c r="D4" s="283" t="s">
        <v>4</v>
      </c>
      <c r="E4" s="282" t="s">
        <v>5</v>
      </c>
      <c r="F4" s="284" t="s">
        <v>6</v>
      </c>
      <c r="G4" s="282" t="s">
        <v>7</v>
      </c>
      <c r="I4" s="78"/>
    </row>
    <row r="5" s="1" customFormat="true" ht="6.75" hidden="false" customHeight="true" outlineLevel="0" collapsed="false">
      <c r="B5" s="55"/>
      <c r="C5" s="282"/>
      <c r="D5" s="283"/>
      <c r="E5" s="282"/>
      <c r="F5" s="284"/>
      <c r="I5" s="78"/>
    </row>
    <row r="6" s="1" customFormat="true" ht="19.5" hidden="false" customHeight="true" outlineLevel="0" collapsed="false">
      <c r="B6" s="55"/>
      <c r="C6" s="285" t="s">
        <v>281</v>
      </c>
      <c r="D6" s="286" t="s">
        <v>283</v>
      </c>
      <c r="E6" s="286" t="s">
        <v>284</v>
      </c>
      <c r="F6" s="287" t="s">
        <v>285</v>
      </c>
      <c r="G6" s="285" t="s">
        <v>2412</v>
      </c>
      <c r="I6" s="78"/>
    </row>
    <row r="7" s="1" customFormat="true" ht="13.5" hidden="false" customHeight="false" outlineLevel="0" collapsed="false">
      <c r="B7" s="55"/>
      <c r="C7" s="288"/>
      <c r="D7" s="289"/>
      <c r="E7" s="290"/>
      <c r="F7" s="291"/>
      <c r="G7" s="288"/>
      <c r="I7" s="78"/>
    </row>
    <row r="8" customFormat="false" ht="15.75" hidden="false" customHeight="false" outlineLevel="0" collapsed="false">
      <c r="B8" s="249" t="n">
        <f aca="false">MAX(B1:B6)+1</f>
        <v>1</v>
      </c>
      <c r="C8" s="250" t="s">
        <v>487</v>
      </c>
      <c r="D8" s="292" t="n">
        <v>7514539.0159</v>
      </c>
      <c r="E8" s="292" t="n">
        <f aca="false">'Appendix A - Detail'!F224</f>
        <v>10755.7957857143</v>
      </c>
      <c r="F8" s="293" t="n">
        <f aca="false">'Appendix A - Detail'!G224</f>
        <v>0.43</v>
      </c>
      <c r="G8" s="94" t="s">
        <v>62</v>
      </c>
      <c r="I8" s="239"/>
      <c r="J8" s="239"/>
    </row>
    <row r="9" customFormat="false" ht="15.75" hidden="false" customHeight="false" outlineLevel="0" collapsed="false">
      <c r="B9" s="249" t="n">
        <f aca="false">IF(C9="","",MAX($B$7:B8)+1)</f>
        <v>2</v>
      </c>
      <c r="C9" s="94" t="s">
        <v>487</v>
      </c>
      <c r="D9" s="292" t="n">
        <f aca="false">'Appendix A - Detail'!E1699</f>
        <v>9961133.1141</v>
      </c>
      <c r="E9" s="292" t="n">
        <f aca="false">'Appendix A - Detail'!F1699</f>
        <v>14257.6827857143</v>
      </c>
      <c r="F9" s="293" t="n">
        <f aca="false">'Appendix A - Detail'!G1699</f>
        <v>0.57</v>
      </c>
      <c r="G9" s="268" t="s">
        <v>2413</v>
      </c>
    </row>
    <row r="10" customFormat="false" ht="15.75" hidden="false" customHeight="false" outlineLevel="0" collapsed="false">
      <c r="B10" s="249" t="n">
        <f aca="false">IF(C10="","",MAX($B$7:B9)+1)</f>
        <v>3</v>
      </c>
      <c r="C10" s="294" t="str">
        <f aca="false">C9</f>
        <v>BUCKLEY-GRIZZLY NO 1</v>
      </c>
      <c r="D10" s="295" t="n">
        <f aca="false">SUM(D8:D9)</f>
        <v>17475672.13</v>
      </c>
      <c r="E10" s="295" t="n">
        <f aca="false">SUM(E8:E9)</f>
        <v>25013.4785714286</v>
      </c>
      <c r="F10" s="296" t="n">
        <f aca="false">SUM(F8:F9)</f>
        <v>1</v>
      </c>
      <c r="G10" s="297" t="s">
        <v>10</v>
      </c>
    </row>
    <row r="11" s="1" customFormat="true" ht="12.75" hidden="false" customHeight="false" outlineLevel="0" collapsed="false">
      <c r="B11" s="249" t="str">
        <f aca="false">IF(C11="","",MAX($B$7:B10)+1)</f>
        <v/>
      </c>
      <c r="C11" s="288"/>
      <c r="D11" s="289"/>
      <c r="E11" s="290"/>
      <c r="F11" s="291"/>
      <c r="G11" s="288"/>
      <c r="I11" s="78"/>
    </row>
    <row r="12" customFormat="false" ht="15.75" hidden="false" customHeight="false" outlineLevel="0" collapsed="false">
      <c r="B12" s="249" t="n">
        <f aca="false">IF(C12="","",MAX($B$7:B11)+1)</f>
        <v>4</v>
      </c>
      <c r="C12" s="250" t="s">
        <v>488</v>
      </c>
      <c r="D12" s="292" t="n">
        <f aca="false">'Appendix A - Detail'!E228</f>
        <v>21425546.51</v>
      </c>
      <c r="E12" s="292" t="n">
        <f aca="false">'Appendix A - Detail'!F228</f>
        <v>15402.8928571429</v>
      </c>
      <c r="F12" s="293" t="n">
        <f aca="false">'Appendix A - Detail'!G228</f>
        <v>0.5</v>
      </c>
      <c r="G12" s="94" t="s">
        <v>62</v>
      </c>
      <c r="I12" s="239"/>
    </row>
    <row r="13" customFormat="false" ht="15.75" hidden="false" customHeight="false" outlineLevel="0" collapsed="false">
      <c r="B13" s="249" t="n">
        <f aca="false">IF(C13="","",MAX($B$7:B12)+1)</f>
        <v>5</v>
      </c>
      <c r="C13" s="94" t="s">
        <v>488</v>
      </c>
      <c r="D13" s="292" t="n">
        <f aca="false">'Appendix A - Detail'!E1703</f>
        <v>21425546.51</v>
      </c>
      <c r="E13" s="292" t="n">
        <f aca="false">'Appendix A - Detail'!F1703</f>
        <v>15402.8928571429</v>
      </c>
      <c r="F13" s="293" t="n">
        <f aca="false">'Appendix A - Detail'!G1703</f>
        <v>0.5</v>
      </c>
      <c r="G13" s="268" t="s">
        <v>2413</v>
      </c>
    </row>
    <row r="14" customFormat="false" ht="15.75" hidden="false" customHeight="false" outlineLevel="0" collapsed="false">
      <c r="B14" s="249" t="n">
        <f aca="false">IF(C14="","",MAX($B$7:B13)+1)</f>
        <v>6</v>
      </c>
      <c r="C14" s="294" t="str">
        <f aca="false">C13</f>
        <v>BUCKLEY-MARION NO 1</v>
      </c>
      <c r="D14" s="295" t="n">
        <f aca="false">SUM(D12:D13)</f>
        <v>42851093.02</v>
      </c>
      <c r="E14" s="295" t="n">
        <f aca="false">SUM(E12:E13)</f>
        <v>30805.7857142857</v>
      </c>
      <c r="F14" s="296" t="n">
        <f aca="false">SUM(F12:F13)</f>
        <v>1</v>
      </c>
      <c r="G14" s="297" t="s">
        <v>10</v>
      </c>
    </row>
    <row r="15" s="1" customFormat="true" ht="12.75" hidden="false" customHeight="false" outlineLevel="0" collapsed="false">
      <c r="B15" s="249" t="str">
        <f aca="false">IF(C15="","",MAX($B$7:B14)+1)</f>
        <v/>
      </c>
      <c r="C15" s="288"/>
      <c r="D15" s="289"/>
      <c r="E15" s="290"/>
      <c r="F15" s="291"/>
      <c r="G15" s="288"/>
      <c r="I15" s="78"/>
    </row>
    <row r="16" customFormat="false" ht="15.75" hidden="false" customHeight="false" outlineLevel="0" collapsed="false">
      <c r="B16" s="249" t="n">
        <f aca="false">IF(C16="","",MAX($B$7:B15)+1)</f>
        <v>7</v>
      </c>
      <c r="C16" s="250" t="s">
        <v>303</v>
      </c>
      <c r="D16" s="292" t="n">
        <f aca="false">'Appendix A - Detail'!E23</f>
        <v>135486.935614618</v>
      </c>
      <c r="E16" s="292" t="n">
        <f aca="false">'Appendix A - Detail'!F23</f>
        <v>1678.44009054069</v>
      </c>
      <c r="F16" s="293" t="n">
        <f aca="false">'Appendix A - Detail'!G23</f>
        <v>0.0541783797597751</v>
      </c>
      <c r="G16" s="94" t="s">
        <v>268</v>
      </c>
      <c r="I16" s="239"/>
    </row>
    <row r="17" customFormat="false" ht="15.75" hidden="false" customHeight="false" outlineLevel="0" collapsed="false">
      <c r="B17" s="249" t="n">
        <f aca="false">IF(C17="","",MAX($B$7:B16)+1)</f>
        <v>8</v>
      </c>
      <c r="C17" s="250" t="s">
        <v>303</v>
      </c>
      <c r="D17" s="292" t="n">
        <f aca="false">'Appendix A - Detail'!E296</f>
        <v>2365269.56938538</v>
      </c>
      <c r="E17" s="292" t="n">
        <f aca="false">'Appendix A - Detail'!F296</f>
        <v>29301.4470523165</v>
      </c>
      <c r="F17" s="293" t="n">
        <f aca="false">'Appendix A - Detail'!G296</f>
        <v>0.945821620240225</v>
      </c>
      <c r="G17" s="94" t="s">
        <v>62</v>
      </c>
    </row>
    <row r="18" customFormat="false" ht="15.75" hidden="false" customHeight="false" outlineLevel="0" collapsed="false">
      <c r="B18" s="249" t="n">
        <f aca="false">IF(C18="","",MAX($B$7:B17)+1)</f>
        <v>9</v>
      </c>
      <c r="C18" s="294" t="str">
        <f aca="false">C17</f>
        <v>COUGAR-THURSTON NO 1</v>
      </c>
      <c r="D18" s="295" t="n">
        <f aca="false">SUM(D16:D17)</f>
        <v>2500756.505</v>
      </c>
      <c r="E18" s="295" t="n">
        <f aca="false">SUM(E16:E17)</f>
        <v>30979.8871428571</v>
      </c>
      <c r="F18" s="296" t="n">
        <f aca="false">SUM(F16:F17)</f>
        <v>1</v>
      </c>
      <c r="G18" s="297" t="s">
        <v>10</v>
      </c>
    </row>
    <row r="19" s="1" customFormat="true" ht="12.75" hidden="false" customHeight="false" outlineLevel="0" collapsed="false">
      <c r="B19" s="249" t="str">
        <f aca="false">IF(C19="","",MAX($B$7:B18)+1)</f>
        <v/>
      </c>
      <c r="C19" s="288"/>
      <c r="D19" s="289"/>
      <c r="E19" s="290"/>
      <c r="F19" s="291"/>
      <c r="G19" s="288"/>
      <c r="I19" s="78"/>
    </row>
    <row r="20" customFormat="false" ht="15.75" hidden="false" customHeight="false" outlineLevel="0" collapsed="false">
      <c r="B20" s="249" t="n">
        <f aca="false">IF(C20="","",MAX($B$7:B19)+1)</f>
        <v>10</v>
      </c>
      <c r="C20" s="250" t="s">
        <v>557</v>
      </c>
      <c r="D20" s="292" t="n">
        <f aca="false">'Appendix A - Detail'!E304</f>
        <v>2352111.78522008</v>
      </c>
      <c r="E20" s="292" t="n">
        <f aca="false">'Appendix A - Detail'!F304</f>
        <v>7802.22267806797</v>
      </c>
      <c r="F20" s="293" t="n">
        <f aca="false">'Appendix A - Detail'!G304</f>
        <v>0.877312429043487</v>
      </c>
      <c r="G20" s="94" t="s">
        <v>62</v>
      </c>
      <c r="I20" s="239"/>
    </row>
    <row r="21" customFormat="false" ht="15.75" hidden="false" customHeight="false" outlineLevel="0" collapsed="false">
      <c r="B21" s="249" t="n">
        <f aca="false">IF(C21="","",MAX($B$7:B20)+1)</f>
        <v>11</v>
      </c>
      <c r="C21" s="94" t="s">
        <v>557</v>
      </c>
      <c r="D21" s="292" t="n">
        <f aca="false">'Appendix A - Detail'!E1707</f>
        <v>328930.574779916</v>
      </c>
      <c r="E21" s="292" t="n">
        <f aca="false">'Appendix A - Detail'!F1707</f>
        <v>1091.10017907489</v>
      </c>
      <c r="F21" s="293" t="n">
        <f aca="false">'Appendix A - Detail'!G1707</f>
        <v>0.122687570956513</v>
      </c>
      <c r="G21" s="268" t="s">
        <v>2413</v>
      </c>
    </row>
    <row r="22" customFormat="false" ht="15.75" hidden="false" customHeight="false" outlineLevel="0" collapsed="false">
      <c r="B22" s="249" t="n">
        <f aca="false">IF(C22="","",MAX($B$7:B21)+1)</f>
        <v>12</v>
      </c>
      <c r="C22" s="294" t="str">
        <f aca="false">C21</f>
        <v>COYOTE SPRINGS-SLATT NO 1</v>
      </c>
      <c r="D22" s="295" t="n">
        <f aca="false">SUM(D20:D21)</f>
        <v>2681042.36</v>
      </c>
      <c r="E22" s="295" t="n">
        <f aca="false">SUM(E20:E21)</f>
        <v>8893.32285714286</v>
      </c>
      <c r="F22" s="296" t="n">
        <f aca="false">SUM(F20:F21)</f>
        <v>1</v>
      </c>
      <c r="G22" s="297" t="s">
        <v>10</v>
      </c>
    </row>
    <row r="23" s="1" customFormat="true" ht="12.75" hidden="false" customHeight="false" outlineLevel="0" collapsed="false">
      <c r="B23" s="249" t="str">
        <f aca="false">IF(C23="","",MAX($B$7:B22)+1)</f>
        <v/>
      </c>
      <c r="C23" s="288"/>
      <c r="D23" s="289"/>
      <c r="E23" s="290"/>
      <c r="F23" s="291"/>
      <c r="G23" s="288"/>
      <c r="I23" s="78"/>
    </row>
    <row r="24" customFormat="false" ht="15.75" hidden="false" customHeight="false" outlineLevel="0" collapsed="false">
      <c r="B24" s="249" t="n">
        <f aca="false">IF(C24="","",MAX($B$7:B23)+1)</f>
        <v>13</v>
      </c>
      <c r="C24" s="250" t="s">
        <v>309</v>
      </c>
      <c r="D24" s="292" t="n">
        <f aca="false">'Appendix A - Detail'!E30</f>
        <v>357223.577421227</v>
      </c>
      <c r="E24" s="292" t="n">
        <f aca="false">'Appendix A - Detail'!F30</f>
        <v>5612.83394693201</v>
      </c>
      <c r="F24" s="293" t="n">
        <f aca="false">'Appendix A - Detail'!G30</f>
        <v>0.348811498065229</v>
      </c>
      <c r="G24" s="94" t="s">
        <v>268</v>
      </c>
      <c r="I24" s="239"/>
    </row>
    <row r="25" customFormat="false" ht="15.75" hidden="false" customHeight="false" outlineLevel="0" collapsed="false">
      <c r="B25" s="249" t="n">
        <f aca="false">IF(C25="","",MAX($B$7:B24)+1)</f>
        <v>14</v>
      </c>
      <c r="C25" s="250" t="s">
        <v>309</v>
      </c>
      <c r="D25" s="292" t="n">
        <f aca="false">'Appendix A - Detail'!E404</f>
        <v>666892.827578773</v>
      </c>
      <c r="E25" s="292" t="n">
        <f aca="false">'Appendix A - Detail'!F404</f>
        <v>10478.476053068</v>
      </c>
      <c r="F25" s="293" t="n">
        <f aca="false">'Appendix A - Detail'!G404</f>
        <v>0.651188501934771</v>
      </c>
      <c r="G25" s="94" t="s">
        <v>62</v>
      </c>
    </row>
    <row r="26" customFormat="false" ht="15.75" hidden="false" customHeight="false" outlineLevel="0" collapsed="false">
      <c r="B26" s="249" t="n">
        <f aca="false">IF(C26="","",MAX($B$7:B25)+1)</f>
        <v>15</v>
      </c>
      <c r="C26" s="294" t="str">
        <f aca="false">C25</f>
        <v>GREEN PETER-LEBANON NO 1</v>
      </c>
      <c r="D26" s="295" t="n">
        <f aca="false">SUM(D24:D25)</f>
        <v>1024116.405</v>
      </c>
      <c r="E26" s="295" t="n">
        <f aca="false">SUM(E24:E25)</f>
        <v>16091.31</v>
      </c>
      <c r="F26" s="296" t="n">
        <f aca="false">SUM(F24:F25)</f>
        <v>1</v>
      </c>
      <c r="G26" s="297" t="s">
        <v>10</v>
      </c>
    </row>
    <row r="27" s="1" customFormat="true" ht="12.75" hidden="false" customHeight="false" outlineLevel="0" collapsed="false">
      <c r="B27" s="249" t="str">
        <f aca="false">IF(C27="","",MAX($B$7:B26)+1)</f>
        <v/>
      </c>
      <c r="C27" s="288"/>
      <c r="D27" s="289"/>
      <c r="E27" s="290"/>
      <c r="F27" s="291"/>
      <c r="G27" s="288"/>
      <c r="I27" s="78"/>
    </row>
    <row r="28" customFormat="false" ht="15.75" hidden="false" customHeight="false" outlineLevel="0" collapsed="false">
      <c r="B28" s="249" t="n">
        <f aca="false">IF(C28="","",MAX($B$7:B27)+1)</f>
        <v>16</v>
      </c>
      <c r="C28" s="250" t="s">
        <v>650</v>
      </c>
      <c r="D28" s="292" t="n">
        <f aca="false">'Appendix A - Detail'!E409</f>
        <v>14696080.7428</v>
      </c>
      <c r="E28" s="292" t="n">
        <f aca="false">'Appendix A - Detail'!F409</f>
        <v>15076.3104714286</v>
      </c>
      <c r="F28" s="293" t="n">
        <f aca="false">'Appendix A - Detail'!G409</f>
        <v>0.43</v>
      </c>
      <c r="G28" s="94" t="s">
        <v>62</v>
      </c>
      <c r="I28" s="239"/>
    </row>
    <row r="29" customFormat="false" ht="15.75" hidden="false" customHeight="false" outlineLevel="0" collapsed="false">
      <c r="B29" s="249" t="n">
        <f aca="false">IF(C29="","",MAX($B$7:B28)+1)</f>
        <v>17</v>
      </c>
      <c r="C29" s="94" t="s">
        <v>650</v>
      </c>
      <c r="D29" s="292" t="n">
        <f aca="false">'Appendix A - Detail'!E1717</f>
        <v>19480851.2172</v>
      </c>
      <c r="E29" s="292" t="n">
        <f aca="false">'Appendix A - Detail'!F1717</f>
        <v>19984.8766714286</v>
      </c>
      <c r="F29" s="293" t="n">
        <f aca="false">'Appendix A - Detail'!G1717</f>
        <v>0.57</v>
      </c>
      <c r="G29" s="268" t="s">
        <v>2413</v>
      </c>
    </row>
    <row r="30" customFormat="false" ht="15.75" hidden="false" customHeight="false" outlineLevel="0" collapsed="false">
      <c r="B30" s="249" t="n">
        <f aca="false">IF(C30="","",MAX($B$7:B29)+1)</f>
        <v>18</v>
      </c>
      <c r="C30" s="294" t="str">
        <f aca="false">C29</f>
        <v>GRIZZLY-SUMMER LAKE NO 1</v>
      </c>
      <c r="D30" s="295" t="n">
        <f aca="false">SUM(D28:D29)</f>
        <v>34176931.96</v>
      </c>
      <c r="E30" s="295" t="n">
        <f aca="false">SUM(E28:E29)</f>
        <v>35061.1871428572</v>
      </c>
      <c r="F30" s="296" t="n">
        <f aca="false">SUM(F28:F29)</f>
        <v>1</v>
      </c>
      <c r="G30" s="297" t="s">
        <v>10</v>
      </c>
    </row>
    <row r="31" s="1" customFormat="true" ht="12.75" hidden="false" customHeight="false" outlineLevel="0" collapsed="false">
      <c r="B31" s="249" t="str">
        <f aca="false">IF(C31="","",MAX($B$7:B30)+1)</f>
        <v/>
      </c>
      <c r="C31" s="288"/>
      <c r="D31" s="289"/>
      <c r="E31" s="290"/>
      <c r="F31" s="291"/>
      <c r="G31" s="288"/>
      <c r="I31" s="78"/>
    </row>
    <row r="32" customFormat="false" ht="15.75" hidden="false" customHeight="false" outlineLevel="0" collapsed="false">
      <c r="B32" s="249" t="n">
        <f aca="false">IF(C32="","",MAX($B$7:B31)+1)</f>
        <v>19</v>
      </c>
      <c r="C32" s="250" t="s">
        <v>2414</v>
      </c>
      <c r="D32" s="292" t="n">
        <f aca="false">'Appendix A - Detail'!E410</f>
        <v>1919105.97230353</v>
      </c>
      <c r="E32" s="292" t="n">
        <f aca="false">'Appendix A - Detail'!F410</f>
        <v>0</v>
      </c>
      <c r="F32" s="293" t="n">
        <f aca="false">'Appendix A - Detail'!G410</f>
        <v>0.940536522738023</v>
      </c>
      <c r="G32" s="94" t="s">
        <v>62</v>
      </c>
      <c r="I32" s="239"/>
    </row>
    <row r="33" customFormat="false" ht="15.75" hidden="false" customHeight="false" outlineLevel="0" collapsed="false">
      <c r="B33" s="249" t="n">
        <f aca="false">IF(C33="","",MAX($B$7:B32)+1)</f>
        <v>20</v>
      </c>
      <c r="C33" s="94" t="s">
        <v>2414</v>
      </c>
      <c r="D33" s="292" t="n">
        <f aca="false">'Appendix A - Detail'!E1776</f>
        <v>121331.507696466</v>
      </c>
      <c r="E33" s="292" t="n">
        <f aca="false">'Appendix A - Detail'!F1776</f>
        <v>0</v>
      </c>
      <c r="F33" s="293" t="n">
        <f aca="false">'Appendix A - Detail'!G1776</f>
        <v>0.0594634772619772</v>
      </c>
      <c r="G33" s="94" t="s">
        <v>269</v>
      </c>
    </row>
    <row r="34" customFormat="false" ht="15.75" hidden="false" customHeight="false" outlineLevel="0" collapsed="false">
      <c r="B34" s="249" t="n">
        <f aca="false">IF(C34="","",MAX($B$7:B33)+1)</f>
        <v>21</v>
      </c>
      <c r="C34" s="294" t="str">
        <f aca="false">C33</f>
        <v>Grouse Creek-Tecoma Transmission Lines &amp; Substation</v>
      </c>
      <c r="D34" s="295" t="n">
        <f aca="false">SUM(D32:D33)</f>
        <v>2040437.48</v>
      </c>
      <c r="E34" s="295" t="n">
        <f aca="false">SUM(E32:E33)</f>
        <v>0</v>
      </c>
      <c r="F34" s="296" t="n">
        <f aca="false">SUM(F32:F33)</f>
        <v>1</v>
      </c>
      <c r="G34" s="297" t="s">
        <v>10</v>
      </c>
    </row>
    <row r="35" s="1" customFormat="true" ht="12.75" hidden="false" customHeight="false" outlineLevel="0" collapsed="false">
      <c r="B35" s="249" t="str">
        <f aca="false">IF(C35="","",MAX($B$7:B34)+1)</f>
        <v/>
      </c>
      <c r="C35" s="288"/>
      <c r="D35" s="289"/>
      <c r="E35" s="290"/>
      <c r="F35" s="291"/>
      <c r="G35" s="288"/>
      <c r="I35" s="78"/>
    </row>
    <row r="36" customFormat="false" ht="15.75" hidden="false" customHeight="false" outlineLevel="0" collapsed="false">
      <c r="B36" s="249" t="n">
        <f aca="false">IF(C36="","",MAX($B$7:B35)+1)</f>
        <v>22</v>
      </c>
      <c r="C36" s="250" t="s">
        <v>310</v>
      </c>
      <c r="D36" s="292" t="n">
        <f aca="false">'Appendix A - Detail'!E31</f>
        <v>308024.968385081</v>
      </c>
      <c r="E36" s="292" t="n">
        <f aca="false">'Appendix A - Detail'!F31</f>
        <v>5363.26891071429</v>
      </c>
      <c r="F36" s="293" t="n">
        <f aca="false">'Appendix A - Detail'!G31</f>
        <v>0.193145161290323</v>
      </c>
      <c r="G36" s="94" t="s">
        <v>268</v>
      </c>
      <c r="I36" s="239"/>
    </row>
    <row r="37" customFormat="false" ht="15.75" hidden="false" customHeight="false" outlineLevel="0" collapsed="false">
      <c r="B37" s="249" t="n">
        <f aca="false">IF(C37="","",MAX($B$7:B36)+1)</f>
        <v>23</v>
      </c>
      <c r="C37" s="250" t="s">
        <v>310</v>
      </c>
      <c r="D37" s="292" t="n">
        <f aca="false">'Appendix A - Detail'!E429</f>
        <v>1286759.83661492</v>
      </c>
      <c r="E37" s="292" t="n">
        <f aca="false">'Appendix A - Detail'!F429</f>
        <v>22404.8039464286</v>
      </c>
      <c r="F37" s="293" t="n">
        <f aca="false">'Appendix A - Detail'!G429</f>
        <v>0.806854838709677</v>
      </c>
      <c r="G37" s="94" t="s">
        <v>62</v>
      </c>
    </row>
    <row r="38" customFormat="false" ht="15.75" hidden="false" customHeight="false" outlineLevel="0" collapsed="false">
      <c r="B38" s="249" t="n">
        <f aca="false">IF(C38="","",MAX($B$7:B37)+1)</f>
        <v>24</v>
      </c>
      <c r="C38" s="294" t="str">
        <f aca="false">C37</f>
        <v>HILLS CREEK-LOOKOUT POINT NO 1</v>
      </c>
      <c r="D38" s="295" t="n">
        <f aca="false">SUM(D36:D37)</f>
        <v>1594784.805</v>
      </c>
      <c r="E38" s="295" t="n">
        <f aca="false">SUM(E36:E37)</f>
        <v>27768.0728571429</v>
      </c>
      <c r="F38" s="296" t="n">
        <f aca="false">SUM(F36:F37)</f>
        <v>1</v>
      </c>
      <c r="G38" s="297" t="s">
        <v>10</v>
      </c>
    </row>
    <row r="39" s="1" customFormat="true" ht="12.75" hidden="false" customHeight="false" outlineLevel="0" collapsed="false">
      <c r="B39" s="249" t="str">
        <f aca="false">IF(C39="","",MAX($B$7:B38)+1)</f>
        <v/>
      </c>
      <c r="C39" s="288"/>
      <c r="D39" s="289"/>
      <c r="E39" s="290"/>
      <c r="F39" s="291"/>
      <c r="G39" s="288"/>
      <c r="I39" s="78"/>
    </row>
    <row r="40" customFormat="false" ht="15.75" hidden="false" customHeight="false" outlineLevel="0" collapsed="false">
      <c r="B40" s="249" t="n">
        <f aca="false">IF(C40="","",MAX($B$7:B39)+1)</f>
        <v>25</v>
      </c>
      <c r="C40" s="260" t="s">
        <v>312</v>
      </c>
      <c r="D40" s="292" t="n">
        <f aca="false">'Appendix A - Detail'!E33</f>
        <v>15726.3230429989</v>
      </c>
      <c r="E40" s="298" t="n">
        <f aca="false">'Appendix A - Detail'!F33</f>
        <v>36.8695857615372</v>
      </c>
      <c r="F40" s="299" t="n">
        <f aca="false">'Appendix A - Detail'!G33</f>
        <v>0.0275633958103638</v>
      </c>
      <c r="G40" s="100" t="s">
        <v>268</v>
      </c>
      <c r="I40" s="239"/>
    </row>
    <row r="41" customFormat="false" ht="15.75" hidden="false" customHeight="false" outlineLevel="0" collapsed="false">
      <c r="B41" s="249" t="n">
        <f aca="false">IF(C41="","",MAX($B$7:B40)+1)</f>
        <v>26</v>
      </c>
      <c r="C41" s="260" t="s">
        <v>312</v>
      </c>
      <c r="D41" s="292" t="n">
        <f aca="false">'Appendix A - Detail'!E441</f>
        <v>554824.676957001</v>
      </c>
      <c r="E41" s="298" t="n">
        <f aca="false">'Appendix A - Detail'!F441</f>
        <v>1300.75898566703</v>
      </c>
      <c r="F41" s="299" t="n">
        <f aca="false">'Appendix A - Detail'!G441</f>
        <v>0.972436604189636</v>
      </c>
      <c r="G41" s="100" t="s">
        <v>62</v>
      </c>
    </row>
    <row r="42" customFormat="false" ht="15.75" hidden="false" customHeight="false" outlineLevel="0" collapsed="false">
      <c r="B42" s="249" t="n">
        <f aca="false">IF(C42="","",MAX($B$7:B41)+1)</f>
        <v>27</v>
      </c>
      <c r="C42" s="300" t="str">
        <f aca="false">C41</f>
        <v>ICE HARBOR-FRANKLIN NO 2</v>
      </c>
      <c r="D42" s="295" t="n">
        <f aca="false">SUM(D40:D41)</f>
        <v>570551</v>
      </c>
      <c r="E42" s="301" t="n">
        <f aca="false">SUM(E40:E41)</f>
        <v>1337.62857142857</v>
      </c>
      <c r="F42" s="296" t="n">
        <f aca="false">SUM(F40:F41)</f>
        <v>1</v>
      </c>
      <c r="G42" s="302" t="s">
        <v>10</v>
      </c>
    </row>
    <row r="43" s="1" customFormat="true" ht="12.75" hidden="false" customHeight="false" outlineLevel="0" collapsed="false">
      <c r="B43" s="249" t="str">
        <f aca="false">IF(C43="","",MAX($B$7:B42)+1)</f>
        <v/>
      </c>
      <c r="C43" s="288"/>
      <c r="D43" s="289"/>
      <c r="E43" s="290"/>
      <c r="F43" s="291"/>
      <c r="G43" s="288"/>
      <c r="I43" s="78"/>
    </row>
    <row r="44" customFormat="false" ht="15.75" hidden="false" customHeight="false" outlineLevel="0" collapsed="false">
      <c r="B44" s="249" t="n">
        <f aca="false">IF(C44="","",MAX($B$7:B43)+1)</f>
        <v>28</v>
      </c>
      <c r="C44" s="260" t="s">
        <v>313</v>
      </c>
      <c r="D44" s="292" t="n">
        <f aca="false">'Appendix A - Detail'!E34</f>
        <v>133963.462555066</v>
      </c>
      <c r="E44" s="298" t="n">
        <f aca="false">'Appendix A - Detail'!F34</f>
        <v>96.8819981120201</v>
      </c>
      <c r="F44" s="299" t="n">
        <f aca="false">'Appendix A - Detail'!G34</f>
        <v>0.0914096916299559</v>
      </c>
      <c r="G44" s="100" t="s">
        <v>268</v>
      </c>
      <c r="I44" s="239"/>
    </row>
    <row r="45" customFormat="false" ht="15.75" hidden="false" customHeight="false" outlineLevel="0" collapsed="false">
      <c r="B45" s="249" t="n">
        <f aca="false">IF(C45="","",MAX($B$7:B44)+1)</f>
        <v>29</v>
      </c>
      <c r="C45" s="260" t="s">
        <v>313</v>
      </c>
      <c r="D45" s="292" t="n">
        <f aca="false">'Appendix A - Detail'!E442</f>
        <v>1331564.53744493</v>
      </c>
      <c r="E45" s="298" t="n">
        <f aca="false">'Appendix A - Detail'!F442</f>
        <v>962.983716173694</v>
      </c>
      <c r="F45" s="299" t="n">
        <f aca="false">'Appendix A - Detail'!G442</f>
        <v>0.908590308370044</v>
      </c>
      <c r="G45" s="100" t="s">
        <v>62</v>
      </c>
    </row>
    <row r="46" customFormat="false" ht="15.75" hidden="false" customHeight="false" outlineLevel="0" collapsed="false">
      <c r="B46" s="249" t="n">
        <f aca="false">IF(C46="","",MAX($B$7:B45)+1)</f>
        <v>30</v>
      </c>
      <c r="C46" s="300" t="str">
        <f aca="false">C45</f>
        <v>ICE HARBOR-FRANKLIN NO 3</v>
      </c>
      <c r="D46" s="295" t="n">
        <f aca="false">SUM(D44:D45)</f>
        <v>1465528</v>
      </c>
      <c r="E46" s="301" t="n">
        <f aca="false">SUM(E44:E45)</f>
        <v>1059.86571428571</v>
      </c>
      <c r="F46" s="296" t="n">
        <f aca="false">SUM(F44:F45)</f>
        <v>1</v>
      </c>
      <c r="G46" s="302" t="s">
        <v>10</v>
      </c>
    </row>
    <row r="47" s="1" customFormat="true" ht="12.75" hidden="false" customHeight="false" outlineLevel="0" collapsed="false">
      <c r="B47" s="249" t="str">
        <f aca="false">IF(C47="","",MAX($B$7:B46)+1)</f>
        <v/>
      </c>
      <c r="C47" s="288"/>
      <c r="D47" s="289"/>
      <c r="E47" s="290"/>
      <c r="F47" s="291"/>
      <c r="G47" s="288"/>
      <c r="I47" s="78"/>
    </row>
    <row r="48" customFormat="false" ht="15.75" hidden="false" customHeight="false" outlineLevel="0" collapsed="false">
      <c r="B48" s="249" t="n">
        <f aca="false">IF(C48="","",MAX($B$7:B47)+1)</f>
        <v>31</v>
      </c>
      <c r="C48" s="260" t="s">
        <v>760</v>
      </c>
      <c r="D48" s="292" t="n">
        <f aca="false">'Appendix A - Detail'!E530</f>
        <v>4456110.3775</v>
      </c>
      <c r="E48" s="298" t="n">
        <f aca="false">'Appendix A - Detail'!F530</f>
        <v>14597.0007142857</v>
      </c>
      <c r="F48" s="299" t="n">
        <f aca="false">'Appendix A - Detail'!G530</f>
        <v>0.5</v>
      </c>
      <c r="G48" s="100" t="s">
        <v>62</v>
      </c>
      <c r="I48" s="239"/>
    </row>
    <row r="49" customFormat="false" ht="15.75" hidden="false" customHeight="false" outlineLevel="0" collapsed="false">
      <c r="B49" s="249" t="n">
        <f aca="false">IF(C49="","",MAX($B$7:B48)+1)</f>
        <v>32</v>
      </c>
      <c r="C49" s="100" t="s">
        <v>760</v>
      </c>
      <c r="D49" s="292" t="n">
        <f aca="false">'Appendix A - Detail'!E1729</f>
        <v>4456110.3775</v>
      </c>
      <c r="E49" s="298" t="n">
        <f aca="false">'Appendix A - Detail'!F1729</f>
        <v>14597.0007142857</v>
      </c>
      <c r="F49" s="299" t="n">
        <f aca="false">'Appendix A - Detail'!G1729</f>
        <v>0.5</v>
      </c>
      <c r="G49" s="237" t="s">
        <v>2413</v>
      </c>
    </row>
    <row r="50" customFormat="false" ht="15.75" hidden="false" customHeight="false" outlineLevel="0" collapsed="false">
      <c r="B50" s="249" t="n">
        <f aca="false">IF(C50="","",MAX($B$7:B49)+1)</f>
        <v>33</v>
      </c>
      <c r="C50" s="300" t="str">
        <f aca="false">C49</f>
        <v>MARION-ALVEY NO 1</v>
      </c>
      <c r="D50" s="295" t="n">
        <f aca="false">SUM(D48:D49)</f>
        <v>8912220.755</v>
      </c>
      <c r="E50" s="301" t="n">
        <f aca="false">SUM(E48:E49)</f>
        <v>29194.0014285714</v>
      </c>
      <c r="F50" s="296" t="n">
        <f aca="false">SUM(F48:F49)</f>
        <v>1</v>
      </c>
      <c r="G50" s="302" t="s">
        <v>10</v>
      </c>
    </row>
    <row r="51" s="1" customFormat="true" ht="12.75" hidden="false" customHeight="false" outlineLevel="0" collapsed="false">
      <c r="B51" s="249" t="str">
        <f aca="false">IF(C51="","",MAX($B$7:B50)+1)</f>
        <v/>
      </c>
      <c r="C51" s="288"/>
      <c r="D51" s="289"/>
      <c r="E51" s="290"/>
      <c r="F51" s="291"/>
      <c r="G51" s="288"/>
      <c r="I51" s="78"/>
    </row>
    <row r="52" customFormat="false" ht="15.75" hidden="false" customHeight="false" outlineLevel="0" collapsed="false">
      <c r="B52" s="249" t="n">
        <f aca="false">IF(C52="","",MAX($B$7:B51)+1)</f>
        <v>34</v>
      </c>
      <c r="C52" s="260" t="s">
        <v>979</v>
      </c>
      <c r="D52" s="292" t="n">
        <f aca="false">'Appendix A - Detail'!E771</f>
        <v>4797157.98747861</v>
      </c>
      <c r="E52" s="298" t="n">
        <f aca="false">'Appendix A - Detail'!F771</f>
        <v>24214.200502472</v>
      </c>
      <c r="F52" s="299" t="n">
        <f aca="false">'Appendix A - Detail'!G771</f>
        <v>0.929990321028874</v>
      </c>
      <c r="G52" s="100" t="s">
        <v>62</v>
      </c>
      <c r="I52" s="239"/>
    </row>
    <row r="53" customFormat="false" ht="15.75" hidden="false" customHeight="false" outlineLevel="0" collapsed="false">
      <c r="B53" s="249" t="n">
        <f aca="false">IF(C53="","",MAX($B$7:B52)+1)</f>
        <v>35</v>
      </c>
      <c r="C53" s="100" t="s">
        <v>979</v>
      </c>
      <c r="D53" s="292" t="n">
        <f aca="false">'Appendix A - Detail'!E1733</f>
        <v>361130.092521387</v>
      </c>
      <c r="E53" s="298" t="n">
        <f aca="false">'Appendix A - Detail'!F1733</f>
        <v>1822.84521181368</v>
      </c>
      <c r="F53" s="299" t="n">
        <f aca="false">'Appendix A - Detail'!G1733</f>
        <v>0.0700096789711262</v>
      </c>
      <c r="G53" s="237" t="s">
        <v>2413</v>
      </c>
    </row>
    <row r="54" customFormat="false" ht="15.75" hidden="false" customHeight="false" outlineLevel="0" collapsed="false">
      <c r="B54" s="249" t="n">
        <f aca="false">IF(C54="","",MAX($B$7:B53)+1)</f>
        <v>36</v>
      </c>
      <c r="C54" s="300" t="str">
        <f aca="false">C53</f>
        <v>SLATT-JOHN DAY NO 1</v>
      </c>
      <c r="D54" s="295" t="n">
        <f aca="false">SUM(D52:D53)</f>
        <v>5158288.08</v>
      </c>
      <c r="E54" s="301" t="n">
        <f aca="false">SUM(E52:E53)</f>
        <v>26037.0457142857</v>
      </c>
      <c r="F54" s="296" t="n">
        <f aca="false">SUM(F52:F53)</f>
        <v>1</v>
      </c>
      <c r="G54" s="302" t="s">
        <v>10</v>
      </c>
    </row>
    <row r="55" s="1" customFormat="true" ht="12.75" hidden="false" customHeight="false" outlineLevel="0" collapsed="false">
      <c r="B55" s="249" t="str">
        <f aca="false">IF(C55="","",MAX($B$7:B54)+1)</f>
        <v/>
      </c>
      <c r="C55" s="288"/>
      <c r="D55" s="289"/>
      <c r="E55" s="290"/>
      <c r="F55" s="291"/>
      <c r="G55" s="288"/>
      <c r="I55" s="78"/>
    </row>
    <row r="56" customFormat="false" ht="12.75" hidden="false" customHeight="false" outlineLevel="0" collapsed="false">
      <c r="B56" s="249" t="n">
        <f aca="false">IF(C56="","",MAX($B$7:B55)+1)</f>
        <v>37</v>
      </c>
      <c r="C56" s="100" t="s">
        <v>1079</v>
      </c>
      <c r="D56" s="268" t="n">
        <f aca="false">'Appendix A - Detail'!E878</f>
        <v>197084.04</v>
      </c>
      <c r="E56" s="237" t="n">
        <f aca="false">'Appendix A - Detail'!F878</f>
        <v>10079.7157031912</v>
      </c>
      <c r="F56" s="281" t="n">
        <f aca="false">'Appendix A - Detail'!G878</f>
        <v>0.81796942547085</v>
      </c>
      <c r="G56" s="100" t="s">
        <v>62</v>
      </c>
      <c r="I56" s="239"/>
      <c r="J56" s="303"/>
    </row>
    <row r="57" customFormat="false" ht="12.75" hidden="false" customHeight="false" outlineLevel="0" collapsed="false">
      <c r="B57" s="249" t="n">
        <f aca="false">IF(C57="","",MAX($B$7:B56)+1)</f>
        <v>38</v>
      </c>
      <c r="C57" s="100" t="s">
        <v>1079</v>
      </c>
      <c r="D57" s="268" t="n">
        <f aca="false">'Appendix A - Detail'!E1781</f>
        <v>43859</v>
      </c>
      <c r="E57" s="237" t="n">
        <f aca="false">'Appendix A - Detail'!F1781</f>
        <v>2243.13572538022</v>
      </c>
      <c r="F57" s="281" t="n">
        <f aca="false">'Appendix A - Detail'!G1781</f>
        <v>0.18203057452915</v>
      </c>
      <c r="G57" s="100" t="s">
        <v>269</v>
      </c>
      <c r="I57" s="272"/>
      <c r="J57" s="303"/>
    </row>
    <row r="58" customFormat="false" ht="12.75" hidden="false" customHeight="false" outlineLevel="0" collapsed="false">
      <c r="B58" s="249" t="n">
        <f aca="false">IF(C58="","",MAX($B$7:B57)+1)</f>
        <v>39</v>
      </c>
      <c r="C58" s="300" t="s">
        <v>1079</v>
      </c>
      <c r="D58" s="297" t="n">
        <f aca="false">SUM(D56:D57)</f>
        <v>240943.04</v>
      </c>
      <c r="E58" s="302" t="n">
        <f aca="false">SUM(E56:E57)</f>
        <v>12322.8514285714</v>
      </c>
      <c r="F58" s="304" t="n">
        <f aca="false">SUM(F56:F57)</f>
        <v>1</v>
      </c>
      <c r="G58" s="302" t="s">
        <v>10</v>
      </c>
      <c r="I58" s="272"/>
      <c r="J58" s="303"/>
    </row>
    <row r="59" s="1" customFormat="true" ht="12.75" hidden="false" customHeight="false" outlineLevel="0" collapsed="false">
      <c r="B59" s="249" t="str">
        <f aca="false">IF(C59="","",MAX($B$7:B58)+1)</f>
        <v/>
      </c>
      <c r="C59" s="288"/>
      <c r="D59" s="289"/>
      <c r="E59" s="290"/>
      <c r="F59" s="291"/>
      <c r="G59" s="288"/>
      <c r="I59" s="305"/>
      <c r="J59" s="306"/>
    </row>
    <row r="60" customFormat="false" ht="12.75" hidden="false" customHeight="false" outlineLevel="0" collapsed="false">
      <c r="B60" s="249" t="n">
        <f aca="false">IF(C60="","",MAX($B$7:B59)+1)</f>
        <v>40</v>
      </c>
      <c r="C60" s="100" t="s">
        <v>1081</v>
      </c>
      <c r="D60" s="268" t="n">
        <f aca="false">'Appendix A - Detail'!E880</f>
        <v>10469441.9265515</v>
      </c>
      <c r="E60" s="237" t="n">
        <f aca="false">'Appendix A - Detail'!F880</f>
        <v>89533.8080461589</v>
      </c>
      <c r="F60" s="281" t="n">
        <f aca="false">'Appendix A - Detail'!G880</f>
        <v>0.895617781894875</v>
      </c>
      <c r="G60" s="100" t="s">
        <v>62</v>
      </c>
      <c r="I60" s="239"/>
      <c r="J60" s="303"/>
    </row>
    <row r="61" customFormat="false" ht="12.75" hidden="false" customHeight="false" outlineLevel="0" collapsed="false">
      <c r="B61" s="249" t="n">
        <f aca="false">IF(C61="","",MAX($B$7:B60)+1)</f>
        <v>41</v>
      </c>
      <c r="C61" s="100" t="s">
        <v>1081</v>
      </c>
      <c r="D61" s="268" t="n">
        <f aca="false">'Appendix A - Detail'!E1878</f>
        <v>1220189.67544853</v>
      </c>
      <c r="E61" s="237" t="n">
        <f aca="false">'Appendix A - Detail'!F1878</f>
        <v>10434.9619538411</v>
      </c>
      <c r="F61" s="281" t="n">
        <f aca="false">'Appendix A - Detail'!G1878</f>
        <v>0.104382218105125</v>
      </c>
      <c r="G61" s="100" t="s">
        <v>38</v>
      </c>
      <c r="I61" s="272"/>
      <c r="J61" s="303"/>
    </row>
    <row r="62" customFormat="false" ht="12.75" hidden="false" customHeight="false" outlineLevel="0" collapsed="false">
      <c r="B62" s="249" t="n">
        <f aca="false">IF(C62="","",MAX($B$7:B61)+1)</f>
        <v>42</v>
      </c>
      <c r="C62" s="300" t="str">
        <f aca="false">C61</f>
        <v>ADDY SUBSTATION</v>
      </c>
      <c r="D62" s="297" t="n">
        <f aca="false">SUM(D60:D61)</f>
        <v>11689631.602</v>
      </c>
      <c r="E62" s="302" t="n">
        <f aca="false">SUM(E60:E61)</f>
        <v>99968.77</v>
      </c>
      <c r="F62" s="304" t="n">
        <f aca="false">SUM(F60:F61)</f>
        <v>1</v>
      </c>
      <c r="G62" s="302" t="s">
        <v>10</v>
      </c>
      <c r="I62" s="272"/>
      <c r="J62" s="303"/>
    </row>
    <row r="63" s="1" customFormat="true" ht="12.75" hidden="false" customHeight="false" outlineLevel="0" collapsed="false">
      <c r="B63" s="249" t="str">
        <f aca="false">IF(C63="","",MAX($B$7:B62)+1)</f>
        <v/>
      </c>
      <c r="C63" s="288"/>
      <c r="D63" s="289"/>
      <c r="E63" s="290"/>
      <c r="F63" s="291"/>
      <c r="G63" s="288"/>
      <c r="I63" s="305"/>
      <c r="J63" s="306"/>
    </row>
    <row r="64" customFormat="false" ht="12.75" hidden="false" customHeight="false" outlineLevel="0" collapsed="false">
      <c r="B64" s="249" t="n">
        <f aca="false">IF(C64="","",MAX($B$7:B63)+1)</f>
        <v>43</v>
      </c>
      <c r="C64" s="100" t="s">
        <v>1087</v>
      </c>
      <c r="D64" s="268" t="n">
        <f aca="false">'Appendix A - Detail'!E884</f>
        <v>12293274.9815744</v>
      </c>
      <c r="E64" s="237" t="n">
        <f aca="false">'Appendix A - Detail'!F884</f>
        <v>132472.34196313</v>
      </c>
      <c r="F64" s="281" t="n">
        <f aca="false">'Appendix A - Detail'!G884</f>
        <v>0.932241100136552</v>
      </c>
      <c r="G64" s="100" t="s">
        <v>62</v>
      </c>
      <c r="I64" s="239"/>
      <c r="J64" s="303"/>
    </row>
    <row r="65" customFormat="false" ht="12.75" hidden="false" customHeight="false" outlineLevel="0" collapsed="false">
      <c r="B65" s="249" t="n">
        <f aca="false">IF(C65="","",MAX($B$7:B64)+1)</f>
        <v>44</v>
      </c>
      <c r="C65" s="100" t="s">
        <v>1087</v>
      </c>
      <c r="D65" s="268" t="n">
        <f aca="false">'Appendix A - Detail'!E1782</f>
        <v>893522.918425627</v>
      </c>
      <c r="E65" s="237" t="n">
        <f aca="false">'Appendix A - Detail'!F1782</f>
        <v>9628.60375115556</v>
      </c>
      <c r="F65" s="281" t="n">
        <f aca="false">'Appendix A - Detail'!G1782</f>
        <v>0.0677588998634481</v>
      </c>
      <c r="G65" s="100" t="s">
        <v>269</v>
      </c>
      <c r="I65" s="272"/>
    </row>
    <row r="66" customFormat="false" ht="12.75" hidden="false" customHeight="false" outlineLevel="0" collapsed="false">
      <c r="B66" s="249" t="n">
        <f aca="false">IF(C66="","",MAX($B$7:B65)+1)</f>
        <v>45</v>
      </c>
      <c r="C66" s="300" t="str">
        <f aca="false">C65</f>
        <v>ALBANY SUBSTATION</v>
      </c>
      <c r="D66" s="297" t="n">
        <f aca="false">SUM(D64:D65)</f>
        <v>13186797.9</v>
      </c>
      <c r="E66" s="302" t="n">
        <f aca="false">SUM(E64:E65)</f>
        <v>142100.945714286</v>
      </c>
      <c r="F66" s="304" t="n">
        <f aca="false">SUM(F64:F65)</f>
        <v>1</v>
      </c>
      <c r="G66" s="302" t="s">
        <v>10</v>
      </c>
      <c r="I66" s="272"/>
    </row>
    <row r="67" s="1" customFormat="true" ht="12.75" hidden="false" customHeight="false" outlineLevel="0" collapsed="false">
      <c r="B67" s="249" t="str">
        <f aca="false">IF(C67="","",MAX($B$7:B66)+1)</f>
        <v/>
      </c>
      <c r="C67" s="288"/>
      <c r="D67" s="289"/>
      <c r="E67" s="290"/>
      <c r="F67" s="291"/>
      <c r="G67" s="288"/>
      <c r="H67" s="100"/>
      <c r="I67" s="272"/>
      <c r="J67" s="100"/>
    </row>
    <row r="68" customFormat="false" ht="12.75" hidden="false" customHeight="false" outlineLevel="0" collapsed="false">
      <c r="B68" s="249" t="n">
        <f aca="false">IF(C68="","",MAX($B$7:B67)+1)</f>
        <v>46</v>
      </c>
      <c r="C68" s="260" t="s">
        <v>337</v>
      </c>
      <c r="D68" s="268" t="n">
        <f aca="false">'Appendix A - Detail'!E60</f>
        <v>365643.8725</v>
      </c>
      <c r="E68" s="237" t="n">
        <f aca="false">'Appendix A - Detail'!F60</f>
        <v>7097.46678571429</v>
      </c>
      <c r="F68" s="281" t="n">
        <f aca="false">'Appendix A - Detail'!G60</f>
        <v>0.25</v>
      </c>
      <c r="G68" s="100" t="s">
        <v>268</v>
      </c>
      <c r="I68" s="239"/>
    </row>
    <row r="69" customFormat="false" ht="12.75" hidden="false" customHeight="false" outlineLevel="0" collapsed="false">
      <c r="B69" s="249" t="n">
        <f aca="false">IF(C69="","",MAX($B$7:B68)+1)</f>
        <v>47</v>
      </c>
      <c r="C69" s="100" t="s">
        <v>337</v>
      </c>
      <c r="D69" s="268" t="n">
        <f aca="false">'Appendix A - Detail'!E885</f>
        <v>1096931.6175</v>
      </c>
      <c r="E69" s="237" t="n">
        <f aca="false">'Appendix A - Detail'!F885</f>
        <v>21292.4003571429</v>
      </c>
      <c r="F69" s="281" t="n">
        <f aca="false">'Appendix A - Detail'!G885</f>
        <v>0.75</v>
      </c>
      <c r="G69" s="100" t="s">
        <v>62</v>
      </c>
      <c r="I69" s="272"/>
    </row>
    <row r="70" customFormat="false" ht="12.75" hidden="false" customHeight="false" outlineLevel="0" collapsed="false">
      <c r="B70" s="249" t="n">
        <f aca="false">IF(C70="","",MAX($B$7:B69)+1)</f>
        <v>48</v>
      </c>
      <c r="C70" s="300" t="str">
        <f aca="false">C69</f>
        <v>ALBENI FALLS SUBSTATION</v>
      </c>
      <c r="D70" s="297" t="n">
        <f aca="false">SUM(D68:D69)</f>
        <v>1462575.49</v>
      </c>
      <c r="E70" s="302" t="n">
        <f aca="false">SUM(E68:E69)</f>
        <v>28389.8671428571</v>
      </c>
      <c r="F70" s="304" t="n">
        <f aca="false">SUM(F68:F69)</f>
        <v>1</v>
      </c>
      <c r="G70" s="302" t="s">
        <v>10</v>
      </c>
      <c r="I70" s="272"/>
    </row>
    <row r="71" s="1" customFormat="true" ht="12.75" hidden="false" customHeight="false" outlineLevel="0" collapsed="false">
      <c r="B71" s="249" t="str">
        <f aca="false">IF(C71="","",MAX($B$7:B70)+1)</f>
        <v/>
      </c>
      <c r="C71" s="288"/>
      <c r="D71" s="289"/>
      <c r="E71" s="290"/>
      <c r="F71" s="291"/>
      <c r="G71" s="288"/>
      <c r="H71" s="100"/>
      <c r="I71" s="272"/>
      <c r="J71" s="100"/>
    </row>
    <row r="72" customFormat="false" ht="12.75" hidden="false" customHeight="false" outlineLevel="0" collapsed="false">
      <c r="B72" s="249" t="n">
        <f aca="false">IF(C72="","",MAX($B$7:B71)+1)</f>
        <v>49</v>
      </c>
      <c r="C72" s="100" t="s">
        <v>1088</v>
      </c>
      <c r="D72" s="268" t="n">
        <f aca="false">'Appendix A - Detail'!E886</f>
        <v>9360681.96512915</v>
      </c>
      <c r="E72" s="237" t="n">
        <f aca="false">'Appendix A - Detail'!F886</f>
        <v>265086.769901713</v>
      </c>
      <c r="F72" s="281" t="n">
        <f aca="false">'Appendix A - Detail'!G886</f>
        <v>0.951302229602385</v>
      </c>
      <c r="G72" s="100" t="s">
        <v>62</v>
      </c>
      <c r="I72" s="239"/>
    </row>
    <row r="73" customFormat="false" ht="12.75" hidden="false" customHeight="false" outlineLevel="0" collapsed="false">
      <c r="B73" s="249" t="n">
        <f aca="false">IF(C73="","",MAX($B$7:B72)+1)</f>
        <v>50</v>
      </c>
      <c r="C73" s="100" t="s">
        <v>1088</v>
      </c>
      <c r="D73" s="268" t="n">
        <f aca="false">'Appendix A - Detail'!E1879</f>
        <v>479179.304870845</v>
      </c>
      <c r="E73" s="237" t="n">
        <f aca="false">'Appendix A - Detail'!F1879</f>
        <v>13569.9615268585</v>
      </c>
      <c r="F73" s="281" t="n">
        <f aca="false">'Appendix A - Detail'!G1879</f>
        <v>0.0486977703976151</v>
      </c>
      <c r="G73" s="100" t="s">
        <v>38</v>
      </c>
      <c r="I73" s="272"/>
    </row>
    <row r="74" customFormat="false" ht="12.75" hidden="false" customHeight="false" outlineLevel="0" collapsed="false">
      <c r="B74" s="249" t="n">
        <f aca="false">IF(C74="","",MAX($B$7:B73)+1)</f>
        <v>51</v>
      </c>
      <c r="C74" s="300" t="str">
        <f aca="false">C73</f>
        <v>ALCOA SUBSTATION</v>
      </c>
      <c r="D74" s="297" t="n">
        <f aca="false">SUM(D72:D73)</f>
        <v>9839861.27</v>
      </c>
      <c r="E74" s="302" t="n">
        <f aca="false">SUM(E72:E73)</f>
        <v>278656.731428571</v>
      </c>
      <c r="F74" s="304" t="n">
        <f aca="false">SUM(F72:F73)</f>
        <v>1</v>
      </c>
      <c r="G74" s="302" t="s">
        <v>10</v>
      </c>
      <c r="I74" s="272"/>
    </row>
    <row r="75" customFormat="false" ht="12.75" hidden="false" customHeight="false" outlineLevel="0" collapsed="false">
      <c r="B75" s="249" t="str">
        <f aca="false">IF(C75="","",MAX($B$7:B74)+1)</f>
        <v/>
      </c>
      <c r="C75" s="225"/>
      <c r="D75" s="307"/>
      <c r="E75" s="308"/>
      <c r="F75" s="309"/>
      <c r="G75" s="308"/>
      <c r="I75" s="272"/>
    </row>
    <row r="76" customFormat="false" ht="12.75" hidden="false" customHeight="false" outlineLevel="0" collapsed="false">
      <c r="B76" s="249" t="n">
        <f aca="false">IF(C76="","",MAX($B$7:B75)+1)</f>
        <v>52</v>
      </c>
      <c r="C76" s="100" t="s">
        <v>1098</v>
      </c>
      <c r="D76" s="268" t="n">
        <f aca="false">'Appendix A - Detail'!E893</f>
        <v>46540019.928</v>
      </c>
      <c r="E76" s="237" t="n">
        <f aca="false">'Appendix A - Detail'!F893</f>
        <v>259878.799801304</v>
      </c>
      <c r="F76" s="281" t="n">
        <f aca="false">'Appendix A - Detail'!G893</f>
        <v>0.858281425289493</v>
      </c>
      <c r="G76" s="100" t="s">
        <v>62</v>
      </c>
      <c r="I76" s="239"/>
    </row>
    <row r="77" customFormat="false" ht="12.75" hidden="false" customHeight="false" outlineLevel="0" collapsed="false">
      <c r="B77" s="249" t="n">
        <f aca="false">IF(C77="","",MAX($B$7:B76)+1)</f>
        <v>53</v>
      </c>
      <c r="C77" s="100" t="s">
        <v>1098</v>
      </c>
      <c r="D77" s="268" t="n">
        <f aca="false">'Appendix A - Detail'!E1737</f>
        <v>7684641.77</v>
      </c>
      <c r="E77" s="237" t="n">
        <f aca="false">'Appendix A - Detail'!F1737</f>
        <v>42910.9287701242</v>
      </c>
      <c r="F77" s="281" t="n">
        <f aca="false">'Appendix A - Detail'!G1737</f>
        <v>0.141718574710507</v>
      </c>
      <c r="G77" s="237" t="s">
        <v>2413</v>
      </c>
      <c r="I77" s="272"/>
    </row>
    <row r="78" customFormat="false" ht="12.75" hidden="false" customHeight="false" outlineLevel="0" collapsed="false">
      <c r="B78" s="249" t="n">
        <f aca="false">IF(C78="","",MAX($B$7:B77)+1)</f>
        <v>54</v>
      </c>
      <c r="C78" s="300" t="str">
        <f aca="false">C77</f>
        <v>ALVEY SUBSTATION</v>
      </c>
      <c r="D78" s="297" t="n">
        <f aca="false">SUM(D76:D77)</f>
        <v>54224661.698</v>
      </c>
      <c r="E78" s="302" t="n">
        <f aca="false">SUM(E76:E77)</f>
        <v>302789.728571429</v>
      </c>
      <c r="F78" s="304" t="n">
        <f aca="false">SUM(F76:F77)</f>
        <v>1</v>
      </c>
      <c r="G78" s="302" t="s">
        <v>10</v>
      </c>
      <c r="I78" s="272"/>
    </row>
    <row r="79" customFormat="false" ht="12.75" hidden="false" customHeight="false" outlineLevel="0" collapsed="false">
      <c r="B79" s="249" t="str">
        <f aca="false">IF(C79="","",MAX($B$7:B78)+1)</f>
        <v/>
      </c>
      <c r="C79" s="225"/>
      <c r="D79" s="307"/>
      <c r="E79" s="308"/>
      <c r="F79" s="309"/>
      <c r="G79" s="308"/>
      <c r="I79" s="272"/>
    </row>
    <row r="80" customFormat="false" ht="12.75" hidden="false" customHeight="false" outlineLevel="0" collapsed="false">
      <c r="B80" s="249" t="n">
        <f aca="false">IF(C80="","",MAX($B$7:B79)+1)</f>
        <v>55</v>
      </c>
      <c r="C80" s="260" t="s">
        <v>338</v>
      </c>
      <c r="D80" s="268" t="n">
        <f aca="false">'Appendix A - Detail'!E61</f>
        <v>3800762.31715832</v>
      </c>
      <c r="E80" s="237" t="n">
        <f aca="false">'Appendix A - Detail'!F61</f>
        <v>40496.1274917008</v>
      </c>
      <c r="F80" s="281" t="n">
        <f aca="false">'Appendix A - Detail'!G61</f>
        <v>0.0837447437221641</v>
      </c>
      <c r="G80" s="100" t="s">
        <v>268</v>
      </c>
      <c r="I80" s="239"/>
    </row>
    <row r="81" customFormat="false" ht="12.75" hidden="false" customHeight="false" outlineLevel="0" collapsed="false">
      <c r="B81" s="249" t="n">
        <f aca="false">IF(C81="","",MAX($B$7:B80)+1)</f>
        <v>56</v>
      </c>
      <c r="C81" s="100" t="s">
        <v>338</v>
      </c>
      <c r="D81" s="268" t="n">
        <f aca="false">'Appendix A - Detail'!E904</f>
        <v>41584322.7428417</v>
      </c>
      <c r="E81" s="237" t="n">
        <f aca="false">'Appendix A - Detail'!F904</f>
        <v>443070.072508299</v>
      </c>
      <c r="F81" s="281" t="n">
        <f aca="false">'Appendix A - Detail'!G904</f>
        <v>0.916255256277836</v>
      </c>
      <c r="G81" s="100" t="s">
        <v>62</v>
      </c>
      <c r="I81" s="272"/>
    </row>
    <row r="82" customFormat="false" ht="12.75" hidden="false" customHeight="false" outlineLevel="0" collapsed="false">
      <c r="B82" s="249" t="n">
        <f aca="false">IF(C82="","",MAX($B$7:B81)+1)</f>
        <v>57</v>
      </c>
      <c r="C82" s="300" t="str">
        <f aca="false">C81</f>
        <v>ASHE SUBSTATION</v>
      </c>
      <c r="D82" s="297" t="n">
        <f aca="false">SUM(D80:D81)</f>
        <v>45385085.06</v>
      </c>
      <c r="E82" s="302" t="n">
        <f aca="false">SUM(E80:E81)</f>
        <v>483566.2</v>
      </c>
      <c r="F82" s="304" t="n">
        <f aca="false">SUM(F80:F81)</f>
        <v>1</v>
      </c>
      <c r="G82" s="302" t="s">
        <v>10</v>
      </c>
      <c r="I82" s="272"/>
    </row>
    <row r="83" customFormat="false" ht="12.75" hidden="false" customHeight="false" outlineLevel="0" collapsed="false">
      <c r="B83" s="249" t="str">
        <f aca="false">IF(C83="","",MAX($B$7:B82)+1)</f>
        <v/>
      </c>
      <c r="C83" s="225"/>
      <c r="D83" s="307"/>
      <c r="E83" s="308"/>
      <c r="F83" s="309"/>
      <c r="G83" s="308"/>
      <c r="I83" s="272"/>
    </row>
    <row r="84" customFormat="false" ht="12.75" hidden="false" customHeight="false" outlineLevel="0" collapsed="false">
      <c r="B84" s="249" t="n">
        <f aca="false">IF(C84="","",MAX($B$7:B83)+1)</f>
        <v>58</v>
      </c>
      <c r="C84" s="100" t="s">
        <v>1119</v>
      </c>
      <c r="D84" s="268" t="n">
        <f aca="false">'Appendix A - Detail'!E910</f>
        <v>4259802.2</v>
      </c>
      <c r="E84" s="237" t="n">
        <f aca="false">'Appendix A - Detail'!F910</f>
        <v>62363.4224740868</v>
      </c>
      <c r="F84" s="281" t="n">
        <f aca="false">'Appendix A - Detail'!G910</f>
        <v>0.859396524841357</v>
      </c>
      <c r="G84" s="100" t="s">
        <v>62</v>
      </c>
      <c r="I84" s="239"/>
    </row>
    <row r="85" customFormat="false" ht="12.75" hidden="false" customHeight="false" outlineLevel="0" collapsed="false">
      <c r="B85" s="249" t="n">
        <f aca="false">IF(C85="","",MAX($B$7:B84)+1)</f>
        <v>59</v>
      </c>
      <c r="C85" s="100" t="s">
        <v>1119</v>
      </c>
      <c r="D85" s="268" t="n">
        <f aca="false">'Appendix A - Detail'!E1783</f>
        <v>696934.39</v>
      </c>
      <c r="E85" s="237" t="n">
        <f aca="false">'Appendix A - Detail'!F1783</f>
        <v>10203.1060973418</v>
      </c>
      <c r="F85" s="281" t="n">
        <f aca="false">'Appendix A - Detail'!G1783</f>
        <v>0.140603475158643</v>
      </c>
      <c r="G85" s="100" t="s">
        <v>269</v>
      </c>
      <c r="I85" s="272"/>
    </row>
    <row r="86" customFormat="false" ht="12.75" hidden="false" customHeight="false" outlineLevel="0" collapsed="false">
      <c r="B86" s="249" t="n">
        <f aca="false">IF(C86="","",MAX($B$7:B85)+1)</f>
        <v>60</v>
      </c>
      <c r="C86" s="300" t="str">
        <f aca="false">C85</f>
        <v>BANDON SUBSTATION</v>
      </c>
      <c r="D86" s="297" t="n">
        <f aca="false">SUM(D84:D85)</f>
        <v>4956736.59</v>
      </c>
      <c r="E86" s="302" t="n">
        <f aca="false">SUM(E84:E85)</f>
        <v>72566.5285714286</v>
      </c>
      <c r="F86" s="304" t="n">
        <f aca="false">SUM(F84:F85)</f>
        <v>1</v>
      </c>
      <c r="G86" s="302" t="s">
        <v>10</v>
      </c>
      <c r="I86" s="272"/>
    </row>
    <row r="87" customFormat="false" ht="12.75" hidden="false" customHeight="false" outlineLevel="0" collapsed="false">
      <c r="B87" s="249" t="str">
        <f aca="false">IF(C87="","",MAX($B$7:B86)+1)</f>
        <v/>
      </c>
      <c r="C87" s="225"/>
      <c r="D87" s="307"/>
      <c r="E87" s="308"/>
      <c r="F87" s="309"/>
      <c r="G87" s="308"/>
      <c r="I87" s="272"/>
    </row>
    <row r="88" customFormat="false" ht="12.75" hidden="false" customHeight="false" outlineLevel="0" collapsed="false">
      <c r="B88" s="249" t="n">
        <f aca="false">IF(C88="","",MAX($B$7:B87)+1)</f>
        <v>61</v>
      </c>
      <c r="C88" s="260" t="s">
        <v>339</v>
      </c>
      <c r="D88" s="268" t="n">
        <f aca="false">'Appendix A - Detail'!E62</f>
        <v>4153611.28298122</v>
      </c>
      <c r="E88" s="237" t="n">
        <f aca="false">'Appendix A - Detail'!F62</f>
        <v>36301.7534861549</v>
      </c>
      <c r="F88" s="281" t="n">
        <f aca="false">'Appendix A - Detail'!G62</f>
        <v>0.0525405051244738</v>
      </c>
      <c r="G88" s="100" t="s">
        <v>268</v>
      </c>
      <c r="I88" s="239"/>
    </row>
    <row r="89" customFormat="false" ht="12.75" hidden="false" customHeight="false" outlineLevel="0" collapsed="false">
      <c r="B89" s="249" t="n">
        <f aca="false">IF(C89="","",MAX($B$7:B88)+1)</f>
        <v>62</v>
      </c>
      <c r="C89" s="100" t="s">
        <v>339</v>
      </c>
      <c r="D89" s="268" t="n">
        <f aca="false">'Appendix A - Detail'!E933</f>
        <v>11506958.7001672</v>
      </c>
      <c r="E89" s="237" t="n">
        <f aca="false">'Appendix A - Detail'!F933</f>
        <v>100568.577473869</v>
      </c>
      <c r="F89" s="281" t="n">
        <f aca="false">'Appendix A - Detail'!G933</f>
        <v>0.145555609652357</v>
      </c>
      <c r="G89" s="100" t="s">
        <v>62</v>
      </c>
      <c r="I89" s="272"/>
    </row>
    <row r="90" customFormat="false" ht="12.75" hidden="false" customHeight="false" outlineLevel="0" collapsed="false">
      <c r="B90" s="249" t="n">
        <f aca="false">IF(C90="","",MAX($B$7:B89)+1)</f>
        <v>63</v>
      </c>
      <c r="C90" s="100" t="s">
        <v>339</v>
      </c>
      <c r="D90" s="268" t="n">
        <f aca="false">'Appendix A - Detail'!E1740</f>
        <v>63394842.0868516</v>
      </c>
      <c r="E90" s="237" t="n">
        <f aca="false">'Appendix A - Detail'!F1740</f>
        <v>554058.570468547</v>
      </c>
      <c r="F90" s="281" t="n">
        <f aca="false">'Appendix A - Detail'!G1740</f>
        <v>0.801903885223169</v>
      </c>
      <c r="G90" s="237" t="s">
        <v>2413</v>
      </c>
      <c r="I90" s="272"/>
    </row>
    <row r="91" customFormat="false" ht="12.75" hidden="false" customHeight="false" outlineLevel="0" collapsed="false">
      <c r="B91" s="249" t="n">
        <f aca="false">IF(C91="","",MAX($B$7:B90)+1)</f>
        <v>64</v>
      </c>
      <c r="C91" s="300" t="str">
        <f aca="false">C90</f>
        <v>BIG EDDY SUBSTATION</v>
      </c>
      <c r="D91" s="297" t="n">
        <f aca="false">SUM(D88:D90)</f>
        <v>79055412.07</v>
      </c>
      <c r="E91" s="302" t="n">
        <f aca="false">SUM(E88:E90)</f>
        <v>690928.901428572</v>
      </c>
      <c r="F91" s="304" t="n">
        <f aca="false">SUM(F88:F90)</f>
        <v>1</v>
      </c>
      <c r="G91" s="302" t="s">
        <v>10</v>
      </c>
      <c r="I91" s="272"/>
    </row>
    <row r="92" customFormat="false" ht="12.75" hidden="false" customHeight="false" outlineLevel="0" collapsed="false">
      <c r="B92" s="249" t="str">
        <f aca="false">IF(C92="","",MAX($B$7:B91)+1)</f>
        <v/>
      </c>
      <c r="C92" s="225"/>
      <c r="D92" s="307"/>
      <c r="E92" s="308"/>
      <c r="F92" s="309"/>
      <c r="G92" s="308"/>
      <c r="I92" s="272"/>
    </row>
    <row r="93" customFormat="false" ht="12.75" hidden="false" customHeight="false" outlineLevel="0" collapsed="false">
      <c r="B93" s="249" t="n">
        <f aca="false">IF(C93="","",MAX($B$7:B92)+1)</f>
        <v>65</v>
      </c>
      <c r="C93" s="100" t="s">
        <v>1165</v>
      </c>
      <c r="D93" s="268" t="n">
        <f aca="false">'Appendix A - Detail'!E945</f>
        <v>1974212.028</v>
      </c>
      <c r="E93" s="237" t="n">
        <f aca="false">'Appendix A - Detail'!F945</f>
        <v>42780.7457040934</v>
      </c>
      <c r="F93" s="281" t="n">
        <f aca="false">'Appendix A - Detail'!G945</f>
        <v>0.855809671911491</v>
      </c>
      <c r="G93" s="100" t="s">
        <v>62</v>
      </c>
      <c r="I93" s="239"/>
      <c r="J93" s="303"/>
    </row>
    <row r="94" customFormat="false" ht="12.75" hidden="false" customHeight="false" outlineLevel="0" collapsed="false">
      <c r="B94" s="249" t="n">
        <f aca="false">IF(C94="","",MAX($B$7:B93)+1)</f>
        <v>66</v>
      </c>
      <c r="C94" s="100" t="s">
        <v>1165</v>
      </c>
      <c r="D94" s="268" t="n">
        <f aca="false">'Appendix A - Detail'!E1784</f>
        <v>332623.35</v>
      </c>
      <c r="E94" s="237" t="n">
        <f aca="false">'Appendix A - Detail'!F1784</f>
        <v>7207.87572447799</v>
      </c>
      <c r="F94" s="281" t="n">
        <f aca="false">'Appendix A - Detail'!G1784</f>
        <v>0.144190328088509</v>
      </c>
      <c r="G94" s="100" t="s">
        <v>269</v>
      </c>
      <c r="H94" s="1"/>
      <c r="I94" s="305"/>
      <c r="J94" s="306"/>
    </row>
    <row r="95" customFormat="false" ht="12.75" hidden="false" customHeight="false" outlineLevel="0" collapsed="false">
      <c r="B95" s="249" t="n">
        <f aca="false">IF(C95="","",MAX($B$7:B94)+1)</f>
        <v>67</v>
      </c>
      <c r="C95" s="300" t="str">
        <f aca="false">C94</f>
        <v>BONNERS FERRY SUBSTATION</v>
      </c>
      <c r="D95" s="297" t="n">
        <f aca="false">SUM(D93:D94)</f>
        <v>2306835.378</v>
      </c>
      <c r="E95" s="302" t="n">
        <f aca="false">SUM(E93:E94)</f>
        <v>49988.6214285714</v>
      </c>
      <c r="F95" s="304" t="n">
        <f aca="false">SUM(F93:F94)</f>
        <v>1</v>
      </c>
      <c r="G95" s="302" t="s">
        <v>10</v>
      </c>
      <c r="H95" s="1"/>
      <c r="I95" s="305"/>
    </row>
    <row r="96" customFormat="false" ht="12.75" hidden="false" customHeight="false" outlineLevel="0" collapsed="false">
      <c r="B96" s="249" t="str">
        <f aca="false">IF(C96="","",MAX($B$7:B95)+1)</f>
        <v/>
      </c>
      <c r="C96" s="225"/>
      <c r="D96" s="307"/>
      <c r="E96" s="308"/>
      <c r="F96" s="309"/>
      <c r="G96" s="308"/>
      <c r="H96" s="1"/>
      <c r="I96" s="305"/>
    </row>
    <row r="97" customFormat="false" ht="12.75" hidden="false" customHeight="false" outlineLevel="0" collapsed="false">
      <c r="B97" s="249" t="n">
        <f aca="false">IF(C97="","",MAX($B$7:B96)+1)</f>
        <v>68</v>
      </c>
      <c r="C97" s="100" t="s">
        <v>1188</v>
      </c>
      <c r="D97" s="268" t="n">
        <f aca="false">'Appendix A - Detail'!E962</f>
        <v>3636971.56916667</v>
      </c>
      <c r="E97" s="237" t="n">
        <f aca="false">'Appendix A - Detail'!F962</f>
        <v>37900.8296428572</v>
      </c>
      <c r="F97" s="281" t="n">
        <f aca="false">'Appendix A - Detail'!G962</f>
        <v>0.358333333333333</v>
      </c>
      <c r="G97" s="100" t="s">
        <v>62</v>
      </c>
      <c r="H97" s="1"/>
      <c r="I97" s="239"/>
    </row>
    <row r="98" customFormat="false" ht="12.75" hidden="false" customHeight="false" outlineLevel="0" collapsed="false">
      <c r="B98" s="249" t="n">
        <f aca="false">IF(C98="","",MAX($B$7:B97)+1)</f>
        <v>69</v>
      </c>
      <c r="C98" s="100" t="s">
        <v>1188</v>
      </c>
      <c r="D98" s="268" t="n">
        <f aca="false">'Appendix A - Detail'!E1741</f>
        <v>6512716.53083333</v>
      </c>
      <c r="E98" s="237" t="n">
        <f aca="false">'Appendix A - Detail'!F1741</f>
        <v>67868.9275</v>
      </c>
      <c r="F98" s="281" t="n">
        <f aca="false">'Appendix A - Detail'!G1741</f>
        <v>0.641666666666667</v>
      </c>
      <c r="G98" s="237" t="s">
        <v>2413</v>
      </c>
      <c r="H98" s="1"/>
      <c r="I98" s="305"/>
      <c r="J98" s="1"/>
    </row>
    <row r="99" customFormat="false" ht="12.75" hidden="false" customHeight="false" outlineLevel="0" collapsed="false">
      <c r="B99" s="249" t="n">
        <f aca="false">IF(C99="","",MAX($B$7:B98)+1)</f>
        <v>70</v>
      </c>
      <c r="C99" s="300" t="str">
        <f aca="false">C98</f>
        <v>BUCKLEY SUBSTATION</v>
      </c>
      <c r="D99" s="297" t="n">
        <f aca="false">SUM(D97:D98)</f>
        <v>10149688.1</v>
      </c>
      <c r="E99" s="302" t="n">
        <f aca="false">SUM(E97:E98)</f>
        <v>105769.757142857</v>
      </c>
      <c r="F99" s="304" t="n">
        <f aca="false">SUM(F97:F98)</f>
        <v>1</v>
      </c>
      <c r="G99" s="302" t="s">
        <v>10</v>
      </c>
      <c r="H99" s="1"/>
      <c r="I99" s="305"/>
    </row>
    <row r="100" customFormat="false" ht="12.75" hidden="false" customHeight="false" outlineLevel="0" collapsed="false">
      <c r="B100" s="249" t="str">
        <f aca="false">IF(C100="","",MAX($B$7:B99)+1)</f>
        <v/>
      </c>
      <c r="C100" s="225"/>
      <c r="D100" s="307"/>
      <c r="E100" s="308"/>
      <c r="F100" s="309"/>
      <c r="G100" s="308"/>
      <c r="H100" s="1"/>
      <c r="I100" s="305"/>
      <c r="J100" s="303"/>
      <c r="L100" s="303" t="n">
        <f aca="false">K100-J100</f>
        <v>0</v>
      </c>
    </row>
    <row r="101" customFormat="false" ht="12.75" hidden="false" customHeight="false" outlineLevel="0" collapsed="false">
      <c r="B101" s="249" t="n">
        <f aca="false">IF(C101="","",MAX($B$7:B100)+1)</f>
        <v>71</v>
      </c>
      <c r="C101" s="100" t="s">
        <v>1192</v>
      </c>
      <c r="D101" s="268" t="n">
        <f aca="false">'Appendix A - Detail'!E965</f>
        <v>426472.851883592</v>
      </c>
      <c r="E101" s="237" t="n">
        <f aca="false">'Appendix A - Detail'!F965</f>
        <v>9965.64817062415</v>
      </c>
      <c r="F101" s="281" t="n">
        <f aca="false">'Appendix A - Detail'!G965</f>
        <v>0.688410122206131</v>
      </c>
      <c r="G101" s="100" t="s">
        <v>62</v>
      </c>
      <c r="I101" s="239"/>
      <c r="J101" s="303"/>
    </row>
    <row r="102" customFormat="false" ht="12.75" hidden="false" customHeight="false" outlineLevel="0" collapsed="false">
      <c r="B102" s="249" t="n">
        <f aca="false">IF(C102="","",MAX($B$7:B101)+1)</f>
        <v>72</v>
      </c>
      <c r="C102" s="100" t="s">
        <v>1192</v>
      </c>
      <c r="D102" s="268" t="n">
        <f aca="false">'Appendix A - Detail'!E1785</f>
        <v>114551.620040014</v>
      </c>
      <c r="E102" s="237" t="n">
        <f aca="false">'Appendix A - Detail'!F1785</f>
        <v>2676.79674720631</v>
      </c>
      <c r="F102" s="281" t="n">
        <f aca="false">'Appendix A - Detail'!G1785</f>
        <v>0.184908592428249</v>
      </c>
      <c r="G102" s="100" t="s">
        <v>269</v>
      </c>
      <c r="I102" s="310"/>
      <c r="J102" s="303"/>
    </row>
    <row r="103" customFormat="false" ht="12.75" hidden="false" customHeight="false" outlineLevel="0" collapsed="false">
      <c r="B103" s="249" t="n">
        <f aca="false">IF(C103="","",MAX($B$7:B102)+1)</f>
        <v>73</v>
      </c>
      <c r="C103" s="100" t="s">
        <v>1192</v>
      </c>
      <c r="D103" s="268" t="n">
        <f aca="false">'Appendix A - Detail'!E1883</f>
        <v>78479.5680763947</v>
      </c>
      <c r="E103" s="237" t="n">
        <f aca="false">'Appendix A - Detail'!F1883</f>
        <v>1833.87936788383</v>
      </c>
      <c r="F103" s="281" t="n">
        <f aca="false">'Appendix A - Detail'!G1883</f>
        <v>0.12668128536562</v>
      </c>
      <c r="G103" s="100" t="s">
        <v>38</v>
      </c>
      <c r="I103" s="310"/>
      <c r="J103" s="303"/>
    </row>
    <row r="104" customFormat="false" ht="12.75" hidden="false" customHeight="false" outlineLevel="0" collapsed="false">
      <c r="B104" s="249" t="n">
        <f aca="false">IF(C104="","",MAX($B$7:B103)+1)</f>
        <v>74</v>
      </c>
      <c r="C104" s="300" t="str">
        <f aca="false">C103</f>
        <v>BURBANK SUBSTATION</v>
      </c>
      <c r="D104" s="297" t="n">
        <f aca="false">SUM(D101:D103)</f>
        <v>619504.04</v>
      </c>
      <c r="E104" s="302" t="n">
        <f aca="false">SUM(E101:E103)</f>
        <v>14476.3242857143</v>
      </c>
      <c r="F104" s="304" t="n">
        <f aca="false">SUM(F101:F103)</f>
        <v>1</v>
      </c>
      <c r="G104" s="302" t="s">
        <v>10</v>
      </c>
      <c r="H104" s="1"/>
      <c r="I104" s="311"/>
      <c r="J104" s="303"/>
    </row>
    <row r="105" customFormat="false" ht="12.75" hidden="false" customHeight="false" outlineLevel="0" collapsed="false">
      <c r="B105" s="249" t="str">
        <f aca="false">IF(C105="","",MAX($B$7:B104)+1)</f>
        <v/>
      </c>
      <c r="C105" s="225"/>
      <c r="D105" s="307"/>
      <c r="E105" s="308"/>
      <c r="F105" s="309"/>
      <c r="G105" s="308"/>
      <c r="I105" s="310"/>
      <c r="J105" s="303"/>
    </row>
    <row r="106" customFormat="false" ht="12.75" hidden="false" customHeight="false" outlineLevel="0" collapsed="false">
      <c r="B106" s="249" t="n">
        <f aca="false">IF(C106="","",MAX($B$7:B105)+1)</f>
        <v>75</v>
      </c>
      <c r="C106" s="100" t="s">
        <v>1194</v>
      </c>
      <c r="D106" s="268" t="n">
        <f aca="false">'Appendix A - Detail'!E967</f>
        <v>174625.92</v>
      </c>
      <c r="E106" s="237" t="n">
        <f aca="false">'Appendix A - Detail'!F967</f>
        <v>5755.58313720758</v>
      </c>
      <c r="F106" s="281" t="n">
        <f aca="false">'Appendix A - Detail'!G967</f>
        <v>0.346548869711886</v>
      </c>
      <c r="G106" s="100" t="s">
        <v>62</v>
      </c>
      <c r="I106" s="239"/>
      <c r="J106" s="303"/>
    </row>
    <row r="107" customFormat="false" ht="12.75" hidden="false" customHeight="false" outlineLevel="0" collapsed="false">
      <c r="B107" s="249" t="n">
        <f aca="false">IF(C107="","",MAX($B$7:B106)+1)</f>
        <v>76</v>
      </c>
      <c r="C107" s="100" t="s">
        <v>1194</v>
      </c>
      <c r="D107" s="268" t="n">
        <f aca="false">'Appendix A - Detail'!E1786</f>
        <v>329273.92</v>
      </c>
      <c r="E107" s="237" t="n">
        <f aca="false">'Appendix A - Detail'!F1786</f>
        <v>10852.7040056496</v>
      </c>
      <c r="F107" s="281" t="n">
        <f aca="false">'Appendix A - Detail'!G1786</f>
        <v>0.653451130288114</v>
      </c>
      <c r="G107" s="100" t="s">
        <v>269</v>
      </c>
      <c r="I107" s="310"/>
      <c r="J107" s="303"/>
    </row>
    <row r="108" customFormat="false" ht="12.75" hidden="false" customHeight="false" outlineLevel="0" collapsed="false">
      <c r="B108" s="249" t="n">
        <f aca="false">IF(C108="","",MAX($B$7:B107)+1)</f>
        <v>77</v>
      </c>
      <c r="C108" s="300" t="s">
        <v>1194</v>
      </c>
      <c r="D108" s="297" t="n">
        <f aca="false">SUM(D106:D107)</f>
        <v>503899.84</v>
      </c>
      <c r="E108" s="302" t="n">
        <f aca="false">SUM(E106:E107)</f>
        <v>16608.2871428571</v>
      </c>
      <c r="F108" s="304" t="n">
        <f aca="false">SUM(F106:F107)</f>
        <v>1</v>
      </c>
      <c r="G108" s="302" t="s">
        <v>10</v>
      </c>
      <c r="I108" s="310"/>
      <c r="J108" s="303"/>
    </row>
    <row r="109" customFormat="false" ht="12.75" hidden="false" customHeight="false" outlineLevel="0" collapsed="false">
      <c r="B109" s="249" t="str">
        <f aca="false">IF(C109="","",MAX($B$7:B108)+1)</f>
        <v/>
      </c>
      <c r="C109" s="225"/>
      <c r="D109" s="307"/>
      <c r="E109" s="308"/>
      <c r="F109" s="309"/>
      <c r="G109" s="308"/>
      <c r="I109" s="310"/>
      <c r="J109" s="303"/>
    </row>
    <row r="110" customFormat="false" ht="12.75" hidden="false" customHeight="false" outlineLevel="0" collapsed="false">
      <c r="B110" s="249" t="n">
        <f aca="false">IF(C110="","",MAX($B$7:B109)+1)</f>
        <v>78</v>
      </c>
      <c r="C110" s="100" t="s">
        <v>1211</v>
      </c>
      <c r="D110" s="268" t="n">
        <f aca="false">'Appendix A - Detail'!E981</f>
        <v>383749.261586606</v>
      </c>
      <c r="E110" s="237" t="n">
        <f aca="false">'Appendix A - Detail'!F981</f>
        <v>17211.9570632296</v>
      </c>
      <c r="F110" s="281" t="n">
        <f aca="false">'Appendix A - Detail'!G981</f>
        <v>0.611697924137302</v>
      </c>
      <c r="G110" s="100" t="s">
        <v>62</v>
      </c>
      <c r="I110" s="239"/>
      <c r="J110" s="303"/>
    </row>
    <row r="111" customFormat="false" ht="12.75" hidden="false" customHeight="false" outlineLevel="0" collapsed="false">
      <c r="B111" s="249" t="n">
        <f aca="false">IF(C111="","",MAX($B$7:B110)+1)</f>
        <v>79</v>
      </c>
      <c r="C111" s="100" t="s">
        <v>1211</v>
      </c>
      <c r="D111" s="268" t="n">
        <f aca="false">'Appendix A - Detail'!E1787</f>
        <v>243601.668413394</v>
      </c>
      <c r="E111" s="237" t="n">
        <f aca="false">'Appendix A - Detail'!F1787</f>
        <v>10926.0443653418</v>
      </c>
      <c r="F111" s="281" t="n">
        <f aca="false">'Appendix A - Detail'!G1787</f>
        <v>0.388302075862698</v>
      </c>
      <c r="G111" s="100" t="s">
        <v>269</v>
      </c>
      <c r="I111" s="310"/>
      <c r="J111" s="303"/>
    </row>
    <row r="112" customFormat="false" ht="12.75" hidden="false" customHeight="false" outlineLevel="0" collapsed="false">
      <c r="B112" s="249" t="n">
        <f aca="false">IF(C112="","",MAX($B$7:B111)+1)</f>
        <v>80</v>
      </c>
      <c r="C112" s="300" t="s">
        <v>1211</v>
      </c>
      <c r="D112" s="297" t="n">
        <f aca="false">SUM(D110:D111)</f>
        <v>627350.93</v>
      </c>
      <c r="E112" s="302" t="n">
        <f aca="false">SUM(E110:E111)</f>
        <v>28138.0014285714</v>
      </c>
      <c r="F112" s="304" t="n">
        <f aca="false">SUM(F110:F111)</f>
        <v>1</v>
      </c>
      <c r="G112" s="302" t="s">
        <v>10</v>
      </c>
      <c r="I112" s="310"/>
      <c r="J112" s="303"/>
    </row>
    <row r="113" customFormat="false" ht="12.75" hidden="false" customHeight="false" outlineLevel="0" collapsed="false">
      <c r="B113" s="249" t="str">
        <f aca="false">IF(C113="","",MAX($B$7:B112)+1)</f>
        <v/>
      </c>
      <c r="C113" s="225"/>
      <c r="D113" s="307"/>
      <c r="E113" s="308"/>
      <c r="F113" s="309"/>
      <c r="G113" s="308"/>
      <c r="I113" s="310"/>
      <c r="J113" s="303"/>
    </row>
    <row r="114" customFormat="false" ht="12.75" hidden="false" customHeight="false" outlineLevel="0" collapsed="false">
      <c r="B114" s="249" t="n">
        <f aca="false">IF(C114="","",MAX($B$7:B113)+1)</f>
        <v>81</v>
      </c>
      <c r="C114" s="260" t="s">
        <v>342</v>
      </c>
      <c r="D114" s="268" t="n">
        <f aca="false">'Appendix A - Detail'!E65</f>
        <v>8407941.74054105</v>
      </c>
      <c r="E114" s="237" t="n">
        <f aca="false">'Appendix A - Detail'!F65</f>
        <v>176007.409453864</v>
      </c>
      <c r="F114" s="281" t="n">
        <f aca="false">'Appendix A - Detail'!G65</f>
        <v>0.228967595693196</v>
      </c>
      <c r="G114" s="100" t="s">
        <v>268</v>
      </c>
      <c r="I114" s="239"/>
      <c r="J114" s="303"/>
    </row>
    <row r="115" customFormat="false" ht="12.75" hidden="false" customHeight="false" outlineLevel="0" collapsed="false">
      <c r="B115" s="249" t="n">
        <f aca="false">IF(C115="","",MAX($B$7:B114)+1)</f>
        <v>82</v>
      </c>
      <c r="C115" s="100" t="s">
        <v>342</v>
      </c>
      <c r="D115" s="268" t="n">
        <f aca="false">'Appendix A - Detail'!E1003</f>
        <v>27329641.3177095</v>
      </c>
      <c r="E115" s="237" t="n">
        <f aca="false">'Appendix A - Detail'!F1003</f>
        <v>572104.269757202</v>
      </c>
      <c r="F115" s="281" t="n">
        <f aca="false">'Appendix A - Detail'!G1003</f>
        <v>0.744249003712852</v>
      </c>
      <c r="G115" s="100" t="s">
        <v>62</v>
      </c>
      <c r="I115" s="310"/>
      <c r="J115" s="303"/>
    </row>
    <row r="116" customFormat="false" ht="12.75" hidden="false" customHeight="false" outlineLevel="0" collapsed="false">
      <c r="B116" s="249" t="n">
        <f aca="false">IF(C116="","",MAX($B$7:B115)+1)</f>
        <v>83</v>
      </c>
      <c r="C116" s="100" t="s">
        <v>342</v>
      </c>
      <c r="D116" s="268" t="n">
        <f aca="false">'Appendix A - Detail'!E1744</f>
        <v>983515.90374942</v>
      </c>
      <c r="E116" s="237" t="n">
        <f aca="false">'Appendix A - Detail'!F1744</f>
        <v>20588.4022175054</v>
      </c>
      <c r="F116" s="281" t="n">
        <f aca="false">'Appendix A - Detail'!G1744</f>
        <v>0.0267834005939525</v>
      </c>
      <c r="G116" s="237" t="s">
        <v>2413</v>
      </c>
      <c r="I116" s="310"/>
      <c r="J116" s="303"/>
    </row>
    <row r="117" customFormat="false" ht="12.75" hidden="false" customHeight="false" outlineLevel="0" collapsed="false">
      <c r="B117" s="249" t="n">
        <f aca="false">IF(C117="","",MAX($B$7:B116)+1)</f>
        <v>84</v>
      </c>
      <c r="C117" s="300" t="str">
        <f aca="false">C116</f>
        <v>CHIEF JOSEPH SUBSTATION</v>
      </c>
      <c r="D117" s="297" t="n">
        <f aca="false">SUM(D114:D116)</f>
        <v>36721098.962</v>
      </c>
      <c r="E117" s="302" t="n">
        <f aca="false">SUM(E114:E116)</f>
        <v>768700.081428572</v>
      </c>
      <c r="F117" s="304" t="n">
        <f aca="false">SUM(F114:F116)</f>
        <v>1</v>
      </c>
      <c r="G117" s="302" t="s">
        <v>10</v>
      </c>
      <c r="I117" s="310"/>
      <c r="J117" s="303"/>
    </row>
    <row r="118" customFormat="false" ht="12.75" hidden="false" customHeight="false" outlineLevel="0" collapsed="false">
      <c r="B118" s="249" t="str">
        <f aca="false">IF(C118="","",MAX($B$7:B117)+1)</f>
        <v/>
      </c>
      <c r="C118" s="225"/>
      <c r="D118" s="307"/>
      <c r="E118" s="308"/>
      <c r="F118" s="309"/>
      <c r="G118" s="308"/>
      <c r="I118" s="310"/>
      <c r="J118" s="303"/>
    </row>
    <row r="119" customFormat="false" ht="12.75" hidden="false" customHeight="false" outlineLevel="0" collapsed="false">
      <c r="B119" s="249" t="n">
        <f aca="false">IF(C119="","",MAX($B$7:B118)+1)</f>
        <v>85</v>
      </c>
      <c r="C119" s="100" t="s">
        <v>1295</v>
      </c>
      <c r="D119" s="268" t="n">
        <f aca="false">'Appendix A - Detail'!E1044</f>
        <v>73631.897</v>
      </c>
      <c r="E119" s="237" t="n">
        <f aca="false">'Appendix A - Detail'!F1044</f>
        <v>1314.20928380681</v>
      </c>
      <c r="F119" s="281" t="n">
        <f aca="false">'Appendix A - Detail'!G1044</f>
        <v>0.135049674550225</v>
      </c>
      <c r="G119" s="100" t="s">
        <v>62</v>
      </c>
      <c r="I119" s="239"/>
      <c r="J119" s="303"/>
    </row>
    <row r="120" customFormat="false" ht="12.75" hidden="false" customHeight="false" outlineLevel="0" collapsed="false">
      <c r="B120" s="249" t="n">
        <f aca="false">IF(C120="","",MAX($B$7:B119)+1)</f>
        <v>86</v>
      </c>
      <c r="C120" s="100" t="s">
        <v>1295</v>
      </c>
      <c r="D120" s="268" t="n">
        <f aca="false">'Appendix A - Detail'!E1788</f>
        <v>471588.943</v>
      </c>
      <c r="E120" s="237" t="n">
        <f aca="false">'Appendix A - Detail'!F1788</f>
        <v>8417.09357333604</v>
      </c>
      <c r="F120" s="281" t="n">
        <f aca="false">'Appendix A - Detail'!G1788</f>
        <v>0.864950325449776</v>
      </c>
      <c r="G120" s="100" t="s">
        <v>269</v>
      </c>
      <c r="I120" s="310"/>
      <c r="J120" s="303"/>
    </row>
    <row r="121" customFormat="false" ht="12.75" hidden="false" customHeight="false" outlineLevel="0" collapsed="false">
      <c r="B121" s="249" t="n">
        <f aca="false">IF(C121="","",MAX($B$7:B120)+1)</f>
        <v>87</v>
      </c>
      <c r="C121" s="300" t="s">
        <v>1295</v>
      </c>
      <c r="D121" s="297" t="n">
        <f aca="false">SUM(D119:D120)</f>
        <v>545220.84</v>
      </c>
      <c r="E121" s="302" t="n">
        <f aca="false">SUM(E119:E120)</f>
        <v>9731.30285714286</v>
      </c>
      <c r="F121" s="304" t="n">
        <f aca="false">SUM(F119:F120)</f>
        <v>1</v>
      </c>
      <c r="G121" s="302" t="s">
        <v>10</v>
      </c>
      <c r="I121" s="310"/>
      <c r="J121" s="303"/>
    </row>
    <row r="122" customFormat="false" ht="12.75" hidden="false" customHeight="false" outlineLevel="0" collapsed="false">
      <c r="B122" s="249" t="str">
        <f aca="false">IF(C122="","",MAX($B$7:B121)+1)</f>
        <v/>
      </c>
      <c r="C122" s="225"/>
      <c r="D122" s="307"/>
      <c r="E122" s="308"/>
      <c r="F122" s="309"/>
      <c r="G122" s="308"/>
      <c r="I122" s="310"/>
      <c r="J122" s="303"/>
    </row>
    <row r="123" customFormat="false" ht="12.75" hidden="false" customHeight="false" outlineLevel="0" collapsed="false">
      <c r="B123" s="249" t="n">
        <f aca="false">IF(C123="","",MAX($B$7:B122)+1)</f>
        <v>88</v>
      </c>
      <c r="C123" s="100" t="s">
        <v>1318</v>
      </c>
      <c r="D123" s="268" t="n">
        <f aca="false">'Appendix A - Detail'!E1061</f>
        <v>405201.82</v>
      </c>
      <c r="E123" s="237" t="n">
        <f aca="false">'Appendix A - Detail'!F1061</f>
        <v>10207.5170818385</v>
      </c>
      <c r="F123" s="281" t="n">
        <f aca="false">'Appendix A - Detail'!G1061</f>
        <v>0.545566698736743</v>
      </c>
      <c r="G123" s="100" t="s">
        <v>62</v>
      </c>
      <c r="I123" s="239"/>
      <c r="J123" s="303"/>
    </row>
    <row r="124" customFormat="false" ht="12.75" hidden="false" customHeight="false" outlineLevel="0" collapsed="false">
      <c r="B124" s="249" t="n">
        <f aca="false">IF(C124="","",MAX($B$7:B123)+1)</f>
        <v>89</v>
      </c>
      <c r="C124" s="100" t="s">
        <v>1318</v>
      </c>
      <c r="D124" s="268" t="n">
        <f aca="false">'Appendix A - Detail'!E1789</f>
        <v>337515.47</v>
      </c>
      <c r="E124" s="237" t="n">
        <f aca="false">'Appendix A - Detail'!F1789</f>
        <v>8502.41720387575</v>
      </c>
      <c r="F124" s="281" t="n">
        <f aca="false">'Appendix A - Detail'!G1789</f>
        <v>0.454433301263257</v>
      </c>
      <c r="G124" s="100" t="s">
        <v>269</v>
      </c>
      <c r="I124" s="310"/>
      <c r="J124" s="303"/>
    </row>
    <row r="125" customFormat="false" ht="12.75" hidden="false" customHeight="false" outlineLevel="0" collapsed="false">
      <c r="B125" s="249" t="n">
        <f aca="false">IF(C125="","",MAX($B$7:B124)+1)</f>
        <v>90</v>
      </c>
      <c r="C125" s="300" t="s">
        <v>1318</v>
      </c>
      <c r="D125" s="297" t="n">
        <f aca="false">SUM(D123:D124)</f>
        <v>742717.29</v>
      </c>
      <c r="E125" s="302" t="n">
        <f aca="false">SUM(E123:E124)</f>
        <v>18709.9342857143</v>
      </c>
      <c r="F125" s="304" t="n">
        <f aca="false">SUM(F123:F124)</f>
        <v>1</v>
      </c>
      <c r="G125" s="302" t="s">
        <v>10</v>
      </c>
      <c r="I125" s="310"/>
      <c r="J125" s="303"/>
    </row>
    <row r="126" customFormat="false" ht="12.75" hidden="false" customHeight="false" outlineLevel="0" collapsed="false">
      <c r="B126" s="249" t="str">
        <f aca="false">IF(C126="","",MAX($B$7:B125)+1)</f>
        <v/>
      </c>
      <c r="C126" s="225"/>
      <c r="D126" s="307"/>
      <c r="E126" s="308"/>
      <c r="F126" s="309"/>
      <c r="G126" s="308"/>
      <c r="I126" s="310"/>
      <c r="J126" s="303"/>
    </row>
    <row r="127" customFormat="false" ht="12.75" hidden="false" customHeight="false" outlineLevel="0" collapsed="false">
      <c r="B127" s="249" t="n">
        <f aca="false">IF(C127="","",MAX($B$7:B126)+1)</f>
        <v>91</v>
      </c>
      <c r="C127" s="100" t="s">
        <v>1334</v>
      </c>
      <c r="D127" s="268" t="n">
        <f aca="false">'Appendix A - Detail'!E1072</f>
        <v>2792143.76723638</v>
      </c>
      <c r="E127" s="237" t="n">
        <f aca="false">'Appendix A - Detail'!F1072</f>
        <v>37157.690562235</v>
      </c>
      <c r="F127" s="281" t="n">
        <f aca="false">'Appendix A - Detail'!G1072</f>
        <v>0.90074601842414</v>
      </c>
      <c r="G127" s="100" t="s">
        <v>62</v>
      </c>
      <c r="I127" s="239"/>
      <c r="J127" s="303"/>
    </row>
    <row r="128" customFormat="false" ht="12.75" hidden="false" customHeight="false" outlineLevel="0" collapsed="false">
      <c r="B128" s="249" t="n">
        <f aca="false">IF(C128="","",MAX($B$7:B127)+1)</f>
        <v>92</v>
      </c>
      <c r="C128" s="100" t="s">
        <v>1334</v>
      </c>
      <c r="D128" s="268" t="n">
        <f aca="false">'Appendix A - Detail'!E1790</f>
        <v>307668.732763621</v>
      </c>
      <c r="E128" s="237" t="n">
        <f aca="false">'Appendix A - Detail'!F1790</f>
        <v>4094.43800919358</v>
      </c>
      <c r="F128" s="281" t="n">
        <f aca="false">'Appendix A - Detail'!G1790</f>
        <v>0.0992539815758601</v>
      </c>
      <c r="G128" s="100" t="s">
        <v>269</v>
      </c>
      <c r="I128" s="310"/>
      <c r="J128" s="303"/>
    </row>
    <row r="129" customFormat="false" ht="12.75" hidden="false" customHeight="false" outlineLevel="0" collapsed="false">
      <c r="B129" s="249" t="n">
        <f aca="false">IF(C129="","",MAX($B$7:B128)+1)</f>
        <v>93</v>
      </c>
      <c r="C129" s="300" t="str">
        <f aca="false">C128</f>
        <v>DRAIN SUBSTATION</v>
      </c>
      <c r="D129" s="297" t="n">
        <f aca="false">SUM(D127:D128)</f>
        <v>3099812.5</v>
      </c>
      <c r="E129" s="302" t="n">
        <f aca="false">SUM(E127:E128)</f>
        <v>41252.1285714286</v>
      </c>
      <c r="F129" s="304" t="n">
        <f aca="false">SUM(F127:F128)</f>
        <v>1</v>
      </c>
      <c r="G129" s="302" t="s">
        <v>10</v>
      </c>
      <c r="I129" s="310"/>
      <c r="J129" s="303"/>
    </row>
    <row r="130" customFormat="false" ht="12.75" hidden="false" customHeight="false" outlineLevel="0" collapsed="false">
      <c r="B130" s="249" t="str">
        <f aca="false">IF(C130="","",MAX($B$7:B129)+1)</f>
        <v/>
      </c>
      <c r="C130" s="225"/>
      <c r="D130" s="307"/>
      <c r="E130" s="308"/>
      <c r="F130" s="309"/>
      <c r="G130" s="308"/>
      <c r="I130" s="310"/>
      <c r="J130" s="303"/>
    </row>
    <row r="131" customFormat="false" ht="12.75" hidden="false" customHeight="false" outlineLevel="0" collapsed="false">
      <c r="B131" s="249" t="n">
        <f aca="false">IF(C131="","",MAX($B$7:B130)+1)</f>
        <v>94</v>
      </c>
      <c r="C131" s="260" t="s">
        <v>347</v>
      </c>
      <c r="D131" s="268" t="n">
        <f aca="false">'Appendix A - Detail'!E70</f>
        <v>4603470.12489099</v>
      </c>
      <c r="E131" s="237" t="n">
        <f aca="false">'Appendix A - Detail'!F70</f>
        <v>29467.2391260779</v>
      </c>
      <c r="F131" s="281" t="n">
        <f aca="false">'Appendix A - Detail'!G70</f>
        <v>0.18156506948628</v>
      </c>
      <c r="G131" s="100" t="s">
        <v>268</v>
      </c>
      <c r="I131" s="239"/>
      <c r="J131" s="303"/>
    </row>
    <row r="132" customFormat="false" ht="12.75" hidden="false" customHeight="false" outlineLevel="0" collapsed="false">
      <c r="B132" s="249" t="n">
        <f aca="false">IF(C132="","",MAX($B$7:B131)+1)</f>
        <v>95</v>
      </c>
      <c r="C132" s="100" t="s">
        <v>347</v>
      </c>
      <c r="D132" s="268" t="n">
        <f aca="false">'Appendix A - Detail'!E1080</f>
        <v>20750911.849109</v>
      </c>
      <c r="E132" s="237" t="n">
        <f aca="false">'Appendix A - Detail'!F1080</f>
        <v>132828.510873922</v>
      </c>
      <c r="F132" s="281" t="n">
        <f aca="false">'Appendix A - Detail'!G1080</f>
        <v>0.81843493051372</v>
      </c>
      <c r="G132" s="100" t="s">
        <v>62</v>
      </c>
      <c r="I132" s="310"/>
      <c r="J132" s="303"/>
    </row>
    <row r="133" customFormat="false" ht="12.75" hidden="false" customHeight="false" outlineLevel="0" collapsed="false">
      <c r="B133" s="249" t="n">
        <f aca="false">IF(C133="","",MAX($B$7:B132)+1)</f>
        <v>96</v>
      </c>
      <c r="C133" s="300" t="str">
        <f aca="false">C132</f>
        <v>DWORSHAK SUBSTATION</v>
      </c>
      <c r="D133" s="297" t="n">
        <f aca="false">SUM(D131:D132)</f>
        <v>25354381.974</v>
      </c>
      <c r="E133" s="302" t="n">
        <f aca="false">SUM(E131:E132)</f>
        <v>162295.75</v>
      </c>
      <c r="F133" s="304" t="n">
        <f aca="false">SUM(F131:F132)</f>
        <v>1</v>
      </c>
      <c r="G133" s="302" t="s">
        <v>10</v>
      </c>
      <c r="I133" s="310"/>
      <c r="J133" s="303"/>
    </row>
    <row r="134" customFormat="false" ht="12.75" hidden="false" customHeight="false" outlineLevel="0" collapsed="false">
      <c r="B134" s="249" t="str">
        <f aca="false">IF(C134="","",MAX($B$7:B133)+1)</f>
        <v/>
      </c>
      <c r="C134" s="225"/>
      <c r="D134" s="307"/>
      <c r="E134" s="308"/>
      <c r="F134" s="309"/>
      <c r="G134" s="308"/>
      <c r="I134" s="272"/>
      <c r="J134" s="303"/>
    </row>
    <row r="135" customFormat="false" ht="12.75" hidden="false" customHeight="false" outlineLevel="0" collapsed="false">
      <c r="B135" s="249" t="n">
        <f aca="false">IF(C135="","",MAX($B$7:B134)+1)</f>
        <v>97</v>
      </c>
      <c r="C135" s="100" t="s">
        <v>1346</v>
      </c>
      <c r="D135" s="268" t="n">
        <f aca="false">'Appendix A - Detail'!E1081</f>
        <v>203425.26</v>
      </c>
      <c r="E135" s="237" t="n">
        <f aca="false">'Appendix A - Detail'!F1081</f>
        <v>7929.70601602195</v>
      </c>
      <c r="F135" s="281" t="n">
        <f aca="false">'Appendix A - Detail'!G1081</f>
        <v>0.451733575483391</v>
      </c>
      <c r="G135" s="100" t="s">
        <v>62</v>
      </c>
      <c r="I135" s="239"/>
      <c r="J135" s="303"/>
    </row>
    <row r="136" customFormat="false" ht="12.75" hidden="false" customHeight="false" outlineLevel="0" collapsed="false">
      <c r="B136" s="249" t="n">
        <f aca="false">IF(C136="","",MAX($B$7:B135)+1)</f>
        <v>98</v>
      </c>
      <c r="C136" s="100" t="s">
        <v>1346</v>
      </c>
      <c r="D136" s="268" t="n">
        <f aca="false">'Appendix A - Detail'!E1791</f>
        <v>241689.782413578</v>
      </c>
      <c r="E136" s="237" t="n">
        <f aca="false">'Appendix A - Detail'!F1791</f>
        <v>9421.29272252613</v>
      </c>
      <c r="F136" s="281" t="n">
        <f aca="false">'Appendix A - Detail'!G1791</f>
        <v>0.536705174015697</v>
      </c>
      <c r="G136" s="100" t="s">
        <v>269</v>
      </c>
      <c r="I136" s="272"/>
      <c r="J136" s="303"/>
    </row>
    <row r="137" customFormat="false" ht="12.75" hidden="false" customHeight="false" outlineLevel="0" collapsed="false">
      <c r="B137" s="249" t="n">
        <f aca="false">IF(C137="","",MAX($B$7:B136)+1)</f>
        <v>99</v>
      </c>
      <c r="C137" s="100" t="s">
        <v>1346</v>
      </c>
      <c r="D137" s="268" t="n">
        <f aca="false">'Appendix A - Detail'!E1888</f>
        <v>5206.27758642164</v>
      </c>
      <c r="E137" s="237" t="n">
        <f aca="false">'Appendix A - Detail'!F1888</f>
        <v>202.945547166207</v>
      </c>
      <c r="F137" s="281" t="n">
        <f aca="false">'Appendix A - Detail'!G1888</f>
        <v>0.0115612505009126</v>
      </c>
      <c r="G137" s="100" t="s">
        <v>38</v>
      </c>
      <c r="I137" s="272"/>
      <c r="J137" s="303"/>
    </row>
    <row r="138" customFormat="false" ht="12.75" hidden="false" customHeight="false" outlineLevel="0" collapsed="false">
      <c r="B138" s="249" t="n">
        <f aca="false">IF(C138="","",MAX($B$7:B137)+1)</f>
        <v>100</v>
      </c>
      <c r="C138" s="300" t="str">
        <f aca="false">C137</f>
        <v>EAGLE LAKE SUBSTATION</v>
      </c>
      <c r="D138" s="297" t="n">
        <f aca="false">SUM(D135:D137)</f>
        <v>450321.32</v>
      </c>
      <c r="E138" s="302" t="n">
        <f aca="false">SUM(E135:E137)</f>
        <v>17553.9442857143</v>
      </c>
      <c r="F138" s="304" t="n">
        <f aca="false">SUM(F135:F137)</f>
        <v>1</v>
      </c>
      <c r="G138" s="302" t="s">
        <v>10</v>
      </c>
      <c r="I138" s="272"/>
      <c r="J138" s="303"/>
    </row>
    <row r="139" customFormat="false" ht="12.75" hidden="false" customHeight="false" outlineLevel="0" collapsed="false">
      <c r="B139" s="249" t="str">
        <f aca="false">IF(C139="","",MAX($B$7:B138)+1)</f>
        <v/>
      </c>
      <c r="C139" s="225"/>
      <c r="D139" s="307"/>
      <c r="E139" s="308"/>
      <c r="F139" s="309"/>
      <c r="G139" s="308"/>
      <c r="I139" s="272"/>
      <c r="J139" s="303"/>
    </row>
    <row r="140" customFormat="false" ht="12.75" hidden="false" customHeight="false" outlineLevel="0" collapsed="false">
      <c r="B140" s="249" t="n">
        <f aca="false">IF(C140="","",MAX($B$7:B139)+1)</f>
        <v>101</v>
      </c>
      <c r="C140" s="260" t="s">
        <v>349</v>
      </c>
      <c r="D140" s="268" t="n">
        <f aca="false">'Appendix A - Detail'!E72</f>
        <v>1863290.1668588</v>
      </c>
      <c r="E140" s="237" t="n">
        <f aca="false">'Appendix A - Detail'!F72</f>
        <v>39752.6314841961</v>
      </c>
      <c r="F140" s="281" t="n">
        <f aca="false">'Appendix A - Detail'!G72</f>
        <v>0.11643200259201</v>
      </c>
      <c r="G140" s="100" t="s">
        <v>268</v>
      </c>
      <c r="I140" s="239"/>
      <c r="J140" s="303"/>
    </row>
    <row r="141" customFormat="false" ht="12.75" hidden="false" customHeight="false" outlineLevel="0" collapsed="false">
      <c r="B141" s="249" t="n">
        <f aca="false">IF(C141="","",MAX($B$7:B140)+1)</f>
        <v>102</v>
      </c>
      <c r="C141" s="100" t="s">
        <v>349</v>
      </c>
      <c r="D141" s="268" t="n">
        <f aca="false">'Appendix A - Detail'!E1141</f>
        <v>14139957.4401412</v>
      </c>
      <c r="E141" s="237" t="n">
        <f aca="false">'Appendix A - Detail'!F1141</f>
        <v>301670.951372947</v>
      </c>
      <c r="F141" s="281" t="n">
        <f aca="false">'Appendix A - Detail'!G1141</f>
        <v>0.88356799740799</v>
      </c>
      <c r="G141" s="100" t="s">
        <v>62</v>
      </c>
      <c r="I141" s="272"/>
      <c r="J141" s="303"/>
    </row>
    <row r="142" customFormat="false" ht="12.75" hidden="false" customHeight="false" outlineLevel="0" collapsed="false">
      <c r="B142" s="249" t="n">
        <f aca="false">IF(C142="","",MAX($B$7:B141)+1)</f>
        <v>103</v>
      </c>
      <c r="C142" s="300" t="str">
        <f aca="false">C141</f>
        <v>FRANKLIN SUBSTATION</v>
      </c>
      <c r="D142" s="297" t="n">
        <f aca="false">SUM(D140:D141)</f>
        <v>16003247.607</v>
      </c>
      <c r="E142" s="302" t="n">
        <f aca="false">SUM(E140:E141)</f>
        <v>341423.582857143</v>
      </c>
      <c r="F142" s="304" t="n">
        <f aca="false">SUM(F140:F141)</f>
        <v>1</v>
      </c>
      <c r="G142" s="302" t="s">
        <v>10</v>
      </c>
      <c r="I142" s="272"/>
      <c r="J142" s="303"/>
    </row>
    <row r="143" customFormat="false" ht="12.75" hidden="false" customHeight="false" outlineLevel="0" collapsed="false">
      <c r="B143" s="249" t="str">
        <f aca="false">IF(C143="","",MAX($B$7:B142)+1)</f>
        <v/>
      </c>
      <c r="C143" s="225"/>
      <c r="D143" s="307"/>
      <c r="E143" s="308"/>
      <c r="F143" s="309"/>
      <c r="G143" s="308"/>
      <c r="I143" s="272"/>
      <c r="J143" s="303"/>
    </row>
    <row r="144" customFormat="false" ht="12.75" hidden="false" customHeight="false" outlineLevel="0" collapsed="false">
      <c r="B144" s="249" t="n">
        <f aca="false">IF(C144="","",MAX($B$7:B143)+1)</f>
        <v>104</v>
      </c>
      <c r="C144" s="100" t="s">
        <v>1438</v>
      </c>
      <c r="D144" s="268" t="n">
        <f aca="false">'Appendix A - Detail'!E1148</f>
        <v>608586.156481179</v>
      </c>
      <c r="E144" s="237" t="n">
        <f aca="false">'Appendix A - Detail'!F1148</f>
        <v>24302.4348834963</v>
      </c>
      <c r="F144" s="281" t="n">
        <f aca="false">'Appendix A - Detail'!G1148</f>
        <v>0.658672773696997</v>
      </c>
      <c r="G144" s="100" t="s">
        <v>62</v>
      </c>
      <c r="I144" s="239"/>
      <c r="J144" s="303"/>
    </row>
    <row r="145" customFormat="false" ht="12.75" hidden="false" customHeight="false" outlineLevel="0" collapsed="false">
      <c r="B145" s="249" t="n">
        <f aca="false">IF(C145="","",MAX($B$7:B144)+1)</f>
        <v>105</v>
      </c>
      <c r="C145" s="100" t="s">
        <v>1438</v>
      </c>
      <c r="D145" s="268" t="n">
        <f aca="false">'Appendix A - Detail'!E1792</f>
        <v>315372.113518821</v>
      </c>
      <c r="E145" s="237" t="n">
        <f aca="false">'Appendix A - Detail'!F1792</f>
        <v>12593.6322593608</v>
      </c>
      <c r="F145" s="281" t="n">
        <f aca="false">'Appendix A - Detail'!G1792</f>
        <v>0.341327226303003</v>
      </c>
      <c r="G145" s="100" t="s">
        <v>269</v>
      </c>
      <c r="I145" s="272"/>
      <c r="J145" s="303"/>
    </row>
    <row r="146" customFormat="false" ht="12.75" hidden="false" customHeight="false" outlineLevel="0" collapsed="false">
      <c r="B146" s="249" t="n">
        <f aca="false">IF(C146="","",MAX($B$7:B145)+1)</f>
        <v>106</v>
      </c>
      <c r="C146" s="300" t="s">
        <v>1438</v>
      </c>
      <c r="D146" s="297" t="n">
        <f aca="false">SUM(D144:D145)</f>
        <v>923958.27</v>
      </c>
      <c r="E146" s="302" t="n">
        <f aca="false">SUM(E144:E145)</f>
        <v>36896.0671428571</v>
      </c>
      <c r="F146" s="304" t="n">
        <f aca="false">SUM(F144:F145)</f>
        <v>1</v>
      </c>
      <c r="G146" s="302" t="s">
        <v>10</v>
      </c>
      <c r="I146" s="272"/>
      <c r="J146" s="303"/>
    </row>
    <row r="147" customFormat="false" ht="12.75" hidden="false" customHeight="false" outlineLevel="0" collapsed="false">
      <c r="B147" s="249" t="str">
        <f aca="false">IF(C147="","",MAX($B$7:B146)+1)</f>
        <v/>
      </c>
      <c r="C147" s="225"/>
      <c r="D147" s="307"/>
      <c r="E147" s="308"/>
      <c r="F147" s="309"/>
      <c r="G147" s="308"/>
      <c r="I147" s="272"/>
      <c r="J147" s="303"/>
    </row>
    <row r="148" customFormat="false" ht="12.75" hidden="false" customHeight="false" outlineLevel="0" collapsed="false">
      <c r="B148" s="249" t="n">
        <f aca="false">IF(C148="","",MAX($B$7:B147)+1)</f>
        <v>107</v>
      </c>
      <c r="C148" s="100" t="s">
        <v>1440</v>
      </c>
      <c r="D148" s="268" t="n">
        <f aca="false">'Appendix A - Detail'!E1150</f>
        <v>60768218.1190512</v>
      </c>
      <c r="E148" s="237" t="n">
        <f aca="false">'Appendix A - Detail'!F1150</f>
        <v>438905.058085278</v>
      </c>
      <c r="F148" s="281" t="n">
        <f aca="false">'Appendix A - Detail'!G1150</f>
        <v>0.690289407221628</v>
      </c>
      <c r="G148" s="100" t="s">
        <v>62</v>
      </c>
      <c r="I148" s="239"/>
      <c r="J148" s="303"/>
    </row>
    <row r="149" customFormat="false" ht="12.75" hidden="false" customHeight="false" outlineLevel="0" collapsed="false">
      <c r="B149" s="249" t="n">
        <f aca="false">IF(C149="","",MAX($B$7:B148)+1)</f>
        <v>108</v>
      </c>
      <c r="C149" s="100" t="s">
        <v>1440</v>
      </c>
      <c r="D149" s="268" t="n">
        <f aca="false">'Appendix A - Detail'!E1769</f>
        <v>27264739.4829487</v>
      </c>
      <c r="E149" s="237" t="n">
        <f aca="false">'Appendix A - Detail'!F1769</f>
        <v>196922.543343293</v>
      </c>
      <c r="F149" s="281" t="n">
        <f aca="false">'Appendix A - Detail'!G1769</f>
        <v>0.309710592778372</v>
      </c>
      <c r="G149" s="237" t="s">
        <v>2415</v>
      </c>
      <c r="I149" s="272"/>
      <c r="J149" s="303"/>
    </row>
    <row r="150" customFormat="false" ht="12.75" hidden="false" customHeight="false" outlineLevel="0" collapsed="false">
      <c r="B150" s="249" t="n">
        <f aca="false">IF(C150="","",MAX($B$7:B149)+1)</f>
        <v>109</v>
      </c>
      <c r="C150" s="300" t="str">
        <f aca="false">C149</f>
        <v>GARRISON SUBSTATION</v>
      </c>
      <c r="D150" s="297" t="n">
        <f aca="false">SUM(D148:D149)</f>
        <v>88032957.602</v>
      </c>
      <c r="E150" s="302" t="n">
        <f aca="false">SUM(E148:E149)</f>
        <v>635827.601428571</v>
      </c>
      <c r="F150" s="304" t="n">
        <f aca="false">SUM(F148:F149)</f>
        <v>1</v>
      </c>
      <c r="G150" s="302" t="s">
        <v>10</v>
      </c>
      <c r="I150" s="272"/>
      <c r="J150" s="303"/>
    </row>
    <row r="151" customFormat="false" ht="12.75" hidden="false" customHeight="false" outlineLevel="0" collapsed="false">
      <c r="B151" s="249" t="str">
        <f aca="false">IF(C151="","",MAX($B$7:B150)+1)</f>
        <v/>
      </c>
      <c r="C151" s="225"/>
      <c r="D151" s="307"/>
      <c r="E151" s="308"/>
      <c r="F151" s="309"/>
      <c r="G151" s="308"/>
      <c r="I151" s="272"/>
      <c r="J151" s="303"/>
    </row>
    <row r="152" customFormat="false" ht="12.75" hidden="false" customHeight="false" outlineLevel="0" collapsed="false">
      <c r="B152" s="249" t="n">
        <f aca="false">IF(C152="","",MAX($B$7:B151)+1)</f>
        <v>110</v>
      </c>
      <c r="C152" s="100" t="s">
        <v>1449</v>
      </c>
      <c r="D152" s="268" t="n">
        <f aca="false">'Appendix A - Detail'!E1157</f>
        <v>192511</v>
      </c>
      <c r="E152" s="237" t="n">
        <f aca="false">'Appendix A - Detail'!F1157</f>
        <v>4127.94969200275</v>
      </c>
      <c r="F152" s="281" t="n">
        <f aca="false">'Appendix A - Detail'!G1157</f>
        <v>0.349684677825578</v>
      </c>
      <c r="G152" s="100" t="s">
        <v>62</v>
      </c>
      <c r="I152" s="239"/>
      <c r="J152" s="303"/>
    </row>
    <row r="153" customFormat="false" ht="12.75" hidden="false" customHeight="false" outlineLevel="0" collapsed="false">
      <c r="B153" s="249" t="n">
        <f aca="false">IF(C153="","",MAX($B$7:B152)+1)</f>
        <v>111</v>
      </c>
      <c r="C153" s="100" t="s">
        <v>1449</v>
      </c>
      <c r="D153" s="268" t="n">
        <f aca="false">'Appendix A - Detail'!E1793</f>
        <v>319683.915188868</v>
      </c>
      <c r="E153" s="237" t="n">
        <f aca="false">'Appendix A - Detail'!F1793</f>
        <v>6854.87644468171</v>
      </c>
      <c r="F153" s="281" t="n">
        <f aca="false">'Appendix A - Detail'!G1793</f>
        <v>0.580686645899916</v>
      </c>
      <c r="G153" s="100" t="s">
        <v>269</v>
      </c>
      <c r="I153" s="272"/>
      <c r="J153" s="303"/>
    </row>
    <row r="154" customFormat="false" ht="12.75" hidden="false" customHeight="false" outlineLevel="0" collapsed="false">
      <c r="B154" s="249" t="n">
        <f aca="false">IF(C154="","",MAX($B$7:B153)+1)</f>
        <v>112</v>
      </c>
      <c r="C154" s="100" t="s">
        <v>1449</v>
      </c>
      <c r="D154" s="268" t="n">
        <f aca="false">'Appendix A - Detail'!E1890</f>
        <v>38332.494811132</v>
      </c>
      <c r="E154" s="237" t="n">
        <f aca="false">'Appendix A - Detail'!F1890</f>
        <v>821.951006172683</v>
      </c>
      <c r="F154" s="281" t="n">
        <f aca="false">'Appendix A - Detail'!G1890</f>
        <v>0.0696286762745056</v>
      </c>
      <c r="G154" s="100" t="s">
        <v>38</v>
      </c>
      <c r="I154" s="272"/>
      <c r="J154" s="303"/>
    </row>
    <row r="155" customFormat="false" ht="12.75" hidden="false" customHeight="false" outlineLevel="0" collapsed="false">
      <c r="B155" s="249" t="n">
        <f aca="false">IF(C155="","",MAX($B$7:B154)+1)</f>
        <v>113</v>
      </c>
      <c r="C155" s="300" t="str">
        <f aca="false">C154</f>
        <v>GLADE SUBSTATION</v>
      </c>
      <c r="D155" s="297" t="n">
        <f aca="false">SUM(D152:D154)</f>
        <v>550527.41</v>
      </c>
      <c r="E155" s="302" t="n">
        <f aca="false">SUM(E152:E154)</f>
        <v>11804.7771428571</v>
      </c>
      <c r="F155" s="304" t="n">
        <f aca="false">SUM(F152:F154)</f>
        <v>1</v>
      </c>
      <c r="G155" s="302" t="s">
        <v>10</v>
      </c>
      <c r="I155" s="272"/>
      <c r="J155" s="303"/>
    </row>
    <row r="156" customFormat="false" ht="12.75" hidden="false" customHeight="false" outlineLevel="0" collapsed="false">
      <c r="B156" s="249" t="str">
        <f aca="false">IF(C156="","",MAX($B$7:B155)+1)</f>
        <v/>
      </c>
      <c r="C156" s="225"/>
      <c r="D156" s="307"/>
      <c r="E156" s="308"/>
      <c r="F156" s="309"/>
      <c r="G156" s="308"/>
      <c r="I156" s="272"/>
      <c r="J156" s="303"/>
    </row>
    <row r="157" customFormat="false" ht="12.75" hidden="false" customHeight="false" outlineLevel="0" collapsed="false">
      <c r="B157" s="249" t="n">
        <f aca="false">IF(C157="","",MAX($B$7:B156)+1)</f>
        <v>114</v>
      </c>
      <c r="C157" s="100" t="s">
        <v>1489</v>
      </c>
      <c r="D157" s="268" t="n">
        <f aca="false">'Appendix A - Detail'!E1190</f>
        <v>4893939.52</v>
      </c>
      <c r="E157" s="237" t="n">
        <f aca="false">'Appendix A - Detail'!F1190</f>
        <v>19122.2837174722</v>
      </c>
      <c r="F157" s="281" t="n">
        <f aca="false">'Appendix A - Detail'!G1190</f>
        <v>0.962448125735368</v>
      </c>
      <c r="G157" s="100" t="s">
        <v>62</v>
      </c>
      <c r="I157" s="239"/>
      <c r="J157" s="303"/>
    </row>
    <row r="158" customFormat="false" ht="12.75" hidden="false" customHeight="false" outlineLevel="0" collapsed="false">
      <c r="B158" s="249" t="n">
        <f aca="false">IF(C158="","",MAX($B$7:B157)+1)</f>
        <v>115</v>
      </c>
      <c r="C158" s="100" t="s">
        <v>1489</v>
      </c>
      <c r="D158" s="268" t="n">
        <f aca="false">'Appendix A - Detail'!E1794</f>
        <v>190947.02</v>
      </c>
      <c r="E158" s="237" t="n">
        <f aca="false">'Appendix A - Detail'!F1794</f>
        <v>746.094853956396</v>
      </c>
      <c r="F158" s="281" t="n">
        <f aca="false">'Appendix A - Detail'!G1794</f>
        <v>0.0375518742646321</v>
      </c>
      <c r="G158" s="100" t="s">
        <v>269</v>
      </c>
      <c r="I158" s="272"/>
      <c r="J158" s="303"/>
    </row>
    <row r="159" customFormat="false" ht="12.75" hidden="false" customHeight="false" outlineLevel="0" collapsed="false">
      <c r="B159" s="249" t="n">
        <f aca="false">IF(C159="","",MAX($B$7:B158)+1)</f>
        <v>116</v>
      </c>
      <c r="C159" s="300" t="s">
        <v>1489</v>
      </c>
      <c r="D159" s="297" t="n">
        <f aca="false">SUM(D157:D158)</f>
        <v>5084886.54</v>
      </c>
      <c r="E159" s="302" t="n">
        <f aca="false">SUM(E157:E158)</f>
        <v>19868.3785714286</v>
      </c>
      <c r="F159" s="304" t="n">
        <f aca="false">SUM(F157:F158)</f>
        <v>1</v>
      </c>
      <c r="G159" s="302" t="s">
        <v>10</v>
      </c>
      <c r="I159" s="272"/>
      <c r="J159" s="303"/>
    </row>
    <row r="160" customFormat="false" ht="12.75" hidden="false" customHeight="false" outlineLevel="0" collapsed="false">
      <c r="B160" s="249" t="str">
        <f aca="false">IF(C160="","",MAX($B$7:B159)+1)</f>
        <v/>
      </c>
      <c r="C160" s="225"/>
      <c r="D160" s="307"/>
      <c r="E160" s="308"/>
      <c r="F160" s="309"/>
      <c r="G160" s="308"/>
      <c r="I160" s="272"/>
      <c r="J160" s="303"/>
    </row>
    <row r="161" customFormat="false" ht="12.75" hidden="false" customHeight="false" outlineLevel="0" collapsed="false">
      <c r="B161" s="249" t="n">
        <f aca="false">IF(C161="","",MAX($B$7:B160)+1)</f>
        <v>117</v>
      </c>
      <c r="C161" s="100" t="s">
        <v>1527</v>
      </c>
      <c r="D161" s="268" t="n">
        <f aca="false">'Appendix A - Detail'!E1220</f>
        <v>1069597.80937094</v>
      </c>
      <c r="E161" s="237" t="n">
        <f aca="false">'Appendix A - Detail'!F1220</f>
        <v>37101.1392512407</v>
      </c>
      <c r="F161" s="281" t="n">
        <f aca="false">'Appendix A - Detail'!G1220</f>
        <v>0.809822084896636</v>
      </c>
      <c r="G161" s="100" t="s">
        <v>62</v>
      </c>
      <c r="I161" s="239"/>
      <c r="J161" s="303"/>
    </row>
    <row r="162" customFormat="false" ht="12.75" hidden="false" customHeight="false" outlineLevel="0" collapsed="false">
      <c r="B162" s="249" t="n">
        <f aca="false">IF(C162="","",MAX($B$7:B161)+1)</f>
        <v>118</v>
      </c>
      <c r="C162" s="100" t="s">
        <v>1527</v>
      </c>
      <c r="D162" s="268" t="n">
        <f aca="false">'Appendix A - Detail'!E1795</f>
        <v>251183.420629057</v>
      </c>
      <c r="E162" s="237" t="n">
        <f aca="false">'Appendix A - Detail'!F1795</f>
        <v>8712.79932018788</v>
      </c>
      <c r="F162" s="281" t="n">
        <f aca="false">'Appendix A - Detail'!G1795</f>
        <v>0.190177915103364</v>
      </c>
      <c r="G162" s="100" t="s">
        <v>269</v>
      </c>
      <c r="I162" s="272"/>
      <c r="J162" s="303"/>
    </row>
    <row r="163" customFormat="false" ht="12.75" hidden="false" customHeight="false" outlineLevel="0" collapsed="false">
      <c r="B163" s="249" t="n">
        <f aca="false">IF(C163="","",MAX($B$7:B162)+1)</f>
        <v>119</v>
      </c>
      <c r="C163" s="300" t="str">
        <f aca="false">C162</f>
        <v>HOOD RIVER SUBSTATION</v>
      </c>
      <c r="D163" s="297" t="n">
        <f aca="false">SUM(D161:D162)</f>
        <v>1320781.23</v>
      </c>
      <c r="E163" s="302" t="n">
        <f aca="false">SUM(E161:E162)</f>
        <v>45813.9385714286</v>
      </c>
      <c r="F163" s="304" t="n">
        <f aca="false">SUM(F161:F162)</f>
        <v>1</v>
      </c>
      <c r="G163" s="302" t="s">
        <v>10</v>
      </c>
      <c r="I163" s="272"/>
      <c r="J163" s="303"/>
    </row>
    <row r="164" customFormat="false" ht="12.75" hidden="false" customHeight="false" outlineLevel="0" collapsed="false">
      <c r="B164" s="249" t="str">
        <f aca="false">IF(C164="","",MAX($B$7:B163)+1)</f>
        <v/>
      </c>
      <c r="C164" s="225"/>
      <c r="D164" s="307"/>
      <c r="E164" s="308"/>
      <c r="F164" s="309"/>
      <c r="G164" s="308"/>
      <c r="I164" s="272"/>
      <c r="J164" s="303"/>
    </row>
    <row r="165" customFormat="false" ht="12.75" hidden="false" customHeight="false" outlineLevel="0" collapsed="false">
      <c r="B165" s="249" t="n">
        <f aca="false">IF(C165="","",MAX($B$7:B164)+1)</f>
        <v>120</v>
      </c>
      <c r="C165" s="100" t="s">
        <v>1542</v>
      </c>
      <c r="D165" s="268" t="n">
        <f aca="false">'Appendix A - Detail'!E1233</f>
        <v>12018982.1880912</v>
      </c>
      <c r="E165" s="237" t="n">
        <f aca="false">'Appendix A - Detail'!F1233</f>
        <v>261589.879550402</v>
      </c>
      <c r="F165" s="281" t="n">
        <f aca="false">'Appendix A - Detail'!G1233</f>
        <v>0.642804413392606</v>
      </c>
      <c r="G165" s="100" t="s">
        <v>62</v>
      </c>
      <c r="I165" s="239"/>
      <c r="J165" s="303"/>
    </row>
    <row r="166" customFormat="false" ht="12.75" hidden="false" customHeight="false" outlineLevel="0" collapsed="false">
      <c r="B166" s="249" t="n">
        <f aca="false">IF(C166="","",MAX($B$7:B165)+1)</f>
        <v>121</v>
      </c>
      <c r="C166" s="100" t="s">
        <v>1542</v>
      </c>
      <c r="D166" s="268" t="n">
        <f aca="false">'Appendix A - Detail'!E1834</f>
        <v>6678745.98190875</v>
      </c>
      <c r="E166" s="237" t="n">
        <f aca="false">'Appendix A - Detail'!F1834</f>
        <v>145361.090449598</v>
      </c>
      <c r="F166" s="281" t="n">
        <f aca="false">'Appendix A - Detail'!G1834</f>
        <v>0.357195586607394</v>
      </c>
      <c r="G166" s="100" t="s">
        <v>66</v>
      </c>
      <c r="I166" s="272"/>
      <c r="J166" s="303"/>
    </row>
    <row r="167" customFormat="false" ht="12.75" hidden="false" customHeight="false" outlineLevel="0" collapsed="false">
      <c r="B167" s="249" t="n">
        <f aca="false">IF(C167="","",MAX($B$7:B166)+1)</f>
        <v>122</v>
      </c>
      <c r="C167" s="300" t="str">
        <f aca="false">C166</f>
        <v>INTALCO SUBSTATION</v>
      </c>
      <c r="D167" s="297" t="n">
        <f aca="false">SUM(D165:D166)</f>
        <v>18697728.17</v>
      </c>
      <c r="E167" s="302" t="n">
        <f aca="false">SUM(E165:E166)</f>
        <v>406950.97</v>
      </c>
      <c r="F167" s="304" t="n">
        <f aca="false">SUM(F165:F166)</f>
        <v>1</v>
      </c>
      <c r="G167" s="302" t="s">
        <v>10</v>
      </c>
      <c r="I167" s="272"/>
      <c r="J167" s="303"/>
    </row>
    <row r="168" customFormat="false" ht="12.75" hidden="false" customHeight="false" outlineLevel="0" collapsed="false">
      <c r="B168" s="249" t="str">
        <f aca="false">IF(C168="","",MAX($B$7:B167)+1)</f>
        <v/>
      </c>
      <c r="C168" s="225"/>
      <c r="D168" s="307"/>
      <c r="E168" s="308"/>
      <c r="F168" s="309"/>
      <c r="G168" s="308"/>
      <c r="I168" s="272"/>
      <c r="J168" s="303"/>
    </row>
    <row r="169" customFormat="false" ht="12.75" hidden="false" customHeight="false" outlineLevel="0" collapsed="false">
      <c r="B169" s="249" t="n">
        <f aca="false">IF(C169="","",MAX($B$7:B168)+1)</f>
        <v>123</v>
      </c>
      <c r="C169" s="100" t="s">
        <v>1543</v>
      </c>
      <c r="D169" s="268" t="n">
        <f aca="false">'Appendix A - Detail'!E1234</f>
        <v>796188.326787196</v>
      </c>
      <c r="E169" s="237" t="n">
        <f aca="false">'Appendix A - Detail'!F1234</f>
        <v>26192.8792468629</v>
      </c>
      <c r="F169" s="281" t="n">
        <f aca="false">'Appendix A - Detail'!G1234</f>
        <v>0.858076530197156</v>
      </c>
      <c r="G169" s="100" t="s">
        <v>62</v>
      </c>
      <c r="I169" s="239"/>
      <c r="J169" s="303"/>
    </row>
    <row r="170" customFormat="false" ht="12.75" hidden="false" customHeight="false" outlineLevel="0" collapsed="false">
      <c r="B170" s="249" t="n">
        <f aca="false">IF(C170="","",MAX($B$7:B169)+1)</f>
        <v>124</v>
      </c>
      <c r="C170" s="100" t="s">
        <v>1543</v>
      </c>
      <c r="D170" s="268" t="n">
        <f aca="false">'Appendix A - Detail'!E1796</f>
        <v>131687.333212804</v>
      </c>
      <c r="E170" s="237" t="n">
        <f aca="false">'Appendix A - Detail'!F1796</f>
        <v>4332.22932456568</v>
      </c>
      <c r="F170" s="281" t="n">
        <f aca="false">'Appendix A - Detail'!G1796</f>
        <v>0.141923469802844</v>
      </c>
      <c r="G170" s="100" t="s">
        <v>269</v>
      </c>
      <c r="I170" s="272"/>
      <c r="J170" s="303"/>
    </row>
    <row r="171" customFormat="false" ht="12.75" hidden="false" customHeight="false" outlineLevel="0" collapsed="false">
      <c r="B171" s="249" t="n">
        <f aca="false">IF(C171="","",MAX($B$7:B170)+1)</f>
        <v>125</v>
      </c>
      <c r="C171" s="300" t="str">
        <f aca="false">C170</f>
        <v>IONE SUBSTATION</v>
      </c>
      <c r="D171" s="297" t="n">
        <f aca="false">SUM(D169:D170)</f>
        <v>927875.66</v>
      </c>
      <c r="E171" s="302" t="n">
        <f aca="false">SUM(E169:E170)</f>
        <v>30525.1085714286</v>
      </c>
      <c r="F171" s="304" t="n">
        <f aca="false">SUM(F169:F170)</f>
        <v>1</v>
      </c>
      <c r="G171" s="302" t="s">
        <v>10</v>
      </c>
      <c r="I171" s="272"/>
      <c r="J171" s="303"/>
    </row>
    <row r="172" customFormat="false" ht="12.75" hidden="false" customHeight="false" outlineLevel="0" collapsed="false">
      <c r="B172" s="249" t="str">
        <f aca="false">IF(C172="","",MAX($B$7:B171)+1)</f>
        <v/>
      </c>
      <c r="C172" s="225"/>
      <c r="D172" s="307"/>
      <c r="E172" s="308"/>
      <c r="F172" s="309"/>
      <c r="G172" s="308"/>
      <c r="I172" s="272"/>
      <c r="J172" s="303"/>
    </row>
    <row r="173" customFormat="false" ht="12.75" hidden="false" customHeight="false" outlineLevel="0" collapsed="false">
      <c r="B173" s="249" t="n">
        <f aca="false">IF(C173="","",MAX($B$7:B172)+1)</f>
        <v>126</v>
      </c>
      <c r="C173" s="260" t="s">
        <v>360</v>
      </c>
      <c r="D173" s="268" t="n">
        <f aca="false">'Appendix A - Detail'!E83</f>
        <v>14395312.2534072</v>
      </c>
      <c r="E173" s="237" t="n">
        <f aca="false">'Appendix A - Detail'!F83</f>
        <v>135891.070932403</v>
      </c>
      <c r="F173" s="281" t="n">
        <f aca="false">'Appendix A - Detail'!G83</f>
        <v>0.292537250215441</v>
      </c>
      <c r="G173" s="100" t="s">
        <v>268</v>
      </c>
      <c r="I173" s="239"/>
      <c r="J173" s="303"/>
    </row>
    <row r="174" customFormat="false" ht="12.75" hidden="false" customHeight="false" outlineLevel="0" collapsed="false">
      <c r="B174" s="249" t="n">
        <f aca="false">IF(C174="","",MAX($B$7:B173)+1)</f>
        <v>127</v>
      </c>
      <c r="C174" s="100" t="s">
        <v>360</v>
      </c>
      <c r="D174" s="268" t="n">
        <f aca="false">'Appendix A - Detail'!E1243</f>
        <v>21460919.9956314</v>
      </c>
      <c r="E174" s="237" t="n">
        <f aca="false">'Appendix A - Detail'!F1243</f>
        <v>202590.075856862</v>
      </c>
      <c r="F174" s="281" t="n">
        <f aca="false">'Appendix A - Detail'!G1243</f>
        <v>0.436122427363785</v>
      </c>
      <c r="G174" s="100" t="s">
        <v>62</v>
      </c>
      <c r="I174" s="272"/>
      <c r="J174" s="303"/>
    </row>
    <row r="175" customFormat="false" ht="12.75" hidden="false" customHeight="false" outlineLevel="0" collapsed="false">
      <c r="B175" s="249" t="n">
        <f aca="false">IF(C175="","",MAX($B$7:B174)+1)</f>
        <v>128</v>
      </c>
      <c r="C175" s="100" t="s">
        <v>360</v>
      </c>
      <c r="D175" s="268" t="n">
        <f aca="false">'Appendix A - Detail'!E1748</f>
        <v>13352243.7409615</v>
      </c>
      <c r="E175" s="237" t="n">
        <f aca="false">'Appendix A - Detail'!F1748</f>
        <v>126044.553210736</v>
      </c>
      <c r="F175" s="281" t="n">
        <f aca="false">'Appendix A - Detail'!G1748</f>
        <v>0.271340322420774</v>
      </c>
      <c r="G175" s="237" t="s">
        <v>2413</v>
      </c>
      <c r="I175" s="272"/>
      <c r="J175" s="303"/>
    </row>
    <row r="176" customFormat="false" ht="12.75" hidden="false" customHeight="false" outlineLevel="0" collapsed="false">
      <c r="B176" s="249" t="n">
        <f aca="false">IF(C176="","",MAX($B$7:B175)+1)</f>
        <v>129</v>
      </c>
      <c r="C176" s="300" t="str">
        <f aca="false">C175</f>
        <v>JOHN DAY SUBSTATION</v>
      </c>
      <c r="D176" s="297" t="n">
        <f aca="false">SUM(D173:D175)</f>
        <v>49208475.99</v>
      </c>
      <c r="E176" s="302" t="n">
        <f aca="false">SUM(E173:E175)</f>
        <v>464525.7</v>
      </c>
      <c r="F176" s="304" t="n">
        <f aca="false">SUM(F173:F175)</f>
        <v>1</v>
      </c>
      <c r="G176" s="302" t="s">
        <v>10</v>
      </c>
      <c r="I176" s="272"/>
      <c r="J176" s="303"/>
    </row>
    <row r="177" customFormat="false" ht="12.75" hidden="false" customHeight="false" outlineLevel="0" collapsed="false">
      <c r="B177" s="249" t="str">
        <f aca="false">IF(C177="","",MAX($B$7:B176)+1)</f>
        <v/>
      </c>
      <c r="C177" s="225"/>
      <c r="D177" s="307"/>
      <c r="E177" s="308"/>
      <c r="F177" s="309"/>
      <c r="G177" s="308"/>
      <c r="I177" s="272"/>
      <c r="J177" s="303"/>
    </row>
    <row r="178" customFormat="false" ht="12.75" hidden="false" customHeight="false" outlineLevel="0" collapsed="false">
      <c r="B178" s="249" t="n">
        <f aca="false">IF(C178="","",MAX($B$7:B177)+1)</f>
        <v>130</v>
      </c>
      <c r="C178" s="100" t="s">
        <v>1596</v>
      </c>
      <c r="D178" s="268" t="n">
        <f aca="false">'Appendix A - Detail'!E1283</f>
        <v>897248.74</v>
      </c>
      <c r="E178" s="237" t="n">
        <f aca="false">'Appendix A - Detail'!F1283</f>
        <v>11257.2173078584</v>
      </c>
      <c r="F178" s="281" t="n">
        <f aca="false">'Appendix A - Detail'!G1283</f>
        <v>0.81484169690084</v>
      </c>
      <c r="G178" s="100" t="s">
        <v>62</v>
      </c>
      <c r="I178" s="239"/>
      <c r="J178" s="303"/>
    </row>
    <row r="179" customFormat="false" ht="12.75" hidden="false" customHeight="false" outlineLevel="0" collapsed="false">
      <c r="B179" s="249" t="n">
        <f aca="false">IF(C179="","",MAX($B$7:B178)+1)</f>
        <v>131</v>
      </c>
      <c r="C179" s="100" t="s">
        <v>1596</v>
      </c>
      <c r="D179" s="268" t="n">
        <f aca="false">'Appendix A - Detail'!E1798</f>
        <v>203883.84</v>
      </c>
      <c r="E179" s="237" t="n">
        <f aca="false">'Appendix A - Detail'!F1798</f>
        <v>2558.00269214158</v>
      </c>
      <c r="F179" s="281" t="n">
        <f aca="false">'Appendix A - Detail'!G1798</f>
        <v>0.18515830309916</v>
      </c>
      <c r="G179" s="100" t="s">
        <v>269</v>
      </c>
      <c r="I179" s="272"/>
      <c r="J179" s="303"/>
    </row>
    <row r="180" customFormat="false" ht="12.75" hidden="false" customHeight="false" outlineLevel="0" collapsed="false">
      <c r="B180" s="249" t="n">
        <f aca="false">IF(C180="","",MAX($B$7:B179)+1)</f>
        <v>132</v>
      </c>
      <c r="C180" s="300" t="s">
        <v>1596</v>
      </c>
      <c r="D180" s="297" t="n">
        <f aca="false">SUM(D178:D179)</f>
        <v>1101132.58</v>
      </c>
      <c r="E180" s="302" t="n">
        <f aca="false">SUM(E178:E179)</f>
        <v>13815.22</v>
      </c>
      <c r="F180" s="304" t="n">
        <f aca="false">SUM(F178:F179)</f>
        <v>1</v>
      </c>
      <c r="G180" s="302" t="s">
        <v>10</v>
      </c>
      <c r="I180" s="272"/>
      <c r="J180" s="303"/>
    </row>
    <row r="181" customFormat="false" ht="12.75" hidden="false" customHeight="false" outlineLevel="0" collapsed="false">
      <c r="B181" s="249" t="str">
        <f aca="false">IF(C181="","",MAX($B$7:B180)+1)</f>
        <v/>
      </c>
      <c r="C181" s="225"/>
      <c r="D181" s="307"/>
      <c r="E181" s="308"/>
      <c r="F181" s="309"/>
      <c r="G181" s="308"/>
      <c r="I181" s="272"/>
      <c r="J181" s="303"/>
    </row>
    <row r="182" customFormat="false" ht="12.75" hidden="false" customHeight="false" outlineLevel="0" collapsed="false">
      <c r="B182" s="249" t="n">
        <f aca="false">IF(C182="","",MAX($B$7:B181)+1)</f>
        <v>133</v>
      </c>
      <c r="C182" s="260" t="s">
        <v>362</v>
      </c>
      <c r="D182" s="268" t="n">
        <f aca="false">'Appendix A - Detail'!E85</f>
        <v>2526733.2473955</v>
      </c>
      <c r="E182" s="237" t="n">
        <f aca="false">'Appendix A - Detail'!F85</f>
        <v>58772.1425805291</v>
      </c>
      <c r="F182" s="281" t="n">
        <f aca="false">'Appendix A - Detail'!G85</f>
        <v>0.268104462932779</v>
      </c>
      <c r="G182" s="100" t="s">
        <v>268</v>
      </c>
      <c r="I182" s="239"/>
      <c r="J182" s="303"/>
    </row>
    <row r="183" customFormat="false" ht="12.75" hidden="false" customHeight="false" outlineLevel="0" collapsed="false">
      <c r="B183" s="249" t="n">
        <f aca="false">IF(C183="","",MAX($B$7:B182)+1)</f>
        <v>134</v>
      </c>
      <c r="C183" s="100" t="s">
        <v>362</v>
      </c>
      <c r="D183" s="268" t="n">
        <f aca="false">'Appendix A - Detail'!E1291</f>
        <v>6897702.3616045</v>
      </c>
      <c r="E183" s="237" t="n">
        <f aca="false">'Appendix A - Detail'!F1291</f>
        <v>160441.450276614</v>
      </c>
      <c r="F183" s="281" t="n">
        <f aca="false">'Appendix A - Detail'!G1291</f>
        <v>0.731895537067222</v>
      </c>
      <c r="G183" s="100" t="s">
        <v>62</v>
      </c>
      <c r="I183" s="272"/>
      <c r="J183" s="303"/>
    </row>
    <row r="184" customFormat="false" ht="12.75" hidden="false" customHeight="false" outlineLevel="0" collapsed="false">
      <c r="B184" s="249" t="n">
        <f aca="false">IF(C184="","",MAX($B$7:B183)+1)</f>
        <v>135</v>
      </c>
      <c r="C184" s="300" t="str">
        <f aca="false">C183</f>
        <v>LIBBY SUBSTATION(BPA)</v>
      </c>
      <c r="D184" s="297" t="n">
        <f aca="false">SUM(D182:D183)</f>
        <v>9424435.609</v>
      </c>
      <c r="E184" s="302" t="n">
        <f aca="false">SUM(E182:E183)</f>
        <v>219213.592857143</v>
      </c>
      <c r="F184" s="304" t="n">
        <f aca="false">SUM(F182:F183)</f>
        <v>1</v>
      </c>
      <c r="G184" s="302" t="s">
        <v>10</v>
      </c>
      <c r="I184" s="272"/>
      <c r="J184" s="303"/>
    </row>
    <row r="185" customFormat="false" ht="12.75" hidden="false" customHeight="false" outlineLevel="0" collapsed="false">
      <c r="B185" s="249" t="str">
        <f aca="false">IF(C185="","",MAX($B$7:B184)+1)</f>
        <v/>
      </c>
      <c r="C185" s="225"/>
      <c r="D185" s="307"/>
      <c r="E185" s="308"/>
      <c r="F185" s="309"/>
      <c r="G185" s="308"/>
      <c r="I185" s="272"/>
      <c r="J185" s="303"/>
    </row>
    <row r="186" customFormat="false" ht="12.75" hidden="false" customHeight="false" outlineLevel="0" collapsed="false">
      <c r="B186" s="249" t="n">
        <f aca="false">IF(C186="","",MAX($B$7:B185)+1)</f>
        <v>136</v>
      </c>
      <c r="C186" s="260" t="s">
        <v>364</v>
      </c>
      <c r="D186" s="268" t="n">
        <f aca="false">'Appendix A - Detail'!E87</f>
        <v>16845807.612</v>
      </c>
      <c r="E186" s="237" t="n">
        <f aca="false">'Appendix A - Detail'!F87</f>
        <v>33054.2377142857</v>
      </c>
      <c r="F186" s="281" t="n">
        <f aca="false">'Appendix A - Detail'!G87</f>
        <v>0.2</v>
      </c>
      <c r="G186" s="100" t="s">
        <v>268</v>
      </c>
      <c r="I186" s="239"/>
      <c r="J186" s="303"/>
    </row>
    <row r="187" customFormat="false" ht="12.75" hidden="false" customHeight="false" outlineLevel="0" collapsed="false">
      <c r="B187" s="249" t="n">
        <f aca="false">IF(C187="","",MAX($B$7:B186)+1)</f>
        <v>137</v>
      </c>
      <c r="C187" s="100" t="s">
        <v>364</v>
      </c>
      <c r="D187" s="268" t="n">
        <f aca="false">'Appendix A - Detail'!E1296</f>
        <v>67383230.448</v>
      </c>
      <c r="E187" s="237" t="n">
        <f aca="false">'Appendix A - Detail'!F1296</f>
        <v>132216.950857143</v>
      </c>
      <c r="F187" s="281" t="n">
        <f aca="false">'Appendix A - Detail'!G1296</f>
        <v>0.8</v>
      </c>
      <c r="G187" s="100" t="s">
        <v>62</v>
      </c>
      <c r="I187" s="272"/>
      <c r="J187" s="303"/>
    </row>
    <row r="188" customFormat="false" ht="12.75" hidden="false" customHeight="false" outlineLevel="0" collapsed="false">
      <c r="B188" s="249" t="n">
        <f aca="false">IF(C188="","",MAX($B$7:B187)+1)</f>
        <v>138</v>
      </c>
      <c r="C188" s="300" t="str">
        <f aca="false">C187</f>
        <v>LITTLE GOOSE SUBSTATION</v>
      </c>
      <c r="D188" s="297" t="n">
        <f aca="false">SUM(D186:D187)</f>
        <v>84229038.06</v>
      </c>
      <c r="E188" s="302" t="n">
        <f aca="false">SUM(E186:E187)</f>
        <v>165271.188571429</v>
      </c>
      <c r="F188" s="304" t="n">
        <f aca="false">SUM(F186:F187)</f>
        <v>1</v>
      </c>
      <c r="G188" s="302" t="s">
        <v>10</v>
      </c>
      <c r="I188" s="272"/>
      <c r="J188" s="303"/>
    </row>
    <row r="189" customFormat="false" ht="12.75" hidden="false" customHeight="false" outlineLevel="0" collapsed="false">
      <c r="B189" s="249" t="str">
        <f aca="false">IF(C189="","",MAX($B$7:B188)+1)</f>
        <v/>
      </c>
      <c r="C189" s="225"/>
      <c r="D189" s="307"/>
      <c r="E189" s="308"/>
      <c r="F189" s="309"/>
      <c r="G189" s="308"/>
      <c r="I189" s="272"/>
      <c r="J189" s="303"/>
    </row>
    <row r="190" customFormat="false" ht="12.75" hidden="false" customHeight="false" outlineLevel="0" collapsed="false">
      <c r="B190" s="249" t="n">
        <f aca="false">IF(C190="","",MAX($B$7:B189)+1)</f>
        <v>139</v>
      </c>
      <c r="C190" s="260" t="s">
        <v>366</v>
      </c>
      <c r="D190" s="268" t="n">
        <f aca="false">'Appendix A - Detail'!E89</f>
        <v>1108548.7525</v>
      </c>
      <c r="E190" s="237" t="n">
        <f aca="false">'Appendix A - Detail'!F89</f>
        <v>5854.89607142857</v>
      </c>
      <c r="F190" s="281" t="n">
        <f aca="false">'Appendix A - Detail'!G89</f>
        <v>0.25</v>
      </c>
      <c r="G190" s="100" t="s">
        <v>268</v>
      </c>
      <c r="I190" s="239"/>
      <c r="J190" s="303"/>
    </row>
    <row r="191" customFormat="false" ht="12.75" hidden="false" customHeight="false" outlineLevel="0" collapsed="false">
      <c r="B191" s="249" t="n">
        <f aca="false">IF(C191="","",MAX($B$7:B190)+1)</f>
        <v>140</v>
      </c>
      <c r="C191" s="100" t="s">
        <v>366</v>
      </c>
      <c r="D191" s="268" t="n">
        <f aca="false">'Appendix A - Detail'!E1303</f>
        <v>3325646.2575</v>
      </c>
      <c r="E191" s="237" t="n">
        <f aca="false">'Appendix A - Detail'!F1303</f>
        <v>17564.6882142857</v>
      </c>
      <c r="F191" s="281" t="n">
        <f aca="false">'Appendix A - Detail'!G1303</f>
        <v>0.75</v>
      </c>
      <c r="G191" s="100" t="s">
        <v>62</v>
      </c>
      <c r="I191" s="272"/>
      <c r="J191" s="303"/>
    </row>
    <row r="192" customFormat="false" ht="12.75" hidden="false" customHeight="false" outlineLevel="0" collapsed="false">
      <c r="B192" s="249" t="n">
        <f aca="false">IF(C192="","",MAX($B$7:B191)+1)</f>
        <v>141</v>
      </c>
      <c r="C192" s="300" t="str">
        <f aca="false">C191</f>
        <v>LOOKOUT POINT SUBSTATION</v>
      </c>
      <c r="D192" s="297" t="n">
        <f aca="false">SUM(D190:D191)</f>
        <v>4434195.01</v>
      </c>
      <c r="E192" s="302" t="n">
        <f aca="false">SUM(E190:E191)</f>
        <v>23419.5842857143</v>
      </c>
      <c r="F192" s="304" t="n">
        <f aca="false">SUM(F190:F191)</f>
        <v>1</v>
      </c>
      <c r="G192" s="302" t="s">
        <v>10</v>
      </c>
      <c r="I192" s="272"/>
      <c r="J192" s="303"/>
    </row>
    <row r="193" customFormat="false" ht="12.75" hidden="false" customHeight="false" outlineLevel="0" collapsed="false">
      <c r="B193" s="249" t="str">
        <f aca="false">IF(C193="","",MAX($B$7:B192)+1)</f>
        <v/>
      </c>
      <c r="C193" s="225"/>
      <c r="D193" s="307"/>
      <c r="E193" s="308"/>
      <c r="F193" s="309"/>
      <c r="G193" s="308"/>
      <c r="I193" s="272"/>
      <c r="J193" s="303"/>
    </row>
    <row r="194" customFormat="false" ht="12.75" hidden="false" customHeight="false" outlineLevel="0" collapsed="false">
      <c r="B194" s="249" t="n">
        <f aca="false">IF(C194="","",MAX($B$7:B193)+1)</f>
        <v>142</v>
      </c>
      <c r="C194" s="260" t="s">
        <v>369</v>
      </c>
      <c r="D194" s="268" t="n">
        <f aca="false">'Appendix A - Detail'!E92</f>
        <v>2444413.5275</v>
      </c>
      <c r="E194" s="237" t="n">
        <f aca="false">'Appendix A - Detail'!F92</f>
        <v>29726.5875</v>
      </c>
      <c r="F194" s="281" t="n">
        <f aca="false">'Appendix A - Detail'!G92</f>
        <v>0.25</v>
      </c>
      <c r="G194" s="100" t="s">
        <v>268</v>
      </c>
      <c r="I194" s="239"/>
      <c r="J194" s="303"/>
    </row>
    <row r="195" customFormat="false" ht="12.75" hidden="false" customHeight="false" outlineLevel="0" collapsed="false">
      <c r="B195" s="249" t="n">
        <f aca="false">IF(C195="","",MAX($B$7:B194)+1)</f>
        <v>143</v>
      </c>
      <c r="C195" s="100" t="s">
        <v>369</v>
      </c>
      <c r="D195" s="268" t="n">
        <f aca="false">'Appendix A - Detail'!E1308</f>
        <v>7333240.5825</v>
      </c>
      <c r="E195" s="237" t="n">
        <f aca="false">'Appendix A - Detail'!F1308</f>
        <v>89179.7625</v>
      </c>
      <c r="F195" s="281" t="n">
        <f aca="false">'Appendix A - Detail'!G1308</f>
        <v>0.75</v>
      </c>
      <c r="G195" s="100" t="s">
        <v>62</v>
      </c>
      <c r="I195" s="272"/>
      <c r="J195" s="303"/>
    </row>
    <row r="196" customFormat="false" ht="12.75" hidden="false" customHeight="false" outlineLevel="0" collapsed="false">
      <c r="B196" s="249" t="n">
        <f aca="false">IF(C196="","",MAX($B$7:B195)+1)</f>
        <v>144</v>
      </c>
      <c r="C196" s="300" t="str">
        <f aca="false">C195</f>
        <v>LOWER GRANITE SUBSTATION</v>
      </c>
      <c r="D196" s="297" t="n">
        <f aca="false">SUM(D194:D195)</f>
        <v>9777654.11</v>
      </c>
      <c r="E196" s="302" t="n">
        <f aca="false">SUM(E194:E195)</f>
        <v>118906.35</v>
      </c>
      <c r="F196" s="304" t="n">
        <f aca="false">SUM(F194:F195)</f>
        <v>1</v>
      </c>
      <c r="G196" s="302" t="s">
        <v>10</v>
      </c>
      <c r="I196" s="272"/>
      <c r="J196" s="303"/>
    </row>
    <row r="197" customFormat="false" ht="12.75" hidden="false" customHeight="false" outlineLevel="0" collapsed="false">
      <c r="B197" s="249" t="str">
        <f aca="false">IF(C197="","",MAX($B$7:B196)+1)</f>
        <v/>
      </c>
      <c r="C197" s="225"/>
      <c r="D197" s="307"/>
      <c r="E197" s="308"/>
      <c r="F197" s="309"/>
      <c r="G197" s="308"/>
      <c r="I197" s="272"/>
      <c r="J197" s="303"/>
    </row>
    <row r="198" customFormat="false" ht="12.75" hidden="false" customHeight="false" outlineLevel="0" collapsed="false">
      <c r="B198" s="249" t="n">
        <f aca="false">IF(C198="","",MAX($B$7:B197)+1)</f>
        <v>145</v>
      </c>
      <c r="C198" s="260" t="s">
        <v>371</v>
      </c>
      <c r="D198" s="268" t="n">
        <f aca="false">'Appendix A - Detail'!E94</f>
        <v>5454000.71327317</v>
      </c>
      <c r="E198" s="237" t="n">
        <f aca="false">'Appendix A - Detail'!F94</f>
        <v>32281.52760357</v>
      </c>
      <c r="F198" s="281" t="n">
        <f aca="false">'Appendix A - Detail'!G94</f>
        <v>0.13067121691145</v>
      </c>
      <c r="G198" s="100" t="s">
        <v>268</v>
      </c>
      <c r="I198" s="239"/>
      <c r="J198" s="303"/>
    </row>
    <row r="199" customFormat="false" ht="12.75" hidden="false" customHeight="false" outlineLevel="0" collapsed="false">
      <c r="B199" s="249" t="n">
        <f aca="false">IF(C199="","",MAX($B$7:B198)+1)</f>
        <v>146</v>
      </c>
      <c r="C199" s="100" t="s">
        <v>371</v>
      </c>
      <c r="D199" s="268" t="n">
        <f aca="false">'Appendix A - Detail'!E1309</f>
        <v>36284347.1967269</v>
      </c>
      <c r="E199" s="237" t="n">
        <f aca="false">'Appendix A - Detail'!F1309</f>
        <v>214762.376682144</v>
      </c>
      <c r="F199" s="281" t="n">
        <f aca="false">'Appendix A - Detail'!G1309</f>
        <v>0.86932878308855</v>
      </c>
      <c r="G199" s="100" t="s">
        <v>62</v>
      </c>
      <c r="I199" s="272"/>
      <c r="J199" s="303"/>
    </row>
    <row r="200" customFormat="false" ht="12.75" hidden="false" customHeight="false" outlineLevel="0" collapsed="false">
      <c r="B200" s="249" t="n">
        <f aca="false">IF(C200="","",MAX($B$7:B199)+1)</f>
        <v>147</v>
      </c>
      <c r="C200" s="300" t="str">
        <f aca="false">C199</f>
        <v>LOWER MONUMENTAL SUBSTATION</v>
      </c>
      <c r="D200" s="297" t="n">
        <f aca="false">SUM(D198:D199)</f>
        <v>41738347.91</v>
      </c>
      <c r="E200" s="302" t="n">
        <f aca="false">SUM(E198:E199)</f>
        <v>247043.904285714</v>
      </c>
      <c r="F200" s="304" t="n">
        <f aca="false">SUM(F198:F199)</f>
        <v>1</v>
      </c>
      <c r="G200" s="302" t="s">
        <v>10</v>
      </c>
      <c r="I200" s="272"/>
      <c r="J200" s="303"/>
    </row>
    <row r="201" customFormat="false" ht="12.75" hidden="false" customHeight="false" outlineLevel="0" collapsed="false">
      <c r="B201" s="249" t="str">
        <f aca="false">IF(C201="","",MAX($B$7:B200)+1)</f>
        <v/>
      </c>
      <c r="C201" s="225"/>
      <c r="D201" s="307"/>
      <c r="E201" s="308"/>
      <c r="F201" s="309"/>
      <c r="G201" s="308"/>
      <c r="I201" s="272"/>
      <c r="J201" s="303"/>
    </row>
    <row r="202" customFormat="false" ht="12.75" hidden="false" customHeight="false" outlineLevel="0" collapsed="false">
      <c r="B202" s="249" t="n">
        <f aca="false">IF(C202="","",MAX($B$7:B201)+1)</f>
        <v>148</v>
      </c>
      <c r="C202" s="100" t="s">
        <v>1625</v>
      </c>
      <c r="D202" s="268" t="n">
        <f aca="false">'Appendix A - Detail'!E1315</f>
        <v>726128.12</v>
      </c>
      <c r="E202" s="237" t="n">
        <f aca="false">'Appendix A - Detail'!F1315</f>
        <v>10298.4825946756</v>
      </c>
      <c r="F202" s="281" t="n">
        <f aca="false">'Appendix A - Detail'!G1315</f>
        <v>0.570940668407325</v>
      </c>
      <c r="G202" s="100" t="s">
        <v>62</v>
      </c>
      <c r="I202" s="239"/>
      <c r="J202" s="303"/>
    </row>
    <row r="203" customFormat="false" ht="12.75" hidden="false" customHeight="false" outlineLevel="0" collapsed="false">
      <c r="B203" s="249" t="n">
        <f aca="false">IF(C203="","",MAX($B$7:B202)+1)</f>
        <v>149</v>
      </c>
      <c r="C203" s="100" t="s">
        <v>1625</v>
      </c>
      <c r="D203" s="268" t="n">
        <f aca="false">'Appendix A - Detail'!E1799</f>
        <v>545682</v>
      </c>
      <c r="E203" s="237" t="n">
        <f aca="false">'Appendix A - Detail'!F1799</f>
        <v>7739.26311961007</v>
      </c>
      <c r="F203" s="281" t="n">
        <f aca="false">'Appendix A - Detail'!G1799</f>
        <v>0.429059331592675</v>
      </c>
      <c r="G203" s="100" t="s">
        <v>269</v>
      </c>
      <c r="I203" s="272"/>
      <c r="J203" s="303"/>
    </row>
    <row r="204" customFormat="false" ht="12.75" hidden="false" customHeight="false" outlineLevel="0" collapsed="false">
      <c r="B204" s="249" t="n">
        <f aca="false">IF(C204="","",MAX($B$7:B203)+1)</f>
        <v>150</v>
      </c>
      <c r="C204" s="300" t="s">
        <v>1625</v>
      </c>
      <c r="D204" s="297" t="n">
        <f aca="false">SUM(D202:D203)</f>
        <v>1271810.12</v>
      </c>
      <c r="E204" s="302" t="n">
        <f aca="false">SUM(E202:E203)</f>
        <v>18037.7457142857</v>
      </c>
      <c r="F204" s="304" t="n">
        <f aca="false">SUM(F202:F203)</f>
        <v>1</v>
      </c>
      <c r="G204" s="302" t="s">
        <v>10</v>
      </c>
      <c r="I204" s="272"/>
      <c r="J204" s="303"/>
    </row>
    <row r="205" customFormat="false" ht="12.75" hidden="false" customHeight="false" outlineLevel="0" collapsed="false">
      <c r="B205" s="249" t="str">
        <f aca="false">IF(C205="","",MAX($B$7:B204)+1)</f>
        <v/>
      </c>
      <c r="C205" s="225"/>
      <c r="D205" s="307"/>
      <c r="E205" s="308"/>
      <c r="F205" s="309"/>
      <c r="G205" s="308"/>
      <c r="I205" s="272"/>
      <c r="J205" s="303"/>
    </row>
    <row r="206" customFormat="false" ht="12.75" hidden="false" customHeight="false" outlineLevel="0" collapsed="false">
      <c r="B206" s="249" t="n">
        <f aca="false">IF(C206="","",MAX($B$7:B205)+1)</f>
        <v>151</v>
      </c>
      <c r="C206" s="100" t="s">
        <v>1632</v>
      </c>
      <c r="D206" s="268" t="n">
        <f aca="false">'Appendix A - Detail'!E1321</f>
        <v>839145.538630341</v>
      </c>
      <c r="E206" s="237" t="n">
        <f aca="false">'Appendix A - Detail'!F1321</f>
        <v>35895.2524224961</v>
      </c>
      <c r="F206" s="281" t="n">
        <f aca="false">'Appendix A - Detail'!G1321</f>
        <v>0.857318627393184</v>
      </c>
      <c r="G206" s="100" t="s">
        <v>62</v>
      </c>
      <c r="I206" s="239"/>
      <c r="J206" s="303"/>
    </row>
    <row r="207" customFormat="false" ht="12.75" hidden="false" customHeight="false" outlineLevel="0" collapsed="false">
      <c r="B207" s="249" t="n">
        <f aca="false">IF(C207="","",MAX($B$7:B206)+1)</f>
        <v>152</v>
      </c>
      <c r="C207" s="100" t="s">
        <v>1632</v>
      </c>
      <c r="D207" s="268" t="n">
        <f aca="false">'Appendix A - Detail'!E1800</f>
        <v>139656.871369659</v>
      </c>
      <c r="E207" s="237" t="n">
        <f aca="false">'Appendix A - Detail'!F1800</f>
        <v>5973.95614893248</v>
      </c>
      <c r="F207" s="281" t="n">
        <f aca="false">'Appendix A - Detail'!G1800</f>
        <v>0.142681372606816</v>
      </c>
      <c r="G207" s="100" t="s">
        <v>269</v>
      </c>
      <c r="I207" s="272"/>
      <c r="J207" s="303"/>
    </row>
    <row r="208" customFormat="false" ht="12.75" hidden="false" customHeight="false" outlineLevel="0" collapsed="false">
      <c r="B208" s="249" t="n">
        <f aca="false">IF(C208="","",MAX($B$7:B207)+1)</f>
        <v>153</v>
      </c>
      <c r="C208" s="300" t="str">
        <f aca="false">C207</f>
        <v>MAPLETON SUBSTATION</v>
      </c>
      <c r="D208" s="297" t="n">
        <f aca="false">SUM(D206:D207)</f>
        <v>978802.41</v>
      </c>
      <c r="E208" s="302" t="n">
        <f aca="false">SUM(E206:E207)</f>
        <v>41869.2085714286</v>
      </c>
      <c r="F208" s="304" t="n">
        <f aca="false">SUM(F206:F207)</f>
        <v>1</v>
      </c>
      <c r="G208" s="302" t="s">
        <v>10</v>
      </c>
      <c r="I208" s="272"/>
      <c r="J208" s="303"/>
    </row>
    <row r="209" customFormat="false" ht="12.75" hidden="false" customHeight="false" outlineLevel="0" collapsed="false">
      <c r="B209" s="249" t="str">
        <f aca="false">IF(C209="","",MAX($B$7:B208)+1)</f>
        <v/>
      </c>
      <c r="C209" s="225"/>
      <c r="D209" s="307"/>
      <c r="E209" s="308"/>
      <c r="F209" s="309"/>
      <c r="G209" s="308"/>
      <c r="I209" s="272"/>
      <c r="J209" s="303"/>
    </row>
    <row r="210" customFormat="false" ht="12.75" hidden="false" customHeight="false" outlineLevel="0" collapsed="false">
      <c r="B210" s="249" t="n">
        <f aca="false">IF(C210="","",MAX($B$7:B209)+1)</f>
        <v>154</v>
      </c>
      <c r="C210" s="100" t="s">
        <v>1634</v>
      </c>
      <c r="D210" s="268" t="n">
        <f aca="false">'Appendix A - Detail'!E1323</f>
        <v>37347557.1989149</v>
      </c>
      <c r="E210" s="237" t="n">
        <f aca="false">'Appendix A - Detail'!F1323</f>
        <v>444453.477844545</v>
      </c>
      <c r="F210" s="281" t="n">
        <f aca="false">'Appendix A - Detail'!G1323</f>
        <v>0.916476269128849</v>
      </c>
      <c r="G210" s="100" t="s">
        <v>62</v>
      </c>
      <c r="I210" s="239"/>
      <c r="J210" s="303"/>
    </row>
    <row r="211" customFormat="false" ht="12.75" hidden="false" customHeight="false" outlineLevel="0" collapsed="false">
      <c r="B211" s="249" t="n">
        <f aca="false">IF(C211="","",MAX($B$7:B210)+1)</f>
        <v>155</v>
      </c>
      <c r="C211" s="100" t="s">
        <v>1634</v>
      </c>
      <c r="D211" s="268" t="n">
        <f aca="false">'Appendix A - Detail'!E1750</f>
        <v>3403696.76908514</v>
      </c>
      <c r="E211" s="237" t="n">
        <f aca="false">'Appendix A - Detail'!F1750</f>
        <v>40505.5907268839</v>
      </c>
      <c r="F211" s="281" t="n">
        <f aca="false">'Appendix A - Detail'!G1750</f>
        <v>0.0835237308711506</v>
      </c>
      <c r="G211" s="237" t="s">
        <v>2413</v>
      </c>
      <c r="I211" s="272"/>
      <c r="J211" s="303"/>
    </row>
    <row r="212" customFormat="false" ht="12.75" hidden="false" customHeight="false" outlineLevel="0" collapsed="false">
      <c r="B212" s="249" t="n">
        <f aca="false">IF(C212="","",MAX($B$7:B211)+1)</f>
        <v>156</v>
      </c>
      <c r="C212" s="300" t="str">
        <f aca="false">C211</f>
        <v>MARION SUBSTATION</v>
      </c>
      <c r="D212" s="297" t="n">
        <f aca="false">SUM(D210:D211)</f>
        <v>40751253.968</v>
      </c>
      <c r="E212" s="302" t="n">
        <f aca="false">SUM(E210:E211)</f>
        <v>484959.068571429</v>
      </c>
      <c r="F212" s="304" t="n">
        <f aca="false">SUM(F210:F211)</f>
        <v>1</v>
      </c>
      <c r="G212" s="302" t="s">
        <v>10</v>
      </c>
      <c r="I212" s="272"/>
      <c r="J212" s="303"/>
    </row>
    <row r="213" customFormat="false" ht="12.75" hidden="false" customHeight="false" outlineLevel="0" collapsed="false">
      <c r="B213" s="249" t="str">
        <f aca="false">IF(C213="","",MAX($B$7:B212)+1)</f>
        <v/>
      </c>
      <c r="C213" s="225"/>
      <c r="D213" s="307"/>
      <c r="E213" s="308"/>
      <c r="F213" s="309"/>
      <c r="G213" s="308"/>
      <c r="I213" s="272"/>
      <c r="J213" s="303"/>
    </row>
    <row r="214" customFormat="false" ht="12.75" hidden="false" customHeight="false" outlineLevel="0" collapsed="false">
      <c r="B214" s="249" t="n">
        <f aca="false">IF(C214="","",MAX($B$7:B213)+1)</f>
        <v>157</v>
      </c>
      <c r="C214" s="260" t="s">
        <v>373</v>
      </c>
      <c r="D214" s="268" t="n">
        <f aca="false">'Appendix A - Detail'!E96</f>
        <v>4329756.72986667</v>
      </c>
      <c r="E214" s="237" t="n">
        <f aca="false">'Appendix A - Detail'!F96</f>
        <v>29877.2142108865</v>
      </c>
      <c r="F214" s="281" t="n">
        <f aca="false">'Appendix A - Detail'!G96</f>
        <v>0.0492257061296302</v>
      </c>
      <c r="G214" s="100" t="s">
        <v>268</v>
      </c>
      <c r="I214" s="239"/>
      <c r="J214" s="303"/>
    </row>
    <row r="215" customFormat="false" ht="12.75" hidden="false" customHeight="false" outlineLevel="0" collapsed="false">
      <c r="B215" s="249" t="n">
        <f aca="false">IF(C215="","",MAX($B$7:B214)+1)</f>
        <v>158</v>
      </c>
      <c r="C215" s="100" t="s">
        <v>373</v>
      </c>
      <c r="D215" s="268" t="n">
        <f aca="false">'Appendix A - Detail'!E1334</f>
        <v>83627472.7401334</v>
      </c>
      <c r="E215" s="237" t="n">
        <f aca="false">'Appendix A - Detail'!F1334</f>
        <v>577066.120074828</v>
      </c>
      <c r="F215" s="281" t="n">
        <f aca="false">'Appendix A - Detail'!G1334</f>
        <v>0.95077429387037</v>
      </c>
      <c r="G215" s="100" t="s">
        <v>62</v>
      </c>
      <c r="I215" s="272"/>
      <c r="J215" s="303"/>
    </row>
    <row r="216" customFormat="false" ht="12.75" hidden="false" customHeight="false" outlineLevel="0" collapsed="false">
      <c r="B216" s="249" t="n">
        <f aca="false">IF(C216="","",MAX($B$7:B215)+1)</f>
        <v>159</v>
      </c>
      <c r="C216" s="300" t="str">
        <f aca="false">C215</f>
        <v>MCNARY SUBSTATION</v>
      </c>
      <c r="D216" s="297" t="n">
        <f aca="false">SUM(D214:D215)</f>
        <v>87957229.47</v>
      </c>
      <c r="E216" s="302" t="n">
        <f aca="false">SUM(E214:E215)</f>
        <v>606943.334285714</v>
      </c>
      <c r="F216" s="304" t="n">
        <f aca="false">SUM(F214:F215)</f>
        <v>1</v>
      </c>
      <c r="G216" s="302" t="s">
        <v>10</v>
      </c>
      <c r="I216" s="272"/>
      <c r="J216" s="303"/>
    </row>
    <row r="217" customFormat="false" ht="12.75" hidden="false" customHeight="false" outlineLevel="0" collapsed="false">
      <c r="B217" s="249" t="str">
        <f aca="false">IF(C217="","",MAX($B$7:B216)+1)</f>
        <v/>
      </c>
      <c r="C217" s="225"/>
      <c r="D217" s="307"/>
      <c r="E217" s="308"/>
      <c r="F217" s="309"/>
      <c r="G217" s="308"/>
      <c r="I217" s="272"/>
      <c r="J217" s="303"/>
    </row>
    <row r="218" customFormat="false" ht="12.75" hidden="false" customHeight="false" outlineLevel="0" collapsed="false">
      <c r="B218" s="249" t="n">
        <f aca="false">IF(C218="","",MAX($B$7:B217)+1)</f>
        <v>160</v>
      </c>
      <c r="C218" s="100" t="s">
        <v>1657</v>
      </c>
      <c r="D218" s="268" t="n">
        <f aca="false">'Appendix A - Detail'!E1344</f>
        <v>139342.066</v>
      </c>
      <c r="E218" s="237" t="n">
        <f aca="false">'Appendix A - Detail'!F1344</f>
        <v>3807.96184708212</v>
      </c>
      <c r="F218" s="281" t="n">
        <f aca="false">'Appendix A - Detail'!G1344</f>
        <v>0.361187422724884</v>
      </c>
      <c r="G218" s="100" t="s">
        <v>62</v>
      </c>
      <c r="I218" s="239"/>
      <c r="J218" s="303"/>
    </row>
    <row r="219" customFormat="false" ht="12.75" hidden="false" customHeight="false" outlineLevel="0" collapsed="false">
      <c r="B219" s="249" t="n">
        <f aca="false">IF(C219="","",MAX($B$7:B218)+1)</f>
        <v>161</v>
      </c>
      <c r="C219" s="100" t="s">
        <v>1657</v>
      </c>
      <c r="D219" s="268" t="n">
        <f aca="false">'Appendix A - Detail'!E1801</f>
        <v>246446.744</v>
      </c>
      <c r="E219" s="237" t="n">
        <f aca="false">'Appendix A - Detail'!F1801</f>
        <v>6734.93529577503</v>
      </c>
      <c r="F219" s="281" t="n">
        <f aca="false">'Appendix A - Detail'!G1801</f>
        <v>0.638812577275116</v>
      </c>
      <c r="G219" s="100" t="s">
        <v>269</v>
      </c>
      <c r="I219" s="272"/>
      <c r="J219" s="303"/>
    </row>
    <row r="220" customFormat="false" ht="12.75" hidden="false" customHeight="false" outlineLevel="0" collapsed="false">
      <c r="B220" s="249" t="n">
        <f aca="false">IF(C220="","",MAX($B$7:B219)+1)</f>
        <v>162</v>
      </c>
      <c r="C220" s="300" t="s">
        <v>1657</v>
      </c>
      <c r="D220" s="297" t="n">
        <f aca="false">SUM(D218:D219)</f>
        <v>385788.81</v>
      </c>
      <c r="E220" s="302" t="n">
        <f aca="false">SUM(E218:E219)</f>
        <v>10542.8971428571</v>
      </c>
      <c r="F220" s="304" t="n">
        <f aca="false">SUM(F218:F219)</f>
        <v>1</v>
      </c>
      <c r="G220" s="302" t="s">
        <v>10</v>
      </c>
      <c r="I220" s="272"/>
      <c r="J220" s="303"/>
    </row>
    <row r="221" customFormat="false" ht="12.75" hidden="false" customHeight="false" outlineLevel="0" collapsed="false">
      <c r="B221" s="249" t="str">
        <f aca="false">IF(C221="","",MAX($B$7:B220)+1)</f>
        <v/>
      </c>
      <c r="C221" s="225"/>
      <c r="D221" s="307"/>
      <c r="E221" s="308"/>
      <c r="F221" s="309"/>
      <c r="G221" s="308"/>
      <c r="I221" s="272"/>
      <c r="J221" s="303"/>
    </row>
    <row r="222" customFormat="false" ht="12.75" hidden="false" customHeight="false" outlineLevel="0" collapsed="false">
      <c r="B222" s="249" t="n">
        <f aca="false">IF(C222="","",MAX($B$7:B221)+1)</f>
        <v>163</v>
      </c>
      <c r="C222" s="100" t="s">
        <v>1664</v>
      </c>
      <c r="D222" s="268" t="n">
        <f aca="false">'Appendix A - Detail'!E1350</f>
        <v>721144.668393414</v>
      </c>
      <c r="E222" s="237" t="n">
        <f aca="false">'Appendix A - Detail'!F1350</f>
        <v>16992.8519380476</v>
      </c>
      <c r="F222" s="281" t="n">
        <f aca="false">'Appendix A - Detail'!G1350</f>
        <v>0.555630876038097</v>
      </c>
      <c r="G222" s="100" t="s">
        <v>62</v>
      </c>
      <c r="I222" s="239"/>
      <c r="J222" s="303"/>
    </row>
    <row r="223" customFormat="false" ht="12.75" hidden="false" customHeight="false" outlineLevel="0" collapsed="false">
      <c r="B223" s="249" t="n">
        <f aca="false">IF(C223="","",MAX($B$7:B222)+1)</f>
        <v>164</v>
      </c>
      <c r="C223" s="100" t="s">
        <v>1664</v>
      </c>
      <c r="D223" s="268" t="n">
        <f aca="false">'Appendix A - Detail'!E1802</f>
        <v>576739.771606586</v>
      </c>
      <c r="E223" s="237" t="n">
        <f aca="false">'Appendix A - Detail'!F1802</f>
        <v>13590.1352048096</v>
      </c>
      <c r="F223" s="281" t="n">
        <f aca="false">'Appendix A - Detail'!G1802</f>
        <v>0.444369123961904</v>
      </c>
      <c r="G223" s="100" t="s">
        <v>269</v>
      </c>
      <c r="I223" s="272"/>
      <c r="J223" s="303"/>
    </row>
    <row r="224" customFormat="false" ht="12.75" hidden="false" customHeight="false" outlineLevel="0" collapsed="false">
      <c r="B224" s="249" t="n">
        <f aca="false">IF(C224="","",MAX($B$7:B223)+1)</f>
        <v>165</v>
      </c>
      <c r="C224" s="300" t="s">
        <v>1664</v>
      </c>
      <c r="D224" s="297" t="n">
        <f aca="false">SUM(D222:D223)</f>
        <v>1297884.44</v>
      </c>
      <c r="E224" s="302" t="n">
        <f aca="false">SUM(E222:E223)</f>
        <v>30582.9871428571</v>
      </c>
      <c r="F224" s="304" t="n">
        <f aca="false">SUM(F222:F223)</f>
        <v>1</v>
      </c>
      <c r="G224" s="302" t="s">
        <v>10</v>
      </c>
      <c r="I224" s="272"/>
      <c r="J224" s="303"/>
    </row>
    <row r="225" customFormat="false" ht="12.75" hidden="false" customHeight="false" outlineLevel="0" collapsed="false">
      <c r="B225" s="249" t="str">
        <f aca="false">IF(C225="","",MAX($B$7:B224)+1)</f>
        <v/>
      </c>
      <c r="C225" s="225"/>
      <c r="D225" s="307"/>
      <c r="E225" s="308"/>
      <c r="F225" s="309"/>
      <c r="G225" s="308"/>
      <c r="I225" s="272"/>
      <c r="J225" s="303"/>
    </row>
    <row r="226" customFormat="false" ht="12.75" hidden="false" customHeight="false" outlineLevel="0" collapsed="false">
      <c r="B226" s="249" t="n">
        <f aca="false">IF(C226="","",MAX($B$7:B225)+1)</f>
        <v>166</v>
      </c>
      <c r="C226" s="100" t="s">
        <v>1670</v>
      </c>
      <c r="D226" s="268" t="n">
        <f aca="false">'Appendix A - Detail'!E1356</f>
        <v>1649488.13325824</v>
      </c>
      <c r="E226" s="237" t="n">
        <f aca="false">'Appendix A - Detail'!F1356</f>
        <v>16166.7321255646</v>
      </c>
      <c r="F226" s="281" t="n">
        <f aca="false">'Appendix A - Detail'!G1356</f>
        <v>0.782185572549586</v>
      </c>
      <c r="G226" s="100" t="s">
        <v>62</v>
      </c>
      <c r="I226" s="239"/>
      <c r="J226" s="303"/>
    </row>
    <row r="227" customFormat="false" ht="12.75" hidden="false" customHeight="false" outlineLevel="0" collapsed="false">
      <c r="B227" s="249" t="n">
        <f aca="false">IF(C227="","",MAX($B$7:B226)+1)</f>
        <v>167</v>
      </c>
      <c r="C227" s="100" t="s">
        <v>1670</v>
      </c>
      <c r="D227" s="268" t="n">
        <f aca="false">'Appendix A - Detail'!E1803</f>
        <v>459331.296741759</v>
      </c>
      <c r="E227" s="237" t="n">
        <f aca="false">'Appendix A - Detail'!F1803</f>
        <v>4501.93358872115</v>
      </c>
      <c r="F227" s="281" t="n">
        <f aca="false">'Appendix A - Detail'!G1803</f>
        <v>0.217814427450414</v>
      </c>
      <c r="G227" s="100" t="s">
        <v>269</v>
      </c>
      <c r="I227" s="272"/>
      <c r="J227" s="303"/>
    </row>
    <row r="228" customFormat="false" ht="12.75" hidden="false" customHeight="false" outlineLevel="0" collapsed="false">
      <c r="B228" s="249" t="n">
        <f aca="false">IF(C228="","",MAX($B$7:B227)+1)</f>
        <v>168</v>
      </c>
      <c r="C228" s="300" t="s">
        <v>1670</v>
      </c>
      <c r="D228" s="297" t="n">
        <f aca="false">SUM(D226:D227)</f>
        <v>2108819.43</v>
      </c>
      <c r="E228" s="302" t="n">
        <f aca="false">SUM(E226:E227)</f>
        <v>20668.6657142857</v>
      </c>
      <c r="F228" s="304" t="n">
        <f aca="false">SUM(F226:F227)</f>
        <v>1</v>
      </c>
      <c r="G228" s="302" t="s">
        <v>10</v>
      </c>
      <c r="I228" s="272"/>
      <c r="J228" s="303"/>
    </row>
    <row r="229" customFormat="false" ht="12.75" hidden="false" customHeight="false" outlineLevel="0" collapsed="false">
      <c r="B229" s="249" t="str">
        <f aca="false">IF(C229="","",MAX($B$7:B228)+1)</f>
        <v/>
      </c>
      <c r="C229" s="225"/>
      <c r="D229" s="307"/>
      <c r="E229" s="308"/>
      <c r="F229" s="309"/>
      <c r="G229" s="308"/>
      <c r="I229" s="272"/>
      <c r="J229" s="303"/>
    </row>
    <row r="230" customFormat="false" ht="12.75" hidden="false" customHeight="false" outlineLevel="0" collapsed="false">
      <c r="B230" s="249" t="n">
        <f aca="false">IF(C230="","",MAX($B$7:B229)+1)</f>
        <v>169</v>
      </c>
      <c r="C230" s="100" t="s">
        <v>1683</v>
      </c>
      <c r="D230" s="268" t="n">
        <f aca="false">'Appendix A - Detail'!E1367</f>
        <v>155809.15</v>
      </c>
      <c r="E230" s="237" t="n">
        <f aca="false">'Appendix A - Detail'!F1367</f>
        <v>4429.71091196627</v>
      </c>
      <c r="F230" s="281" t="n">
        <f aca="false">'Appendix A - Detail'!G1367</f>
        <v>0.459481236631444</v>
      </c>
      <c r="G230" s="100" t="s">
        <v>62</v>
      </c>
      <c r="I230" s="239"/>
      <c r="J230" s="303"/>
    </row>
    <row r="231" customFormat="false" ht="12.75" hidden="false" customHeight="false" outlineLevel="0" collapsed="false">
      <c r="B231" s="249" t="n">
        <f aca="false">IF(C231="","",MAX($B$7:B230)+1)</f>
        <v>170</v>
      </c>
      <c r="C231" s="100" t="s">
        <v>1683</v>
      </c>
      <c r="D231" s="268" t="n">
        <f aca="false">'Appendix A - Detail'!E1804</f>
        <v>183288.81</v>
      </c>
      <c r="E231" s="237" t="n">
        <f aca="false">'Appendix A - Detail'!F1804</f>
        <v>5210.96765946231</v>
      </c>
      <c r="F231" s="281" t="n">
        <f aca="false">'Appendix A - Detail'!G1804</f>
        <v>0.540518763368556</v>
      </c>
      <c r="G231" s="100" t="s">
        <v>269</v>
      </c>
      <c r="I231" s="272"/>
      <c r="J231" s="303"/>
    </row>
    <row r="232" customFormat="false" ht="12.75" hidden="false" customHeight="false" outlineLevel="0" collapsed="false">
      <c r="B232" s="249" t="n">
        <f aca="false">IF(C232="","",MAX($B$7:B231)+1)</f>
        <v>171</v>
      </c>
      <c r="C232" s="300" t="s">
        <v>1683</v>
      </c>
      <c r="D232" s="297" t="n">
        <f aca="false">SUM(D230:D231)</f>
        <v>339097.96</v>
      </c>
      <c r="E232" s="302" t="n">
        <f aca="false">SUM(E230:E231)</f>
        <v>9640.67857142857</v>
      </c>
      <c r="F232" s="304" t="n">
        <f aca="false">SUM(F230:F231)</f>
        <v>1</v>
      </c>
      <c r="G232" s="302" t="s">
        <v>10</v>
      </c>
      <c r="I232" s="272"/>
      <c r="J232" s="303"/>
    </row>
    <row r="233" customFormat="false" ht="12.75" hidden="false" customHeight="false" outlineLevel="0" collapsed="false">
      <c r="B233" s="249" t="str">
        <f aca="false">IF(C233="","",MAX($B$7:B232)+1)</f>
        <v/>
      </c>
      <c r="C233" s="225"/>
      <c r="D233" s="307"/>
      <c r="E233" s="308"/>
      <c r="F233" s="309"/>
      <c r="G233" s="308"/>
      <c r="I233" s="272"/>
      <c r="J233" s="303"/>
    </row>
    <row r="234" customFormat="false" ht="12.75" hidden="false" customHeight="false" outlineLevel="0" collapsed="false">
      <c r="B234" s="249" t="n">
        <f aca="false">IF(C234="","",MAX($B$7:B233)+1)</f>
        <v>172</v>
      </c>
      <c r="C234" s="100" t="s">
        <v>1690</v>
      </c>
      <c r="D234" s="268" t="n">
        <f aca="false">'Appendix A - Detail'!E1373</f>
        <v>512217</v>
      </c>
      <c r="E234" s="237" t="n">
        <f aca="false">'Appendix A - Detail'!F1373</f>
        <v>4845.16815934307</v>
      </c>
      <c r="F234" s="281" t="n">
        <f aca="false">'Appendix A - Detail'!G1373</f>
        <v>0.971219430569928</v>
      </c>
      <c r="G234" s="100" t="s">
        <v>62</v>
      </c>
      <c r="I234" s="239"/>
      <c r="J234" s="303"/>
    </row>
    <row r="235" customFormat="false" ht="12.75" hidden="false" customHeight="false" outlineLevel="0" collapsed="false">
      <c r="B235" s="249" t="n">
        <f aca="false">IF(C235="","",MAX($B$7:B234)+1)</f>
        <v>173</v>
      </c>
      <c r="C235" s="100" t="s">
        <v>1690</v>
      </c>
      <c r="D235" s="268" t="n">
        <f aca="false">'Appendix A - Detail'!E1805</f>
        <v>15178.75</v>
      </c>
      <c r="E235" s="237" t="n">
        <f aca="false">'Appendix A - Detail'!F1805</f>
        <v>143.578983514074</v>
      </c>
      <c r="F235" s="281" t="n">
        <f aca="false">'Appendix A - Detail'!G1805</f>
        <v>0.0287805694300722</v>
      </c>
      <c r="G235" s="100" t="s">
        <v>269</v>
      </c>
      <c r="I235" s="272"/>
      <c r="J235" s="303"/>
    </row>
    <row r="236" customFormat="false" ht="12.75" hidden="false" customHeight="false" outlineLevel="0" collapsed="false">
      <c r="B236" s="249" t="n">
        <f aca="false">IF(C236="","",MAX($B$7:B235)+1)</f>
        <v>174</v>
      </c>
      <c r="C236" s="300" t="s">
        <v>1690</v>
      </c>
      <c r="D236" s="297" t="n">
        <f aca="false">SUM(D234:D235)</f>
        <v>527395.75</v>
      </c>
      <c r="E236" s="302" t="n">
        <f aca="false">SUM(E234:E235)</f>
        <v>4988.74714285714</v>
      </c>
      <c r="F236" s="304" t="n">
        <f aca="false">SUM(F234:F235)</f>
        <v>1</v>
      </c>
      <c r="G236" s="302" t="s">
        <v>10</v>
      </c>
      <c r="I236" s="272"/>
      <c r="J236" s="303"/>
    </row>
    <row r="237" customFormat="false" ht="12.75" hidden="false" customHeight="false" outlineLevel="0" collapsed="false">
      <c r="B237" s="249" t="str">
        <f aca="false">IF(C237="","",MAX($B$7:B236)+1)</f>
        <v/>
      </c>
      <c r="C237" s="225"/>
      <c r="D237" s="307"/>
      <c r="E237" s="308"/>
      <c r="F237" s="309"/>
      <c r="G237" s="308"/>
      <c r="I237" s="272"/>
      <c r="J237" s="303"/>
    </row>
    <row r="238" customFormat="false" ht="12.75" hidden="false" customHeight="false" outlineLevel="0" collapsed="false">
      <c r="B238" s="249" t="n">
        <f aca="false">IF(C238="","",MAX($B$7:B237)+1)</f>
        <v>175</v>
      </c>
      <c r="C238" s="260" t="s">
        <v>376</v>
      </c>
      <c r="D238" s="268" t="n">
        <f aca="false">'Appendix A - Detail'!E99</f>
        <v>4227630.87068094</v>
      </c>
      <c r="E238" s="237" t="n">
        <f aca="false">'Appendix A - Detail'!F99</f>
        <v>77601.6203660401</v>
      </c>
      <c r="F238" s="281" t="n">
        <f aca="false">'Appendix A - Detail'!G99</f>
        <v>0.36747871942989</v>
      </c>
      <c r="G238" s="100" t="s">
        <v>268</v>
      </c>
      <c r="I238" s="239"/>
      <c r="J238" s="303"/>
    </row>
    <row r="239" customFormat="false" ht="12.75" hidden="false" customHeight="false" outlineLevel="0" collapsed="false">
      <c r="B239" s="249" t="n">
        <f aca="false">IF(C239="","",MAX($B$7:B238)+1)</f>
        <v>176</v>
      </c>
      <c r="C239" s="100" t="s">
        <v>376</v>
      </c>
      <c r="D239" s="268" t="n">
        <f aca="false">'Appendix A - Detail'!E1375</f>
        <v>7276792.77931906</v>
      </c>
      <c r="E239" s="237" t="n">
        <f aca="false">'Appendix A - Detail'!F1375</f>
        <v>133571.47963396</v>
      </c>
      <c r="F239" s="281" t="n">
        <f aca="false">'Appendix A - Detail'!G1375</f>
        <v>0.63252128057011</v>
      </c>
      <c r="G239" s="100" t="s">
        <v>62</v>
      </c>
      <c r="I239" s="272"/>
      <c r="J239" s="303"/>
    </row>
    <row r="240" customFormat="false" ht="12.75" hidden="false" customHeight="false" outlineLevel="0" collapsed="false">
      <c r="B240" s="249" t="n">
        <f aca="false">IF(C240="","",MAX($B$7:B239)+1)</f>
        <v>177</v>
      </c>
      <c r="C240" s="300" t="str">
        <f aca="false">C239</f>
        <v>NORTH BONNEVILLE SUBSTATION</v>
      </c>
      <c r="D240" s="297" t="n">
        <f aca="false">SUM(D238:D239)</f>
        <v>11504423.65</v>
      </c>
      <c r="E240" s="302" t="n">
        <f aca="false">SUM(E238:E239)</f>
        <v>211173.1</v>
      </c>
      <c r="F240" s="304" t="n">
        <f aca="false">SUM(F238:F239)</f>
        <v>1</v>
      </c>
      <c r="G240" s="302" t="s">
        <v>10</v>
      </c>
      <c r="I240" s="272"/>
      <c r="J240" s="303"/>
    </row>
    <row r="241" customFormat="false" ht="12.75" hidden="false" customHeight="false" outlineLevel="0" collapsed="false">
      <c r="B241" s="249" t="str">
        <f aca="false">IF(C241="","",MAX($B$7:B240)+1)</f>
        <v/>
      </c>
      <c r="C241" s="225"/>
      <c r="D241" s="307"/>
      <c r="E241" s="308"/>
      <c r="F241" s="309"/>
      <c r="G241" s="308"/>
      <c r="I241" s="272"/>
      <c r="J241" s="303"/>
    </row>
    <row r="242" customFormat="false" ht="12.75" hidden="false" customHeight="false" outlineLevel="0" collapsed="false">
      <c r="B242" s="249" t="n">
        <f aca="false">IF(C242="","",MAX($B$7:B241)+1)</f>
        <v>178</v>
      </c>
      <c r="C242" s="100" t="s">
        <v>1694</v>
      </c>
      <c r="D242" s="268" t="n">
        <f aca="false">'Appendix A - Detail'!E1377</f>
        <v>121780.62</v>
      </c>
      <c r="E242" s="237" t="n">
        <f aca="false">'Appendix A - Detail'!F1377</f>
        <v>4661.36766375721</v>
      </c>
      <c r="F242" s="281" t="n">
        <f aca="false">'Appendix A - Detail'!G1377</f>
        <v>0.651896941924083</v>
      </c>
      <c r="G242" s="100" t="s">
        <v>62</v>
      </c>
      <c r="I242" s="239"/>
      <c r="J242" s="303"/>
    </row>
    <row r="243" customFormat="false" ht="12.75" hidden="false" customHeight="false" outlineLevel="0" collapsed="false">
      <c r="B243" s="249" t="n">
        <f aca="false">IF(C243="","",MAX($B$7:B242)+1)</f>
        <v>179</v>
      </c>
      <c r="C243" s="100" t="s">
        <v>1694</v>
      </c>
      <c r="D243" s="268" t="n">
        <f aca="false">'Appendix A - Detail'!E1806</f>
        <v>65029</v>
      </c>
      <c r="E243" s="237" t="n">
        <f aca="false">'Appendix A - Detail'!F1806</f>
        <v>2489.09947909994</v>
      </c>
      <c r="F243" s="281" t="n">
        <f aca="false">'Appendix A - Detail'!G1806</f>
        <v>0.348103058075917</v>
      </c>
      <c r="G243" s="100" t="s">
        <v>269</v>
      </c>
      <c r="I243" s="272"/>
      <c r="J243" s="303"/>
    </row>
    <row r="244" customFormat="false" ht="12.75" hidden="false" customHeight="false" outlineLevel="0" collapsed="false">
      <c r="B244" s="249" t="n">
        <f aca="false">IF(C244="","",MAX($B$7:B243)+1)</f>
        <v>180</v>
      </c>
      <c r="C244" s="300" t="s">
        <v>1694</v>
      </c>
      <c r="D244" s="297" t="n">
        <f aca="false">SUM(D242:D243)</f>
        <v>186809.62</v>
      </c>
      <c r="E244" s="302" t="n">
        <f aca="false">SUM(E242:E243)</f>
        <v>7150.46714285714</v>
      </c>
      <c r="F244" s="304" t="n">
        <f aca="false">SUM(F242:F243)</f>
        <v>1</v>
      </c>
      <c r="G244" s="302" t="s">
        <v>10</v>
      </c>
      <c r="I244" s="272"/>
      <c r="J244" s="303"/>
    </row>
    <row r="245" customFormat="false" ht="12.75" hidden="false" customHeight="false" outlineLevel="0" collapsed="false">
      <c r="B245" s="249" t="str">
        <f aca="false">IF(C245="","",MAX($B$7:B244)+1)</f>
        <v/>
      </c>
      <c r="C245" s="225"/>
      <c r="D245" s="307"/>
      <c r="E245" s="308"/>
      <c r="F245" s="309"/>
      <c r="G245" s="308"/>
      <c r="I245" s="272"/>
      <c r="J245" s="303"/>
    </row>
    <row r="246" customFormat="false" ht="12.75" hidden="false" customHeight="false" outlineLevel="0" collapsed="false">
      <c r="B246" s="249" t="n">
        <f aca="false">IF(C246="","",MAX($B$7:B245)+1)</f>
        <v>181</v>
      </c>
      <c r="C246" s="100" t="s">
        <v>1731</v>
      </c>
      <c r="D246" s="268" t="n">
        <f aca="false">'Appendix A - Detail'!E1412</f>
        <v>1071794.7</v>
      </c>
      <c r="E246" s="237" t="n">
        <f aca="false">'Appendix A - Detail'!F1412</f>
        <v>16701.0239705055</v>
      </c>
      <c r="F246" s="281" t="n">
        <f aca="false">'Appendix A - Detail'!G1412</f>
        <v>0.868801983582496</v>
      </c>
      <c r="G246" s="100" t="s">
        <v>62</v>
      </c>
      <c r="I246" s="239"/>
      <c r="J246" s="303"/>
    </row>
    <row r="247" customFormat="false" ht="12.75" hidden="false" customHeight="false" outlineLevel="0" collapsed="false">
      <c r="B247" s="249" t="n">
        <f aca="false">IF(C247="","",MAX($B$7:B246)+1)</f>
        <v>182</v>
      </c>
      <c r="C247" s="100" t="s">
        <v>1731</v>
      </c>
      <c r="D247" s="268" t="n">
        <f aca="false">'Appendix A - Detail'!E1807</f>
        <v>161852</v>
      </c>
      <c r="E247" s="237" t="n">
        <f aca="false">'Appendix A - Detail'!F1807</f>
        <v>2522.02602949451</v>
      </c>
      <c r="F247" s="281" t="n">
        <f aca="false">'Appendix A - Detail'!G1807</f>
        <v>0.131198016417504</v>
      </c>
      <c r="G247" s="100" t="s">
        <v>269</v>
      </c>
      <c r="I247" s="272"/>
      <c r="J247" s="303"/>
    </row>
    <row r="248" customFormat="false" ht="12.75" hidden="false" customHeight="false" outlineLevel="0" collapsed="false">
      <c r="B248" s="249" t="n">
        <f aca="false">IF(C248="","",MAX($B$7:B247)+1)</f>
        <v>183</v>
      </c>
      <c r="C248" s="300" t="str">
        <f aca="false">C247</f>
        <v>PARKDALE SUBSTATION</v>
      </c>
      <c r="D248" s="297" t="n">
        <f aca="false">SUM(D246:D247)</f>
        <v>1233646.7</v>
      </c>
      <c r="E248" s="302" t="n">
        <f aca="false">SUM(E246:E247)</f>
        <v>19223.05</v>
      </c>
      <c r="F248" s="304" t="n">
        <f aca="false">SUM(F246:F247)</f>
        <v>1</v>
      </c>
      <c r="G248" s="302" t="s">
        <v>10</v>
      </c>
      <c r="I248" s="272"/>
      <c r="J248" s="303"/>
    </row>
    <row r="249" customFormat="false" ht="12.75" hidden="false" customHeight="false" outlineLevel="0" collapsed="false">
      <c r="B249" s="249" t="str">
        <f aca="false">IF(C249="","",MAX($B$7:B248)+1)</f>
        <v/>
      </c>
      <c r="C249" s="225"/>
      <c r="D249" s="307"/>
      <c r="E249" s="308"/>
      <c r="F249" s="309"/>
      <c r="G249" s="308"/>
      <c r="I249" s="272"/>
      <c r="J249" s="303"/>
    </row>
    <row r="250" customFormat="false" ht="12.75" hidden="false" customHeight="false" outlineLevel="0" collapsed="false">
      <c r="B250" s="249" t="n">
        <f aca="false">IF(C250="","",MAX($B$7:B249)+1)</f>
        <v>184</v>
      </c>
      <c r="C250" s="100" t="s">
        <v>1763</v>
      </c>
      <c r="D250" s="268" t="n">
        <f aca="false">'Appendix A - Detail'!E1441</f>
        <v>296513.94</v>
      </c>
      <c r="E250" s="237" t="n">
        <f aca="false">'Appendix A - Detail'!F1441</f>
        <v>14238.4220313061</v>
      </c>
      <c r="F250" s="281" t="n">
        <f aca="false">'Appendix A - Detail'!G1441</f>
        <v>0.629457573401652</v>
      </c>
      <c r="G250" s="100" t="s">
        <v>62</v>
      </c>
      <c r="I250" s="239"/>
      <c r="J250" s="303"/>
    </row>
    <row r="251" customFormat="false" ht="12.75" hidden="false" customHeight="false" outlineLevel="0" collapsed="false">
      <c r="B251" s="249" t="n">
        <f aca="false">IF(C251="","",MAX($B$7:B250)+1)</f>
        <v>185</v>
      </c>
      <c r="C251" s="100" t="s">
        <v>1763</v>
      </c>
      <c r="D251" s="268" t="n">
        <f aca="false">'Appendix A - Detail'!E1808</f>
        <v>174548.69</v>
      </c>
      <c r="E251" s="237" t="n">
        <f aca="false">'Appendix A - Detail'!F1808</f>
        <v>8381.72368297966</v>
      </c>
      <c r="F251" s="281" t="n">
        <f aca="false">'Appendix A - Detail'!G1808</f>
        <v>0.370542426598348</v>
      </c>
      <c r="G251" s="100" t="s">
        <v>269</v>
      </c>
      <c r="I251" s="272"/>
      <c r="J251" s="303"/>
    </row>
    <row r="252" customFormat="false" ht="12.75" hidden="false" customHeight="false" outlineLevel="0" collapsed="false">
      <c r="B252" s="249" t="n">
        <f aca="false">IF(C252="","",MAX($B$7:B251)+1)</f>
        <v>186</v>
      </c>
      <c r="C252" s="300" t="str">
        <f aca="false">C251</f>
        <v>PORT ORFORD SUBSTATION</v>
      </c>
      <c r="D252" s="297" t="n">
        <f aca="false">SUM(D250:D251)</f>
        <v>471062.63</v>
      </c>
      <c r="E252" s="302" t="n">
        <f aca="false">SUM(E250:E251)</f>
        <v>22620.1457142857</v>
      </c>
      <c r="F252" s="304" t="n">
        <f aca="false">SUM(F250:F251)</f>
        <v>1</v>
      </c>
      <c r="G252" s="302" t="s">
        <v>10</v>
      </c>
      <c r="I252" s="272"/>
      <c r="J252" s="303"/>
    </row>
    <row r="253" customFormat="false" ht="12.75" hidden="false" customHeight="false" outlineLevel="0" collapsed="false">
      <c r="B253" s="249" t="str">
        <f aca="false">IF(C253="","",MAX($B$7:B252)+1)</f>
        <v/>
      </c>
      <c r="C253" s="225"/>
      <c r="D253" s="307"/>
      <c r="E253" s="308"/>
      <c r="F253" s="309"/>
      <c r="G253" s="308"/>
      <c r="I253" s="272"/>
      <c r="J253" s="303"/>
    </row>
    <row r="254" customFormat="false" ht="12.75" hidden="false" customHeight="false" outlineLevel="0" collapsed="false">
      <c r="B254" s="249" t="n">
        <f aca="false">IF(C254="","",MAX($B$7:B253)+1)</f>
        <v>187</v>
      </c>
      <c r="C254" s="100" t="s">
        <v>1768</v>
      </c>
      <c r="D254" s="268" t="n">
        <f aca="false">'Appendix A - Detail'!E1446</f>
        <v>1003683.11</v>
      </c>
      <c r="E254" s="237" t="n">
        <f aca="false">'Appendix A - Detail'!F1446</f>
        <v>18975.8639375382</v>
      </c>
      <c r="F254" s="281" t="n">
        <f aca="false">'Appendix A - Detail'!G1446</f>
        <v>0.894986059624124</v>
      </c>
      <c r="G254" s="100" t="s">
        <v>62</v>
      </c>
      <c r="I254" s="239"/>
      <c r="J254" s="303"/>
    </row>
    <row r="255" customFormat="false" ht="12.75" hidden="false" customHeight="false" outlineLevel="0" collapsed="false">
      <c r="B255" s="249" t="n">
        <f aca="false">IF(C255="","",MAX($B$7:B254)+1)</f>
        <v>188</v>
      </c>
      <c r="C255" s="100" t="s">
        <v>1768</v>
      </c>
      <c r="D255" s="268" t="n">
        <f aca="false">'Appendix A - Detail'!E1809</f>
        <v>117768</v>
      </c>
      <c r="E255" s="237" t="n">
        <f aca="false">'Appendix A - Detail'!F1809</f>
        <v>2226.54891960471</v>
      </c>
      <c r="F255" s="281" t="n">
        <f aca="false">'Appendix A - Detail'!G1809</f>
        <v>0.105013940375876</v>
      </c>
      <c r="G255" s="100" t="s">
        <v>269</v>
      </c>
      <c r="I255" s="272"/>
      <c r="J255" s="303"/>
    </row>
    <row r="256" customFormat="false" ht="12.75" hidden="false" customHeight="false" outlineLevel="0" collapsed="false">
      <c r="B256" s="249" t="n">
        <f aca="false">IF(C256="","",MAX($B$7:B255)+1)</f>
        <v>189</v>
      </c>
      <c r="C256" s="300" t="str">
        <f aca="false">C255</f>
        <v>POTLATCH SUBSTATION(BPA)</v>
      </c>
      <c r="D256" s="297" t="n">
        <f aca="false">SUM(D254:D255)</f>
        <v>1121451.11</v>
      </c>
      <c r="E256" s="302" t="n">
        <f aca="false">SUM(E254:E255)</f>
        <v>21202.4128571429</v>
      </c>
      <c r="F256" s="304" t="n">
        <f aca="false">SUM(F254:F255)</f>
        <v>1</v>
      </c>
      <c r="G256" s="302" t="s">
        <v>10</v>
      </c>
      <c r="I256" s="272"/>
      <c r="J256" s="303"/>
    </row>
    <row r="257" customFormat="false" ht="12.75" hidden="false" customHeight="false" outlineLevel="0" collapsed="false">
      <c r="B257" s="249" t="str">
        <f aca="false">IF(C257="","",MAX($B$7:B256)+1)</f>
        <v/>
      </c>
      <c r="C257" s="225"/>
      <c r="D257" s="307"/>
      <c r="E257" s="308"/>
      <c r="F257" s="309"/>
      <c r="G257" s="308"/>
      <c r="I257" s="272"/>
      <c r="J257" s="303"/>
    </row>
    <row r="258" customFormat="false" ht="12.75" hidden="false" customHeight="false" outlineLevel="0" collapsed="false">
      <c r="B258" s="249" t="n">
        <f aca="false">IF(C258="","",MAX($B$7:B257)+1)</f>
        <v>190</v>
      </c>
      <c r="C258" s="100" t="s">
        <v>1795</v>
      </c>
      <c r="D258" s="268" t="n">
        <f aca="false">'Appendix A - Detail'!E1470</f>
        <v>3417463.60762426</v>
      </c>
      <c r="E258" s="237" t="n">
        <f aca="false">'Appendix A - Detail'!F1470</f>
        <v>62256.2667010313</v>
      </c>
      <c r="F258" s="281" t="n">
        <f aca="false">'Appendix A - Detail'!G1470</f>
        <v>0.943770879236989</v>
      </c>
      <c r="G258" s="100" t="s">
        <v>62</v>
      </c>
      <c r="I258" s="239"/>
      <c r="J258" s="303"/>
    </row>
    <row r="259" customFormat="false" ht="12.75" hidden="false" customHeight="false" outlineLevel="0" collapsed="false">
      <c r="B259" s="249" t="n">
        <f aca="false">IF(C259="","",MAX($B$7:B258)+1)</f>
        <v>191</v>
      </c>
      <c r="C259" s="100" t="s">
        <v>1795</v>
      </c>
      <c r="D259" s="268" t="n">
        <f aca="false">'Appendix A - Detail'!E1810</f>
        <v>203609.772375743</v>
      </c>
      <c r="E259" s="237" t="n">
        <f aca="false">'Appendix A - Detail'!F1810</f>
        <v>3709.17901325439</v>
      </c>
      <c r="F259" s="281" t="n">
        <f aca="false">'Appendix A - Detail'!G1810</f>
        <v>0.0562291207630105</v>
      </c>
      <c r="G259" s="100" t="s">
        <v>269</v>
      </c>
      <c r="I259" s="272"/>
      <c r="J259" s="303"/>
    </row>
    <row r="260" customFormat="false" ht="12.75" hidden="false" customHeight="false" outlineLevel="0" collapsed="false">
      <c r="B260" s="249" t="n">
        <f aca="false">IF(C260="","",MAX($B$7:B259)+1)</f>
        <v>192</v>
      </c>
      <c r="C260" s="300" t="str">
        <f aca="false">C259</f>
        <v>REEDSPORT SUBSTATION (BPA)</v>
      </c>
      <c r="D260" s="297" t="n">
        <f aca="false">SUM(D258:D259)</f>
        <v>3621073.38</v>
      </c>
      <c r="E260" s="302" t="n">
        <f aca="false">SUM(E258:E259)</f>
        <v>65965.4457142857</v>
      </c>
      <c r="F260" s="304" t="n">
        <f aca="false">SUM(F258:F259)</f>
        <v>1</v>
      </c>
      <c r="G260" s="302" t="s">
        <v>10</v>
      </c>
      <c r="I260" s="272"/>
      <c r="J260" s="303"/>
    </row>
    <row r="261" customFormat="false" ht="12.75" hidden="false" customHeight="false" outlineLevel="0" collapsed="false">
      <c r="B261" s="249" t="str">
        <f aca="false">IF(C261="","",MAX($B$7:B260)+1)</f>
        <v/>
      </c>
      <c r="C261" s="225"/>
      <c r="D261" s="307"/>
      <c r="E261" s="308"/>
      <c r="F261" s="309"/>
      <c r="G261" s="308"/>
      <c r="I261" s="272"/>
      <c r="J261" s="303"/>
    </row>
    <row r="262" customFormat="false" ht="12.75" hidden="false" customHeight="false" outlineLevel="0" collapsed="false">
      <c r="B262" s="249" t="n">
        <f aca="false">IF(C262="","",MAX($B$7:B261)+1)</f>
        <v>193</v>
      </c>
      <c r="C262" s="100" t="s">
        <v>1802</v>
      </c>
      <c r="D262" s="268" t="n">
        <f aca="false">'Appendix A - Detail'!E1476</f>
        <v>383144.92</v>
      </c>
      <c r="E262" s="237" t="n">
        <f aca="false">'Appendix A - Detail'!F1476</f>
        <v>11092.0034848523</v>
      </c>
      <c r="F262" s="281" t="n">
        <f aca="false">'Appendix A - Detail'!G1476</f>
        <v>0.722463076820123</v>
      </c>
      <c r="G262" s="100" t="s">
        <v>62</v>
      </c>
      <c r="I262" s="239"/>
      <c r="J262" s="303"/>
    </row>
    <row r="263" customFormat="false" ht="12.75" hidden="false" customHeight="false" outlineLevel="0" collapsed="false">
      <c r="B263" s="249" t="n">
        <f aca="false">IF(C263="","",MAX($B$7:B262)+1)</f>
        <v>194</v>
      </c>
      <c r="C263" s="100" t="s">
        <v>1802</v>
      </c>
      <c r="D263" s="268" t="n">
        <f aca="false">'Appendix A - Detail'!E1811</f>
        <v>116044.040793791</v>
      </c>
      <c r="E263" s="237" t="n">
        <f aca="false">'Appendix A - Detail'!F1811</f>
        <v>3359.4622757391</v>
      </c>
      <c r="F263" s="281" t="n">
        <f aca="false">'Appendix A - Detail'!G1811</f>
        <v>0.218814162428467</v>
      </c>
      <c r="G263" s="100" t="s">
        <v>269</v>
      </c>
      <c r="I263" s="272"/>
      <c r="J263" s="303"/>
    </row>
    <row r="264" customFormat="false" ht="12.75" hidden="false" customHeight="false" outlineLevel="0" collapsed="false">
      <c r="B264" s="249" t="n">
        <f aca="false">IF(C264="","",MAX($B$7:B263)+1)</f>
        <v>195</v>
      </c>
      <c r="C264" s="100" t="s">
        <v>1802</v>
      </c>
      <c r="D264" s="268" t="n">
        <f aca="false">'Appendix A - Detail'!E1897</f>
        <v>31142.5292062089</v>
      </c>
      <c r="E264" s="237" t="n">
        <f aca="false">'Appendix A - Detail'!F1897</f>
        <v>901.572810837172</v>
      </c>
      <c r="F264" s="281" t="n">
        <f aca="false">'Appendix A - Detail'!G1897</f>
        <v>0.0587227607514102</v>
      </c>
      <c r="G264" s="100" t="s">
        <v>38</v>
      </c>
      <c r="I264" s="272"/>
      <c r="J264" s="303"/>
    </row>
    <row r="265" customFormat="false" ht="12.75" hidden="false" customHeight="false" outlineLevel="0" collapsed="false">
      <c r="B265" s="249" t="n">
        <f aca="false">IF(C265="","",MAX($B$7:B264)+1)</f>
        <v>196</v>
      </c>
      <c r="C265" s="300" t="str">
        <f aca="false">C264</f>
        <v>RINGOLD SUBSTATION</v>
      </c>
      <c r="D265" s="297" t="n">
        <f aca="false">SUM(D262:D264)</f>
        <v>530331.49</v>
      </c>
      <c r="E265" s="302" t="n">
        <f aca="false">SUM(E262:E264)</f>
        <v>15353.0385714286</v>
      </c>
      <c r="F265" s="304" t="n">
        <f aca="false">SUM(F262:F264)</f>
        <v>1</v>
      </c>
      <c r="G265" s="302" t="s">
        <v>10</v>
      </c>
      <c r="I265" s="272"/>
      <c r="J265" s="303"/>
    </row>
    <row r="266" customFormat="false" ht="12.75" hidden="false" customHeight="false" outlineLevel="0" collapsed="false">
      <c r="B266" s="249" t="str">
        <f aca="false">IF(C266="","",MAX($B$7:B265)+1)</f>
        <v/>
      </c>
      <c r="C266" s="225"/>
      <c r="D266" s="307"/>
      <c r="E266" s="308"/>
      <c r="F266" s="309"/>
      <c r="G266" s="308"/>
      <c r="I266" s="272"/>
      <c r="J266" s="303"/>
    </row>
    <row r="267" customFormat="false" ht="12.75" hidden="false" customHeight="false" outlineLevel="0" collapsed="false">
      <c r="B267" s="249" t="n">
        <f aca="false">IF(C267="","",MAX($B$7:B266)+1)</f>
        <v>197</v>
      </c>
      <c r="C267" s="260" t="s">
        <v>379</v>
      </c>
      <c r="D267" s="268" t="n">
        <f aca="false">'Appendix A - Detail'!E102</f>
        <v>213563.426727871</v>
      </c>
      <c r="E267" s="237" t="n">
        <f aca="false">'Appendix A - Detail'!F102</f>
        <v>504.610006554748</v>
      </c>
      <c r="F267" s="281" t="n">
        <f aca="false">'Appendix A - Detail'!G102</f>
        <v>0.0086539584702099</v>
      </c>
      <c r="G267" s="100" t="s">
        <v>268</v>
      </c>
      <c r="I267" s="239"/>
      <c r="J267" s="303"/>
    </row>
    <row r="268" customFormat="false" ht="12.75" hidden="false" customHeight="false" outlineLevel="0" collapsed="false">
      <c r="B268" s="249" t="n">
        <f aca="false">IF(C268="","",MAX($B$7:B267)+1)</f>
        <v>198</v>
      </c>
      <c r="C268" s="100" t="s">
        <v>379</v>
      </c>
      <c r="D268" s="268" t="n">
        <f aca="false">'Appendix A - Detail'!E1497</f>
        <v>24464556.7032721</v>
      </c>
      <c r="E268" s="237" t="n">
        <f aca="false">'Appendix A - Detail'!F1497</f>
        <v>57805.1228505881</v>
      </c>
      <c r="F268" s="281" t="n">
        <f aca="false">'Appendix A - Detail'!G1497</f>
        <v>0.99134604152979</v>
      </c>
      <c r="G268" s="100" t="s">
        <v>62</v>
      </c>
      <c r="I268" s="272"/>
      <c r="J268" s="303"/>
    </row>
    <row r="269" customFormat="false" ht="12.75" hidden="false" customHeight="false" outlineLevel="0" collapsed="false">
      <c r="B269" s="249" t="n">
        <f aca="false">IF(C269="","",MAX($B$7:B268)+1)</f>
        <v>199</v>
      </c>
      <c r="C269" s="300" t="str">
        <f aca="false">C268</f>
        <v>SACAJAWEA SUBSTATION</v>
      </c>
      <c r="D269" s="297" t="n">
        <f aca="false">SUM(D267:D268)</f>
        <v>24678120.13</v>
      </c>
      <c r="E269" s="302" t="n">
        <f aca="false">SUM(E267:E268)</f>
        <v>58309.7328571429</v>
      </c>
      <c r="F269" s="304" t="n">
        <f aca="false">SUM(F267:F268)</f>
        <v>1</v>
      </c>
      <c r="G269" s="302" t="s">
        <v>10</v>
      </c>
      <c r="I269" s="272"/>
      <c r="J269" s="303"/>
    </row>
    <row r="270" customFormat="false" ht="12.75" hidden="false" customHeight="false" outlineLevel="0" collapsed="false">
      <c r="B270" s="249" t="str">
        <f aca="false">IF(C270="","",MAX($B$7:B269)+1)</f>
        <v/>
      </c>
      <c r="C270" s="225"/>
      <c r="D270" s="307"/>
      <c r="E270" s="308"/>
      <c r="F270" s="309"/>
      <c r="G270" s="308"/>
      <c r="I270" s="272"/>
      <c r="J270" s="303"/>
    </row>
    <row r="271" customFormat="false" ht="12.75" hidden="false" customHeight="false" outlineLevel="0" collapsed="false">
      <c r="B271" s="249" t="n">
        <f aca="false">IF(C271="","",MAX($B$7:B270)+1)</f>
        <v>200</v>
      </c>
      <c r="C271" s="100" t="s">
        <v>1836</v>
      </c>
      <c r="D271" s="268" t="n">
        <f aca="false">'Appendix A - Detail'!E1507</f>
        <v>1106304.82</v>
      </c>
      <c r="E271" s="237" t="n">
        <f aca="false">'Appendix A - Detail'!F1507</f>
        <v>26474.6699200787</v>
      </c>
      <c r="F271" s="281" t="n">
        <f aca="false">'Appendix A - Detail'!G1507</f>
        <v>0.848100073992825</v>
      </c>
      <c r="G271" s="100" t="s">
        <v>62</v>
      </c>
      <c r="I271" s="239"/>
      <c r="J271" s="303"/>
    </row>
    <row r="272" customFormat="false" ht="12.75" hidden="false" customHeight="false" outlineLevel="0" collapsed="false">
      <c r="B272" s="249" t="n">
        <f aca="false">IF(C272="","",MAX($B$7:B271)+1)</f>
        <v>201</v>
      </c>
      <c r="C272" s="100" t="s">
        <v>1836</v>
      </c>
      <c r="D272" s="268" t="n">
        <f aca="false">'Appendix A - Detail'!E1812</f>
        <v>198145.98</v>
      </c>
      <c r="E272" s="237" t="n">
        <f aca="false">'Appendix A - Detail'!F1812</f>
        <v>4741.77579420699</v>
      </c>
      <c r="F272" s="281" t="n">
        <f aca="false">'Appendix A - Detail'!G1812</f>
        <v>0.151899926007175</v>
      </c>
      <c r="G272" s="100" t="s">
        <v>269</v>
      </c>
      <c r="I272" s="272"/>
      <c r="J272" s="303"/>
    </row>
    <row r="273" customFormat="false" ht="12.75" hidden="false" customHeight="false" outlineLevel="0" collapsed="false">
      <c r="B273" s="249" t="n">
        <f aca="false">IF(C273="","",MAX($B$7:B272)+1)</f>
        <v>202</v>
      </c>
      <c r="C273" s="300" t="str">
        <f aca="false">C272</f>
        <v>SANDPOINT SUBSTATION(BPA)</v>
      </c>
      <c r="D273" s="297" t="n">
        <f aca="false">SUM(D271:D272)</f>
        <v>1304450.8</v>
      </c>
      <c r="E273" s="302" t="n">
        <f aca="false">SUM(E271:E272)</f>
        <v>31216.4457142857</v>
      </c>
      <c r="F273" s="304" t="n">
        <f aca="false">SUM(F271:F272)</f>
        <v>1</v>
      </c>
      <c r="G273" s="302" t="s">
        <v>10</v>
      </c>
      <c r="I273" s="272"/>
      <c r="J273" s="303"/>
    </row>
    <row r="274" customFormat="false" ht="12.75" hidden="false" customHeight="false" outlineLevel="0" collapsed="false">
      <c r="B274" s="249" t="str">
        <f aca="false">IF(C274="","",MAX($B$7:B273)+1)</f>
        <v/>
      </c>
      <c r="C274" s="225"/>
      <c r="D274" s="307"/>
      <c r="E274" s="308"/>
      <c r="F274" s="309"/>
      <c r="G274" s="308"/>
      <c r="I274" s="272"/>
      <c r="J274" s="303"/>
    </row>
    <row r="275" customFormat="false" ht="12.75" hidden="false" customHeight="false" outlineLevel="0" collapsed="false">
      <c r="B275" s="249" t="n">
        <f aca="false">IF(C275="","",MAX($B$7:B274)+1)</f>
        <v>203</v>
      </c>
      <c r="C275" s="260" t="s">
        <v>380</v>
      </c>
      <c r="D275" s="268" t="n">
        <f aca="false">'Appendix A - Detail'!E103</f>
        <v>1234040.17817312</v>
      </c>
      <c r="E275" s="237" t="n">
        <f aca="false">'Appendix A - Detail'!F103</f>
        <v>17539.1110394987</v>
      </c>
      <c r="F275" s="281" t="n">
        <f aca="false">'Appendix A - Detail'!G103</f>
        <v>0.050598613325985</v>
      </c>
      <c r="G275" s="100" t="s">
        <v>268</v>
      </c>
      <c r="I275" s="239"/>
      <c r="J275" s="303"/>
    </row>
    <row r="276" customFormat="false" ht="12.75" hidden="false" customHeight="false" outlineLevel="0" collapsed="false">
      <c r="B276" s="249" t="n">
        <f aca="false">IF(C276="","",MAX($B$7:B275)+1)</f>
        <v>204</v>
      </c>
      <c r="C276" s="100" t="s">
        <v>380</v>
      </c>
      <c r="D276" s="268" t="n">
        <f aca="false">'Appendix A - Detail'!E1508</f>
        <v>23154774.0018269</v>
      </c>
      <c r="E276" s="237" t="n">
        <f aca="false">'Appendix A - Detail'!F1508</f>
        <v>329093.136103358</v>
      </c>
      <c r="F276" s="281" t="n">
        <f aca="false">'Appendix A - Detail'!G1508</f>
        <v>0.949401386674015</v>
      </c>
      <c r="G276" s="100" t="s">
        <v>62</v>
      </c>
      <c r="I276" s="272"/>
      <c r="J276" s="303"/>
    </row>
    <row r="277" customFormat="false" ht="12.75" hidden="false" customHeight="false" outlineLevel="0" collapsed="false">
      <c r="B277" s="249" t="n">
        <f aca="false">IF(C277="","",MAX($B$7:B276)+1)</f>
        <v>205</v>
      </c>
      <c r="C277" s="300" t="str">
        <f aca="false">C276</f>
        <v>SANTIAM SUBSTATION</v>
      </c>
      <c r="D277" s="297" t="n">
        <f aca="false">SUM(D275:D276)</f>
        <v>24388814.18</v>
      </c>
      <c r="E277" s="302" t="n">
        <f aca="false">SUM(E275:E276)</f>
        <v>346632.247142857</v>
      </c>
      <c r="F277" s="304" t="n">
        <f aca="false">SUM(F275:F276)</f>
        <v>1</v>
      </c>
      <c r="G277" s="302" t="s">
        <v>10</v>
      </c>
      <c r="I277" s="272"/>
      <c r="J277" s="303"/>
    </row>
    <row r="278" customFormat="false" ht="12.75" hidden="false" customHeight="false" outlineLevel="0" collapsed="false">
      <c r="B278" s="249" t="str">
        <f aca="false">IF(C278="","",MAX($B$7:B277)+1)</f>
        <v/>
      </c>
      <c r="C278" s="225"/>
      <c r="D278" s="307"/>
      <c r="E278" s="308"/>
      <c r="F278" s="309"/>
      <c r="G278" s="308"/>
      <c r="I278" s="272"/>
      <c r="J278" s="303"/>
    </row>
    <row r="279" customFormat="false" ht="12.75" hidden="false" customHeight="false" outlineLevel="0" collapsed="false">
      <c r="B279" s="249" t="n">
        <f aca="false">IF(C279="","",MAX($B$7:B278)+1)</f>
        <v>206</v>
      </c>
      <c r="C279" s="100" t="s">
        <v>1847</v>
      </c>
      <c r="D279" s="268" t="n">
        <f aca="false">'Appendix A - Detail'!E1518</f>
        <v>1346337.66</v>
      </c>
      <c r="E279" s="237" t="n">
        <f aca="false">'Appendix A - Detail'!F1518</f>
        <v>23175.0421792983</v>
      </c>
      <c r="F279" s="281" t="n">
        <f aca="false">'Appendix A - Detail'!G1518</f>
        <v>0.907716599643507</v>
      </c>
      <c r="G279" s="100" t="s">
        <v>62</v>
      </c>
      <c r="I279" s="239"/>
      <c r="J279" s="303"/>
    </row>
    <row r="280" customFormat="false" ht="12.75" hidden="false" customHeight="false" outlineLevel="0" collapsed="false">
      <c r="B280" s="249" t="n">
        <f aca="false">IF(C280="","",MAX($B$7:B279)+1)</f>
        <v>207</v>
      </c>
      <c r="C280" s="100" t="s">
        <v>1847</v>
      </c>
      <c r="D280" s="268" t="n">
        <f aca="false">'Appendix A - Detail'!E1813</f>
        <v>136876</v>
      </c>
      <c r="E280" s="237" t="n">
        <f aca="false">'Appendix A - Detail'!F1813</f>
        <v>2356.10067784454</v>
      </c>
      <c r="F280" s="281" t="n">
        <f aca="false">'Appendix A - Detail'!G1813</f>
        <v>0.0922834003564935</v>
      </c>
      <c r="G280" s="100" t="s">
        <v>269</v>
      </c>
      <c r="I280" s="272"/>
      <c r="J280" s="303"/>
    </row>
    <row r="281" customFormat="false" ht="12.75" hidden="false" customHeight="false" outlineLevel="0" collapsed="false">
      <c r="B281" s="249" t="n">
        <f aca="false">IF(C281="","",MAX($B$7:B280)+1)</f>
        <v>208</v>
      </c>
      <c r="C281" s="300" t="str">
        <f aca="false">C280</f>
        <v>SCOOTENEY SUBSTATION</v>
      </c>
      <c r="D281" s="297" t="n">
        <f aca="false">SUM(D279:D280)</f>
        <v>1483213.66</v>
      </c>
      <c r="E281" s="302" t="n">
        <f aca="false">SUM(E279:E280)</f>
        <v>25531.1428571429</v>
      </c>
      <c r="F281" s="304" t="n">
        <f aca="false">SUM(F279:F280)</f>
        <v>1</v>
      </c>
      <c r="G281" s="302" t="s">
        <v>10</v>
      </c>
      <c r="I281" s="272"/>
      <c r="J281" s="303"/>
    </row>
    <row r="282" customFormat="false" ht="12.75" hidden="false" customHeight="false" outlineLevel="0" collapsed="false">
      <c r="B282" s="249" t="str">
        <f aca="false">IF(C282="","",MAX($B$7:B281)+1)</f>
        <v/>
      </c>
      <c r="C282" s="225"/>
      <c r="D282" s="307"/>
      <c r="E282" s="308"/>
      <c r="F282" s="309"/>
      <c r="G282" s="308"/>
      <c r="I282" s="272"/>
      <c r="J282" s="303"/>
    </row>
    <row r="283" customFormat="false" ht="12.75" hidden="false" customHeight="false" outlineLevel="0" collapsed="false">
      <c r="B283" s="249" t="n">
        <f aca="false">IF(C283="","",MAX($B$7:B282)+1)</f>
        <v>209</v>
      </c>
      <c r="C283" s="100" t="s">
        <v>1849</v>
      </c>
      <c r="D283" s="268" t="n">
        <f aca="false">'Appendix A - Detail'!E1520</f>
        <v>233059.79</v>
      </c>
      <c r="E283" s="237" t="n">
        <f aca="false">'Appendix A - Detail'!F1520</f>
        <v>3831.60457834068</v>
      </c>
      <c r="F283" s="281" t="n">
        <f aca="false">'Appendix A - Detail'!G1520</f>
        <v>0.41204397527642</v>
      </c>
      <c r="G283" s="100" t="s">
        <v>62</v>
      </c>
      <c r="I283" s="239"/>
      <c r="J283" s="303"/>
    </row>
    <row r="284" customFormat="false" ht="12.75" hidden="false" customHeight="false" outlineLevel="0" collapsed="false">
      <c r="B284" s="249" t="n">
        <f aca="false">IF(C284="","",MAX($B$7:B283)+1)</f>
        <v>210</v>
      </c>
      <c r="C284" s="100" t="s">
        <v>1849</v>
      </c>
      <c r="D284" s="268" t="n">
        <f aca="false">'Appendix A - Detail'!E1814</f>
        <v>332558.94</v>
      </c>
      <c r="E284" s="237" t="n">
        <f aca="false">'Appendix A - Detail'!F1814</f>
        <v>5467.41399308789</v>
      </c>
      <c r="F284" s="281" t="n">
        <f aca="false">'Appendix A - Detail'!G1814</f>
        <v>0.58795602472358</v>
      </c>
      <c r="G284" s="100" t="s">
        <v>269</v>
      </c>
      <c r="I284" s="272"/>
      <c r="J284" s="303"/>
    </row>
    <row r="285" customFormat="false" ht="12.75" hidden="false" customHeight="false" outlineLevel="0" collapsed="false">
      <c r="B285" s="249" t="n">
        <f aca="false">IF(C285="","",MAX($B$7:B284)+1)</f>
        <v>211</v>
      </c>
      <c r="C285" s="300" t="s">
        <v>1849</v>
      </c>
      <c r="D285" s="297" t="n">
        <f aca="false">SUM(D283:D284)</f>
        <v>565618.73</v>
      </c>
      <c r="E285" s="302" t="n">
        <f aca="false">SUM(E283:E284)</f>
        <v>9299.01857142857</v>
      </c>
      <c r="F285" s="304" t="n">
        <f aca="false">SUM(F283:F284)</f>
        <v>1</v>
      </c>
      <c r="G285" s="302" t="s">
        <v>10</v>
      </c>
      <c r="I285" s="272"/>
      <c r="J285" s="303"/>
    </row>
    <row r="286" customFormat="false" ht="12.75" hidden="false" customHeight="false" outlineLevel="0" collapsed="false">
      <c r="B286" s="249" t="str">
        <f aca="false">IF(C286="","",MAX($B$7:B285)+1)</f>
        <v/>
      </c>
      <c r="C286" s="225"/>
      <c r="D286" s="307"/>
      <c r="E286" s="308"/>
      <c r="F286" s="309"/>
      <c r="G286" s="308"/>
      <c r="I286" s="272"/>
    </row>
    <row r="287" customFormat="false" ht="12.75" hidden="false" customHeight="false" outlineLevel="0" collapsed="false">
      <c r="B287" s="249" t="n">
        <f aca="false">IF(C287="","",MAX($B$7:B286)+1)</f>
        <v>212</v>
      </c>
      <c r="C287" s="100" t="s">
        <v>1866</v>
      </c>
      <c r="D287" s="268" t="n">
        <f aca="false">'Appendix A - Detail'!E1535</f>
        <v>68796242.2466517</v>
      </c>
      <c r="E287" s="237" t="n">
        <f aca="false">'Appendix A - Detail'!F1535</f>
        <v>247577.102788042</v>
      </c>
      <c r="F287" s="281" t="n">
        <f aca="false">'Appendix A - Detail'!G1535</f>
        <v>0.944129679758495</v>
      </c>
      <c r="G287" s="100" t="s">
        <v>62</v>
      </c>
      <c r="I287" s="239"/>
    </row>
    <row r="288" customFormat="false" ht="12.75" hidden="false" customHeight="false" outlineLevel="0" collapsed="false">
      <c r="B288" s="249" t="n">
        <f aca="false">IF(C288="","",MAX($B$7:B287)+1)</f>
        <v>213</v>
      </c>
      <c r="C288" s="100" t="s">
        <v>1866</v>
      </c>
      <c r="D288" s="268" t="n">
        <f aca="false">'Appendix A - Detail'!E1754</f>
        <v>4071123.03334836</v>
      </c>
      <c r="E288" s="237" t="n">
        <f aca="false">'Appendix A - Detail'!F1754</f>
        <v>14650.7543548152</v>
      </c>
      <c r="F288" s="281" t="n">
        <f aca="false">'Appendix A - Detail'!G1754</f>
        <v>0.0558703202415054</v>
      </c>
      <c r="G288" s="237" t="s">
        <v>2413</v>
      </c>
      <c r="I288" s="272"/>
    </row>
    <row r="289" customFormat="false" ht="12.75" hidden="false" customHeight="false" outlineLevel="0" collapsed="false">
      <c r="B289" s="249" t="n">
        <f aca="false">IF(C289="","",MAX($B$7:B288)+1)</f>
        <v>214</v>
      </c>
      <c r="C289" s="300" t="str">
        <f aca="false">C288</f>
        <v>SLATT SUBSTATION</v>
      </c>
      <c r="D289" s="297" t="n">
        <f aca="false">SUM(D287:D288)</f>
        <v>72867365.28</v>
      </c>
      <c r="E289" s="302" t="n">
        <f aca="false">SUM(E287:E288)</f>
        <v>262227.857142857</v>
      </c>
      <c r="F289" s="304" t="n">
        <f aca="false">SUM(F287:F288)</f>
        <v>1</v>
      </c>
      <c r="G289" s="302" t="s">
        <v>10</v>
      </c>
      <c r="I289" s="272"/>
    </row>
    <row r="290" customFormat="false" ht="12.75" hidden="false" customHeight="false" outlineLevel="0" collapsed="false">
      <c r="B290" s="249" t="str">
        <f aca="false">IF(C290="","",MAX($B$7:B289)+1)</f>
        <v/>
      </c>
      <c r="C290" s="225"/>
      <c r="D290" s="307"/>
      <c r="E290" s="308"/>
      <c r="F290" s="309"/>
      <c r="G290" s="308"/>
      <c r="I290" s="272"/>
    </row>
    <row r="291" customFormat="false" ht="12.75" hidden="false" customHeight="false" outlineLevel="0" collapsed="false">
      <c r="B291" s="249" t="n">
        <f aca="false">IF(C291="","",MAX($B$7:B290)+1)</f>
        <v>215</v>
      </c>
      <c r="C291" s="100" t="s">
        <v>1896</v>
      </c>
      <c r="D291" s="268" t="n">
        <f aca="false">'Appendix A - Detail'!E1562</f>
        <v>35972</v>
      </c>
      <c r="E291" s="237" t="n">
        <f aca="false">'Appendix A - Detail'!F1562</f>
        <v>5308.85238054247</v>
      </c>
      <c r="F291" s="281" t="n">
        <f aca="false">'Appendix A - Detail'!G1562</f>
        <v>0.253811905988273</v>
      </c>
      <c r="G291" s="100" t="s">
        <v>62</v>
      </c>
      <c r="I291" s="239"/>
    </row>
    <row r="292" customFormat="false" ht="12.75" hidden="false" customHeight="false" outlineLevel="0" collapsed="false">
      <c r="B292" s="249" t="n">
        <f aca="false">IF(C292="","",MAX($B$7:B291)+1)</f>
        <v>216</v>
      </c>
      <c r="C292" s="100" t="s">
        <v>1896</v>
      </c>
      <c r="D292" s="268" t="n">
        <f aca="false">'Appendix A - Detail'!E1815</f>
        <v>105755</v>
      </c>
      <c r="E292" s="237" t="n">
        <f aca="false">'Appendix A - Detail'!F1815</f>
        <v>15607.6304766004</v>
      </c>
      <c r="F292" s="281" t="n">
        <f aca="false">'Appendix A - Detail'!G1815</f>
        <v>0.746188094011727</v>
      </c>
      <c r="G292" s="100" t="s">
        <v>269</v>
      </c>
      <c r="I292" s="272"/>
    </row>
    <row r="293" customFormat="false" ht="12.75" hidden="false" customHeight="false" outlineLevel="0" collapsed="false">
      <c r="B293" s="249" t="n">
        <f aca="false">IF(C293="","",MAX($B$7:B292)+1)</f>
        <v>217</v>
      </c>
      <c r="C293" s="300" t="s">
        <v>1896</v>
      </c>
      <c r="D293" s="297" t="n">
        <f aca="false">SUM(D291:D292)</f>
        <v>141727</v>
      </c>
      <c r="E293" s="302" t="n">
        <f aca="false">SUM(E291:E292)</f>
        <v>20916.4828571429</v>
      </c>
      <c r="F293" s="304" t="n">
        <f aca="false">SUM(F291:F292)</f>
        <v>1</v>
      </c>
      <c r="G293" s="302" t="s">
        <v>10</v>
      </c>
      <c r="I293" s="272"/>
    </row>
    <row r="294" customFormat="false" ht="12.75" hidden="false" customHeight="false" outlineLevel="0" collapsed="false">
      <c r="B294" s="249" t="str">
        <f aca="false">IF(C294="","",MAX($B$7:B293)+1)</f>
        <v/>
      </c>
      <c r="C294" s="225"/>
      <c r="D294" s="307"/>
      <c r="E294" s="308"/>
      <c r="F294" s="309"/>
      <c r="G294" s="308"/>
      <c r="I294" s="272"/>
    </row>
    <row r="295" customFormat="false" ht="12.75" hidden="false" customHeight="false" outlineLevel="0" collapsed="false">
      <c r="B295" s="249" t="n">
        <f aca="false">IF(C295="","",MAX($B$7:B294)+1)</f>
        <v>218</v>
      </c>
      <c r="C295" s="100" t="s">
        <v>1897</v>
      </c>
      <c r="D295" s="268" t="n">
        <f aca="false">'Appendix A - Detail'!E1563</f>
        <v>754304.94</v>
      </c>
      <c r="E295" s="237" t="n">
        <f aca="false">'Appendix A - Detail'!F1563</f>
        <v>8246.89940161161</v>
      </c>
      <c r="F295" s="281" t="n">
        <f aca="false">'Appendix A - Detail'!G1563</f>
        <v>0.685049865000742</v>
      </c>
      <c r="G295" s="100" t="s">
        <v>62</v>
      </c>
      <c r="I295" s="239"/>
    </row>
    <row r="296" customFormat="false" ht="12.75" hidden="false" customHeight="false" outlineLevel="0" collapsed="false">
      <c r="B296" s="249" t="n">
        <f aca="false">IF(C296="","",MAX($B$7:B295)+1)</f>
        <v>219</v>
      </c>
      <c r="C296" s="100" t="s">
        <v>1897</v>
      </c>
      <c r="D296" s="268" t="n">
        <f aca="false">'Appendix A - Detail'!E1816</f>
        <v>346790</v>
      </c>
      <c r="E296" s="237" t="n">
        <f aca="false">'Appendix A - Detail'!F1816</f>
        <v>3791.49345553125</v>
      </c>
      <c r="F296" s="281" t="n">
        <f aca="false">'Appendix A - Detail'!G1816</f>
        <v>0.314950134999258</v>
      </c>
      <c r="G296" s="100" t="s">
        <v>269</v>
      </c>
      <c r="I296" s="272"/>
    </row>
    <row r="297" customFormat="false" ht="12.75" hidden="false" customHeight="false" outlineLevel="0" collapsed="false">
      <c r="B297" s="249" t="n">
        <f aca="false">IF(C297="","",MAX($B$7:B296)+1)</f>
        <v>220</v>
      </c>
      <c r="C297" s="300" t="s">
        <v>1897</v>
      </c>
      <c r="D297" s="297" t="n">
        <f aca="false">SUM(D295:D296)</f>
        <v>1101094.94</v>
      </c>
      <c r="E297" s="302" t="n">
        <f aca="false">SUM(E295:E296)</f>
        <v>12038.3928571429</v>
      </c>
      <c r="F297" s="304" t="n">
        <f aca="false">SUM(F295:F296)</f>
        <v>1</v>
      </c>
      <c r="G297" s="302" t="s">
        <v>10</v>
      </c>
      <c r="I297" s="272"/>
    </row>
    <row r="298" customFormat="false" ht="12.75" hidden="false" customHeight="false" outlineLevel="0" collapsed="false">
      <c r="B298" s="249" t="str">
        <f aca="false">IF(C298="","",MAX($B$7:B297)+1)</f>
        <v/>
      </c>
      <c r="C298" s="225"/>
      <c r="D298" s="307"/>
      <c r="E298" s="308"/>
      <c r="F298" s="309"/>
      <c r="G298" s="308"/>
      <c r="I298" s="272"/>
    </row>
    <row r="299" customFormat="false" ht="12.75" hidden="false" customHeight="false" outlineLevel="0" collapsed="false">
      <c r="B299" s="249" t="n">
        <f aca="false">IF(C299="","",MAX($B$7:B298)+1)</f>
        <v>221</v>
      </c>
      <c r="C299" s="100" t="s">
        <v>1908</v>
      </c>
      <c r="D299" s="268" t="n">
        <f aca="false">'Appendix A - Detail'!E1572</f>
        <v>2682772.9154</v>
      </c>
      <c r="E299" s="237" t="n">
        <f aca="false">'Appendix A - Detail'!F1572</f>
        <v>37380.2489142857</v>
      </c>
      <c r="F299" s="281" t="n">
        <f aca="false">'Appendix A - Detail'!G1572</f>
        <v>0.43</v>
      </c>
      <c r="G299" s="100" t="s">
        <v>62</v>
      </c>
      <c r="I299" s="239"/>
    </row>
    <row r="300" customFormat="false" ht="12.75" hidden="false" customHeight="false" outlineLevel="0" collapsed="false">
      <c r="B300" s="249" t="n">
        <f aca="false">IF(C300="","",MAX($B$7:B299)+1)</f>
        <v>222</v>
      </c>
      <c r="C300" s="100" t="s">
        <v>1908</v>
      </c>
      <c r="D300" s="268" t="n">
        <f aca="false">'Appendix A - Detail'!E1755</f>
        <v>3556233.8646</v>
      </c>
      <c r="E300" s="237" t="n">
        <f aca="false">'Appendix A - Detail'!F1755</f>
        <v>49550.5625142857</v>
      </c>
      <c r="F300" s="281" t="n">
        <f aca="false">'Appendix A - Detail'!G1755</f>
        <v>0.57</v>
      </c>
      <c r="G300" s="237" t="s">
        <v>2413</v>
      </c>
      <c r="I300" s="272"/>
    </row>
    <row r="301" customFormat="false" ht="12.75" hidden="false" customHeight="false" outlineLevel="0" collapsed="false">
      <c r="B301" s="249" t="n">
        <f aca="false">IF(C301="","",MAX($B$7:B300)+1)</f>
        <v>223</v>
      </c>
      <c r="C301" s="300" t="str">
        <f aca="false">C300</f>
        <v>SUMMER LAKE SUBSTATION</v>
      </c>
      <c r="D301" s="297" t="n">
        <f aca="false">SUM(D299:D300)</f>
        <v>6239006.78</v>
      </c>
      <c r="E301" s="302" t="n">
        <f aca="false">SUM(E299:E300)</f>
        <v>86930.8114285714</v>
      </c>
      <c r="F301" s="304" t="n">
        <f aca="false">SUM(F299:F300)</f>
        <v>1</v>
      </c>
      <c r="G301" s="302" t="s">
        <v>10</v>
      </c>
      <c r="I301" s="272"/>
    </row>
    <row r="302" customFormat="false" ht="12.75" hidden="false" customHeight="false" outlineLevel="0" collapsed="false">
      <c r="B302" s="249" t="str">
        <f aca="false">IF(C302="","",MAX($B$7:B301)+1)</f>
        <v/>
      </c>
      <c r="C302" s="225"/>
      <c r="D302" s="307"/>
      <c r="E302" s="308"/>
      <c r="F302" s="309"/>
      <c r="G302" s="308"/>
      <c r="I302" s="272"/>
    </row>
    <row r="303" customFormat="false" ht="12.75" hidden="false" customHeight="false" outlineLevel="0" collapsed="false">
      <c r="B303" s="249" t="n">
        <f aca="false">IF(C303="","",MAX($B$7:B302)+1)</f>
        <v>224</v>
      </c>
      <c r="C303" s="100" t="s">
        <v>1913</v>
      </c>
      <c r="D303" s="268" t="n">
        <f aca="false">'Appendix A - Detail'!E1577</f>
        <v>604747.01</v>
      </c>
      <c r="E303" s="237" t="n">
        <f aca="false">'Appendix A - Detail'!F1577</f>
        <v>14034.5672949142</v>
      </c>
      <c r="F303" s="281" t="n">
        <f aca="false">'Appendix A - Detail'!G1577</f>
        <v>0.795639128724601</v>
      </c>
      <c r="G303" s="100" t="s">
        <v>62</v>
      </c>
      <c r="I303" s="239"/>
    </row>
    <row r="304" customFormat="false" ht="12.75" hidden="false" customHeight="false" outlineLevel="0" collapsed="false">
      <c r="B304" s="249" t="n">
        <f aca="false">IF(C304="","",MAX($B$7:B303)+1)</f>
        <v>225</v>
      </c>
      <c r="C304" s="100" t="s">
        <v>1913</v>
      </c>
      <c r="D304" s="268" t="n">
        <f aca="false">'Appendix A - Detail'!E1817</f>
        <v>155330</v>
      </c>
      <c r="E304" s="237" t="n">
        <f aca="false">'Appendix A - Detail'!F1817</f>
        <v>3604.79556222862</v>
      </c>
      <c r="F304" s="281" t="n">
        <f aca="false">'Appendix A - Detail'!G1817</f>
        <v>0.204360871275399</v>
      </c>
      <c r="G304" s="100" t="s">
        <v>269</v>
      </c>
      <c r="I304" s="272"/>
    </row>
    <row r="305" customFormat="false" ht="12.75" hidden="false" customHeight="false" outlineLevel="0" collapsed="false">
      <c r="B305" s="249" t="n">
        <f aca="false">IF(C305="","",MAX($B$7:B304)+1)</f>
        <v>226</v>
      </c>
      <c r="C305" s="300" t="s">
        <v>1913</v>
      </c>
      <c r="D305" s="297" t="n">
        <f aca="false">SUM(D303:D304)</f>
        <v>760077.01</v>
      </c>
      <c r="E305" s="302" t="n">
        <f aca="false">SUM(E303:E304)</f>
        <v>17639.3628571429</v>
      </c>
      <c r="F305" s="304" t="n">
        <f aca="false">SUM(F303:F304)</f>
        <v>1</v>
      </c>
      <c r="G305" s="302" t="s">
        <v>10</v>
      </c>
      <c r="I305" s="272"/>
    </row>
    <row r="306" customFormat="false" ht="12.75" hidden="false" customHeight="false" outlineLevel="0" collapsed="false">
      <c r="B306" s="249" t="str">
        <f aca="false">IF(C306="","",MAX($B$7:B305)+1)</f>
        <v/>
      </c>
      <c r="C306" s="225"/>
      <c r="D306" s="307"/>
      <c r="E306" s="308"/>
      <c r="F306" s="309"/>
      <c r="G306" s="308"/>
      <c r="I306" s="272"/>
    </row>
    <row r="307" customFormat="false" ht="12.75" hidden="false" customHeight="false" outlineLevel="0" collapsed="false">
      <c r="B307" s="249" t="n">
        <f aca="false">IF(C307="","",MAX($B$7:B306)+1)</f>
        <v>227</v>
      </c>
      <c r="C307" s="100" t="s">
        <v>1914</v>
      </c>
      <c r="D307" s="268" t="n">
        <f aca="false">'Appendix A - Detail'!E1578</f>
        <v>6903911.31581499</v>
      </c>
      <c r="E307" s="237" t="n">
        <f aca="false">'Appendix A - Detail'!F1578</f>
        <v>63521.0029821825</v>
      </c>
      <c r="F307" s="281" t="n">
        <f aca="false">'Appendix A - Detail'!G1578</f>
        <v>0.976610823163527</v>
      </c>
      <c r="G307" s="100" t="s">
        <v>62</v>
      </c>
      <c r="I307" s="239"/>
    </row>
    <row r="308" customFormat="false" ht="12.75" hidden="false" customHeight="false" outlineLevel="0" collapsed="false">
      <c r="B308" s="249" t="n">
        <f aca="false">IF(C308="","",MAX($B$7:B307)+1)</f>
        <v>228</v>
      </c>
      <c r="C308" s="100" t="s">
        <v>1914</v>
      </c>
      <c r="D308" s="268" t="n">
        <f aca="false">'Appendix A - Detail'!E1818</f>
        <v>165344.064185008</v>
      </c>
      <c r="E308" s="237" t="n">
        <f aca="false">'Appendix A - Detail'!F1818</f>
        <v>1521.28558924605</v>
      </c>
      <c r="F308" s="281" t="n">
        <f aca="false">'Appendix A - Detail'!G1818</f>
        <v>0.023389176836473</v>
      </c>
      <c r="G308" s="100" t="s">
        <v>269</v>
      </c>
      <c r="I308" s="272"/>
    </row>
    <row r="309" customFormat="false" ht="12.75" hidden="false" customHeight="false" outlineLevel="0" collapsed="false">
      <c r="B309" s="249" t="n">
        <f aca="false">IF(C309="","",MAX($B$7:B308)+1)</f>
        <v>229</v>
      </c>
      <c r="C309" s="300" t="str">
        <f aca="false">C308</f>
        <v>SWAN VALLEY SUBSTATION</v>
      </c>
      <c r="D309" s="297" t="n">
        <f aca="false">SUM(D307:D308)</f>
        <v>7069255.38</v>
      </c>
      <c r="E309" s="302" t="n">
        <f aca="false">SUM(E307:E308)</f>
        <v>65042.2885714286</v>
      </c>
      <c r="F309" s="304" t="n">
        <f aca="false">SUM(F307:F308)</f>
        <v>1</v>
      </c>
      <c r="G309" s="302" t="s">
        <v>10</v>
      </c>
      <c r="I309" s="272"/>
    </row>
    <row r="310" customFormat="false" ht="12.75" hidden="false" customHeight="false" outlineLevel="0" collapsed="false">
      <c r="B310" s="249" t="str">
        <f aca="false">IF(C310="","",MAX($B$7:B309)+1)</f>
        <v/>
      </c>
      <c r="C310" s="225"/>
      <c r="D310" s="307"/>
      <c r="E310" s="308"/>
      <c r="F310" s="309"/>
      <c r="G310" s="308"/>
      <c r="I310" s="272"/>
    </row>
    <row r="311" customFormat="false" ht="12.75" hidden="false" customHeight="false" outlineLevel="0" collapsed="false">
      <c r="B311" s="249" t="n">
        <f aca="false">IF(C311="","",MAX($B$7:B310)+1)</f>
        <v>230</v>
      </c>
      <c r="C311" s="100" t="s">
        <v>1917</v>
      </c>
      <c r="D311" s="268" t="n">
        <f aca="false">'Appendix A - Detail'!E1581</f>
        <v>19786021.313227</v>
      </c>
      <c r="E311" s="237" t="n">
        <f aca="false">'Appendix A - Detail'!F1581</f>
        <v>353622.428973038</v>
      </c>
      <c r="F311" s="281" t="n">
        <f aca="false">'Appendix A - Detail'!G1581</f>
        <v>0.962925402631301</v>
      </c>
      <c r="G311" s="100" t="s">
        <v>62</v>
      </c>
      <c r="I311" s="239"/>
    </row>
    <row r="312" customFormat="false" ht="12.75" hidden="false" customHeight="false" outlineLevel="0" collapsed="false">
      <c r="B312" s="249" t="n">
        <f aca="false">IF(C312="","",MAX($B$7:B311)+1)</f>
        <v>231</v>
      </c>
      <c r="C312" s="100" t="s">
        <v>1917</v>
      </c>
      <c r="D312" s="268" t="n">
        <f aca="false">'Appendix A - Detail'!E1899</f>
        <v>761802.286773042</v>
      </c>
      <c r="E312" s="237" t="n">
        <f aca="false">'Appendix A - Detail'!F1899</f>
        <v>13615.186741248</v>
      </c>
      <c r="F312" s="281" t="n">
        <f aca="false">'Appendix A - Detail'!G1899</f>
        <v>0.0370745973686985</v>
      </c>
      <c r="G312" s="100" t="s">
        <v>38</v>
      </c>
      <c r="I312" s="272"/>
    </row>
    <row r="313" customFormat="false" ht="12.75" hidden="false" customHeight="false" outlineLevel="0" collapsed="false">
      <c r="B313" s="249" t="n">
        <f aca="false">IF(C313="","",MAX($B$7:B312)+1)</f>
        <v>232</v>
      </c>
      <c r="C313" s="300" t="str">
        <f aca="false">C312</f>
        <v>TACOMA SUBSTATION</v>
      </c>
      <c r="D313" s="297" t="n">
        <f aca="false">SUM(D311:D312)</f>
        <v>20547823.6</v>
      </c>
      <c r="E313" s="302" t="n">
        <f aca="false">SUM(E311:E312)</f>
        <v>367237.615714286</v>
      </c>
      <c r="F313" s="304" t="n">
        <f aca="false">SUM(F311:F312)</f>
        <v>1</v>
      </c>
      <c r="G313" s="302" t="s">
        <v>10</v>
      </c>
      <c r="I313" s="272"/>
    </row>
    <row r="314" customFormat="false" ht="12.75" hidden="false" customHeight="false" outlineLevel="0" collapsed="false">
      <c r="B314" s="249" t="str">
        <f aca="false">IF(C314="","",MAX($B$7:B313)+1)</f>
        <v/>
      </c>
      <c r="C314" s="225"/>
      <c r="D314" s="307"/>
      <c r="E314" s="308"/>
      <c r="F314" s="309"/>
      <c r="G314" s="308"/>
      <c r="I314" s="272"/>
    </row>
    <row r="315" customFormat="false" ht="12.75" hidden="false" customHeight="false" outlineLevel="0" collapsed="false">
      <c r="B315" s="249" t="n">
        <f aca="false">IF(C315="","",MAX($B$7:B314)+1)</f>
        <v>233</v>
      </c>
      <c r="C315" s="100" t="s">
        <v>1946</v>
      </c>
      <c r="D315" s="268" t="n">
        <f aca="false">'Appendix A - Detail'!E1607</f>
        <v>5693994.37467596</v>
      </c>
      <c r="E315" s="237" t="n">
        <f aca="false">'Appendix A - Detail'!F1607</f>
        <v>82943.5713818878</v>
      </c>
      <c r="F315" s="281" t="n">
        <f aca="false">'Appendix A - Detail'!G1607</f>
        <v>0.812888611310513</v>
      </c>
      <c r="G315" s="100" t="s">
        <v>62</v>
      </c>
      <c r="I315" s="239"/>
    </row>
    <row r="316" customFormat="false" ht="12.75" hidden="false" customHeight="false" outlineLevel="0" collapsed="false">
      <c r="B316" s="249" t="n">
        <f aca="false">IF(C316="","",MAX($B$7:B315)+1)</f>
        <v>234</v>
      </c>
      <c r="C316" s="100" t="s">
        <v>1946</v>
      </c>
      <c r="D316" s="268" t="n">
        <f aca="false">'Appendix A - Detail'!E1835</f>
        <v>1295709.28693329</v>
      </c>
      <c r="E316" s="237" t="n">
        <f aca="false">'Appendix A - Detail'!F1835</f>
        <v>18874.4049711223</v>
      </c>
      <c r="F316" s="281" t="n">
        <f aca="false">'Appendix A - Detail'!G1835</f>
        <v>0.184978637773466</v>
      </c>
      <c r="G316" s="100" t="s">
        <v>66</v>
      </c>
      <c r="I316" s="272"/>
    </row>
    <row r="317" customFormat="false" ht="12.75" hidden="false" customHeight="false" outlineLevel="0" collapsed="false">
      <c r="B317" s="249" t="n">
        <f aca="false">IF(C317="","",MAX($B$7:B316)+1)</f>
        <v>235</v>
      </c>
      <c r="C317" s="100" t="s">
        <v>1946</v>
      </c>
      <c r="D317" s="268" t="n">
        <f aca="false">'Appendix A - Detail'!E1900</f>
        <v>14939.1583907515</v>
      </c>
      <c r="E317" s="237" t="n">
        <f aca="false">'Appendix A - Detail'!F1900</f>
        <v>217.616504132768</v>
      </c>
      <c r="F317" s="281" t="n">
        <f aca="false">'Appendix A - Detail'!G1900</f>
        <v>0.00213275091602052</v>
      </c>
      <c r="G317" s="100" t="s">
        <v>38</v>
      </c>
      <c r="I317" s="272"/>
    </row>
    <row r="318" customFormat="false" ht="12.75" hidden="false" customHeight="false" outlineLevel="0" collapsed="false">
      <c r="B318" s="249" t="n">
        <f aca="false">IF(C318="","",MAX($B$7:B317)+1)</f>
        <v>236</v>
      </c>
      <c r="C318" s="300" t="str">
        <f aca="false">C316</f>
        <v>TRENTWOOD SUBSTATION</v>
      </c>
      <c r="D318" s="297" t="n">
        <f aca="false">SUM(D315:D317)</f>
        <v>7004642.82</v>
      </c>
      <c r="E318" s="302" t="n">
        <f aca="false">SUM(E315:E317)</f>
        <v>102035.592857143</v>
      </c>
      <c r="F318" s="304" t="n">
        <f aca="false">SUM(F315:F316)</f>
        <v>0.99786724908398</v>
      </c>
      <c r="G318" s="302" t="s">
        <v>10</v>
      </c>
      <c r="I318" s="272"/>
    </row>
    <row r="319" customFormat="false" ht="12.75" hidden="false" customHeight="false" outlineLevel="0" collapsed="false">
      <c r="B319" s="249" t="str">
        <f aca="false">IF(C319="","",MAX($B$7:B318)+1)</f>
        <v/>
      </c>
      <c r="C319" s="225"/>
      <c r="D319" s="307"/>
      <c r="E319" s="308"/>
      <c r="F319" s="309"/>
      <c r="G319" s="308"/>
      <c r="I319" s="272"/>
    </row>
    <row r="320" customFormat="false" ht="12.75" hidden="false" customHeight="false" outlineLevel="0" collapsed="false">
      <c r="B320" s="249" t="n">
        <f aca="false">IF(C320="","",MAX($B$7:B319)+1)</f>
        <v>237</v>
      </c>
      <c r="C320" s="100" t="s">
        <v>1949</v>
      </c>
      <c r="D320" s="268" t="n">
        <f aca="false">'Appendix A - Detail'!E1610</f>
        <v>684801.01</v>
      </c>
      <c r="E320" s="237" t="n">
        <f aca="false">'Appendix A - Detail'!F1610</f>
        <v>21085.3795909179</v>
      </c>
      <c r="F320" s="281" t="n">
        <f aca="false">'Appendix A - Detail'!G1610</f>
        <v>0.630697954580844</v>
      </c>
      <c r="G320" s="100" t="s">
        <v>62</v>
      </c>
      <c r="I320" s="239"/>
    </row>
    <row r="321" customFormat="false" ht="12.75" hidden="false" customHeight="false" outlineLevel="0" collapsed="false">
      <c r="B321" s="249" t="n">
        <f aca="false">IF(C321="","",MAX($B$7:B320)+1)</f>
        <v>238</v>
      </c>
      <c r="C321" s="100" t="s">
        <v>1949</v>
      </c>
      <c r="D321" s="268" t="n">
        <f aca="false">'Appendix A - Detail'!E1819</f>
        <v>400981.82</v>
      </c>
      <c r="E321" s="237" t="n">
        <f aca="false">'Appendix A - Detail'!F1819</f>
        <v>12346.4389805107</v>
      </c>
      <c r="F321" s="281" t="n">
        <f aca="false">'Appendix A - Detail'!G1819</f>
        <v>0.369302045419156</v>
      </c>
      <c r="G321" s="100" t="s">
        <v>269</v>
      </c>
      <c r="I321" s="272"/>
    </row>
    <row r="322" customFormat="false" ht="12.75" hidden="false" customHeight="false" outlineLevel="0" collapsed="false">
      <c r="B322" s="249" t="n">
        <f aca="false">IF(C322="","",MAX($B$7:B321)+1)</f>
        <v>239</v>
      </c>
      <c r="C322" s="300" t="str">
        <f aca="false">C321</f>
        <v>TROY SUBSTATION</v>
      </c>
      <c r="D322" s="297" t="n">
        <f aca="false">SUM(D320:D321)</f>
        <v>1085782.83</v>
      </c>
      <c r="E322" s="302" t="n">
        <f aca="false">SUM(E320:E321)</f>
        <v>33431.8185714286</v>
      </c>
      <c r="F322" s="304" t="n">
        <f aca="false">SUM(F320:F321)</f>
        <v>1</v>
      </c>
      <c r="G322" s="302" t="s">
        <v>10</v>
      </c>
      <c r="I322" s="272"/>
    </row>
    <row r="323" customFormat="false" ht="12.75" hidden="false" customHeight="false" outlineLevel="0" collapsed="false">
      <c r="B323" s="249" t="str">
        <f aca="false">IF(C323="","",MAX($B$7:B322)+1)</f>
        <v/>
      </c>
      <c r="C323" s="225"/>
      <c r="D323" s="307"/>
      <c r="E323" s="308"/>
      <c r="F323" s="309"/>
      <c r="G323" s="308"/>
      <c r="I323" s="272"/>
    </row>
    <row r="324" customFormat="false" ht="12.75" hidden="false" customHeight="false" outlineLevel="0" collapsed="false">
      <c r="B324" s="249" t="n">
        <f aca="false">IF(C324="","",MAX($B$7:B323)+1)</f>
        <v>240</v>
      </c>
      <c r="C324" s="100" t="s">
        <v>1953</v>
      </c>
      <c r="D324" s="268" t="n">
        <f aca="false">'Appendix A - Detail'!E1614</f>
        <v>809064.35</v>
      </c>
      <c r="E324" s="237" t="n">
        <f aca="false">'Appendix A - Detail'!F1614</f>
        <v>10053.0351602956</v>
      </c>
      <c r="F324" s="281" t="n">
        <f aca="false">'Appendix A - Detail'!G1614</f>
        <v>0.826184090585708</v>
      </c>
      <c r="G324" s="100" t="s">
        <v>62</v>
      </c>
      <c r="I324" s="239"/>
    </row>
    <row r="325" customFormat="false" ht="12.75" hidden="false" customHeight="false" outlineLevel="0" collapsed="false">
      <c r="B325" s="249" t="n">
        <f aca="false">IF(C325="","",MAX($B$7:B324)+1)</f>
        <v>241</v>
      </c>
      <c r="C325" s="100" t="s">
        <v>1953</v>
      </c>
      <c r="D325" s="268" t="n">
        <f aca="false">'Appendix A - Detail'!E1820</f>
        <v>170214.19</v>
      </c>
      <c r="E325" s="237" t="n">
        <f aca="false">'Appendix A - Detail'!F1820</f>
        <v>2114.99769684727</v>
      </c>
      <c r="F325" s="281" t="n">
        <f aca="false">'Appendix A - Detail'!G1820</f>
        <v>0.173815909414292</v>
      </c>
      <c r="G325" s="100" t="s">
        <v>269</v>
      </c>
      <c r="I325" s="272"/>
    </row>
    <row r="326" customFormat="false" ht="12.75" hidden="false" customHeight="false" outlineLevel="0" collapsed="false">
      <c r="B326" s="249" t="n">
        <f aca="false">IF(C326="","",MAX($B$7:B325)+1)</f>
        <v>242</v>
      </c>
      <c r="C326" s="300" t="s">
        <v>1953</v>
      </c>
      <c r="D326" s="297" t="n">
        <f aca="false">SUM(D324:D325)</f>
        <v>979278.54</v>
      </c>
      <c r="E326" s="302" t="n">
        <f aca="false">SUM(E324:E325)</f>
        <v>12168.0328571429</v>
      </c>
      <c r="F326" s="304" t="n">
        <f aca="false">SUM(F324:F325)</f>
        <v>1</v>
      </c>
      <c r="G326" s="302" t="s">
        <v>10</v>
      </c>
      <c r="I326" s="272"/>
    </row>
    <row r="327" customFormat="false" ht="12.75" hidden="false" customHeight="false" outlineLevel="0" collapsed="false">
      <c r="B327" s="249" t="str">
        <f aca="false">IF(C327="","",MAX($B$7:B326)+1)</f>
        <v/>
      </c>
      <c r="C327" s="225"/>
      <c r="D327" s="307"/>
      <c r="E327" s="308"/>
      <c r="F327" s="309"/>
      <c r="G327" s="308"/>
      <c r="I327" s="272"/>
      <c r="J327" s="303"/>
    </row>
    <row r="328" customFormat="false" ht="12.75" hidden="false" customHeight="false" outlineLevel="0" collapsed="false">
      <c r="B328" s="249" t="n">
        <f aca="false">IF(C328="","",MAX($B$7:B327)+1)</f>
        <v>243</v>
      </c>
      <c r="C328" s="100" t="s">
        <v>1956</v>
      </c>
      <c r="D328" s="268" t="n">
        <f aca="false">'Appendix A - Detail'!E1617</f>
        <v>1074630.84</v>
      </c>
      <c r="E328" s="237" t="n">
        <f aca="false">'Appendix A - Detail'!F1617</f>
        <v>13425.979637434</v>
      </c>
      <c r="F328" s="281" t="n">
        <f aca="false">'Appendix A - Detail'!G1617</f>
        <v>0.70807572705944</v>
      </c>
      <c r="G328" s="100" t="s">
        <v>62</v>
      </c>
      <c r="I328" s="239"/>
      <c r="J328" s="303"/>
    </row>
    <row r="329" customFormat="false" ht="12.75" hidden="false" customHeight="false" outlineLevel="0" collapsed="false">
      <c r="B329" s="249" t="n">
        <f aca="false">IF(C329="","",MAX($B$7:B328)+1)</f>
        <v>244</v>
      </c>
      <c r="C329" s="100" t="s">
        <v>1956</v>
      </c>
      <c r="D329" s="268" t="n">
        <f aca="false">'Appendix A - Detail'!E1821</f>
        <v>443047</v>
      </c>
      <c r="E329" s="237" t="n">
        <f aca="false">'Appendix A - Detail'!F1821</f>
        <v>5535.24036256601</v>
      </c>
      <c r="F329" s="281" t="n">
        <f aca="false">'Appendix A - Detail'!G1821</f>
        <v>0.29192427294056</v>
      </c>
      <c r="G329" s="100" t="s">
        <v>269</v>
      </c>
      <c r="I329" s="272"/>
      <c r="J329" s="303"/>
    </row>
    <row r="330" customFormat="false" ht="12.75" hidden="false" customHeight="false" outlineLevel="0" collapsed="false">
      <c r="B330" s="249" t="n">
        <f aca="false">IF(C330="","",MAX($B$7:B329)+1)</f>
        <v>245</v>
      </c>
      <c r="C330" s="300" t="s">
        <v>1956</v>
      </c>
      <c r="D330" s="297" t="n">
        <f aca="false">SUM(D328:D329)</f>
        <v>1517677.84</v>
      </c>
      <c r="E330" s="302" t="n">
        <f aca="false">SUM(E328:E329)</f>
        <v>18961.22</v>
      </c>
      <c r="F330" s="304" t="n">
        <f aca="false">SUM(F328:F329)</f>
        <v>1</v>
      </c>
      <c r="G330" s="302" t="s">
        <v>10</v>
      </c>
      <c r="I330" s="272"/>
      <c r="J330" s="303"/>
    </row>
    <row r="331" customFormat="false" ht="12.75" hidden="false" customHeight="false" outlineLevel="0" collapsed="false">
      <c r="B331" s="249" t="str">
        <f aca="false">IF(C331="","",MAX($B$7:B330)+1)</f>
        <v/>
      </c>
      <c r="C331" s="225"/>
      <c r="D331" s="307"/>
      <c r="E331" s="308"/>
      <c r="F331" s="309"/>
      <c r="G331" s="308"/>
      <c r="I331" s="272"/>
      <c r="J331" s="303"/>
    </row>
    <row r="332" customFormat="false" ht="12.75" hidden="false" customHeight="false" outlineLevel="0" collapsed="false">
      <c r="B332" s="249" t="n">
        <f aca="false">IF(C332="","",MAX($B$7:B331)+1)</f>
        <v>246</v>
      </c>
      <c r="C332" s="100" t="s">
        <v>1969</v>
      </c>
      <c r="D332" s="268" t="n">
        <f aca="false">'Appendix A - Detail'!E1628</f>
        <v>3785886.98189463</v>
      </c>
      <c r="E332" s="237" t="n">
        <f aca="false">'Appendix A - Detail'!F1628</f>
        <v>116413.579146986</v>
      </c>
      <c r="F332" s="281" t="n">
        <f aca="false">'Appendix A - Detail'!G1628</f>
        <v>0.92256267574835</v>
      </c>
      <c r="G332" s="100" t="s">
        <v>62</v>
      </c>
      <c r="I332" s="239"/>
      <c r="J332" s="303"/>
    </row>
    <row r="333" customFormat="false" ht="12.75" hidden="false" customHeight="false" outlineLevel="0" collapsed="false">
      <c r="B333" s="249" t="n">
        <f aca="false">IF(C333="","",MAX($B$7:B332)+1)</f>
        <v>247</v>
      </c>
      <c r="C333" s="100" t="s">
        <v>1969</v>
      </c>
      <c r="D333" s="268" t="n">
        <f aca="false">'Appendix A - Detail'!E1901</f>
        <v>317776.738105371</v>
      </c>
      <c r="E333" s="237" t="n">
        <f aca="false">'Appendix A - Detail'!F1901</f>
        <v>9771.42942444292</v>
      </c>
      <c r="F333" s="281" t="n">
        <f aca="false">'Appendix A - Detail'!G1901</f>
        <v>0.0774373242516498</v>
      </c>
      <c r="G333" s="100" t="s">
        <v>38</v>
      </c>
    </row>
    <row r="334" customFormat="false" ht="12.75" hidden="false" customHeight="false" outlineLevel="0" collapsed="false">
      <c r="B334" s="249" t="n">
        <f aca="false">IF(C334="","",MAX($B$7:B333)+1)</f>
        <v>248</v>
      </c>
      <c r="C334" s="300" t="str">
        <f aca="false">C333</f>
        <v>VALHALLA SUBSTATION</v>
      </c>
      <c r="D334" s="297" t="n">
        <f aca="false">SUM(D332:D333)</f>
        <v>4103663.72</v>
      </c>
      <c r="E334" s="302" t="n">
        <f aca="false">SUM(E332:E333)</f>
        <v>126185.008571429</v>
      </c>
      <c r="F334" s="304" t="n">
        <f aca="false">SUM(F332:F333)</f>
        <v>1</v>
      </c>
      <c r="G334" s="302" t="s">
        <v>10</v>
      </c>
    </row>
    <row r="335" customFormat="false" ht="12.75" hidden="false" customHeight="false" outlineLevel="0" collapsed="false">
      <c r="B335" s="249" t="str">
        <f aca="false">IF(C335="","",MAX($B$7:B334)+1)</f>
        <v/>
      </c>
      <c r="C335" s="225"/>
      <c r="D335" s="307"/>
      <c r="E335" s="308"/>
      <c r="F335" s="309"/>
      <c r="G335" s="308"/>
    </row>
    <row r="336" customFormat="false" ht="12.75" hidden="false" customHeight="false" outlineLevel="0" collapsed="false">
      <c r="B336" s="249" t="n">
        <f aca="false">IF(C336="","",MAX($B$7:B335)+1)</f>
        <v>249</v>
      </c>
      <c r="C336" s="100" t="s">
        <v>1989</v>
      </c>
      <c r="D336" s="268" t="n">
        <f aca="false">'Appendix A - Detail'!E1646</f>
        <v>213496.82</v>
      </c>
      <c r="E336" s="237" t="n">
        <f aca="false">'Appendix A - Detail'!F1646</f>
        <v>10319.6015304439</v>
      </c>
      <c r="F336" s="281" t="n">
        <f aca="false">'Appendix A - Detail'!G1646</f>
        <v>0.60082197610449</v>
      </c>
      <c r="G336" s="100" t="s">
        <v>62</v>
      </c>
      <c r="I336" s="239"/>
    </row>
    <row r="337" customFormat="false" ht="12.75" hidden="false" customHeight="false" outlineLevel="0" collapsed="false">
      <c r="B337" s="249" t="n">
        <f aca="false">IF(C337="","",MAX($B$7:B336)+1)</f>
        <v>250</v>
      </c>
      <c r="C337" s="100" t="s">
        <v>1989</v>
      </c>
      <c r="D337" s="268" t="n">
        <f aca="false">'Appendix A - Detail'!E1822</f>
        <v>141844.41</v>
      </c>
      <c r="E337" s="237" t="n">
        <f aca="false">'Appendix A - Detail'!F1822</f>
        <v>6856.20418384179</v>
      </c>
      <c r="F337" s="281" t="n">
        <f aca="false">'Appendix A - Detail'!G1822</f>
        <v>0.39917802389551</v>
      </c>
      <c r="G337" s="100" t="s">
        <v>269</v>
      </c>
    </row>
    <row r="338" customFormat="false" ht="12.75" hidden="false" customHeight="false" outlineLevel="0" collapsed="false">
      <c r="B338" s="249" t="n">
        <f aca="false">IF(C338="","",MAX($B$7:B337)+1)</f>
        <v>251</v>
      </c>
      <c r="C338" s="300" t="str">
        <f aca="false">C337</f>
        <v>WALTON SUBSTATION</v>
      </c>
      <c r="D338" s="297" t="n">
        <f aca="false">SUM(D336:D337)</f>
        <v>355341.23</v>
      </c>
      <c r="E338" s="302" t="n">
        <f aca="false">SUM(E336:E337)</f>
        <v>17175.8057142857</v>
      </c>
      <c r="F338" s="304" t="n">
        <f aca="false">SUM(F336:F337)</f>
        <v>1</v>
      </c>
      <c r="G338" s="302" t="s">
        <v>10</v>
      </c>
    </row>
    <row r="339" customFormat="false" ht="12.75" hidden="false" customHeight="false" outlineLevel="0" collapsed="false">
      <c r="B339" s="249" t="str">
        <f aca="false">IF(C339="","",MAX($B$7:B338)+1)</f>
        <v/>
      </c>
      <c r="C339" s="225"/>
      <c r="D339" s="307"/>
      <c r="E339" s="308"/>
      <c r="F339" s="309"/>
      <c r="G339" s="308"/>
    </row>
    <row r="340" customFormat="false" ht="12.75" hidden="false" customHeight="false" outlineLevel="0" collapsed="false">
      <c r="B340" s="249" t="n">
        <f aca="false">IF(C340="","",MAX($B$7:B339)+1)</f>
        <v>252</v>
      </c>
      <c r="C340" s="100" t="s">
        <v>2030</v>
      </c>
      <c r="D340" s="268" t="n">
        <f aca="false">'Appendix A - Detail'!E1681</f>
        <v>1349024.1</v>
      </c>
      <c r="E340" s="237" t="n">
        <f aca="false">'Appendix A - Detail'!F1681</f>
        <v>15673.6830523979</v>
      </c>
      <c r="F340" s="281" t="n">
        <f aca="false">'Appendix A - Detail'!G1681</f>
        <v>0.882269018821431</v>
      </c>
      <c r="G340" s="100" t="s">
        <v>62</v>
      </c>
      <c r="I340" s="239"/>
    </row>
    <row r="341" customFormat="false" ht="12.75" hidden="false" customHeight="false" outlineLevel="0" collapsed="false">
      <c r="B341" s="249" t="n">
        <f aca="false">IF(C341="","",MAX($B$7:B340)+1)</f>
        <v>253</v>
      </c>
      <c r="C341" s="100" t="s">
        <v>2030</v>
      </c>
      <c r="D341" s="268" t="n">
        <f aca="false">'Appendix A - Detail'!E1823</f>
        <v>180015.31</v>
      </c>
      <c r="E341" s="237" t="n">
        <f aca="false">'Appendix A - Detail'!F1823</f>
        <v>2091.51409045928</v>
      </c>
      <c r="F341" s="281" t="n">
        <f aca="false">'Appendix A - Detail'!G1823</f>
        <v>0.117730981178569</v>
      </c>
      <c r="G341" s="100" t="s">
        <v>269</v>
      </c>
    </row>
    <row r="342" customFormat="false" ht="12.75" hidden="false" customHeight="false" outlineLevel="0" collapsed="false">
      <c r="B342" s="249" t="n">
        <f aca="false">IF(C342="","",MAX($B$7:B341)+1)</f>
        <v>254</v>
      </c>
      <c r="C342" s="300" t="str">
        <f aca="false">C341</f>
        <v>WINTHROP SUBSTATION</v>
      </c>
      <c r="D342" s="297" t="n">
        <f aca="false">SUM(D340:D341)</f>
        <v>1529039.41</v>
      </c>
      <c r="E342" s="302" t="n">
        <f aca="false">SUM(E340:E341)</f>
        <v>17765.1971428571</v>
      </c>
      <c r="F342" s="304" t="n">
        <f aca="false">SUM(F340:F341)</f>
        <v>1</v>
      </c>
      <c r="G342" s="302" t="s">
        <v>10</v>
      </c>
    </row>
    <row r="343" customFormat="false" ht="12.75" hidden="false" customHeight="false" outlineLevel="0" collapsed="false">
      <c r="B343" s="249" t="str">
        <f aca="false">IF(C343="","",MAX($B$7:B342)+1)</f>
        <v/>
      </c>
      <c r="C343" s="225"/>
      <c r="D343" s="307"/>
      <c r="E343" s="308"/>
      <c r="F343" s="309"/>
      <c r="G343" s="308"/>
    </row>
    <row r="344" customFormat="false" ht="12.75" hidden="false" customHeight="false" outlineLevel="0" collapsed="false">
      <c r="B344" s="249" t="n">
        <f aca="false">IF(C344="","",MAX($B$7:B343)+1)</f>
        <v>255</v>
      </c>
      <c r="C344" s="100" t="s">
        <v>2035</v>
      </c>
      <c r="D344" s="268" t="n">
        <f aca="false">'Appendix A - Detail'!E1686</f>
        <v>392248.87</v>
      </c>
      <c r="E344" s="237" t="n">
        <f aca="false">'Appendix A - Detail'!F1686</f>
        <v>2320.37001631338</v>
      </c>
      <c r="F344" s="281" t="n">
        <f aca="false">'Appendix A - Detail'!G1686</f>
        <v>0.194576635266562</v>
      </c>
      <c r="G344" s="100" t="s">
        <v>62</v>
      </c>
      <c r="I344" s="239"/>
    </row>
    <row r="345" customFormat="false" ht="12.75" hidden="false" customHeight="false" outlineLevel="0" collapsed="false">
      <c r="B345" s="249" t="n">
        <f aca="false">IF(C345="","",MAX($B$7:B344)+1)</f>
        <v>256</v>
      </c>
      <c r="C345" s="100" t="s">
        <v>2035</v>
      </c>
      <c r="D345" s="268" t="n">
        <f aca="false">'Appendix A - Detail'!E1824</f>
        <v>1623660.54</v>
      </c>
      <c r="E345" s="237" t="n">
        <f aca="false">'Appendix A - Detail'!F1824</f>
        <v>9604.85426940091</v>
      </c>
      <c r="F345" s="281" t="n">
        <f aca="false">'Appendix A - Detail'!G1824</f>
        <v>0.805423364733438</v>
      </c>
      <c r="G345" s="100" t="s">
        <v>269</v>
      </c>
    </row>
    <row r="346" customFormat="false" ht="12.75" hidden="false" customHeight="false" outlineLevel="0" collapsed="false">
      <c r="B346" s="249" t="n">
        <f aca="false">IF(C346="","",MAX($B$7:B345)+1)</f>
        <v>257</v>
      </c>
      <c r="C346" s="300" t="s">
        <v>2035</v>
      </c>
      <c r="D346" s="297" t="n">
        <f aca="false">SUM(D344:D345)</f>
        <v>2015909.41</v>
      </c>
      <c r="E346" s="302" t="n">
        <f aca="false">SUM(E344:E345)</f>
        <v>11925.2242857143</v>
      </c>
      <c r="F346" s="304" t="n">
        <f aca="false">SUM(F344:F345)</f>
        <v>1</v>
      </c>
      <c r="G346" s="302" t="s">
        <v>10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59" man="true" max="16383" min="0"/>
    <brk id="216" man="true" max="16383" min="0"/>
    <brk id="273" man="true" max="16383" min="0"/>
    <brk id="330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55" width="3.86"/>
    <col collapsed="false" customWidth="true" hidden="false" outlineLevel="0" max="3" min="3" style="1" width="35.57"/>
    <col collapsed="false" customWidth="true" hidden="false" outlineLevel="0" max="11" min="4" style="1" width="14.71"/>
    <col collapsed="false" customWidth="true" hidden="false" outlineLevel="0" max="12" min="12" style="1" width="3.86"/>
    <col collapsed="false" customWidth="false" hidden="false" outlineLevel="0" max="13" min="13" style="1" width="9.14"/>
    <col collapsed="false" customWidth="true" hidden="false" outlineLevel="0" max="14" min="14" style="1" width="9.57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/>
      <c r="B1" s="56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6" t="s">
        <v>55</v>
      </c>
      <c r="D2" s="6"/>
      <c r="E2" s="6"/>
      <c r="F2" s="6"/>
      <c r="G2" s="6"/>
      <c r="H2" s="6"/>
      <c r="I2" s="6"/>
      <c r="J2" s="6"/>
      <c r="K2" s="6"/>
      <c r="L2" s="3"/>
    </row>
    <row r="3" customFormat="false" ht="15.75" hidden="false" customHeight="false" outlineLevel="0" collapsed="false">
      <c r="A3" s="3"/>
      <c r="B3" s="3"/>
      <c r="C3" s="6" t="s">
        <v>56</v>
      </c>
      <c r="D3" s="6"/>
      <c r="E3" s="6"/>
      <c r="F3" s="6"/>
      <c r="G3" s="6"/>
      <c r="H3" s="6"/>
      <c r="I3" s="6"/>
      <c r="J3" s="6"/>
      <c r="K3" s="6"/>
      <c r="L3" s="3"/>
    </row>
    <row r="4" customFormat="false" ht="15.75" hidden="false" customHeight="false" outlineLevel="0" collapsed="false">
      <c r="A4" s="3"/>
      <c r="B4" s="3"/>
      <c r="C4" s="6" t="s">
        <v>2</v>
      </c>
      <c r="D4" s="6"/>
      <c r="E4" s="6"/>
      <c r="F4" s="6"/>
      <c r="G4" s="6"/>
      <c r="H4" s="6"/>
      <c r="I4" s="6"/>
      <c r="J4" s="6"/>
      <c r="K4" s="6"/>
      <c r="L4" s="3"/>
    </row>
    <row r="5" customFormat="false" ht="18" hidden="false" customHeight="true" outlineLevel="0" collapsed="false">
      <c r="A5" s="3"/>
      <c r="B5" s="5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57</v>
      </c>
      <c r="I5" s="9" t="s">
        <v>58</v>
      </c>
      <c r="J5" s="9" t="s">
        <v>59</v>
      </c>
      <c r="K5" s="9" t="s">
        <v>60</v>
      </c>
      <c r="L5" s="3"/>
    </row>
    <row r="6" customFormat="false" ht="31.5" hidden="false" customHeight="false" outlineLevel="0" collapsed="false">
      <c r="A6" s="3"/>
      <c r="B6" s="56"/>
      <c r="C6" s="21"/>
      <c r="D6" s="57" t="s">
        <v>61</v>
      </c>
      <c r="E6" s="58" t="s">
        <v>62</v>
      </c>
      <c r="F6" s="57" t="s">
        <v>63</v>
      </c>
      <c r="G6" s="57" t="s">
        <v>64</v>
      </c>
      <c r="H6" s="57" t="s">
        <v>65</v>
      </c>
      <c r="I6" s="58" t="s">
        <v>66</v>
      </c>
      <c r="J6" s="57" t="s">
        <v>67</v>
      </c>
      <c r="K6" s="58" t="s">
        <v>68</v>
      </c>
      <c r="L6" s="59"/>
    </row>
    <row r="7" customFormat="false" ht="7.5" hidden="false" customHeight="true" outlineLevel="0" collapsed="false">
      <c r="A7" s="3"/>
      <c r="B7" s="9"/>
      <c r="C7" s="60"/>
      <c r="D7" s="61"/>
      <c r="E7" s="61"/>
      <c r="F7" s="61"/>
      <c r="G7" s="61"/>
      <c r="H7" s="61"/>
      <c r="I7" s="61"/>
      <c r="J7" s="61"/>
      <c r="K7" s="61"/>
      <c r="L7" s="62"/>
    </row>
    <row r="8" customFormat="false" ht="15.75" hidden="false" customHeight="false" outlineLevel="0" collapsed="false">
      <c r="A8" s="3"/>
      <c r="B8" s="9" t="n">
        <v>1</v>
      </c>
      <c r="C8" s="63" t="s">
        <v>69</v>
      </c>
      <c r="D8" s="64" t="n">
        <v>89355168.0824548</v>
      </c>
      <c r="E8" s="64" t="n">
        <v>2990837812.75038</v>
      </c>
      <c r="F8" s="64" t="n">
        <v>754332823.737429</v>
      </c>
      <c r="G8" s="64" t="n">
        <v>27307838.4829487</v>
      </c>
      <c r="H8" s="64" t="n">
        <v>12863041.2686783</v>
      </c>
      <c r="I8" s="64" t="n">
        <v>7974455.26884204</v>
      </c>
      <c r="J8" s="65" t="n">
        <f aca="false">SUM(D8:I8)</f>
        <v>3882671139.59073</v>
      </c>
      <c r="K8" s="64" t="n">
        <v>21629732.1832687</v>
      </c>
      <c r="L8" s="62"/>
    </row>
    <row r="9" customFormat="false" ht="13.5" hidden="false" customHeight="true" outlineLevel="0" collapsed="false">
      <c r="A9" s="3"/>
      <c r="B9" s="9" t="n">
        <v>2</v>
      </c>
      <c r="C9" s="42" t="s">
        <v>70</v>
      </c>
      <c r="D9" s="66"/>
      <c r="E9" s="66"/>
      <c r="F9" s="66"/>
      <c r="G9" s="66"/>
      <c r="H9" s="66"/>
      <c r="I9" s="66"/>
      <c r="J9" s="65"/>
      <c r="K9" s="64" t="n">
        <v>122306266.162</v>
      </c>
      <c r="L9" s="62"/>
    </row>
    <row r="10" customFormat="false" ht="13.5" hidden="false" customHeight="true" outlineLevel="0" collapsed="false">
      <c r="A10" s="3"/>
      <c r="B10" s="9" t="n">
        <v>3</v>
      </c>
      <c r="C10" s="42" t="s">
        <v>71</v>
      </c>
      <c r="D10" s="66"/>
      <c r="E10" s="66"/>
      <c r="F10" s="66"/>
      <c r="G10" s="66"/>
      <c r="H10" s="66"/>
      <c r="I10" s="66"/>
      <c r="J10" s="65"/>
      <c r="K10" s="67" t="n">
        <f aca="false">'T1 - Summary'!D11</f>
        <v>13093810.35</v>
      </c>
      <c r="L10" s="62"/>
    </row>
    <row r="11" customFormat="false" ht="13.5" hidden="false" customHeight="true" outlineLevel="0" collapsed="false">
      <c r="A11" s="3"/>
      <c r="B11" s="9" t="n">
        <v>4</v>
      </c>
      <c r="C11" s="68" t="s">
        <v>72</v>
      </c>
      <c r="D11" s="66" t="n">
        <f aca="false">-$K11*D8/$J8</f>
        <v>3613858.71876867</v>
      </c>
      <c r="E11" s="66" t="n">
        <f aca="false">-$K11*E8/$J8</f>
        <v>120960718.198831</v>
      </c>
      <c r="F11" s="66" t="n">
        <f aca="false">-$K11*F8/$J8</f>
        <v>30508053.5397948</v>
      </c>
      <c r="G11" s="66" t="n">
        <f aca="false">-$K11*G8/$J8</f>
        <v>1104431.58812331</v>
      </c>
      <c r="H11" s="66" t="n">
        <f aca="false">-$K11*H8/$J8</f>
        <v>520229.717388019</v>
      </c>
      <c r="I11" s="66" t="n">
        <f aca="false">-$K11*I8/$J8</f>
        <v>322516.932363022</v>
      </c>
      <c r="J11" s="65" t="n">
        <f aca="false">SUM(D11:I11)</f>
        <v>157029808.695269</v>
      </c>
      <c r="K11" s="66" t="n">
        <f aca="false">-SUM(K8:K10)</f>
        <v>-157029808.695269</v>
      </c>
      <c r="L11" s="62"/>
    </row>
    <row r="12" customFormat="false" ht="16.5" hidden="false" customHeight="false" outlineLevel="0" collapsed="false">
      <c r="A12" s="3"/>
      <c r="B12" s="9" t="n">
        <v>5</v>
      </c>
      <c r="C12" s="42" t="s">
        <v>73</v>
      </c>
      <c r="D12" s="69" t="n">
        <f aca="false">SUM(D8:D11)</f>
        <v>92969026.8012235</v>
      </c>
      <c r="E12" s="69" t="n">
        <f aca="false">SUM(E8:E11)</f>
        <v>3111798530.94921</v>
      </c>
      <c r="F12" s="69" t="n">
        <f aca="false">SUM(F8:F11)</f>
        <v>784840877.277224</v>
      </c>
      <c r="G12" s="69" t="n">
        <f aca="false">SUM(G8:G11)</f>
        <v>28412270.071072</v>
      </c>
      <c r="H12" s="69" t="n">
        <f aca="false">SUM(H8:H11)</f>
        <v>13383270.9860663</v>
      </c>
      <c r="I12" s="69" t="n">
        <f aca="false">SUM(I8:I11)</f>
        <v>8296972.20120506</v>
      </c>
      <c r="J12" s="69" t="n">
        <f aca="false">SUM(J8:J11)</f>
        <v>4039700948.286</v>
      </c>
      <c r="K12" s="69" t="n">
        <f aca="false">SUM(K8:K11)</f>
        <v>0</v>
      </c>
      <c r="L12" s="62"/>
    </row>
    <row r="13" customFormat="false" ht="21" hidden="false" customHeight="true" outlineLevel="0" collapsed="false">
      <c r="A13" s="3"/>
      <c r="B13" s="9"/>
      <c r="C13" s="70" t="s">
        <v>74</v>
      </c>
      <c r="D13" s="61"/>
      <c r="E13" s="61"/>
      <c r="F13" s="61"/>
      <c r="G13" s="61"/>
      <c r="H13" s="61"/>
      <c r="I13" s="61"/>
      <c r="J13" s="61"/>
      <c r="K13" s="61"/>
      <c r="L13" s="62"/>
    </row>
    <row r="14" customFormat="false" ht="13.5" hidden="false" customHeight="true" outlineLevel="0" collapsed="false">
      <c r="A14" s="3"/>
      <c r="B14" s="9" t="n">
        <v>6</v>
      </c>
      <c r="C14" s="42" t="s">
        <v>75</v>
      </c>
      <c r="D14" s="61"/>
      <c r="E14" s="61"/>
      <c r="F14" s="61"/>
      <c r="G14" s="61"/>
      <c r="H14" s="61"/>
      <c r="I14" s="61"/>
      <c r="J14" s="71" t="n">
        <v>415084570.880001</v>
      </c>
      <c r="K14" s="61"/>
      <c r="L14" s="62"/>
    </row>
    <row r="15" customFormat="false" ht="13.5" hidden="false" customHeight="true" outlineLevel="0" collapsed="false">
      <c r="A15" s="3"/>
      <c r="B15" s="9" t="n">
        <v>7</v>
      </c>
      <c r="C15" s="42" t="s">
        <v>76</v>
      </c>
      <c r="D15" s="61"/>
      <c r="E15" s="61"/>
      <c r="F15" s="61"/>
      <c r="G15" s="61"/>
      <c r="H15" s="61"/>
      <c r="I15" s="61"/>
      <c r="J15" s="71" t="n">
        <v>3586353813.075</v>
      </c>
      <c r="K15" s="61"/>
      <c r="L15" s="62"/>
    </row>
    <row r="16" customFormat="false" ht="13.5" hidden="false" customHeight="true" outlineLevel="0" collapsed="false">
      <c r="A16" s="3"/>
      <c r="B16" s="9" t="n">
        <v>8</v>
      </c>
      <c r="C16" s="42" t="s">
        <v>77</v>
      </c>
      <c r="D16" s="61"/>
      <c r="E16" s="61"/>
      <c r="F16" s="61"/>
      <c r="G16" s="61"/>
      <c r="H16" s="61"/>
      <c r="I16" s="61"/>
      <c r="J16" s="71" t="n">
        <v>21317835.49</v>
      </c>
      <c r="K16" s="61"/>
      <c r="L16" s="62"/>
    </row>
    <row r="17" customFormat="false" ht="13.5" hidden="false" customHeight="true" outlineLevel="0" collapsed="false">
      <c r="A17" s="3"/>
      <c r="B17" s="9" t="n">
        <v>9</v>
      </c>
      <c r="C17" s="42" t="s">
        <v>78</v>
      </c>
      <c r="D17" s="61"/>
      <c r="E17" s="61"/>
      <c r="F17" s="61"/>
      <c r="G17" s="61"/>
      <c r="H17" s="61"/>
      <c r="I17" s="61"/>
      <c r="J17" s="71" t="n">
        <v>4719702.724</v>
      </c>
      <c r="K17" s="61"/>
      <c r="L17" s="62"/>
    </row>
    <row r="18" customFormat="false" ht="13.5" hidden="false" customHeight="true" outlineLevel="0" collapsed="false">
      <c r="A18" s="3"/>
      <c r="B18" s="9" t="n">
        <v>10</v>
      </c>
      <c r="C18" s="42" t="s">
        <v>79</v>
      </c>
      <c r="D18" s="61"/>
      <c r="E18" s="61"/>
      <c r="F18" s="61"/>
      <c r="G18" s="61"/>
      <c r="H18" s="61"/>
      <c r="I18" s="61"/>
      <c r="J18" s="71" t="n">
        <v>4791427.366</v>
      </c>
      <c r="K18" s="61"/>
      <c r="L18" s="62"/>
    </row>
    <row r="19" customFormat="false" ht="13.5" hidden="false" customHeight="true" outlineLevel="0" collapsed="false">
      <c r="A19" s="3"/>
      <c r="B19" s="9" t="n">
        <v>11</v>
      </c>
      <c r="C19" s="42" t="s">
        <v>80</v>
      </c>
      <c r="D19" s="61"/>
      <c r="E19" s="61"/>
      <c r="F19" s="61"/>
      <c r="G19" s="61"/>
      <c r="H19" s="61"/>
      <c r="I19" s="61"/>
      <c r="J19" s="71" t="n">
        <v>111119.08</v>
      </c>
      <c r="K19" s="61"/>
      <c r="L19" s="62"/>
    </row>
    <row r="20" customFormat="false" ht="13.5" hidden="false" customHeight="true" outlineLevel="0" collapsed="false">
      <c r="A20" s="3"/>
      <c r="B20" s="9" t="n">
        <v>12</v>
      </c>
      <c r="C20" s="42" t="s">
        <v>81</v>
      </c>
      <c r="D20" s="61"/>
      <c r="E20" s="61"/>
      <c r="F20" s="61"/>
      <c r="G20" s="61"/>
      <c r="H20" s="61"/>
      <c r="I20" s="61"/>
      <c r="J20" s="71" t="n">
        <v>4924101.59</v>
      </c>
      <c r="K20" s="61"/>
      <c r="L20" s="62"/>
    </row>
    <row r="21" customFormat="false" ht="13.5" hidden="false" customHeight="true" outlineLevel="0" collapsed="false">
      <c r="A21" s="3"/>
      <c r="B21" s="9" t="n">
        <v>13</v>
      </c>
      <c r="C21" s="42" t="s">
        <v>82</v>
      </c>
      <c r="D21" s="61"/>
      <c r="E21" s="61"/>
      <c r="F21" s="61"/>
      <c r="G21" s="61"/>
      <c r="H21" s="61"/>
      <c r="I21" s="61"/>
      <c r="J21" s="71" t="n">
        <v>1847020.87</v>
      </c>
      <c r="K21" s="61"/>
      <c r="L21" s="62"/>
    </row>
    <row r="22" customFormat="false" ht="13.5" hidden="false" customHeight="true" outlineLevel="0" collapsed="false">
      <c r="A22" s="3"/>
      <c r="B22" s="9" t="n">
        <v>14</v>
      </c>
      <c r="C22" s="42" t="s">
        <v>83</v>
      </c>
      <c r="D22" s="61"/>
      <c r="E22" s="61"/>
      <c r="F22" s="61"/>
      <c r="G22" s="61"/>
      <c r="H22" s="61"/>
      <c r="I22" s="61"/>
      <c r="J22" s="71" t="n">
        <v>484473.9</v>
      </c>
      <c r="K22" s="61"/>
      <c r="L22" s="62"/>
    </row>
    <row r="23" customFormat="false" ht="13.5" hidden="false" customHeight="true" outlineLevel="0" collapsed="false">
      <c r="A23" s="3"/>
      <c r="B23" s="9" t="n">
        <v>15</v>
      </c>
      <c r="C23" s="42" t="s">
        <v>84</v>
      </c>
      <c r="D23" s="61"/>
      <c r="E23" s="61"/>
      <c r="F23" s="61"/>
      <c r="G23" s="61"/>
      <c r="H23" s="61"/>
      <c r="I23" s="61"/>
      <c r="J23" s="71" t="n">
        <v>66883.29</v>
      </c>
      <c r="K23" s="61"/>
      <c r="L23" s="62"/>
    </row>
    <row r="24" customFormat="false" ht="16.5" hidden="false" customHeight="false" outlineLevel="0" collapsed="false">
      <c r="A24" s="3"/>
      <c r="B24" s="9" t="n">
        <v>16</v>
      </c>
      <c r="C24" s="70" t="s">
        <v>85</v>
      </c>
      <c r="D24" s="61"/>
      <c r="E24" s="61"/>
      <c r="F24" s="61"/>
      <c r="G24" s="61"/>
      <c r="H24" s="61"/>
      <c r="I24" s="61"/>
      <c r="J24" s="69" t="n">
        <f aca="false">SUM(J14:J23)</f>
        <v>4039700948.265</v>
      </c>
      <c r="K24" s="61"/>
      <c r="L24" s="62"/>
      <c r="N24" s="72"/>
    </row>
    <row r="25" customFormat="false" ht="7.5" hidden="false" customHeight="true" outlineLevel="0" collapsed="false">
      <c r="A25" s="3"/>
      <c r="B25" s="9"/>
      <c r="C25" s="60"/>
      <c r="D25" s="61"/>
      <c r="E25" s="61"/>
      <c r="F25" s="61"/>
      <c r="G25" s="61"/>
      <c r="H25" s="61"/>
      <c r="I25" s="61"/>
      <c r="J25" s="73"/>
      <c r="K25" s="61"/>
      <c r="L25" s="62"/>
    </row>
    <row r="26" customFormat="false" ht="15.75" hidden="false" customHeight="false" outlineLevel="0" collapsed="false">
      <c r="A26" s="3"/>
      <c r="B26" s="9" t="n">
        <v>17</v>
      </c>
      <c r="C26" s="63" t="s">
        <v>86</v>
      </c>
      <c r="D26" s="64" t="n">
        <v>18197901.750019</v>
      </c>
      <c r="E26" s="64" t="n">
        <v>3067229836.72618</v>
      </c>
      <c r="F26" s="64" t="n">
        <v>199017550.549101</v>
      </c>
      <c r="G26" s="64" t="n">
        <v>94271222.15</v>
      </c>
      <c r="H26" s="64" t="n">
        <v>305802.047696466</v>
      </c>
      <c r="I26" s="64" t="n">
        <v>0</v>
      </c>
      <c r="J26" s="65" t="n">
        <f aca="false">SUM(D26:I26)</f>
        <v>3379022313.223</v>
      </c>
      <c r="K26" s="64" t="n">
        <v>20792672.148</v>
      </c>
      <c r="L26" s="62"/>
    </row>
    <row r="27" customFormat="false" ht="13.5" hidden="false" customHeight="true" outlineLevel="0" collapsed="false">
      <c r="A27" s="3"/>
      <c r="B27" s="9" t="n">
        <v>18</v>
      </c>
      <c r="C27" s="68" t="s">
        <v>72</v>
      </c>
      <c r="D27" s="66" t="n">
        <f aca="false">D26/$J26*$K26</f>
        <v>111980.02552068</v>
      </c>
      <c r="E27" s="66" t="n">
        <f aca="false">E26/$J26*$K26</f>
        <v>18874070.2149374</v>
      </c>
      <c r="F27" s="66" t="n">
        <f aca="false">F26/$J26*$K26</f>
        <v>1224646.15402863</v>
      </c>
      <c r="G27" s="66" t="n">
        <f aca="false">G26/$J26*$K26</f>
        <v>580094.013432714</v>
      </c>
      <c r="H27" s="66" t="n">
        <f aca="false">H26/$J26*$K26</f>
        <v>1881.74008057225</v>
      </c>
      <c r="I27" s="66" t="n">
        <f aca="false">I26/$J26*$K26</f>
        <v>0</v>
      </c>
      <c r="J27" s="65" t="n">
        <f aca="false">SUM(D27:I27)</f>
        <v>20792672.148</v>
      </c>
      <c r="K27" s="66" t="n">
        <f aca="false">-J27</f>
        <v>-20792672.148</v>
      </c>
      <c r="L27" s="62"/>
    </row>
    <row r="28" customFormat="false" ht="16.5" hidden="false" customHeight="false" outlineLevel="0" collapsed="false">
      <c r="A28" s="3"/>
      <c r="B28" s="9" t="n">
        <v>19</v>
      </c>
      <c r="C28" s="42" t="s">
        <v>73</v>
      </c>
      <c r="D28" s="69" t="n">
        <f aca="false">SUM(D26:D27)</f>
        <v>18309881.7755397</v>
      </c>
      <c r="E28" s="69" t="n">
        <f aca="false">SUM(E26:E27)</f>
        <v>3086103906.94112</v>
      </c>
      <c r="F28" s="69" t="n">
        <f aca="false">SUM(F26:F27)</f>
        <v>200242196.70313</v>
      </c>
      <c r="G28" s="69" t="n">
        <f aca="false">SUM(G26:G27)</f>
        <v>94851316.1634327</v>
      </c>
      <c r="H28" s="69" t="n">
        <f aca="false">SUM(H26:H27)</f>
        <v>307683.787777038</v>
      </c>
      <c r="I28" s="69" t="n">
        <f aca="false">SUM(I26:I27)</f>
        <v>0</v>
      </c>
      <c r="J28" s="69" t="n">
        <f aca="false">SUM(J26:J27)</f>
        <v>3399814985.371</v>
      </c>
      <c r="K28" s="69" t="n">
        <f aca="false">SUM(K26:K27)</f>
        <v>0</v>
      </c>
      <c r="L28" s="62"/>
    </row>
    <row r="29" customFormat="false" ht="16.5" hidden="false" customHeight="false" outlineLevel="0" collapsed="false">
      <c r="A29" s="3"/>
      <c r="B29" s="9"/>
      <c r="C29" s="70" t="s">
        <v>74</v>
      </c>
      <c r="D29" s="61"/>
      <c r="E29" s="61"/>
      <c r="F29" s="61"/>
      <c r="G29" s="61"/>
      <c r="H29" s="61"/>
      <c r="I29" s="61"/>
      <c r="J29" s="61"/>
      <c r="K29" s="61"/>
      <c r="L29" s="62"/>
    </row>
    <row r="30" customFormat="false" ht="13.5" hidden="false" customHeight="true" outlineLevel="0" collapsed="false">
      <c r="A30" s="3"/>
      <c r="B30" s="9" t="n">
        <v>20</v>
      </c>
      <c r="C30" s="42" t="s">
        <v>75</v>
      </c>
      <c r="D30" s="61"/>
      <c r="E30" s="61"/>
      <c r="F30" s="61"/>
      <c r="G30" s="61"/>
      <c r="H30" s="61"/>
      <c r="I30" s="61"/>
      <c r="J30" s="71" t="n">
        <v>1713214.575</v>
      </c>
      <c r="K30" s="61"/>
      <c r="L30" s="62"/>
    </row>
    <row r="31" customFormat="false" ht="13.5" hidden="false" customHeight="true" outlineLevel="0" collapsed="false">
      <c r="A31" s="3"/>
      <c r="B31" s="9" t="n">
        <v>21</v>
      </c>
      <c r="C31" s="42" t="s">
        <v>76</v>
      </c>
      <c r="D31" s="61"/>
      <c r="E31" s="61"/>
      <c r="F31" s="61"/>
      <c r="G31" s="61"/>
      <c r="H31" s="61"/>
      <c r="I31" s="61"/>
      <c r="J31" s="71" t="n">
        <v>24694893.961</v>
      </c>
      <c r="K31" s="61"/>
      <c r="L31" s="62"/>
    </row>
    <row r="32" customFormat="false" ht="13.5" hidden="false" customHeight="true" outlineLevel="0" collapsed="false">
      <c r="A32" s="3"/>
      <c r="B32" s="9" t="n">
        <v>22</v>
      </c>
      <c r="C32" s="42" t="s">
        <v>77</v>
      </c>
      <c r="D32" s="61"/>
      <c r="E32" s="61"/>
      <c r="F32" s="61"/>
      <c r="G32" s="61"/>
      <c r="H32" s="61"/>
      <c r="I32" s="61"/>
      <c r="J32" s="71" t="n">
        <v>1251125934.537</v>
      </c>
      <c r="K32" s="61"/>
      <c r="L32" s="62"/>
    </row>
    <row r="33" customFormat="false" ht="13.5" hidden="false" customHeight="true" outlineLevel="0" collapsed="false">
      <c r="A33" s="3"/>
      <c r="B33" s="9" t="n">
        <v>23</v>
      </c>
      <c r="C33" s="42" t="s">
        <v>78</v>
      </c>
      <c r="D33" s="61"/>
      <c r="E33" s="61"/>
      <c r="F33" s="61"/>
      <c r="G33" s="61"/>
      <c r="H33" s="61"/>
      <c r="I33" s="61"/>
      <c r="J33" s="71" t="n">
        <v>395869758.045</v>
      </c>
      <c r="K33" s="61"/>
      <c r="L33" s="62"/>
    </row>
    <row r="34" customFormat="false" ht="13.5" hidden="false" customHeight="true" outlineLevel="0" collapsed="false">
      <c r="A34" s="3"/>
      <c r="B34" s="9" t="n">
        <v>24</v>
      </c>
      <c r="C34" s="42" t="s">
        <v>79</v>
      </c>
      <c r="D34" s="61"/>
      <c r="E34" s="61"/>
      <c r="F34" s="61"/>
      <c r="G34" s="61"/>
      <c r="H34" s="61"/>
      <c r="I34" s="61"/>
      <c r="J34" s="71" t="n">
        <v>1371401514.874</v>
      </c>
      <c r="K34" s="61"/>
      <c r="L34" s="62"/>
    </row>
    <row r="35" customFormat="false" ht="13.5" hidden="false" customHeight="true" outlineLevel="0" collapsed="false">
      <c r="A35" s="3"/>
      <c r="B35" s="9" t="n">
        <v>25</v>
      </c>
      <c r="C35" s="42" t="s">
        <v>80</v>
      </c>
      <c r="D35" s="61"/>
      <c r="E35" s="61"/>
      <c r="F35" s="61"/>
      <c r="G35" s="61"/>
      <c r="H35" s="61"/>
      <c r="I35" s="61"/>
      <c r="J35" s="71" t="n">
        <v>21799455.77</v>
      </c>
      <c r="K35" s="61"/>
      <c r="L35" s="62"/>
    </row>
    <row r="36" customFormat="false" ht="13.5" hidden="false" customHeight="true" outlineLevel="0" collapsed="false">
      <c r="A36" s="3"/>
      <c r="B36" s="9" t="n">
        <v>26</v>
      </c>
      <c r="C36" s="42" t="s">
        <v>81</v>
      </c>
      <c r="D36" s="61"/>
      <c r="E36" s="61"/>
      <c r="F36" s="61"/>
      <c r="G36" s="61"/>
      <c r="H36" s="61"/>
      <c r="I36" s="61"/>
      <c r="J36" s="71" t="n">
        <v>267744022.192</v>
      </c>
      <c r="K36" s="61"/>
      <c r="L36" s="62"/>
    </row>
    <row r="37" customFormat="false" ht="13.5" hidden="false" customHeight="true" outlineLevel="0" collapsed="false">
      <c r="A37" s="3"/>
      <c r="B37" s="9" t="n">
        <v>27</v>
      </c>
      <c r="C37" s="42" t="s">
        <v>84</v>
      </c>
      <c r="D37" s="61"/>
      <c r="E37" s="61"/>
      <c r="F37" s="61"/>
      <c r="G37" s="61"/>
      <c r="H37" s="61"/>
      <c r="I37" s="61"/>
      <c r="J37" s="71" t="n">
        <v>65466191.58</v>
      </c>
      <c r="K37" s="61"/>
      <c r="L37" s="62"/>
    </row>
    <row r="38" customFormat="false" ht="16.5" hidden="false" customHeight="false" outlineLevel="0" collapsed="false">
      <c r="A38" s="3"/>
      <c r="B38" s="9" t="n">
        <v>28</v>
      </c>
      <c r="C38" s="70" t="s">
        <v>87</v>
      </c>
      <c r="D38" s="61"/>
      <c r="E38" s="61"/>
      <c r="F38" s="61"/>
      <c r="G38" s="61"/>
      <c r="H38" s="61"/>
      <c r="I38" s="61"/>
      <c r="J38" s="69" t="n">
        <f aca="false">SUM(J30:J37)</f>
        <v>3399814985.534</v>
      </c>
      <c r="K38" s="61"/>
      <c r="L38" s="62"/>
    </row>
    <row r="39" customFormat="false" ht="7.5" hidden="false" customHeight="true" outlineLevel="0" collapsed="false">
      <c r="A39" s="3"/>
      <c r="B39" s="9"/>
      <c r="C39" s="68"/>
      <c r="D39" s="66"/>
      <c r="E39" s="66"/>
      <c r="F39" s="66"/>
      <c r="G39" s="66"/>
      <c r="H39" s="66"/>
      <c r="I39" s="66"/>
      <c r="J39" s="65"/>
      <c r="K39" s="66"/>
      <c r="L39" s="62"/>
    </row>
    <row r="40" customFormat="false" ht="15.75" hidden="false" customHeight="false" outlineLevel="0" collapsed="false">
      <c r="A40" s="3"/>
      <c r="B40" s="9" t="n">
        <v>29</v>
      </c>
      <c r="C40" s="63" t="s">
        <v>88</v>
      </c>
      <c r="D40" s="66"/>
      <c r="E40" s="64" t="n">
        <v>5633078.23</v>
      </c>
      <c r="F40" s="64" t="n">
        <v>3925460.69</v>
      </c>
      <c r="G40" s="66"/>
      <c r="H40" s="66"/>
      <c r="I40" s="66"/>
      <c r="J40" s="65" t="n">
        <f aca="false">SUM(D40:I40)</f>
        <v>9558538.92</v>
      </c>
      <c r="K40" s="66"/>
      <c r="L40" s="62"/>
      <c r="N40" s="72"/>
    </row>
    <row r="41" customFormat="false" ht="7.5" hidden="false" customHeight="true" outlineLevel="0" collapsed="false">
      <c r="A41" s="3"/>
      <c r="B41" s="9"/>
      <c r="C41" s="68"/>
      <c r="D41" s="66"/>
      <c r="E41" s="66"/>
      <c r="F41" s="66"/>
      <c r="G41" s="66"/>
      <c r="H41" s="66"/>
      <c r="I41" s="66"/>
      <c r="J41" s="65"/>
      <c r="K41" s="66"/>
      <c r="L41" s="62"/>
    </row>
    <row r="42" customFormat="false" ht="7.5" hidden="false" customHeight="true" outlineLevel="0" collapsed="false">
      <c r="A42" s="3"/>
      <c r="B42" s="9"/>
      <c r="C42" s="60"/>
      <c r="D42" s="61"/>
      <c r="E42" s="61"/>
      <c r="F42" s="61"/>
      <c r="G42" s="61"/>
      <c r="H42" s="61"/>
      <c r="I42" s="61"/>
      <c r="J42" s="61"/>
      <c r="K42" s="61"/>
      <c r="L42" s="62"/>
    </row>
    <row r="43" customFormat="false" ht="16.5" hidden="false" customHeight="false" outlineLevel="0" collapsed="false">
      <c r="A43" s="3"/>
      <c r="B43" s="9" t="n">
        <v>30</v>
      </c>
      <c r="C43" s="74" t="s">
        <v>89</v>
      </c>
      <c r="D43" s="69" t="n">
        <f aca="false">SUM(D12,D28,D40)</f>
        <v>111278908.576763</v>
      </c>
      <c r="E43" s="69" t="n">
        <f aca="false">SUM(E12,E28,E40)</f>
        <v>6203535516.12033</v>
      </c>
      <c r="F43" s="69" t="n">
        <f aca="false">SUM(F12,F28,F40)</f>
        <v>989008534.670354</v>
      </c>
      <c r="G43" s="69" t="n">
        <f aca="false">SUM(G12,G28,G40)</f>
        <v>123263586.234505</v>
      </c>
      <c r="H43" s="69" t="n">
        <f aca="false">SUM(H12,H28,H40)</f>
        <v>13690954.7738434</v>
      </c>
      <c r="I43" s="69" t="n">
        <f aca="false">SUM(I12,I28,I40)</f>
        <v>8296972.20120506</v>
      </c>
      <c r="J43" s="69" t="n">
        <f aca="false">SUM(J12,J28,J40)</f>
        <v>7449074472.577</v>
      </c>
      <c r="K43" s="69" t="n">
        <f aca="false">SUM(K12,K28,K40)</f>
        <v>0</v>
      </c>
      <c r="L43" s="3"/>
    </row>
    <row r="44" customFormat="false" ht="16.5" hidden="false" customHeight="false" outlineLevel="0" collapsed="false">
      <c r="A44" s="3"/>
      <c r="B44" s="9" t="n">
        <v>31</v>
      </c>
      <c r="C44" s="42" t="s">
        <v>90</v>
      </c>
      <c r="D44" s="75" t="n">
        <f aca="false">D43/$J43</f>
        <v>0.0149386221048568</v>
      </c>
      <c r="E44" s="75" t="n">
        <f aca="false">E43/$J43</f>
        <v>0.83279279042759</v>
      </c>
      <c r="F44" s="75" t="n">
        <f aca="false">F43/$J43</f>
        <v>0.132769317626141</v>
      </c>
      <c r="G44" s="75" t="n">
        <f aca="false">G43/$J43</f>
        <v>0.0165475035440023</v>
      </c>
      <c r="H44" s="75" t="n">
        <f aca="false">H43/$J43</f>
        <v>0.0018379403809487</v>
      </c>
      <c r="I44" s="75" t="n">
        <f aca="false">I43/$J43</f>
        <v>0.0011138259164611</v>
      </c>
      <c r="J44" s="75" t="n">
        <f aca="false">SUM(D44:I44)</f>
        <v>1</v>
      </c>
      <c r="K44" s="75"/>
      <c r="L44" s="76"/>
    </row>
    <row r="45" customFormat="false" ht="7.5" hidden="false" customHeight="true" outlineLevel="0" collapsed="false">
      <c r="A45" s="3"/>
      <c r="B45" s="9"/>
      <c r="C45" s="60"/>
      <c r="D45" s="61"/>
      <c r="E45" s="61"/>
      <c r="F45" s="61"/>
      <c r="G45" s="61"/>
      <c r="H45" s="61"/>
      <c r="I45" s="61"/>
      <c r="J45" s="61"/>
      <c r="K45" s="61"/>
      <c r="L45" s="62"/>
    </row>
    <row r="46" customFormat="false" ht="15.75" hidden="false" customHeight="false" outlineLevel="0" collapsed="false">
      <c r="A46" s="3"/>
      <c r="B46" s="9" t="n">
        <v>32</v>
      </c>
      <c r="C46" s="63" t="s">
        <v>91</v>
      </c>
      <c r="D46" s="61"/>
      <c r="E46" s="61"/>
      <c r="F46" s="61"/>
      <c r="G46" s="61"/>
      <c r="H46" s="61"/>
      <c r="I46" s="61"/>
      <c r="J46" s="61"/>
      <c r="K46" s="61"/>
      <c r="L46" s="62"/>
    </row>
    <row r="47" customFormat="false" ht="13.5" hidden="false" customHeight="true" outlineLevel="0" collapsed="false">
      <c r="A47" s="3"/>
      <c r="B47" s="9" t="n">
        <v>33</v>
      </c>
      <c r="C47" s="42" t="s">
        <v>39</v>
      </c>
      <c r="D47" s="64" t="n">
        <v>0</v>
      </c>
      <c r="E47" s="64" t="n">
        <v>45586.21</v>
      </c>
      <c r="F47" s="64" t="n">
        <v>0</v>
      </c>
      <c r="G47" s="64" t="n">
        <v>0</v>
      </c>
      <c r="H47" s="64" t="n">
        <v>0</v>
      </c>
      <c r="I47" s="64" t="n">
        <v>0</v>
      </c>
      <c r="J47" s="65" t="n">
        <f aca="false">SUM(D47:I47)</f>
        <v>45586.21</v>
      </c>
      <c r="K47" s="66"/>
      <c r="L47" s="62"/>
    </row>
    <row r="48" customFormat="false" ht="13.5" hidden="false" customHeight="true" outlineLevel="0" collapsed="false">
      <c r="A48" s="3"/>
      <c r="B48" s="9" t="n">
        <v>34</v>
      </c>
      <c r="C48" s="42" t="s">
        <v>86</v>
      </c>
      <c r="D48" s="64" t="n">
        <v>60843</v>
      </c>
      <c r="E48" s="64" t="n">
        <v>47630769.957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f aca="false">SUM(D48:I48)</f>
        <v>47691612.957</v>
      </c>
      <c r="K48" s="64" t="n">
        <v>262624.24</v>
      </c>
      <c r="L48" s="62"/>
    </row>
    <row r="49" customFormat="false" ht="13.5" hidden="false" customHeight="true" outlineLevel="0" collapsed="false">
      <c r="A49" s="3"/>
      <c r="B49" s="9" t="n">
        <v>35</v>
      </c>
      <c r="C49" s="42" t="s">
        <v>70</v>
      </c>
      <c r="D49" s="66"/>
      <c r="E49" s="66"/>
      <c r="F49" s="66"/>
      <c r="G49" s="66"/>
      <c r="H49" s="66"/>
      <c r="I49" s="66"/>
      <c r="J49" s="65"/>
      <c r="K49" s="64" t="n">
        <v>723943.98</v>
      </c>
      <c r="L49" s="62"/>
    </row>
    <row r="50" customFormat="false" ht="13.5" hidden="false" customHeight="true" outlineLevel="0" collapsed="false">
      <c r="A50" s="3"/>
      <c r="B50" s="9" t="n">
        <v>36</v>
      </c>
      <c r="C50" s="68" t="s">
        <v>72</v>
      </c>
      <c r="D50" s="66" t="n">
        <f aca="false">SUM($K48:$K49)*D44</f>
        <v>14737.9698192412</v>
      </c>
      <c r="E50" s="66" t="n">
        <f aca="false">SUM($K48:$K49)*E44</f>
        <v>821606.900880981</v>
      </c>
      <c r="F50" s="66" t="n">
        <f aca="false">SUM($K48:$K49)*F44</f>
        <v>130985.989361036</v>
      </c>
      <c r="G50" s="66" t="n">
        <f aca="false">SUM($K48:$K49)*G44</f>
        <v>16325.24111685</v>
      </c>
      <c r="H50" s="66" t="n">
        <f aca="false">SUM($K48:$K49)*H44</f>
        <v>1813.25357009868</v>
      </c>
      <c r="I50" s="66" t="n">
        <f aca="false">SUM($K48:$K49)*I44</f>
        <v>1098.8652517929</v>
      </c>
      <c r="J50" s="65" t="n">
        <f aca="false">SUM(D50:I50)</f>
        <v>986568.22</v>
      </c>
      <c r="K50" s="66" t="n">
        <f aca="false">-J50</f>
        <v>-986568.22</v>
      </c>
      <c r="L50" s="62"/>
    </row>
    <row r="51" customFormat="false" ht="16.5" hidden="false" customHeight="false" outlineLevel="0" collapsed="false">
      <c r="A51" s="3"/>
      <c r="B51" s="9" t="n">
        <v>37</v>
      </c>
      <c r="C51" s="60" t="s">
        <v>73</v>
      </c>
      <c r="D51" s="69" t="n">
        <f aca="false">SUM(D47:D50)</f>
        <v>75580.9698192412</v>
      </c>
      <c r="E51" s="69" t="n">
        <f aca="false">SUM(E47:E50)</f>
        <v>48497963.067881</v>
      </c>
      <c r="F51" s="69" t="n">
        <f aca="false">SUM(F47:F50)</f>
        <v>130985.989361036</v>
      </c>
      <c r="G51" s="69" t="n">
        <f aca="false">SUM(G47:G50)</f>
        <v>16325.24111685</v>
      </c>
      <c r="H51" s="69" t="n">
        <f aca="false">SUM(H47:H50)</f>
        <v>1813.25357009868</v>
      </c>
      <c r="I51" s="69" t="n">
        <f aca="false">SUM(I47:I50)</f>
        <v>1098.8652517929</v>
      </c>
      <c r="J51" s="69" t="n">
        <f aca="false">SUM(J47:J50)</f>
        <v>48723767.387</v>
      </c>
      <c r="K51" s="69" t="n">
        <f aca="false">SUM(K47:K50)</f>
        <v>0</v>
      </c>
      <c r="L51" s="62"/>
      <c r="O51" s="72"/>
    </row>
    <row r="52" customFormat="false" ht="7.5" hidden="false" customHeight="true" outlineLevel="0" collapsed="false">
      <c r="A52" s="3"/>
      <c r="B52" s="56"/>
      <c r="C52" s="3"/>
      <c r="D52" s="3"/>
      <c r="E52" s="3"/>
      <c r="F52" s="3"/>
      <c r="G52" s="3"/>
      <c r="H52" s="3"/>
      <c r="I52" s="3"/>
      <c r="J52" s="3"/>
      <c r="K52" s="3"/>
      <c r="L52" s="76"/>
    </row>
    <row r="53" customFormat="false" ht="30" hidden="false" customHeight="true" outlineLevel="0" collapsed="false">
      <c r="A53" s="3"/>
      <c r="B53" s="9"/>
      <c r="C53" s="74" t="s">
        <v>92</v>
      </c>
      <c r="D53" s="77"/>
      <c r="E53" s="77"/>
      <c r="F53" s="77"/>
      <c r="G53" s="77"/>
      <c r="H53" s="77"/>
      <c r="I53" s="77"/>
      <c r="J53" s="57" t="s">
        <v>93</v>
      </c>
      <c r="K53" s="58" t="s">
        <v>49</v>
      </c>
      <c r="L53" s="3"/>
    </row>
    <row r="54" customFormat="false" ht="15.75" hidden="false" customHeight="false" outlineLevel="0" collapsed="false">
      <c r="A54" s="3"/>
      <c r="B54" s="9" t="n">
        <v>38</v>
      </c>
      <c r="C54" s="42" t="s">
        <v>94</v>
      </c>
      <c r="D54" s="66"/>
      <c r="E54" s="66"/>
      <c r="F54" s="66"/>
      <c r="G54" s="66"/>
      <c r="H54" s="66"/>
      <c r="I54" s="66"/>
      <c r="J54" s="20" t="n">
        <f aca="false">'T1 - Summary'!G38</f>
        <v>124782001.74</v>
      </c>
      <c r="K54" s="66"/>
      <c r="L54" s="66"/>
    </row>
    <row r="55" customFormat="false" ht="15.75" hidden="false" customHeight="false" outlineLevel="0" collapsed="false">
      <c r="A55" s="3"/>
      <c r="B55" s="9" t="n">
        <v>39</v>
      </c>
      <c r="C55" s="42" t="s">
        <v>95</v>
      </c>
      <c r="D55" s="66"/>
      <c r="E55" s="66"/>
      <c r="F55" s="66"/>
      <c r="G55" s="66"/>
      <c r="H55" s="66"/>
      <c r="I55" s="66"/>
      <c r="J55" s="20" t="n">
        <f aca="false">'T1 - Summary'!G37</f>
        <v>60872274.049</v>
      </c>
      <c r="K55" s="66" t="n">
        <f aca="false">'T1 - Summary'!F37</f>
        <v>556150834.42</v>
      </c>
      <c r="L55" s="66"/>
    </row>
    <row r="56" customFormat="false" ht="15.75" hidden="false" customHeight="false" outlineLevel="0" collapsed="false">
      <c r="A56" s="3"/>
      <c r="B56" s="9" t="n">
        <v>40</v>
      </c>
      <c r="C56" s="42" t="s">
        <v>49</v>
      </c>
      <c r="D56" s="66"/>
      <c r="E56" s="66"/>
      <c r="F56" s="66"/>
      <c r="G56" s="66"/>
      <c r="H56" s="66"/>
      <c r="I56" s="66"/>
      <c r="J56" s="20"/>
      <c r="K56" s="20" t="n">
        <f aca="false">'T1 - Summary'!F34</f>
        <v>492505373.421</v>
      </c>
      <c r="L56" s="66"/>
    </row>
    <row r="57" customFormat="false" ht="16.5" hidden="false" customHeight="false" outlineLevel="0" collapsed="false">
      <c r="A57" s="3"/>
      <c r="B57" s="9" t="n">
        <v>41</v>
      </c>
      <c r="C57" s="42" t="s">
        <v>73</v>
      </c>
      <c r="D57" s="3"/>
      <c r="E57" s="3"/>
      <c r="F57" s="3"/>
      <c r="G57" s="3"/>
      <c r="H57" s="3"/>
      <c r="I57" s="3"/>
      <c r="J57" s="69" t="n">
        <f aca="false">SUM(J54:J56)</f>
        <v>185654275.789</v>
      </c>
      <c r="K57" s="69" t="n">
        <f aca="false">SUM(K54:K56)</f>
        <v>1048656207.841</v>
      </c>
      <c r="L57" s="3"/>
    </row>
    <row r="58" customFormat="false" ht="16.5" hidden="false" customHeight="false" outlineLevel="0" collapsed="false">
      <c r="A58" s="3"/>
      <c r="B58" s="9"/>
      <c r="C58" s="70" t="s">
        <v>74</v>
      </c>
      <c r="D58" s="61"/>
      <c r="E58" s="61"/>
      <c r="F58" s="61"/>
      <c r="G58" s="61"/>
      <c r="H58" s="61"/>
      <c r="I58" s="61"/>
      <c r="J58" s="61"/>
      <c r="K58" s="61"/>
      <c r="L58" s="3"/>
    </row>
    <row r="59" customFormat="false" ht="13.5" hidden="false" customHeight="true" outlineLevel="0" collapsed="false">
      <c r="A59" s="3"/>
      <c r="B59" s="9" t="n">
        <v>42</v>
      </c>
      <c r="C59" s="42" t="s">
        <v>75</v>
      </c>
      <c r="D59" s="61"/>
      <c r="E59" s="61"/>
      <c r="F59" s="61"/>
      <c r="G59" s="61"/>
      <c r="H59" s="61"/>
      <c r="I59" s="61"/>
      <c r="J59" s="73"/>
      <c r="K59" s="71" t="n">
        <v>44391</v>
      </c>
      <c r="L59" s="62"/>
    </row>
    <row r="60" customFormat="false" ht="13.5" hidden="false" customHeight="true" outlineLevel="0" collapsed="false">
      <c r="A60" s="3"/>
      <c r="B60" s="9" t="n">
        <v>43</v>
      </c>
      <c r="C60" s="42" t="s">
        <v>96</v>
      </c>
      <c r="D60" s="61"/>
      <c r="E60" s="61"/>
      <c r="F60" s="61"/>
      <c r="G60" s="61"/>
      <c r="H60" s="61"/>
      <c r="I60" s="61"/>
      <c r="J60" s="71" t="n">
        <v>76113259.19</v>
      </c>
      <c r="K60" s="71" t="n">
        <v>-4909.61</v>
      </c>
      <c r="L60" s="62"/>
    </row>
    <row r="61" customFormat="false" ht="13.5" hidden="false" customHeight="true" outlineLevel="0" collapsed="false">
      <c r="A61" s="3"/>
      <c r="B61" s="9" t="n">
        <v>44</v>
      </c>
      <c r="C61" s="42" t="s">
        <v>79</v>
      </c>
      <c r="D61" s="61"/>
      <c r="E61" s="61"/>
      <c r="F61" s="61"/>
      <c r="G61" s="61"/>
      <c r="H61" s="61"/>
      <c r="I61" s="61"/>
      <c r="J61" s="73"/>
      <c r="K61" s="71" t="n">
        <v>-1777</v>
      </c>
      <c r="L61" s="62"/>
    </row>
    <row r="62" customFormat="false" ht="13.5" hidden="false" customHeight="true" outlineLevel="0" collapsed="false">
      <c r="A62" s="3"/>
      <c r="B62" s="9" t="n">
        <v>45</v>
      </c>
      <c r="C62" s="42" t="s">
        <v>82</v>
      </c>
      <c r="D62" s="61"/>
      <c r="E62" s="61"/>
      <c r="F62" s="61"/>
      <c r="G62" s="61"/>
      <c r="H62" s="61"/>
      <c r="I62" s="61"/>
      <c r="J62" s="73"/>
      <c r="K62" s="71" t="n">
        <v>255485858.855</v>
      </c>
      <c r="L62" s="62"/>
    </row>
    <row r="63" customFormat="false" ht="13.5" hidden="false" customHeight="true" outlineLevel="0" collapsed="false">
      <c r="A63" s="3"/>
      <c r="B63" s="9" t="n">
        <v>46</v>
      </c>
      <c r="C63" s="42" t="s">
        <v>97</v>
      </c>
      <c r="D63" s="61"/>
      <c r="E63" s="61"/>
      <c r="F63" s="61"/>
      <c r="G63" s="61"/>
      <c r="H63" s="61"/>
      <c r="I63" s="61"/>
      <c r="J63" s="71" t="n">
        <v>48668742.55</v>
      </c>
      <c r="K63" s="71" t="n">
        <v>44646747.36</v>
      </c>
      <c r="L63" s="62"/>
    </row>
    <row r="64" customFormat="false" ht="13.5" hidden="false" customHeight="true" outlineLevel="0" collapsed="false">
      <c r="A64" s="3"/>
      <c r="B64" s="9" t="n">
        <v>47</v>
      </c>
      <c r="C64" s="42" t="s">
        <v>98</v>
      </c>
      <c r="D64" s="61"/>
      <c r="E64" s="61"/>
      <c r="F64" s="61"/>
      <c r="G64" s="61"/>
      <c r="H64" s="61"/>
      <c r="I64" s="61"/>
      <c r="J64" s="73"/>
      <c r="K64" s="71" t="n">
        <v>73928253.3</v>
      </c>
      <c r="L64" s="62"/>
    </row>
    <row r="65" customFormat="false" ht="13.5" hidden="false" customHeight="true" outlineLevel="0" collapsed="false">
      <c r="A65" s="3"/>
      <c r="B65" s="9" t="n">
        <v>48</v>
      </c>
      <c r="C65" s="42" t="s">
        <v>99</v>
      </c>
      <c r="D65" s="61"/>
      <c r="E65" s="61"/>
      <c r="F65" s="61"/>
      <c r="G65" s="61"/>
      <c r="H65" s="61"/>
      <c r="I65" s="61"/>
      <c r="J65" s="73"/>
      <c r="K65" s="71" t="n">
        <v>3728800.02</v>
      </c>
      <c r="L65" s="62"/>
    </row>
    <row r="66" customFormat="false" ht="13.5" hidden="false" customHeight="true" outlineLevel="0" collapsed="false">
      <c r="A66" s="3"/>
      <c r="B66" s="9" t="n">
        <v>49</v>
      </c>
      <c r="C66" s="42" t="s">
        <v>100</v>
      </c>
      <c r="D66" s="61"/>
      <c r="E66" s="61"/>
      <c r="F66" s="61"/>
      <c r="G66" s="61"/>
      <c r="H66" s="61"/>
      <c r="I66" s="61"/>
      <c r="J66" s="73"/>
      <c r="K66" s="71" t="n">
        <v>11429856.87</v>
      </c>
      <c r="L66" s="62"/>
    </row>
    <row r="67" customFormat="false" ht="13.5" hidden="false" customHeight="true" outlineLevel="0" collapsed="false">
      <c r="A67" s="3"/>
      <c r="B67" s="9" t="n">
        <v>50</v>
      </c>
      <c r="C67" s="42" t="s">
        <v>101</v>
      </c>
      <c r="D67" s="61"/>
      <c r="E67" s="61"/>
      <c r="F67" s="61"/>
      <c r="G67" s="61"/>
      <c r="H67" s="61"/>
      <c r="I67" s="61"/>
      <c r="J67" s="73"/>
      <c r="K67" s="71" t="n">
        <v>27776612.48</v>
      </c>
      <c r="L67" s="62"/>
    </row>
    <row r="68" customFormat="false" ht="13.5" hidden="false" customHeight="true" outlineLevel="0" collapsed="false">
      <c r="A68" s="3"/>
      <c r="B68" s="9" t="n">
        <v>51</v>
      </c>
      <c r="C68" s="42" t="s">
        <v>102</v>
      </c>
      <c r="D68" s="61"/>
      <c r="E68" s="61"/>
      <c r="F68" s="61"/>
      <c r="G68" s="61"/>
      <c r="H68" s="61"/>
      <c r="I68" s="61"/>
      <c r="J68" s="73"/>
      <c r="K68" s="71" t="n">
        <v>28927622.54</v>
      </c>
      <c r="L68" s="62"/>
    </row>
    <row r="69" customFormat="false" ht="13.5" hidden="false" customHeight="true" outlineLevel="0" collapsed="false">
      <c r="A69" s="3"/>
      <c r="B69" s="9" t="n">
        <v>52</v>
      </c>
      <c r="C69" s="42" t="s">
        <v>103</v>
      </c>
      <c r="D69" s="61"/>
      <c r="E69" s="61"/>
      <c r="F69" s="61"/>
      <c r="G69" s="61"/>
      <c r="H69" s="61"/>
      <c r="I69" s="61"/>
      <c r="J69" s="71" t="n">
        <v>60872274.049</v>
      </c>
      <c r="K69" s="71" t="n">
        <v>556150834.42</v>
      </c>
      <c r="L69" s="62"/>
    </row>
    <row r="70" customFormat="false" ht="13.5" hidden="false" customHeight="true" outlineLevel="0" collapsed="false">
      <c r="A70" s="3"/>
      <c r="B70" s="9" t="n">
        <v>53</v>
      </c>
      <c r="C70" s="42" t="s">
        <v>104</v>
      </c>
      <c r="D70" s="61"/>
      <c r="E70" s="61"/>
      <c r="F70" s="61"/>
      <c r="G70" s="61"/>
      <c r="H70" s="61"/>
      <c r="I70" s="61"/>
      <c r="J70" s="73"/>
      <c r="K70" s="71" t="n">
        <v>46543917.606</v>
      </c>
      <c r="L70" s="62"/>
    </row>
    <row r="71" customFormat="false" ht="16.5" hidden="false" customHeight="false" outlineLevel="0" collapsed="false">
      <c r="A71" s="3"/>
      <c r="B71" s="9" t="n">
        <v>54</v>
      </c>
      <c r="C71" s="70" t="s">
        <v>105</v>
      </c>
      <c r="D71" s="61"/>
      <c r="E71" s="61"/>
      <c r="F71" s="61"/>
      <c r="G71" s="61"/>
      <c r="H71" s="61"/>
      <c r="I71" s="61"/>
      <c r="J71" s="69" t="n">
        <f aca="false">SUM(J59:J70)</f>
        <v>185654275.789</v>
      </c>
      <c r="K71" s="69" t="n">
        <f aca="false">SUM(K59:K70)</f>
        <v>1048656207.841</v>
      </c>
      <c r="L71" s="62"/>
    </row>
    <row r="72" customFormat="false" ht="7.5" hidden="false" customHeight="true" outlineLevel="0" collapsed="false">
      <c r="A72" s="3"/>
      <c r="B72" s="9"/>
      <c r="C72" s="42"/>
      <c r="D72" s="61"/>
      <c r="E72" s="61"/>
      <c r="F72" s="61"/>
      <c r="G72" s="61"/>
      <c r="H72" s="61"/>
      <c r="I72" s="61"/>
      <c r="J72" s="73"/>
      <c r="K72" s="61"/>
      <c r="L72" s="62"/>
    </row>
    <row r="73" customFormat="false" ht="16.5" hidden="false" customHeight="false" outlineLevel="0" collapsed="false">
      <c r="A73" s="3"/>
      <c r="B73" s="9" t="n">
        <v>55</v>
      </c>
      <c r="C73" s="74" t="s">
        <v>106</v>
      </c>
      <c r="D73" s="69" t="n">
        <f aca="false">SUM(D43,D51)</f>
        <v>111354489.546582</v>
      </c>
      <c r="E73" s="69" t="n">
        <f aca="false">SUM(E43,E51)</f>
        <v>6252033479.18821</v>
      </c>
      <c r="F73" s="69" t="n">
        <f aca="false">SUM(F43,F51)</f>
        <v>989139520.659715</v>
      </c>
      <c r="G73" s="69" t="n">
        <f aca="false">SUM(G43,G51)</f>
        <v>123279911.475622</v>
      </c>
      <c r="H73" s="69" t="n">
        <f aca="false">SUM(H43,H51)</f>
        <v>13692768.0274135</v>
      </c>
      <c r="I73" s="69" t="n">
        <f aca="false">SUM(I43,I51)</f>
        <v>8298071.06645686</v>
      </c>
      <c r="J73" s="69" t="n">
        <f aca="false">J57</f>
        <v>185654275.789</v>
      </c>
      <c r="K73" s="69" t="n">
        <f aca="false">K57</f>
        <v>1048656207.841</v>
      </c>
      <c r="L73" s="3"/>
    </row>
    <row r="74" customFormat="false" ht="16.5" hidden="false" customHeight="false" outlineLevel="0" collapsed="false">
      <c r="A74" s="3"/>
      <c r="B74" s="9"/>
      <c r="C74" s="42"/>
      <c r="D74" s="61"/>
      <c r="E74" s="61"/>
      <c r="F74" s="61"/>
      <c r="G74" s="61"/>
      <c r="H74" s="61"/>
      <c r="I74" s="61"/>
      <c r="J74" s="73"/>
      <c r="K74" s="61"/>
      <c r="L74" s="62"/>
    </row>
  </sheetData>
  <mergeCells count="3">
    <mergeCell ref="C2:K2"/>
    <mergeCell ref="C3:K3"/>
    <mergeCell ref="C4:K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55" width="3.86"/>
    <col collapsed="false" customWidth="true" hidden="false" outlineLevel="0" max="3" min="3" style="1" width="25.85"/>
    <col collapsed="false" customWidth="true" hidden="false" outlineLevel="0" max="10" min="4" style="1" width="13.71"/>
    <col collapsed="false" customWidth="true" hidden="false" outlineLevel="0" max="11" min="11" style="1" width="3.86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78"/>
      <c r="B1" s="79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.75" hidden="false" customHeight="false" outlineLevel="0" collapsed="false">
      <c r="A2" s="78"/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78"/>
    </row>
    <row r="3" customFormat="false" ht="15.75" hidden="false" customHeight="true" outlineLevel="0" collapsed="false">
      <c r="A3" s="78"/>
      <c r="B3" s="81" t="s">
        <v>108</v>
      </c>
      <c r="C3" s="81"/>
      <c r="D3" s="81"/>
      <c r="E3" s="81"/>
      <c r="F3" s="81"/>
      <c r="G3" s="81"/>
      <c r="H3" s="81"/>
      <c r="I3" s="81"/>
      <c r="J3" s="81"/>
      <c r="K3" s="78"/>
    </row>
    <row r="4" customFormat="false" ht="15.75" hidden="false" customHeight="false" outlineLevel="0" collapsed="false">
      <c r="A4" s="78"/>
      <c r="B4" s="82" t="s">
        <v>2</v>
      </c>
      <c r="C4" s="82"/>
      <c r="D4" s="82"/>
      <c r="E4" s="82"/>
      <c r="F4" s="82"/>
      <c r="G4" s="82"/>
      <c r="H4" s="82"/>
      <c r="I4" s="82"/>
      <c r="J4" s="82"/>
      <c r="K4" s="78"/>
    </row>
    <row r="5" customFormat="false" ht="15.75" hidden="false" customHeight="false" outlineLevel="0" collapsed="false">
      <c r="A5" s="78"/>
      <c r="B5" s="78"/>
      <c r="C5" s="83"/>
      <c r="D5" s="83"/>
      <c r="E5" s="83"/>
      <c r="F5" s="83"/>
      <c r="G5" s="83"/>
      <c r="H5" s="83"/>
      <c r="I5" s="83"/>
      <c r="J5" s="83"/>
      <c r="K5" s="78"/>
    </row>
    <row r="6" customFormat="false" ht="18" hidden="false" customHeight="true" outlineLevel="0" collapsed="false">
      <c r="A6" s="78"/>
      <c r="B6" s="79"/>
      <c r="C6" s="84" t="s">
        <v>3</v>
      </c>
      <c r="D6" s="84" t="s">
        <v>4</v>
      </c>
      <c r="E6" s="84" t="s">
        <v>5</v>
      </c>
      <c r="F6" s="84" t="s">
        <v>6</v>
      </c>
      <c r="G6" s="84" t="s">
        <v>7</v>
      </c>
      <c r="H6" s="84" t="s">
        <v>57</v>
      </c>
      <c r="I6" s="84" t="s">
        <v>58</v>
      </c>
      <c r="J6" s="84" t="s">
        <v>59</v>
      </c>
      <c r="K6" s="78"/>
    </row>
    <row r="7" customFormat="false" ht="18" hidden="false" customHeight="true" outlineLevel="0" collapsed="false">
      <c r="A7" s="78"/>
      <c r="B7" s="79"/>
      <c r="C7" s="85"/>
      <c r="D7" s="85"/>
      <c r="E7" s="85"/>
      <c r="F7" s="85"/>
      <c r="G7" s="85"/>
      <c r="H7" s="85"/>
      <c r="I7" s="85"/>
      <c r="J7" s="85"/>
      <c r="K7" s="78"/>
    </row>
    <row r="8" customFormat="false" ht="34.5" hidden="false" customHeight="true" outlineLevel="0" collapsed="false">
      <c r="A8" s="78"/>
      <c r="B8" s="79"/>
      <c r="C8" s="86"/>
      <c r="D8" s="81" t="s">
        <v>61</v>
      </c>
      <c r="E8" s="87" t="s">
        <v>62</v>
      </c>
      <c r="F8" s="81" t="s">
        <v>63</v>
      </c>
      <c r="G8" s="81" t="s">
        <v>64</v>
      </c>
      <c r="H8" s="81" t="s">
        <v>65</v>
      </c>
      <c r="I8" s="87" t="s">
        <v>66</v>
      </c>
      <c r="J8" s="88" t="s">
        <v>10</v>
      </c>
      <c r="K8" s="89"/>
    </row>
    <row r="9" customFormat="false" ht="12.75" hidden="false" customHeight="false" outlineLevel="0" collapsed="false">
      <c r="A9" s="78"/>
      <c r="B9" s="79"/>
      <c r="C9" s="78"/>
      <c r="D9" s="78"/>
      <c r="E9" s="78"/>
      <c r="F9" s="78"/>
      <c r="G9" s="78"/>
      <c r="H9" s="78"/>
      <c r="I9" s="78"/>
      <c r="J9" s="78"/>
      <c r="K9" s="90"/>
    </row>
    <row r="10" customFormat="false" ht="18" hidden="false" customHeight="true" outlineLevel="0" collapsed="false">
      <c r="A10" s="78"/>
      <c r="B10" s="85"/>
      <c r="C10" s="91" t="s">
        <v>69</v>
      </c>
      <c r="D10" s="67"/>
      <c r="E10" s="67"/>
      <c r="F10" s="67"/>
      <c r="G10" s="67"/>
      <c r="H10" s="67"/>
      <c r="I10" s="67"/>
      <c r="J10" s="92"/>
      <c r="K10" s="93"/>
    </row>
    <row r="11" s="100" customFormat="true" ht="18" hidden="false" customHeight="true" outlineLevel="0" collapsed="false">
      <c r="A11" s="94"/>
      <c r="B11" s="95" t="n">
        <v>1</v>
      </c>
      <c r="C11" s="96" t="s">
        <v>109</v>
      </c>
      <c r="D11" s="97" t="n">
        <v>0</v>
      </c>
      <c r="E11" s="97" t="n">
        <v>138639495.416822</v>
      </c>
      <c r="F11" s="97" t="n">
        <v>9130343.93603043</v>
      </c>
      <c r="G11" s="97" t="n">
        <v>132910.727147947</v>
      </c>
      <c r="H11" s="97" t="n">
        <v>0</v>
      </c>
      <c r="I11" s="97" t="n">
        <v>0</v>
      </c>
      <c r="J11" s="98" t="n">
        <v>147902750.08</v>
      </c>
      <c r="K11" s="99"/>
      <c r="M11" s="101"/>
    </row>
    <row r="12" s="100" customFormat="true" ht="18" hidden="false" customHeight="true" outlineLevel="0" collapsed="false">
      <c r="A12" s="94"/>
      <c r="B12" s="102" t="n">
        <f aca="false">MAX($B$2:B11)+1</f>
        <v>2</v>
      </c>
      <c r="C12" s="96" t="s">
        <v>110</v>
      </c>
      <c r="D12" s="97" t="n">
        <v>0</v>
      </c>
      <c r="E12" s="97" t="n">
        <v>166248509.336524</v>
      </c>
      <c r="F12" s="97" t="n">
        <v>8774355.3828378</v>
      </c>
      <c r="G12" s="97" t="n">
        <v>90532.076838691</v>
      </c>
      <c r="H12" s="97" t="n">
        <v>0</v>
      </c>
      <c r="I12" s="97" t="n">
        <v>0</v>
      </c>
      <c r="J12" s="98" t="n">
        <v>175113396.7962</v>
      </c>
      <c r="K12" s="99"/>
      <c r="M12" s="101"/>
    </row>
    <row r="13" s="100" customFormat="true" ht="18" hidden="false" customHeight="true" outlineLevel="0" collapsed="false">
      <c r="A13" s="94"/>
      <c r="B13" s="102" t="n">
        <f aca="false">MAX($B$2:B12)+1</f>
        <v>3</v>
      </c>
      <c r="C13" s="96" t="s">
        <v>111</v>
      </c>
      <c r="D13" s="97" t="n">
        <v>0</v>
      </c>
      <c r="E13" s="97" t="n">
        <v>169468201.284577</v>
      </c>
      <c r="F13" s="97" t="n">
        <v>20122923.602813</v>
      </c>
      <c r="G13" s="97" t="n">
        <v>117342.161753522</v>
      </c>
      <c r="H13" s="97" t="n">
        <v>0</v>
      </c>
      <c r="I13" s="97" t="n">
        <v>0</v>
      </c>
      <c r="J13" s="98" t="n">
        <v>189708467.049143</v>
      </c>
      <c r="K13" s="99"/>
      <c r="M13" s="101"/>
    </row>
    <row r="14" s="100" customFormat="true" ht="15" hidden="false" customHeight="false" outlineLevel="0" collapsed="false">
      <c r="A14" s="94"/>
      <c r="B14" s="103"/>
      <c r="C14" s="94"/>
      <c r="D14" s="104"/>
      <c r="E14" s="104"/>
      <c r="F14" s="104"/>
      <c r="G14" s="104"/>
      <c r="H14" s="104"/>
      <c r="I14" s="104"/>
      <c r="J14" s="104"/>
      <c r="K14" s="105"/>
    </row>
    <row r="15" s="100" customFormat="true" ht="18" hidden="false" customHeight="true" outlineLevel="0" collapsed="false">
      <c r="A15" s="94"/>
      <c r="B15" s="95"/>
      <c r="C15" s="106" t="s">
        <v>86</v>
      </c>
      <c r="D15" s="97"/>
      <c r="E15" s="97"/>
      <c r="F15" s="97"/>
      <c r="G15" s="97"/>
      <c r="H15" s="97"/>
      <c r="I15" s="97"/>
      <c r="J15" s="98"/>
      <c r="K15" s="99"/>
    </row>
    <row r="16" s="100" customFormat="true" ht="18" hidden="false" customHeight="true" outlineLevel="0" collapsed="false">
      <c r="A16" s="94"/>
      <c r="B16" s="102" t="n">
        <f aca="false">MAX($B$2:B15)+1</f>
        <v>4</v>
      </c>
      <c r="C16" s="96" t="s">
        <v>109</v>
      </c>
      <c r="D16" s="97" t="n">
        <v>0</v>
      </c>
      <c r="E16" s="97" t="n">
        <v>91968707.6910369</v>
      </c>
      <c r="F16" s="97" t="n">
        <v>57337968.3489631</v>
      </c>
      <c r="G16" s="97" t="n">
        <v>0</v>
      </c>
      <c r="H16" s="97" t="n">
        <v>0</v>
      </c>
      <c r="I16" s="97" t="n">
        <v>0</v>
      </c>
      <c r="J16" s="98" t="n">
        <v>149306676.04</v>
      </c>
      <c r="K16" s="99"/>
      <c r="M16" s="101"/>
    </row>
    <row r="17" s="100" customFormat="true" ht="18" hidden="false" customHeight="true" outlineLevel="0" collapsed="false">
      <c r="A17" s="94"/>
      <c r="B17" s="102" t="n">
        <f aca="false">MAX($B$2:B16)+1</f>
        <v>5</v>
      </c>
      <c r="C17" s="96" t="s">
        <v>110</v>
      </c>
      <c r="D17" s="97" t="n">
        <v>0</v>
      </c>
      <c r="E17" s="97" t="n">
        <v>98583208.9008457</v>
      </c>
      <c r="F17" s="97" t="n">
        <v>1921047.43560432</v>
      </c>
      <c r="G17" s="97" t="n">
        <v>0</v>
      </c>
      <c r="H17" s="97" t="n">
        <v>0</v>
      </c>
      <c r="I17" s="97" t="n">
        <v>0</v>
      </c>
      <c r="J17" s="98" t="n">
        <v>100504256.33645</v>
      </c>
      <c r="K17" s="99"/>
      <c r="M17" s="101"/>
    </row>
    <row r="18" s="100" customFormat="true" ht="18" hidden="false" customHeight="true" outlineLevel="0" collapsed="false">
      <c r="A18" s="94"/>
      <c r="B18" s="102" t="n">
        <f aca="false">MAX($B$2:B17)+1</f>
        <v>6</v>
      </c>
      <c r="C18" s="96" t="s">
        <v>111</v>
      </c>
      <c r="D18" s="97" t="n">
        <v>0</v>
      </c>
      <c r="E18" s="97" t="n">
        <v>120323350.243073</v>
      </c>
      <c r="F18" s="97" t="n">
        <v>1901198.68222343</v>
      </c>
      <c r="G18" s="97" t="n">
        <v>0</v>
      </c>
      <c r="H18" s="97" t="n">
        <v>0</v>
      </c>
      <c r="I18" s="97" t="n">
        <v>0</v>
      </c>
      <c r="J18" s="98" t="n">
        <v>122224548.925297</v>
      </c>
      <c r="K18" s="99"/>
      <c r="M18" s="101"/>
    </row>
    <row r="19" s="100" customFormat="true" ht="15.75" hidden="false" customHeight="false" outlineLevel="0" collapsed="false">
      <c r="A19" s="94"/>
      <c r="B19" s="95"/>
      <c r="C19" s="96"/>
      <c r="D19" s="97"/>
      <c r="E19" s="97"/>
      <c r="F19" s="97"/>
      <c r="G19" s="97"/>
      <c r="H19" s="97"/>
      <c r="I19" s="97"/>
      <c r="J19" s="98"/>
      <c r="K19" s="99"/>
    </row>
    <row r="20" s="100" customFormat="true" ht="18" hidden="false" customHeight="true" outlineLevel="0" collapsed="false">
      <c r="A20" s="94"/>
      <c r="B20" s="95"/>
      <c r="C20" s="107" t="s">
        <v>112</v>
      </c>
      <c r="D20" s="97"/>
      <c r="E20" s="97"/>
      <c r="F20" s="97"/>
      <c r="G20" s="97"/>
      <c r="H20" s="97"/>
      <c r="I20" s="97"/>
      <c r="J20" s="98"/>
      <c r="K20" s="99"/>
    </row>
    <row r="21" s="100" customFormat="true" ht="18" hidden="false" customHeight="true" outlineLevel="0" collapsed="false">
      <c r="A21" s="94"/>
      <c r="B21" s="102" t="n">
        <f aca="false">MAX($B$2:B20)+1</f>
        <v>7</v>
      </c>
      <c r="C21" s="96" t="s">
        <v>109</v>
      </c>
      <c r="D21" s="97" t="n">
        <v>0</v>
      </c>
      <c r="E21" s="97" t="n">
        <v>230608203.107858</v>
      </c>
      <c r="F21" s="97" t="n">
        <v>66468312.2849936</v>
      </c>
      <c r="G21" s="97" t="n">
        <v>132910.727147947</v>
      </c>
      <c r="H21" s="97" t="n">
        <v>0</v>
      </c>
      <c r="I21" s="97" t="n">
        <v>0</v>
      </c>
      <c r="J21" s="98" t="n">
        <v>297209426.12</v>
      </c>
      <c r="K21" s="99"/>
    </row>
    <row r="22" s="100" customFormat="true" ht="18" hidden="false" customHeight="true" outlineLevel="0" collapsed="false">
      <c r="A22" s="94"/>
      <c r="B22" s="102" t="n">
        <f aca="false">MAX($B$2:B21)+1</f>
        <v>8</v>
      </c>
      <c r="C22" s="96" t="s">
        <v>110</v>
      </c>
      <c r="D22" s="97" t="n">
        <v>0</v>
      </c>
      <c r="E22" s="97" t="n">
        <v>264831718.237369</v>
      </c>
      <c r="F22" s="97" t="n">
        <v>10695402.8184421</v>
      </c>
      <c r="G22" s="97" t="n">
        <v>90532.076838691</v>
      </c>
      <c r="H22" s="97" t="n">
        <v>0</v>
      </c>
      <c r="I22" s="97" t="n">
        <v>0</v>
      </c>
      <c r="J22" s="98" t="n">
        <v>275617653.13265</v>
      </c>
      <c r="K22" s="99"/>
    </row>
    <row r="23" s="100" customFormat="true" ht="18" hidden="false" customHeight="true" outlineLevel="0" collapsed="false">
      <c r="A23" s="94"/>
      <c r="B23" s="102" t="n">
        <f aca="false">MAX($B$2:B22)+1</f>
        <v>9</v>
      </c>
      <c r="C23" s="96" t="s">
        <v>111</v>
      </c>
      <c r="D23" s="97" t="n">
        <v>0</v>
      </c>
      <c r="E23" s="97" t="n">
        <v>289791551.52765</v>
      </c>
      <c r="F23" s="97" t="n">
        <v>22024122.2850364</v>
      </c>
      <c r="G23" s="97" t="n">
        <v>117342.161753522</v>
      </c>
      <c r="H23" s="97" t="n">
        <v>0</v>
      </c>
      <c r="I23" s="97" t="n">
        <v>0</v>
      </c>
      <c r="J23" s="98" t="n">
        <v>311933015.97444</v>
      </c>
      <c r="K23" s="99"/>
    </row>
    <row r="24" s="100" customFormat="true" ht="15" hidden="false" customHeight="false" outlineLevel="0" collapsed="false">
      <c r="A24" s="94"/>
      <c r="B24" s="103"/>
      <c r="C24" s="94"/>
      <c r="D24" s="104"/>
      <c r="E24" s="104"/>
      <c r="F24" s="104"/>
      <c r="G24" s="104"/>
      <c r="H24" s="104"/>
      <c r="I24" s="104"/>
      <c r="J24" s="104"/>
      <c r="K24" s="105"/>
    </row>
    <row r="25" s="100" customFormat="true" ht="31.5" hidden="false" customHeight="false" outlineLevel="0" collapsed="false">
      <c r="A25" s="94"/>
      <c r="B25" s="95"/>
      <c r="C25" s="108" t="s">
        <v>92</v>
      </c>
      <c r="D25" s="109" t="s">
        <v>113</v>
      </c>
      <c r="E25" s="109" t="s">
        <v>49</v>
      </c>
      <c r="F25" s="110"/>
      <c r="G25" s="110"/>
      <c r="H25" s="110"/>
      <c r="I25" s="110"/>
      <c r="J25" s="104"/>
      <c r="K25" s="111"/>
    </row>
    <row r="26" s="100" customFormat="true" ht="18" hidden="false" customHeight="true" outlineLevel="0" collapsed="false">
      <c r="A26" s="94"/>
      <c r="B26" s="102" t="n">
        <f aca="false">MAX($B$2:B25)+1</f>
        <v>10</v>
      </c>
      <c r="C26" s="96" t="s">
        <v>109</v>
      </c>
      <c r="D26" s="97" t="n">
        <v>23449522.0278125</v>
      </c>
      <c r="E26" s="97" t="n">
        <v>160295698.522187</v>
      </c>
      <c r="F26" s="97"/>
      <c r="G26" s="97"/>
      <c r="H26" s="97"/>
      <c r="I26" s="97"/>
      <c r="J26" s="104"/>
      <c r="K26" s="99"/>
    </row>
    <row r="27" s="100" customFormat="true" ht="18" hidden="false" customHeight="true" outlineLevel="0" collapsed="false">
      <c r="A27" s="94"/>
      <c r="B27" s="102" t="n">
        <f aca="false">MAX($B$2:B26)+1</f>
        <v>11</v>
      </c>
      <c r="C27" s="96" t="s">
        <v>110</v>
      </c>
      <c r="D27" s="97" t="n">
        <v>36724167.8919697</v>
      </c>
      <c r="E27" s="97" t="n">
        <v>137281318.97038</v>
      </c>
      <c r="F27" s="112"/>
      <c r="G27" s="112"/>
      <c r="H27" s="112"/>
      <c r="I27" s="112"/>
      <c r="J27" s="112"/>
      <c r="K27" s="99"/>
    </row>
    <row r="28" s="100" customFormat="true" ht="18" hidden="false" customHeight="true" outlineLevel="0" collapsed="false">
      <c r="A28" s="94"/>
      <c r="B28" s="102" t="n">
        <f aca="false">MAX($B$2:B27)+1</f>
        <v>12</v>
      </c>
      <c r="C28" s="96" t="s">
        <v>111</v>
      </c>
      <c r="D28" s="97" t="n">
        <v>36959007.8685161</v>
      </c>
      <c r="E28" s="97" t="n">
        <v>157514765.482319</v>
      </c>
      <c r="F28" s="112"/>
      <c r="G28" s="112"/>
      <c r="H28" s="112"/>
      <c r="I28" s="112"/>
      <c r="J28" s="112"/>
      <c r="K28" s="99"/>
    </row>
    <row r="29" customFormat="false" ht="12.75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90"/>
    </row>
    <row r="30" customFormat="false" ht="12.75" hidden="false" customHeight="false" outlineLevel="0" collapsed="false">
      <c r="D30" s="72"/>
      <c r="E30" s="72"/>
      <c r="G30" s="113"/>
      <c r="H30" s="72"/>
    </row>
    <row r="31" customFormat="false" ht="12.75" hidden="false" customHeight="false" outlineLevel="0" collapsed="false">
      <c r="D31" s="72"/>
      <c r="E31" s="72"/>
      <c r="G31" s="113"/>
      <c r="H31" s="72"/>
    </row>
    <row r="32" customFormat="false" ht="12.75" hidden="false" customHeight="false" outlineLevel="0" collapsed="false">
      <c r="D32" s="72"/>
      <c r="E32" s="72"/>
      <c r="G32" s="113"/>
      <c r="H32" s="72"/>
    </row>
    <row r="33" customFormat="false" ht="12.75" hidden="false" customHeight="false" outlineLevel="0" collapsed="false">
      <c r="D33" s="72"/>
      <c r="E33" s="72"/>
      <c r="G33" s="113"/>
      <c r="H33" s="72"/>
    </row>
  </sheetData>
  <mergeCells count="3">
    <mergeCell ref="B2:J2"/>
    <mergeCell ref="B3:J3"/>
    <mergeCell ref="B4:J4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2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14" width="3.42"/>
    <col collapsed="false" customWidth="true" hidden="false" outlineLevel="0" max="2" min="2" style="115" width="4.42"/>
    <col collapsed="false" customWidth="true" hidden="false" outlineLevel="0" max="3" min="3" style="114" width="68.85"/>
    <col collapsed="false" customWidth="true" hidden="false" outlineLevel="0" max="14" min="4" style="114" width="11.57"/>
    <col collapsed="false" customWidth="true" hidden="false" outlineLevel="0" max="15" min="15" style="114" width="12.29"/>
    <col collapsed="false" customWidth="true" hidden="false" outlineLevel="0" max="16" min="16" style="114" width="3.57"/>
    <col collapsed="false" customWidth="true" hidden="false" outlineLevel="0" max="17" min="17" style="114" width="10.14"/>
    <col collapsed="false" customWidth="false" hidden="false" outlineLevel="0" max="16384" min="18" style="114" width="8.86"/>
  </cols>
  <sheetData>
    <row r="2" s="116" customFormat="true" ht="64.5" hidden="false" customHeight="true" outlineLevel="0" collapsed="false">
      <c r="B2" s="117"/>
      <c r="C2" s="118" t="s">
        <v>114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0.25" hidden="false" customHeight="true" outlineLevel="0" collapsed="false">
      <c r="C3" s="119" t="s">
        <v>3</v>
      </c>
      <c r="D3" s="119" t="s">
        <v>4</v>
      </c>
      <c r="E3" s="119" t="s">
        <v>5</v>
      </c>
      <c r="F3" s="119" t="s">
        <v>6</v>
      </c>
      <c r="G3" s="119" t="s">
        <v>7</v>
      </c>
      <c r="H3" s="119" t="s">
        <v>57</v>
      </c>
      <c r="I3" s="119" t="s">
        <v>58</v>
      </c>
      <c r="J3" s="119" t="s">
        <v>59</v>
      </c>
      <c r="K3" s="119" t="s">
        <v>60</v>
      </c>
      <c r="L3" s="119" t="s">
        <v>115</v>
      </c>
      <c r="M3" s="119" t="s">
        <v>116</v>
      </c>
      <c r="N3" s="119" t="s">
        <v>117</v>
      </c>
      <c r="O3" s="119" t="s">
        <v>118</v>
      </c>
    </row>
    <row r="4" customFormat="false" ht="9.75" hidden="false" customHeight="true" outlineLevel="0" collapsed="false"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s="120" customFormat="true" ht="21" hidden="false" customHeight="true" outlineLevel="0" collapsed="false">
      <c r="B5" s="121"/>
      <c r="C5" s="122" t="s">
        <v>119</v>
      </c>
      <c r="D5" s="123" t="s">
        <v>10</v>
      </c>
      <c r="E5" s="123"/>
      <c r="F5" s="123"/>
      <c r="G5" s="124" t="s">
        <v>120</v>
      </c>
      <c r="H5" s="124"/>
      <c r="I5" s="124"/>
      <c r="J5" s="123" t="s">
        <v>121</v>
      </c>
      <c r="K5" s="123"/>
      <c r="L5" s="123"/>
      <c r="M5" s="123" t="s">
        <v>122</v>
      </c>
      <c r="N5" s="123"/>
      <c r="O5" s="123"/>
    </row>
    <row r="6" customFormat="false" ht="21" hidden="false" customHeight="true" outlineLevel="0" collapsed="false">
      <c r="C6" s="122"/>
      <c r="D6" s="125" t="s">
        <v>123</v>
      </c>
      <c r="E6" s="125" t="s">
        <v>124</v>
      </c>
      <c r="F6" s="126" t="s">
        <v>125</v>
      </c>
      <c r="G6" s="125" t="s">
        <v>123</v>
      </c>
      <c r="H6" s="125" t="s">
        <v>124</v>
      </c>
      <c r="I6" s="126" t="s">
        <v>125</v>
      </c>
      <c r="J6" s="125" t="s">
        <v>123</v>
      </c>
      <c r="K6" s="125" t="s">
        <v>124</v>
      </c>
      <c r="L6" s="126" t="s">
        <v>125</v>
      </c>
      <c r="M6" s="125" t="s">
        <v>123</v>
      </c>
      <c r="N6" s="125" t="s">
        <v>124</v>
      </c>
      <c r="O6" s="126" t="s">
        <v>125</v>
      </c>
    </row>
    <row r="7" customFormat="false" ht="18.75" hidden="false" customHeight="true" outlineLevel="0" collapsed="false">
      <c r="B7" s="127" t="n">
        <v>1</v>
      </c>
      <c r="C7" s="128" t="s">
        <v>126</v>
      </c>
      <c r="D7" s="129" t="n">
        <f aca="false">G7+J7+M7</f>
        <v>8200000</v>
      </c>
      <c r="E7" s="130" t="n">
        <f aca="false">H7+K7+N7</f>
        <v>0</v>
      </c>
      <c r="F7" s="131" t="n">
        <f aca="false">I7+L7+O7</f>
        <v>0</v>
      </c>
      <c r="G7" s="129" t="n">
        <v>820000</v>
      </c>
      <c r="H7" s="131" t="n">
        <v>0</v>
      </c>
      <c r="I7" s="132" t="n">
        <v>0</v>
      </c>
      <c r="J7" s="131" t="n">
        <v>6560000</v>
      </c>
      <c r="K7" s="131" t="n">
        <v>0</v>
      </c>
      <c r="L7" s="132" t="n">
        <v>0</v>
      </c>
      <c r="M7" s="131" t="n">
        <v>820000</v>
      </c>
      <c r="N7" s="131" t="n">
        <v>0</v>
      </c>
      <c r="O7" s="132" t="n">
        <v>0</v>
      </c>
      <c r="Q7" s="133"/>
    </row>
    <row r="8" customFormat="false" ht="18.75" hidden="false" customHeight="true" outlineLevel="0" collapsed="false">
      <c r="B8" s="127" t="n">
        <v>2</v>
      </c>
      <c r="C8" s="128" t="s">
        <v>127</v>
      </c>
      <c r="D8" s="134" t="n">
        <f aca="false">G8+J8+M8</f>
        <v>0</v>
      </c>
      <c r="E8" s="135" t="n">
        <f aca="false">H8+K8+N8</f>
        <v>0</v>
      </c>
      <c r="F8" s="136" t="n">
        <f aca="false">I8+L8+O8</f>
        <v>0</v>
      </c>
      <c r="G8" s="134" t="n">
        <v>0</v>
      </c>
      <c r="H8" s="136" t="n">
        <v>0</v>
      </c>
      <c r="I8" s="137" t="n">
        <v>0</v>
      </c>
      <c r="J8" s="136" t="n">
        <v>0</v>
      </c>
      <c r="K8" s="136" t="n">
        <v>0</v>
      </c>
      <c r="L8" s="137" t="n">
        <v>0</v>
      </c>
      <c r="M8" s="136" t="n">
        <v>0</v>
      </c>
      <c r="N8" s="136" t="n">
        <v>0</v>
      </c>
      <c r="O8" s="137" t="n">
        <v>0</v>
      </c>
      <c r="Q8" s="133"/>
    </row>
    <row r="9" customFormat="false" ht="18.75" hidden="false" customHeight="true" outlineLevel="0" collapsed="false">
      <c r="B9" s="127" t="n">
        <v>3</v>
      </c>
      <c r="C9" s="128" t="s">
        <v>128</v>
      </c>
      <c r="D9" s="134" t="n">
        <f aca="false">G9+J9+M9</f>
        <v>8900000</v>
      </c>
      <c r="E9" s="135" t="n">
        <f aca="false">H9+K9+N9</f>
        <v>0</v>
      </c>
      <c r="F9" s="136" t="n">
        <f aca="false">I9+L9+O9</f>
        <v>0</v>
      </c>
      <c r="G9" s="134" t="n">
        <v>712000</v>
      </c>
      <c r="H9" s="136" t="n">
        <v>0</v>
      </c>
      <c r="I9" s="137" t="n">
        <v>0</v>
      </c>
      <c r="J9" s="136" t="n">
        <v>8010000</v>
      </c>
      <c r="K9" s="136" t="n">
        <v>0</v>
      </c>
      <c r="L9" s="137" t="n">
        <v>0</v>
      </c>
      <c r="M9" s="136" t="n">
        <v>178000</v>
      </c>
      <c r="N9" s="136" t="n">
        <v>0</v>
      </c>
      <c r="O9" s="137" t="n">
        <v>0</v>
      </c>
      <c r="Q9" s="133"/>
    </row>
    <row r="10" customFormat="false" ht="18.75" hidden="false" customHeight="true" outlineLevel="0" collapsed="false">
      <c r="B10" s="127" t="n">
        <v>4</v>
      </c>
      <c r="C10" s="128" t="s">
        <v>129</v>
      </c>
      <c r="D10" s="134"/>
      <c r="E10" s="135"/>
      <c r="F10" s="136"/>
      <c r="G10" s="134"/>
      <c r="H10" s="136"/>
      <c r="I10" s="137"/>
      <c r="J10" s="136"/>
      <c r="K10" s="136"/>
      <c r="L10" s="137"/>
      <c r="M10" s="136"/>
      <c r="N10" s="136"/>
      <c r="O10" s="137"/>
      <c r="Q10" s="133"/>
    </row>
    <row r="11" customFormat="false" ht="18.75" hidden="false" customHeight="true" outlineLevel="0" collapsed="false">
      <c r="B11" s="127" t="n">
        <v>5</v>
      </c>
      <c r="C11" s="138" t="s">
        <v>130</v>
      </c>
      <c r="D11" s="134" t="n">
        <f aca="false">G11+J11+M11</f>
        <v>0</v>
      </c>
      <c r="E11" s="135" t="n">
        <f aca="false">H11+K11+N11</f>
        <v>0</v>
      </c>
      <c r="F11" s="136" t="n">
        <f aca="false">I11+L11+O11</f>
        <v>0</v>
      </c>
      <c r="G11" s="134" t="n">
        <v>0</v>
      </c>
      <c r="H11" s="136" t="n">
        <v>0</v>
      </c>
      <c r="I11" s="137" t="n">
        <v>0</v>
      </c>
      <c r="J11" s="136" t="n">
        <v>0</v>
      </c>
      <c r="K11" s="136" t="n">
        <v>0</v>
      </c>
      <c r="L11" s="137" t="n">
        <v>0</v>
      </c>
      <c r="M11" s="136" t="n">
        <v>0</v>
      </c>
      <c r="N11" s="136" t="n">
        <v>0</v>
      </c>
      <c r="O11" s="137" t="n">
        <v>0</v>
      </c>
      <c r="Q11" s="133"/>
    </row>
    <row r="12" customFormat="false" ht="18.75" hidden="false" customHeight="true" outlineLevel="0" collapsed="false">
      <c r="B12" s="127" t="n">
        <v>6</v>
      </c>
      <c r="C12" s="138" t="s">
        <v>131</v>
      </c>
      <c r="D12" s="134" t="n">
        <f aca="false">G12+J12+M12</f>
        <v>0</v>
      </c>
      <c r="E12" s="135" t="n">
        <f aca="false">H12+K12+N12</f>
        <v>0</v>
      </c>
      <c r="F12" s="136" t="n">
        <f aca="false">I12+L12+O12</f>
        <v>6262874</v>
      </c>
      <c r="G12" s="134" t="n">
        <v>0</v>
      </c>
      <c r="H12" s="136" t="n">
        <v>0</v>
      </c>
      <c r="I12" s="137" t="n">
        <v>5636586.6</v>
      </c>
      <c r="J12" s="136" t="n">
        <v>0</v>
      </c>
      <c r="K12" s="136" t="n">
        <v>0</v>
      </c>
      <c r="L12" s="137" t="n">
        <v>626287.4</v>
      </c>
      <c r="M12" s="136" t="n">
        <v>0</v>
      </c>
      <c r="N12" s="136" t="n">
        <v>0</v>
      </c>
      <c r="O12" s="137" t="n">
        <v>0</v>
      </c>
      <c r="Q12" s="133"/>
    </row>
    <row r="13" customFormat="false" ht="18.75" hidden="false" customHeight="true" outlineLevel="0" collapsed="false">
      <c r="B13" s="127" t="n">
        <v>7</v>
      </c>
      <c r="C13" s="138" t="s">
        <v>132</v>
      </c>
      <c r="D13" s="134" t="n">
        <f aca="false">G13+J13+M13</f>
        <v>0</v>
      </c>
      <c r="E13" s="135" t="n">
        <f aca="false">H13+K13+N13</f>
        <v>0</v>
      </c>
      <c r="F13" s="136" t="n">
        <f aca="false">I13+L13+O13</f>
        <v>0</v>
      </c>
      <c r="G13" s="134" t="n">
        <v>0</v>
      </c>
      <c r="H13" s="136" t="n">
        <v>0</v>
      </c>
      <c r="I13" s="137" t="n">
        <v>0</v>
      </c>
      <c r="J13" s="136" t="n">
        <v>0</v>
      </c>
      <c r="K13" s="136" t="n">
        <v>0</v>
      </c>
      <c r="L13" s="137" t="n">
        <v>0</v>
      </c>
      <c r="M13" s="136" t="n">
        <v>0</v>
      </c>
      <c r="N13" s="136" t="n">
        <v>0</v>
      </c>
      <c r="O13" s="137" t="n">
        <v>0</v>
      </c>
      <c r="Q13" s="133"/>
    </row>
    <row r="14" customFormat="false" ht="18.75" hidden="false" customHeight="true" outlineLevel="0" collapsed="false">
      <c r="B14" s="127" t="n">
        <v>8</v>
      </c>
      <c r="C14" s="138" t="s">
        <v>133</v>
      </c>
      <c r="D14" s="134" t="n">
        <f aca="false">G14+J14+M14</f>
        <v>275000</v>
      </c>
      <c r="E14" s="135" t="n">
        <f aca="false">H14+K14+N14</f>
        <v>0</v>
      </c>
      <c r="F14" s="136" t="n">
        <f aca="false">I14+L14+O14</f>
        <v>0</v>
      </c>
      <c r="G14" s="134" t="n">
        <v>137500</v>
      </c>
      <c r="H14" s="136" t="n">
        <v>0</v>
      </c>
      <c r="I14" s="137" t="n">
        <v>0</v>
      </c>
      <c r="J14" s="136" t="n">
        <v>0</v>
      </c>
      <c r="K14" s="136" t="n">
        <v>0</v>
      </c>
      <c r="L14" s="137" t="n">
        <v>0</v>
      </c>
      <c r="M14" s="136" t="n">
        <v>137500</v>
      </c>
      <c r="N14" s="136"/>
      <c r="O14" s="137"/>
      <c r="Q14" s="133"/>
    </row>
    <row r="15" customFormat="false" ht="18.75" hidden="false" customHeight="true" outlineLevel="0" collapsed="false">
      <c r="B15" s="127" t="n">
        <v>9</v>
      </c>
      <c r="C15" s="138" t="s">
        <v>134</v>
      </c>
      <c r="D15" s="134" t="n">
        <f aca="false">G15+M15+J15</f>
        <v>9175000</v>
      </c>
      <c r="E15" s="135" t="n">
        <f aca="false">H15+K15+N15</f>
        <v>269481.78</v>
      </c>
      <c r="F15" s="136" t="n">
        <f aca="false">I15+L15+O15</f>
        <v>2000000</v>
      </c>
      <c r="G15" s="134" t="n">
        <v>113750</v>
      </c>
      <c r="H15" s="136" t="n">
        <v>1861.6</v>
      </c>
      <c r="I15" s="137" t="n">
        <v>1000000</v>
      </c>
      <c r="J15" s="136" t="n">
        <v>61250</v>
      </c>
      <c r="K15" s="136" t="n">
        <v>1002.4</v>
      </c>
      <c r="L15" s="137" t="n">
        <v>800000</v>
      </c>
      <c r="M15" s="136" t="n">
        <v>9000000</v>
      </c>
      <c r="N15" s="136" t="n">
        <v>266617.78</v>
      </c>
      <c r="O15" s="137" t="n">
        <v>200000</v>
      </c>
      <c r="Q15" s="133"/>
    </row>
    <row r="16" customFormat="false" ht="18.75" hidden="false" customHeight="true" outlineLevel="0" collapsed="false">
      <c r="B16" s="127" t="n">
        <v>10</v>
      </c>
      <c r="C16" s="128" t="s">
        <v>135</v>
      </c>
      <c r="D16" s="134"/>
      <c r="E16" s="135"/>
      <c r="F16" s="136"/>
      <c r="G16" s="134"/>
      <c r="H16" s="136"/>
      <c r="I16" s="137"/>
      <c r="J16" s="136"/>
      <c r="K16" s="136"/>
      <c r="L16" s="137"/>
      <c r="M16" s="136"/>
      <c r="N16" s="136"/>
      <c r="O16" s="137"/>
      <c r="Q16" s="133"/>
    </row>
    <row r="17" customFormat="false" ht="18.75" hidden="false" customHeight="true" outlineLevel="0" collapsed="false">
      <c r="B17" s="127" t="n">
        <v>11</v>
      </c>
      <c r="C17" s="138" t="s">
        <v>136</v>
      </c>
      <c r="D17" s="134" t="n">
        <f aca="false">G17+J17+M17</f>
        <v>0</v>
      </c>
      <c r="E17" s="135" t="n">
        <f aca="false">H17+K17+N17</f>
        <v>0</v>
      </c>
      <c r="F17" s="136" t="n">
        <f aca="false">I17+L17+O17</f>
        <v>2800000</v>
      </c>
      <c r="G17" s="134" t="n">
        <v>0</v>
      </c>
      <c r="H17" s="136" t="n">
        <v>0</v>
      </c>
      <c r="I17" s="137" t="n">
        <v>2800000</v>
      </c>
      <c r="J17" s="136" t="n">
        <v>0</v>
      </c>
      <c r="K17" s="136" t="n">
        <v>0</v>
      </c>
      <c r="L17" s="137" t="n">
        <v>0</v>
      </c>
      <c r="M17" s="136" t="n">
        <v>0</v>
      </c>
      <c r="N17" s="136" t="n">
        <v>0</v>
      </c>
      <c r="O17" s="137" t="n">
        <v>0</v>
      </c>
      <c r="Q17" s="133"/>
    </row>
    <row r="18" customFormat="false" ht="18.75" hidden="false" customHeight="true" outlineLevel="0" collapsed="false">
      <c r="B18" s="127" t="n">
        <v>12</v>
      </c>
      <c r="C18" s="138" t="s">
        <v>137</v>
      </c>
      <c r="D18" s="134" t="n">
        <f aca="false">G18+J18+M18</f>
        <v>100000</v>
      </c>
      <c r="E18" s="135" t="n">
        <f aca="false">H18+K18+N18</f>
        <v>0</v>
      </c>
      <c r="F18" s="136" t="n">
        <f aca="false">I18+L18+O18</f>
        <v>0</v>
      </c>
      <c r="G18" s="134" t="n">
        <v>0</v>
      </c>
      <c r="H18" s="136" t="n">
        <v>0</v>
      </c>
      <c r="I18" s="137" t="n">
        <v>0</v>
      </c>
      <c r="J18" s="136" t="n">
        <v>100000</v>
      </c>
      <c r="K18" s="136" t="n">
        <v>0</v>
      </c>
      <c r="L18" s="137" t="n">
        <v>0</v>
      </c>
      <c r="M18" s="136" t="n">
        <v>0</v>
      </c>
      <c r="N18" s="136" t="n">
        <v>0</v>
      </c>
      <c r="O18" s="137" t="n">
        <v>0</v>
      </c>
      <c r="Q18" s="133"/>
    </row>
    <row r="19" customFormat="false" ht="18.75" hidden="false" customHeight="true" outlineLevel="0" collapsed="false">
      <c r="B19" s="127" t="n">
        <v>13</v>
      </c>
      <c r="C19" s="138" t="s">
        <v>138</v>
      </c>
      <c r="D19" s="134" t="n">
        <f aca="false">G19+J19+M19</f>
        <v>438822</v>
      </c>
      <c r="E19" s="135" t="n">
        <f aca="false">H19+K19+N19</f>
        <v>0</v>
      </c>
      <c r="F19" s="136" t="n">
        <f aca="false">I19+L19+O19</f>
        <v>589787</v>
      </c>
      <c r="G19" s="134" t="n">
        <v>438822</v>
      </c>
      <c r="H19" s="136" t="n">
        <v>0</v>
      </c>
      <c r="I19" s="137" t="n">
        <v>0</v>
      </c>
      <c r="J19" s="136" t="n">
        <v>0</v>
      </c>
      <c r="K19" s="136" t="n">
        <v>0</v>
      </c>
      <c r="L19" s="137" t="n">
        <v>0</v>
      </c>
      <c r="M19" s="136" t="n">
        <v>0</v>
      </c>
      <c r="N19" s="136" t="n">
        <v>0</v>
      </c>
      <c r="O19" s="137" t="n">
        <v>589787</v>
      </c>
      <c r="Q19" s="133"/>
    </row>
    <row r="20" customFormat="false" ht="18.75" hidden="false" customHeight="true" outlineLevel="0" collapsed="false">
      <c r="B20" s="127" t="n">
        <v>14</v>
      </c>
      <c r="C20" s="138" t="s">
        <v>139</v>
      </c>
      <c r="D20" s="134" t="n">
        <f aca="false">G20+J20+M20</f>
        <v>0</v>
      </c>
      <c r="E20" s="135" t="n">
        <f aca="false">H20+K20+N20</f>
        <v>2151672</v>
      </c>
      <c r="F20" s="136" t="n">
        <f aca="false">I20+L20+O20</f>
        <v>0</v>
      </c>
      <c r="G20" s="134" t="n">
        <v>0</v>
      </c>
      <c r="H20" s="136" t="n">
        <f aca="false">375000+1401672</f>
        <v>1776672</v>
      </c>
      <c r="I20" s="137" t="n">
        <v>0</v>
      </c>
      <c r="J20" s="136" t="n">
        <v>0</v>
      </c>
      <c r="K20" s="136" t="n">
        <v>375000</v>
      </c>
      <c r="L20" s="137" t="n">
        <v>0</v>
      </c>
      <c r="M20" s="136" t="n">
        <v>0</v>
      </c>
      <c r="N20" s="136" t="n">
        <v>0</v>
      </c>
      <c r="O20" s="137" t="n">
        <v>0</v>
      </c>
      <c r="Q20" s="133"/>
    </row>
    <row r="21" customFormat="false" ht="18.75" hidden="false" customHeight="true" outlineLevel="0" collapsed="false">
      <c r="B21" s="127" t="n">
        <v>15</v>
      </c>
      <c r="C21" s="138" t="s">
        <v>140</v>
      </c>
      <c r="D21" s="134" t="n">
        <f aca="false">G21+J21+M21</f>
        <v>775000</v>
      </c>
      <c r="E21" s="135" t="n">
        <f aca="false">H21+K21+N21</f>
        <v>0</v>
      </c>
      <c r="F21" s="136" t="n">
        <f aca="false">I21+L21+O21</f>
        <v>0</v>
      </c>
      <c r="G21" s="134" t="n">
        <v>775000</v>
      </c>
      <c r="H21" s="136" t="n">
        <v>0</v>
      </c>
      <c r="I21" s="137" t="n">
        <v>0</v>
      </c>
      <c r="J21" s="136" t="n">
        <v>0</v>
      </c>
      <c r="K21" s="136" t="n">
        <v>0</v>
      </c>
      <c r="L21" s="137" t="n">
        <v>0</v>
      </c>
      <c r="M21" s="136" t="n">
        <v>0</v>
      </c>
      <c r="N21" s="136" t="n">
        <v>0</v>
      </c>
      <c r="O21" s="137" t="n">
        <v>0</v>
      </c>
      <c r="Q21" s="133"/>
    </row>
    <row r="22" customFormat="false" ht="18.75" hidden="false" customHeight="true" outlineLevel="0" collapsed="false">
      <c r="B22" s="127" t="n">
        <v>16</v>
      </c>
      <c r="C22" s="138" t="s">
        <v>141</v>
      </c>
      <c r="D22" s="134" t="n">
        <f aca="false">G22+J22+M22</f>
        <v>625000</v>
      </c>
      <c r="E22" s="135" t="n">
        <f aca="false">H22+K22+N22</f>
        <v>0</v>
      </c>
      <c r="F22" s="136" t="n">
        <f aca="false">I22+L22+O22</f>
        <v>0</v>
      </c>
      <c r="G22" s="134" t="n">
        <v>0</v>
      </c>
      <c r="H22" s="136" t="n">
        <v>0</v>
      </c>
      <c r="I22" s="137" t="n">
        <v>0</v>
      </c>
      <c r="J22" s="136" t="n">
        <v>0</v>
      </c>
      <c r="K22" s="136" t="n">
        <v>0</v>
      </c>
      <c r="L22" s="137" t="n">
        <v>0</v>
      </c>
      <c r="M22" s="136" t="n">
        <v>625000</v>
      </c>
      <c r="N22" s="136" t="n">
        <v>0</v>
      </c>
      <c r="O22" s="137" t="n">
        <v>0</v>
      </c>
      <c r="Q22" s="133"/>
    </row>
    <row r="23" customFormat="false" ht="18.75" hidden="false" customHeight="true" outlineLevel="0" collapsed="false">
      <c r="B23" s="127" t="n">
        <v>17</v>
      </c>
      <c r="C23" s="138" t="s">
        <v>142</v>
      </c>
      <c r="D23" s="134" t="n">
        <f aca="false">G23+J23+M23</f>
        <v>0</v>
      </c>
      <c r="E23" s="135" t="n">
        <f aca="false">H23+K23+N23</f>
        <v>0</v>
      </c>
      <c r="F23" s="136" t="n">
        <f aca="false">I23+L23+O23</f>
        <v>0</v>
      </c>
      <c r="G23" s="134" t="n">
        <v>0</v>
      </c>
      <c r="H23" s="136" t="n">
        <v>0</v>
      </c>
      <c r="I23" s="137" t="n">
        <v>0</v>
      </c>
      <c r="J23" s="136" t="n">
        <v>0</v>
      </c>
      <c r="K23" s="136" t="n">
        <v>0</v>
      </c>
      <c r="L23" s="137" t="n">
        <v>0</v>
      </c>
      <c r="M23" s="136" t="n">
        <v>0</v>
      </c>
      <c r="N23" s="136" t="n">
        <v>0</v>
      </c>
      <c r="O23" s="137" t="n">
        <v>0</v>
      </c>
      <c r="Q23" s="133"/>
    </row>
    <row r="24" customFormat="false" ht="18.75" hidden="false" customHeight="true" outlineLevel="0" collapsed="false">
      <c r="B24" s="127" t="n">
        <v>18</v>
      </c>
      <c r="C24" s="138" t="s">
        <v>143</v>
      </c>
      <c r="D24" s="134" t="n">
        <f aca="false">G24+J24+M24</f>
        <v>200000</v>
      </c>
      <c r="E24" s="135" t="n">
        <f aca="false">H24+K24+N24</f>
        <v>0</v>
      </c>
      <c r="F24" s="136" t="n">
        <f aca="false">I24+L24+O24</f>
        <v>1500000</v>
      </c>
      <c r="G24" s="134" t="n">
        <v>200000</v>
      </c>
      <c r="H24" s="136" t="n">
        <v>0</v>
      </c>
      <c r="I24" s="137" t="n">
        <v>1500000</v>
      </c>
      <c r="J24" s="136" t="n">
        <v>0</v>
      </c>
      <c r="K24" s="136" t="n">
        <v>0</v>
      </c>
      <c r="L24" s="137" t="n">
        <v>0</v>
      </c>
      <c r="M24" s="136" t="n">
        <v>0</v>
      </c>
      <c r="N24" s="136" t="n">
        <v>0</v>
      </c>
      <c r="O24" s="137" t="n">
        <v>0</v>
      </c>
      <c r="Q24" s="133"/>
    </row>
    <row r="25" customFormat="false" ht="18.75" hidden="false" customHeight="true" outlineLevel="0" collapsed="false">
      <c r="B25" s="127" t="n">
        <v>19</v>
      </c>
      <c r="C25" s="138" t="s">
        <v>144</v>
      </c>
      <c r="D25" s="134" t="n">
        <f aca="false">G25+J25+M25</f>
        <v>0</v>
      </c>
      <c r="E25" s="135" t="n">
        <f aca="false">H25+K25+N25</f>
        <v>2815601</v>
      </c>
      <c r="F25" s="136" t="n">
        <f aca="false">I25+L25+O25</f>
        <v>500000</v>
      </c>
      <c r="G25" s="134" t="n">
        <v>0</v>
      </c>
      <c r="H25" s="136" t="n">
        <v>2750000</v>
      </c>
      <c r="I25" s="137" t="n">
        <v>0</v>
      </c>
      <c r="J25" s="136" t="n">
        <v>0</v>
      </c>
      <c r="K25" s="136" t="n">
        <v>0</v>
      </c>
      <c r="L25" s="137" t="n">
        <v>0</v>
      </c>
      <c r="M25" s="136" t="n">
        <v>0</v>
      </c>
      <c r="N25" s="136" t="n">
        <v>65601</v>
      </c>
      <c r="O25" s="137" t="n">
        <v>500000</v>
      </c>
      <c r="Q25" s="133"/>
    </row>
    <row r="26" customFormat="false" ht="18.75" hidden="false" customHeight="true" outlineLevel="0" collapsed="false">
      <c r="B26" s="127" t="n">
        <v>20</v>
      </c>
      <c r="C26" s="138" t="s">
        <v>145</v>
      </c>
      <c r="D26" s="134" t="n">
        <f aca="false">G26+J26+M26</f>
        <v>0</v>
      </c>
      <c r="E26" s="135" t="n">
        <f aca="false">H26+K26+N26</f>
        <v>0</v>
      </c>
      <c r="F26" s="136" t="n">
        <f aca="false">I26+L26+O26</f>
        <v>877758</v>
      </c>
      <c r="G26" s="134" t="n">
        <v>0</v>
      </c>
      <c r="H26" s="136" t="n">
        <v>0</v>
      </c>
      <c r="I26" s="137" t="n">
        <v>877758</v>
      </c>
      <c r="J26" s="136" t="n">
        <v>0</v>
      </c>
      <c r="K26" s="136" t="n">
        <v>0</v>
      </c>
      <c r="L26" s="137" t="n">
        <v>0</v>
      </c>
      <c r="M26" s="136" t="n">
        <v>0</v>
      </c>
      <c r="N26" s="136" t="n">
        <v>0</v>
      </c>
      <c r="O26" s="137" t="n">
        <v>0</v>
      </c>
      <c r="Q26" s="133"/>
    </row>
    <row r="27" customFormat="false" ht="18.75" hidden="false" customHeight="true" outlineLevel="0" collapsed="false">
      <c r="B27" s="127" t="n">
        <v>21</v>
      </c>
      <c r="C27" s="138" t="s">
        <v>146</v>
      </c>
      <c r="D27" s="134" t="n">
        <f aca="false">G27+J27+M27</f>
        <v>1400000</v>
      </c>
      <c r="E27" s="135" t="n">
        <f aca="false">H27+K27+N27</f>
        <v>0</v>
      </c>
      <c r="F27" s="136" t="n">
        <f aca="false">I27+L27+O27</f>
        <v>4696564</v>
      </c>
      <c r="G27" s="134" t="n">
        <v>0</v>
      </c>
      <c r="H27" s="136" t="n">
        <v>0</v>
      </c>
      <c r="I27" s="137" t="n">
        <v>4696564</v>
      </c>
      <c r="J27" s="136" t="n">
        <v>0</v>
      </c>
      <c r="K27" s="136" t="n">
        <v>0</v>
      </c>
      <c r="L27" s="137" t="n">
        <v>0</v>
      </c>
      <c r="M27" s="136" t="n">
        <v>1400000</v>
      </c>
      <c r="N27" s="136" t="n">
        <v>0</v>
      </c>
      <c r="O27" s="137" t="n">
        <v>0</v>
      </c>
      <c r="Q27" s="133"/>
    </row>
    <row r="28" customFormat="false" ht="18.75" hidden="false" customHeight="true" outlineLevel="0" collapsed="false">
      <c r="B28" s="127" t="n">
        <v>22</v>
      </c>
      <c r="C28" s="138" t="s">
        <v>147</v>
      </c>
      <c r="D28" s="134" t="n">
        <f aca="false">G28+J28+M28</f>
        <v>0</v>
      </c>
      <c r="E28" s="135" t="n">
        <f aca="false">H28+K28+N28</f>
        <v>0</v>
      </c>
      <c r="F28" s="136" t="n">
        <f aca="false">I28+L28+O28</f>
        <v>0</v>
      </c>
      <c r="G28" s="134" t="n">
        <v>0</v>
      </c>
      <c r="H28" s="136" t="n">
        <v>0</v>
      </c>
      <c r="I28" s="137" t="n">
        <v>0</v>
      </c>
      <c r="J28" s="136" t="n">
        <v>0</v>
      </c>
      <c r="K28" s="136" t="n">
        <v>0</v>
      </c>
      <c r="L28" s="137" t="n">
        <v>0</v>
      </c>
      <c r="M28" s="136" t="n">
        <v>0</v>
      </c>
      <c r="N28" s="136" t="n">
        <v>0</v>
      </c>
      <c r="O28" s="137" t="n">
        <v>0</v>
      </c>
      <c r="Q28" s="133"/>
    </row>
    <row r="29" customFormat="false" ht="18.75" hidden="false" customHeight="true" outlineLevel="0" collapsed="false">
      <c r="B29" s="127" t="n">
        <v>23</v>
      </c>
      <c r="C29" s="138" t="s">
        <v>148</v>
      </c>
      <c r="D29" s="134" t="n">
        <f aca="false">G29+J29+M29</f>
        <v>1000000</v>
      </c>
      <c r="E29" s="135" t="n">
        <f aca="false">H29+K29+N29</f>
        <v>1060000</v>
      </c>
      <c r="F29" s="136" t="n">
        <f aca="false">I29+L29+O29</f>
        <v>5695000</v>
      </c>
      <c r="G29" s="134" t="n">
        <v>25000</v>
      </c>
      <c r="H29" s="136" t="n">
        <f aca="false">310000+750000</f>
        <v>1060000</v>
      </c>
      <c r="I29" s="137" t="n">
        <v>5353300</v>
      </c>
      <c r="J29" s="136" t="n">
        <v>975000</v>
      </c>
      <c r="K29" s="136" t="n">
        <v>0</v>
      </c>
      <c r="L29" s="137" t="n">
        <v>341700</v>
      </c>
      <c r="M29" s="136" t="n">
        <v>0</v>
      </c>
      <c r="N29" s="136" t="n">
        <v>0</v>
      </c>
      <c r="O29" s="137" t="n">
        <v>0</v>
      </c>
      <c r="Q29" s="133"/>
    </row>
    <row r="30" customFormat="false" ht="18.75" hidden="false" customHeight="true" outlineLevel="0" collapsed="false">
      <c r="B30" s="127" t="n">
        <v>24</v>
      </c>
      <c r="C30" s="138" t="s">
        <v>149</v>
      </c>
      <c r="D30" s="134" t="n">
        <f aca="false">G30+J30+M30</f>
        <v>0</v>
      </c>
      <c r="E30" s="135" t="n">
        <f aca="false">H30+K30+N30</f>
        <v>0</v>
      </c>
      <c r="F30" s="136" t="n">
        <f aca="false">I30+L30+O30</f>
        <v>0</v>
      </c>
      <c r="G30" s="134" t="n">
        <v>0</v>
      </c>
      <c r="H30" s="136" t="n">
        <v>0</v>
      </c>
      <c r="I30" s="137" t="n">
        <v>0</v>
      </c>
      <c r="J30" s="136" t="n">
        <v>0</v>
      </c>
      <c r="K30" s="136" t="n">
        <v>0</v>
      </c>
      <c r="L30" s="137" t="n">
        <v>0</v>
      </c>
      <c r="M30" s="136" t="n">
        <v>0</v>
      </c>
      <c r="N30" s="136" t="n">
        <v>0</v>
      </c>
      <c r="O30" s="137" t="n">
        <v>0</v>
      </c>
      <c r="Q30" s="133"/>
    </row>
    <row r="31" customFormat="false" ht="18.75" hidden="false" customHeight="true" outlineLevel="0" collapsed="false">
      <c r="B31" s="127" t="n">
        <v>25</v>
      </c>
      <c r="C31" s="138" t="s">
        <v>150</v>
      </c>
      <c r="D31" s="134" t="n">
        <f aca="false">G31+J31+M31</f>
        <v>2416168</v>
      </c>
      <c r="E31" s="135" t="n">
        <f aca="false">H31+K31+N31</f>
        <v>15358832</v>
      </c>
      <c r="F31" s="136" t="n">
        <f aca="false">I31+L31+O31</f>
        <v>2607926</v>
      </c>
      <c r="G31" s="134" t="n">
        <f aca="false">532684.16+695000+862000</f>
        <v>2089684.16</v>
      </c>
      <c r="H31" s="136" t="n">
        <v>14283713.76</v>
      </c>
      <c r="I31" s="137" t="n">
        <v>2294974.88</v>
      </c>
      <c r="J31" s="136" t="n">
        <v>85916.8</v>
      </c>
      <c r="K31" s="136" t="n">
        <v>0</v>
      </c>
      <c r="L31" s="137" t="n">
        <v>52158.52</v>
      </c>
      <c r="M31" s="136" t="n">
        <v>240567.04</v>
      </c>
      <c r="N31" s="136" t="n">
        <v>1075118.24</v>
      </c>
      <c r="O31" s="137" t="n">
        <v>260792.6</v>
      </c>
      <c r="Q31" s="133"/>
    </row>
    <row r="32" customFormat="false" ht="18.75" hidden="false" customHeight="true" outlineLevel="0" collapsed="false">
      <c r="B32" s="127" t="n">
        <v>26</v>
      </c>
      <c r="C32" s="138" t="s">
        <v>151</v>
      </c>
      <c r="D32" s="134" t="n">
        <f aca="false">G32+J32+M32</f>
        <v>0</v>
      </c>
      <c r="E32" s="135" t="n">
        <f aca="false">H32+K32+N32</f>
        <v>0</v>
      </c>
      <c r="F32" s="136" t="n">
        <f aca="false">I32+L32+O32</f>
        <v>0</v>
      </c>
      <c r="G32" s="134" t="n">
        <v>0</v>
      </c>
      <c r="H32" s="136" t="n">
        <v>0</v>
      </c>
      <c r="I32" s="137" t="n">
        <v>0</v>
      </c>
      <c r="J32" s="136" t="n">
        <v>0</v>
      </c>
      <c r="K32" s="136" t="n">
        <v>0</v>
      </c>
      <c r="L32" s="137" t="n">
        <v>0</v>
      </c>
      <c r="M32" s="136" t="n">
        <v>0</v>
      </c>
      <c r="N32" s="136" t="n">
        <v>0</v>
      </c>
      <c r="O32" s="137" t="n">
        <v>0</v>
      </c>
      <c r="Q32" s="133"/>
    </row>
    <row r="33" customFormat="false" ht="18.75" hidden="false" customHeight="true" outlineLevel="0" collapsed="false">
      <c r="B33" s="127" t="n">
        <v>27</v>
      </c>
      <c r="C33" s="138" t="s">
        <v>152</v>
      </c>
      <c r="D33" s="134" t="n">
        <f aca="false">G33+J33+M33</f>
        <v>0</v>
      </c>
      <c r="E33" s="135" t="n">
        <f aca="false">H33+K33+N33</f>
        <v>926488</v>
      </c>
      <c r="F33" s="136" t="n">
        <f aca="false">I33+L33+O33</f>
        <v>38687511</v>
      </c>
      <c r="G33" s="134" t="n">
        <v>0</v>
      </c>
      <c r="H33" s="136" t="n">
        <v>926488</v>
      </c>
      <c r="I33" s="137" t="n">
        <v>9671877.75</v>
      </c>
      <c r="J33" s="136" t="n">
        <v>0</v>
      </c>
      <c r="K33" s="136" t="n">
        <v>0</v>
      </c>
      <c r="L33" s="137" t="n">
        <v>29015633.25</v>
      </c>
      <c r="M33" s="136" t="n">
        <v>0</v>
      </c>
      <c r="N33" s="136" t="n">
        <v>0</v>
      </c>
      <c r="O33" s="137" t="n">
        <v>0</v>
      </c>
      <c r="Q33" s="133"/>
    </row>
    <row r="34" customFormat="false" ht="18.75" hidden="false" customHeight="true" outlineLevel="0" collapsed="false">
      <c r="B34" s="127" t="n">
        <v>28</v>
      </c>
      <c r="C34" s="138" t="s">
        <v>153</v>
      </c>
      <c r="D34" s="134" t="n">
        <f aca="false">G34+J34+M34</f>
        <v>75000</v>
      </c>
      <c r="E34" s="135" t="n">
        <f aca="false">H34+K34+N34</f>
        <v>0</v>
      </c>
      <c r="F34" s="136" t="n">
        <f aca="false">I34+L34+O34</f>
        <v>0</v>
      </c>
      <c r="G34" s="134" t="n">
        <v>37500</v>
      </c>
      <c r="H34" s="136" t="n">
        <v>0</v>
      </c>
      <c r="I34" s="137" t="n">
        <v>0</v>
      </c>
      <c r="J34" s="136" t="n">
        <v>0</v>
      </c>
      <c r="K34" s="136" t="n">
        <v>0</v>
      </c>
      <c r="L34" s="137" t="n">
        <v>0</v>
      </c>
      <c r="M34" s="136" t="n">
        <v>37500</v>
      </c>
      <c r="N34" s="136" t="n">
        <v>0</v>
      </c>
      <c r="O34" s="137" t="n">
        <v>0</v>
      </c>
      <c r="Q34" s="133"/>
    </row>
    <row r="35" customFormat="false" ht="18.75" hidden="false" customHeight="true" outlineLevel="0" collapsed="false">
      <c r="B35" s="127" t="n">
        <v>29</v>
      </c>
      <c r="C35" s="138" t="s">
        <v>154</v>
      </c>
      <c r="D35" s="134" t="n">
        <f aca="false">G35+J35+M35</f>
        <v>0</v>
      </c>
      <c r="E35" s="135" t="n">
        <f aca="false">H35+K35+N35</f>
        <v>0</v>
      </c>
      <c r="F35" s="136" t="n">
        <f aca="false">I35+L35+O35</f>
        <v>0</v>
      </c>
      <c r="G35" s="134" t="n">
        <v>0</v>
      </c>
      <c r="H35" s="136" t="n">
        <v>0</v>
      </c>
      <c r="I35" s="137" t="n">
        <v>0</v>
      </c>
      <c r="J35" s="136" t="n">
        <v>0</v>
      </c>
      <c r="K35" s="136" t="n">
        <v>0</v>
      </c>
      <c r="L35" s="137" t="n">
        <v>0</v>
      </c>
      <c r="M35" s="136" t="n">
        <v>0</v>
      </c>
      <c r="N35" s="136" t="n">
        <v>0</v>
      </c>
      <c r="O35" s="137" t="n">
        <v>0</v>
      </c>
      <c r="Q35" s="133"/>
    </row>
    <row r="36" customFormat="false" ht="18.75" hidden="false" customHeight="true" outlineLevel="0" collapsed="false">
      <c r="B36" s="127" t="n">
        <v>30</v>
      </c>
      <c r="C36" s="138" t="s">
        <v>155</v>
      </c>
      <c r="D36" s="134" t="n">
        <f aca="false">G36+J36+M36</f>
        <v>193689</v>
      </c>
      <c r="E36" s="135" t="n">
        <f aca="false">H36+K36+N36</f>
        <v>15112746.31</v>
      </c>
      <c r="F36" s="136" t="n">
        <f aca="false">I36+L36+O36</f>
        <v>19970000</v>
      </c>
      <c r="G36" s="134" t="n">
        <v>193689</v>
      </c>
      <c r="H36" s="136" t="n">
        <f aca="false">1907788.31+1135924</f>
        <v>3043712.31</v>
      </c>
      <c r="I36" s="137" t="n">
        <v>0</v>
      </c>
      <c r="J36" s="136" t="n">
        <v>0</v>
      </c>
      <c r="K36" s="136" t="n">
        <v>12069034</v>
      </c>
      <c r="L36" s="137" t="n">
        <v>19970000</v>
      </c>
      <c r="M36" s="136" t="n">
        <v>0</v>
      </c>
      <c r="N36" s="136" t="n">
        <v>0</v>
      </c>
      <c r="O36" s="137" t="n">
        <v>0</v>
      </c>
      <c r="Q36" s="133"/>
    </row>
    <row r="37" customFormat="false" ht="18.75" hidden="false" customHeight="true" outlineLevel="0" collapsed="false">
      <c r="B37" s="127" t="n">
        <v>31</v>
      </c>
      <c r="C37" s="138" t="s">
        <v>156</v>
      </c>
      <c r="D37" s="134" t="n">
        <f aca="false">G37+J37+M37</f>
        <v>125000</v>
      </c>
      <c r="E37" s="135" t="n">
        <f aca="false">H37+K37+N37</f>
        <v>0</v>
      </c>
      <c r="F37" s="136" t="n">
        <f aca="false">I37+L37+O37</f>
        <v>0</v>
      </c>
      <c r="G37" s="134" t="n">
        <v>0</v>
      </c>
      <c r="H37" s="136" t="n">
        <v>0</v>
      </c>
      <c r="I37" s="137" t="n">
        <v>0</v>
      </c>
      <c r="J37" s="136" t="n">
        <v>125000</v>
      </c>
      <c r="K37" s="136" t="n">
        <v>0</v>
      </c>
      <c r="L37" s="137" t="n">
        <v>0</v>
      </c>
      <c r="M37" s="136" t="n">
        <v>0</v>
      </c>
      <c r="N37" s="136" t="n">
        <v>0</v>
      </c>
      <c r="O37" s="137" t="n">
        <v>0</v>
      </c>
      <c r="Q37" s="133"/>
    </row>
    <row r="38" customFormat="false" ht="18.75" hidden="false" customHeight="true" outlineLevel="0" collapsed="false">
      <c r="B38" s="127" t="n">
        <v>32</v>
      </c>
      <c r="C38" s="138" t="s">
        <v>157</v>
      </c>
      <c r="D38" s="134" t="n">
        <f aca="false">G38+J38+M38</f>
        <v>0</v>
      </c>
      <c r="E38" s="135" t="n">
        <f aca="false">H38+K38+N38</f>
        <v>2576978.22</v>
      </c>
      <c r="F38" s="136" t="n">
        <f aca="false">I38+L38+O38</f>
        <v>2181927.8</v>
      </c>
      <c r="G38" s="134" t="n">
        <v>0</v>
      </c>
      <c r="H38" s="136" t="n">
        <v>2108704.26</v>
      </c>
      <c r="I38" s="137" t="n">
        <v>1500000</v>
      </c>
      <c r="J38" s="120" t="n">
        <v>0</v>
      </c>
      <c r="K38" s="136" t="n">
        <f aca="false">48475.96+419798</f>
        <v>468273.96</v>
      </c>
      <c r="L38" s="137" t="n">
        <f aca="false">400000+181927.8</f>
        <v>581927.8</v>
      </c>
      <c r="M38" s="136" t="n">
        <v>0</v>
      </c>
      <c r="N38" s="136" t="n">
        <v>0</v>
      </c>
      <c r="O38" s="137" t="n">
        <v>100000</v>
      </c>
      <c r="Q38" s="133"/>
    </row>
    <row r="39" customFormat="false" ht="18.75" hidden="false" customHeight="true" outlineLevel="0" collapsed="false">
      <c r="B39" s="127" t="n">
        <v>33</v>
      </c>
      <c r="C39" s="128" t="s">
        <v>158</v>
      </c>
      <c r="D39" s="134" t="n">
        <f aca="false">G39+J39+M39</f>
        <v>8000000</v>
      </c>
      <c r="E39" s="135" t="n">
        <f aca="false">H39+K39+N39</f>
        <v>6000000</v>
      </c>
      <c r="F39" s="136" t="n">
        <f aca="false">I39+L39+O39</f>
        <v>8000000</v>
      </c>
      <c r="G39" s="134" t="n">
        <v>8000000</v>
      </c>
      <c r="H39" s="136" t="n">
        <v>6000000</v>
      </c>
      <c r="I39" s="137" t="n">
        <v>8000000</v>
      </c>
      <c r="J39" s="136" t="n">
        <v>0</v>
      </c>
      <c r="K39" s="136" t="n">
        <v>0</v>
      </c>
      <c r="L39" s="137" t="n">
        <v>0</v>
      </c>
      <c r="M39" s="136" t="n">
        <v>0</v>
      </c>
      <c r="N39" s="136" t="n">
        <v>0</v>
      </c>
      <c r="O39" s="137" t="n">
        <v>0</v>
      </c>
      <c r="Q39" s="133"/>
    </row>
    <row r="40" customFormat="false" ht="18.75" hidden="false" customHeight="true" outlineLevel="0" collapsed="false">
      <c r="B40" s="127" t="n">
        <v>34</v>
      </c>
      <c r="C40" s="128" t="s">
        <v>159</v>
      </c>
      <c r="D40" s="134" t="n">
        <f aca="false">G40+J40+M40</f>
        <v>1477000</v>
      </c>
      <c r="E40" s="135" t="n">
        <f aca="false">H40+K40+N40</f>
        <v>5000000</v>
      </c>
      <c r="F40" s="136" t="n">
        <f aca="false">I40+L40+O40</f>
        <v>5000000</v>
      </c>
      <c r="G40" s="134" t="n">
        <v>0</v>
      </c>
      <c r="H40" s="136" t="n">
        <v>0</v>
      </c>
      <c r="I40" s="137" t="n">
        <v>0</v>
      </c>
      <c r="J40" s="136" t="n">
        <v>0</v>
      </c>
      <c r="K40" s="136" t="n">
        <v>0</v>
      </c>
      <c r="L40" s="137" t="n">
        <v>0</v>
      </c>
      <c r="M40" s="136" t="n">
        <v>1477000</v>
      </c>
      <c r="N40" s="136" t="n">
        <v>5000000</v>
      </c>
      <c r="O40" s="137" t="n">
        <v>5000000</v>
      </c>
      <c r="Q40" s="133"/>
    </row>
    <row r="41" customFormat="false" ht="18.75" hidden="false" customHeight="true" outlineLevel="0" collapsed="false">
      <c r="B41" s="127" t="n">
        <v>35</v>
      </c>
      <c r="C41" s="128" t="s">
        <v>160</v>
      </c>
      <c r="D41" s="134" t="n">
        <f aca="false">G41+J41+M41</f>
        <v>25200000</v>
      </c>
      <c r="E41" s="135" t="n">
        <f aca="false">H41+K41+N41</f>
        <v>26089000</v>
      </c>
      <c r="F41" s="136" t="n">
        <f aca="false">I41+L41+O41</f>
        <v>21152000</v>
      </c>
      <c r="G41" s="134" t="n">
        <v>0</v>
      </c>
      <c r="H41" s="136" t="n">
        <v>0</v>
      </c>
      <c r="I41" s="137" t="n">
        <v>0</v>
      </c>
      <c r="J41" s="136" t="n">
        <v>0</v>
      </c>
      <c r="K41" s="136" t="n">
        <v>0</v>
      </c>
      <c r="L41" s="137" t="n">
        <v>0</v>
      </c>
      <c r="M41" s="136" t="n">
        <v>25200000</v>
      </c>
      <c r="N41" s="136" t="n">
        <v>26089000</v>
      </c>
      <c r="O41" s="137" t="n">
        <v>21152000</v>
      </c>
      <c r="Q41" s="133"/>
    </row>
    <row r="42" customFormat="false" ht="18.75" hidden="false" customHeight="true" outlineLevel="0" collapsed="false">
      <c r="B42" s="127" t="n">
        <v>36</v>
      </c>
      <c r="C42" s="128" t="s">
        <v>161</v>
      </c>
      <c r="D42" s="134" t="n">
        <f aca="false">G42+J42+M42</f>
        <v>22800000</v>
      </c>
      <c r="E42" s="135" t="n">
        <f aca="false">H42+K42+N42</f>
        <v>9400000</v>
      </c>
      <c r="F42" s="136" t="n">
        <f aca="false">I42+L42+O42</f>
        <v>22200000</v>
      </c>
      <c r="G42" s="134" t="n">
        <v>0</v>
      </c>
      <c r="H42" s="136" t="n">
        <v>0</v>
      </c>
      <c r="I42" s="137" t="n">
        <v>0</v>
      </c>
      <c r="J42" s="136" t="n">
        <v>0</v>
      </c>
      <c r="K42" s="136" t="n">
        <v>0</v>
      </c>
      <c r="L42" s="137" t="n">
        <v>0</v>
      </c>
      <c r="M42" s="136" t="n">
        <v>22800000</v>
      </c>
      <c r="N42" s="136" t="n">
        <v>9400000</v>
      </c>
      <c r="O42" s="137" t="n">
        <v>22200000</v>
      </c>
      <c r="Q42" s="133"/>
    </row>
    <row r="43" customFormat="false" ht="18.75" hidden="false" customHeight="true" outlineLevel="0" collapsed="false">
      <c r="B43" s="127" t="n">
        <v>37</v>
      </c>
      <c r="C43" s="128" t="s">
        <v>162</v>
      </c>
      <c r="D43" s="134" t="n">
        <f aca="false">G43+J43+M43</f>
        <v>0</v>
      </c>
      <c r="E43" s="135" t="n">
        <f aca="false">H43+K43+N43</f>
        <v>3500000</v>
      </c>
      <c r="F43" s="136" t="n">
        <f aca="false">I43+L43+O43</f>
        <v>7000000</v>
      </c>
      <c r="G43" s="134" t="n">
        <v>0</v>
      </c>
      <c r="H43" s="136" t="n">
        <v>0</v>
      </c>
      <c r="I43" s="137" t="n">
        <v>0</v>
      </c>
      <c r="J43" s="136" t="n">
        <v>0</v>
      </c>
      <c r="K43" s="136" t="n">
        <v>0</v>
      </c>
      <c r="L43" s="137" t="n">
        <v>0</v>
      </c>
      <c r="M43" s="136" t="n">
        <v>0</v>
      </c>
      <c r="N43" s="136" t="n">
        <v>3500000</v>
      </c>
      <c r="O43" s="137" t="n">
        <v>7000000</v>
      </c>
      <c r="Q43" s="133"/>
    </row>
    <row r="44" customFormat="false" ht="18.75" hidden="false" customHeight="true" outlineLevel="0" collapsed="false">
      <c r="B44" s="127" t="n">
        <v>38</v>
      </c>
      <c r="C44" s="128" t="s">
        <v>163</v>
      </c>
      <c r="D44" s="134"/>
      <c r="E44" s="135"/>
      <c r="F44" s="136"/>
      <c r="G44" s="134"/>
      <c r="H44" s="136"/>
      <c r="I44" s="137"/>
      <c r="J44" s="136"/>
      <c r="K44" s="136"/>
      <c r="L44" s="137"/>
      <c r="M44" s="136"/>
      <c r="N44" s="136"/>
      <c r="O44" s="137"/>
      <c r="Q44" s="133"/>
    </row>
    <row r="45" customFormat="false" ht="18.75" hidden="false" customHeight="true" outlineLevel="0" collapsed="false">
      <c r="B45" s="127" t="n">
        <v>39</v>
      </c>
      <c r="C45" s="138" t="s">
        <v>164</v>
      </c>
      <c r="D45" s="134" t="n">
        <f aca="false">G45+J45+M45</f>
        <v>22500000</v>
      </c>
      <c r="E45" s="135" t="n">
        <f aca="false">H45+K45+N45</f>
        <v>21022000</v>
      </c>
      <c r="F45" s="136" t="n">
        <f aca="false">I45+L45+O45</f>
        <v>15145000</v>
      </c>
      <c r="G45" s="134" t="n">
        <v>0</v>
      </c>
      <c r="H45" s="136" t="n">
        <v>0</v>
      </c>
      <c r="I45" s="137" t="n">
        <v>0</v>
      </c>
      <c r="J45" s="136" t="n">
        <v>0</v>
      </c>
      <c r="K45" s="136" t="n">
        <v>0</v>
      </c>
      <c r="L45" s="137" t="n">
        <v>0</v>
      </c>
      <c r="M45" s="136" t="n">
        <v>22500000</v>
      </c>
      <c r="N45" s="136" t="n">
        <v>21022000</v>
      </c>
      <c r="O45" s="137" t="n">
        <v>15145000</v>
      </c>
      <c r="Q45" s="133"/>
    </row>
    <row r="46" customFormat="false" ht="18.75" hidden="false" customHeight="true" outlineLevel="0" collapsed="false">
      <c r="B46" s="127" t="n">
        <v>40</v>
      </c>
      <c r="C46" s="138" t="s">
        <v>165</v>
      </c>
      <c r="D46" s="134" t="n">
        <f aca="false">G46+J46+M46</f>
        <v>11300000</v>
      </c>
      <c r="E46" s="135" t="n">
        <f aca="false">H46+K46+N46</f>
        <v>10043000</v>
      </c>
      <c r="F46" s="136" t="n">
        <f aca="false">I46+L46+O46</f>
        <v>10062000</v>
      </c>
      <c r="G46" s="134" t="n">
        <v>0</v>
      </c>
      <c r="H46" s="136" t="n">
        <v>0</v>
      </c>
      <c r="I46" s="137" t="n">
        <v>0</v>
      </c>
      <c r="J46" s="136" t="n">
        <v>0</v>
      </c>
      <c r="K46" s="136" t="n">
        <v>0</v>
      </c>
      <c r="L46" s="137" t="n">
        <v>0</v>
      </c>
      <c r="M46" s="136" t="n">
        <v>11300000</v>
      </c>
      <c r="N46" s="136" t="n">
        <v>10043000</v>
      </c>
      <c r="O46" s="137" t="n">
        <v>10062000</v>
      </c>
      <c r="Q46" s="133"/>
    </row>
    <row r="47" customFormat="false" ht="18.75" hidden="false" customHeight="true" outlineLevel="0" collapsed="false">
      <c r="B47" s="127" t="n">
        <v>41</v>
      </c>
      <c r="C47" s="138" t="s">
        <v>166</v>
      </c>
      <c r="D47" s="134" t="n">
        <f aca="false">G47+J47+M47</f>
        <v>600000</v>
      </c>
      <c r="E47" s="135" t="n">
        <f aca="false">H47+K47+N47</f>
        <v>1000000</v>
      </c>
      <c r="F47" s="136" t="n">
        <f aca="false">I47+L47+O47</f>
        <v>8500000</v>
      </c>
      <c r="G47" s="134" t="n">
        <v>600000</v>
      </c>
      <c r="H47" s="136" t="n">
        <v>1000000</v>
      </c>
      <c r="I47" s="137" t="n">
        <v>8500000</v>
      </c>
      <c r="J47" s="136" t="n">
        <v>0</v>
      </c>
      <c r="K47" s="136" t="n">
        <v>0</v>
      </c>
      <c r="L47" s="137" t="n">
        <v>0</v>
      </c>
      <c r="M47" s="136" t="n">
        <v>0</v>
      </c>
      <c r="N47" s="136" t="n">
        <v>0</v>
      </c>
      <c r="O47" s="137" t="n">
        <v>0</v>
      </c>
      <c r="Q47" s="133"/>
    </row>
    <row r="48" customFormat="false" ht="18.75" hidden="false" customHeight="true" outlineLevel="0" collapsed="false">
      <c r="B48" s="127" t="n">
        <v>42</v>
      </c>
      <c r="C48" s="138" t="s">
        <v>167</v>
      </c>
      <c r="D48" s="134" t="n">
        <f aca="false">G48+J48+M48</f>
        <v>22000000</v>
      </c>
      <c r="E48" s="135" t="n">
        <f aca="false">H48+K48+N48</f>
        <v>15000000</v>
      </c>
      <c r="F48" s="136" t="n">
        <f aca="false">I48+L48+O48</f>
        <v>15000000</v>
      </c>
      <c r="G48" s="134" t="n">
        <v>0</v>
      </c>
      <c r="H48" s="136" t="n">
        <v>0</v>
      </c>
      <c r="I48" s="137" t="n">
        <v>0</v>
      </c>
      <c r="J48" s="136" t="n">
        <v>0</v>
      </c>
      <c r="K48" s="136" t="n">
        <v>0</v>
      </c>
      <c r="L48" s="137" t="n">
        <v>0</v>
      </c>
      <c r="M48" s="136" t="n">
        <v>22000000</v>
      </c>
      <c r="N48" s="136" t="n">
        <v>15000000</v>
      </c>
      <c r="O48" s="137" t="n">
        <v>15000000</v>
      </c>
      <c r="Q48" s="133"/>
    </row>
    <row r="49" customFormat="false" ht="18.75" hidden="false" customHeight="true" outlineLevel="0" collapsed="false">
      <c r="B49" s="127" t="n">
        <v>43</v>
      </c>
      <c r="C49" s="128" t="s">
        <v>168</v>
      </c>
      <c r="D49" s="134" t="n">
        <f aca="false">G49+J49+M49</f>
        <v>1900000</v>
      </c>
      <c r="E49" s="135" t="n">
        <f aca="false">H49+K49+N49</f>
        <v>9000000</v>
      </c>
      <c r="F49" s="136" t="n">
        <f aca="false">I49+L49+O49</f>
        <v>9000000</v>
      </c>
      <c r="G49" s="134" t="n">
        <v>0</v>
      </c>
      <c r="H49" s="136" t="n">
        <v>0</v>
      </c>
      <c r="I49" s="137" t="n">
        <v>0</v>
      </c>
      <c r="J49" s="136" t="n">
        <v>0</v>
      </c>
      <c r="K49" s="136" t="n">
        <v>0</v>
      </c>
      <c r="L49" s="137" t="n">
        <v>0</v>
      </c>
      <c r="M49" s="136" t="n">
        <v>1900000</v>
      </c>
      <c r="N49" s="136" t="n">
        <v>9000000</v>
      </c>
      <c r="O49" s="137" t="n">
        <v>9000000</v>
      </c>
      <c r="Q49" s="133"/>
    </row>
    <row r="50" customFormat="false" ht="18.75" hidden="false" customHeight="true" outlineLevel="0" collapsed="false">
      <c r="B50" s="127" t="n">
        <v>44</v>
      </c>
      <c r="C50" s="128" t="s">
        <v>169</v>
      </c>
      <c r="D50" s="139" t="n">
        <f aca="false">G50+J50+M50</f>
        <v>55325626.67</v>
      </c>
      <c r="E50" s="136" t="n">
        <f aca="false">H50+K50+N50</f>
        <v>0</v>
      </c>
      <c r="F50" s="136" t="n">
        <f aca="false">I50+L50+O50</f>
        <v>0</v>
      </c>
      <c r="G50" s="134" t="n">
        <v>0</v>
      </c>
      <c r="H50" s="136" t="n">
        <v>0</v>
      </c>
      <c r="I50" s="137" t="n">
        <v>0</v>
      </c>
      <c r="J50" s="136" t="n">
        <v>55325626.67</v>
      </c>
      <c r="K50" s="136" t="n">
        <v>0</v>
      </c>
      <c r="L50" s="137" t="n">
        <v>0</v>
      </c>
      <c r="M50" s="136" t="n">
        <v>0</v>
      </c>
      <c r="N50" s="136" t="n">
        <v>0</v>
      </c>
      <c r="O50" s="137" t="n">
        <v>0</v>
      </c>
      <c r="Q50" s="133"/>
    </row>
    <row r="51" customFormat="false" ht="18.75" hidden="false" customHeight="true" outlineLevel="0" collapsed="false">
      <c r="B51" s="127" t="n">
        <v>45</v>
      </c>
      <c r="C51" s="128" t="s">
        <v>170</v>
      </c>
      <c r="D51" s="139"/>
      <c r="E51" s="136"/>
      <c r="F51" s="136"/>
      <c r="G51" s="134"/>
      <c r="H51" s="136"/>
      <c r="I51" s="137"/>
      <c r="J51" s="136"/>
      <c r="K51" s="136"/>
      <c r="L51" s="137"/>
      <c r="M51" s="136"/>
      <c r="N51" s="136"/>
      <c r="O51" s="137"/>
      <c r="Q51" s="133"/>
    </row>
    <row r="52" customFormat="false" ht="18.75" hidden="false" customHeight="true" outlineLevel="0" collapsed="false">
      <c r="B52" s="127" t="n">
        <v>46</v>
      </c>
      <c r="C52" s="138" t="s">
        <v>171</v>
      </c>
      <c r="D52" s="139" t="n">
        <f aca="false">G52+J52+M52</f>
        <v>75000</v>
      </c>
      <c r="E52" s="136" t="n">
        <f aca="false">H52+K52+N52</f>
        <v>4653019.75</v>
      </c>
      <c r="F52" s="136" t="n">
        <f aca="false">I52+L52+O52</f>
        <v>727711.2</v>
      </c>
      <c r="G52" s="134" t="n">
        <v>56250</v>
      </c>
      <c r="H52" s="136" t="n">
        <v>3300310.5</v>
      </c>
      <c r="I52" s="137" t="n">
        <v>682229.25</v>
      </c>
      <c r="J52" s="136" t="n">
        <v>15000</v>
      </c>
      <c r="K52" s="136" t="n">
        <f aca="false">880082.8+63684.6</f>
        <v>943767.4</v>
      </c>
      <c r="L52" s="137" t="n">
        <v>0</v>
      </c>
      <c r="M52" s="136" t="n">
        <v>3750</v>
      </c>
      <c r="N52" s="136" t="n">
        <f aca="false">220020.7+15921.15+173000</f>
        <v>408941.85</v>
      </c>
      <c r="O52" s="137" t="n">
        <v>45481.95</v>
      </c>
      <c r="Q52" s="133"/>
    </row>
    <row r="53" customFormat="false" ht="18.75" hidden="false" customHeight="true" outlineLevel="0" collapsed="false">
      <c r="B53" s="127" t="n">
        <v>47</v>
      </c>
      <c r="C53" s="138" t="s">
        <v>172</v>
      </c>
      <c r="D53" s="139" t="n">
        <f aca="false">G53+J53+M53</f>
        <v>2000000</v>
      </c>
      <c r="E53" s="136" t="n">
        <f aca="false">H53+K53+N53</f>
        <v>15232312.25</v>
      </c>
      <c r="F53" s="136" t="n">
        <f aca="false">I53+L53+O53</f>
        <v>6000000</v>
      </c>
      <c r="G53" s="134" t="n">
        <v>2000000</v>
      </c>
      <c r="H53" s="136" t="n">
        <f aca="false">8493495+6000000+238817.25+500000</f>
        <v>15232312.25</v>
      </c>
      <c r="I53" s="137" t="n">
        <v>6000000</v>
      </c>
      <c r="J53" s="136" t="n">
        <v>0</v>
      </c>
      <c r="K53" s="136" t="n">
        <v>0</v>
      </c>
      <c r="L53" s="137" t="n">
        <v>0</v>
      </c>
      <c r="M53" s="136" t="n">
        <v>0</v>
      </c>
      <c r="N53" s="136" t="n">
        <v>0</v>
      </c>
      <c r="O53" s="137" t="n">
        <v>0</v>
      </c>
      <c r="Q53" s="133"/>
    </row>
    <row r="54" customFormat="false" ht="18.75" hidden="false" customHeight="true" outlineLevel="0" collapsed="false">
      <c r="B54" s="127" t="n">
        <v>48</v>
      </c>
      <c r="C54" s="138" t="s">
        <v>173</v>
      </c>
      <c r="D54" s="139" t="n">
        <f aca="false">G54+J54+M54</f>
        <v>0</v>
      </c>
      <c r="E54" s="136" t="n">
        <f aca="false">H54+K54+N54</f>
        <v>0</v>
      </c>
      <c r="F54" s="136" t="n">
        <f aca="false">I54+L54+O54</f>
        <v>0</v>
      </c>
      <c r="G54" s="134" t="n">
        <v>0</v>
      </c>
      <c r="H54" s="136" t="n">
        <v>0</v>
      </c>
      <c r="I54" s="137" t="n">
        <v>0</v>
      </c>
      <c r="J54" s="136" t="n">
        <v>0</v>
      </c>
      <c r="K54" s="136" t="n">
        <v>0</v>
      </c>
      <c r="L54" s="137" t="n">
        <v>0</v>
      </c>
      <c r="M54" s="136" t="n">
        <v>0</v>
      </c>
      <c r="N54" s="136" t="n">
        <v>0</v>
      </c>
      <c r="O54" s="137" t="n">
        <v>0</v>
      </c>
      <c r="Q54" s="133"/>
    </row>
    <row r="55" customFormat="false" ht="18.75" hidden="false" customHeight="true" outlineLevel="0" collapsed="false">
      <c r="B55" s="127" t="n">
        <v>49</v>
      </c>
      <c r="C55" s="128" t="s">
        <v>174</v>
      </c>
      <c r="D55" s="139"/>
      <c r="E55" s="136"/>
      <c r="F55" s="136"/>
      <c r="G55" s="134"/>
      <c r="H55" s="136"/>
      <c r="I55" s="137"/>
      <c r="J55" s="136"/>
      <c r="K55" s="136"/>
      <c r="L55" s="137"/>
      <c r="M55" s="136"/>
      <c r="N55" s="136"/>
      <c r="O55" s="137"/>
      <c r="Q55" s="133"/>
    </row>
    <row r="56" customFormat="false" ht="18.75" hidden="false" customHeight="true" outlineLevel="0" collapsed="false">
      <c r="B56" s="127" t="n">
        <v>50</v>
      </c>
      <c r="C56" s="138" t="s">
        <v>175</v>
      </c>
      <c r="D56" s="139" t="n">
        <f aca="false">G56+J56+M56</f>
        <v>16500000</v>
      </c>
      <c r="E56" s="136" t="n">
        <f aca="false">H56+K56+N56</f>
        <v>16180000</v>
      </c>
      <c r="F56" s="136" t="n">
        <f aca="false">I56+L56+O56</f>
        <v>19215460</v>
      </c>
      <c r="G56" s="134" t="n">
        <v>16500000</v>
      </c>
      <c r="H56" s="136" t="n">
        <v>16180000</v>
      </c>
      <c r="I56" s="137" t="n">
        <v>19215460</v>
      </c>
      <c r="J56" s="136" t="n">
        <v>0</v>
      </c>
      <c r="K56" s="136" t="n">
        <v>0</v>
      </c>
      <c r="L56" s="137" t="n">
        <v>0</v>
      </c>
      <c r="M56" s="136" t="n">
        <v>0</v>
      </c>
      <c r="N56" s="136" t="n">
        <v>0</v>
      </c>
      <c r="O56" s="137" t="n">
        <v>0</v>
      </c>
      <c r="Q56" s="133"/>
    </row>
    <row r="57" customFormat="false" ht="18.75" hidden="false" customHeight="true" outlineLevel="0" collapsed="false">
      <c r="B57" s="127" t="n">
        <v>51</v>
      </c>
      <c r="C57" s="138" t="s">
        <v>176</v>
      </c>
      <c r="D57" s="139" t="n">
        <f aca="false">G57+J57+M57</f>
        <v>16000000</v>
      </c>
      <c r="E57" s="136" t="n">
        <f aca="false">H57+K57+N57</f>
        <v>13360000</v>
      </c>
      <c r="F57" s="136" t="n">
        <f aca="false">I57+L57+O57</f>
        <v>12382160</v>
      </c>
      <c r="G57" s="134" t="n">
        <v>16000000</v>
      </c>
      <c r="H57" s="136" t="n">
        <v>13360000</v>
      </c>
      <c r="I57" s="137" t="n">
        <v>12382160</v>
      </c>
      <c r="J57" s="136" t="n">
        <v>0</v>
      </c>
      <c r="K57" s="136" t="n">
        <v>0</v>
      </c>
      <c r="L57" s="137" t="n">
        <v>0</v>
      </c>
      <c r="M57" s="136" t="n">
        <v>0</v>
      </c>
      <c r="N57" s="136" t="n">
        <v>0</v>
      </c>
      <c r="O57" s="137" t="n">
        <v>0</v>
      </c>
      <c r="Q57" s="133"/>
    </row>
    <row r="58" customFormat="false" ht="18.75" hidden="false" customHeight="true" outlineLevel="0" collapsed="false">
      <c r="B58" s="127" t="n">
        <v>52</v>
      </c>
      <c r="C58" s="138" t="s">
        <v>177</v>
      </c>
      <c r="D58" s="139" t="n">
        <f aca="false">G58+J58+M58</f>
        <v>2000000</v>
      </c>
      <c r="E58" s="136" t="n">
        <f aca="false">H58+K58+N58</f>
        <v>2220000</v>
      </c>
      <c r="F58" s="136" t="n">
        <f aca="false">I58+L58+O58</f>
        <v>2553320</v>
      </c>
      <c r="G58" s="134" t="n">
        <v>2000000</v>
      </c>
      <c r="H58" s="136" t="n">
        <v>2220000</v>
      </c>
      <c r="I58" s="137" t="n">
        <v>2553320</v>
      </c>
      <c r="J58" s="136" t="n">
        <v>0</v>
      </c>
      <c r="K58" s="136" t="n">
        <v>0</v>
      </c>
      <c r="L58" s="137" t="n">
        <v>0</v>
      </c>
      <c r="M58" s="136" t="n">
        <v>0</v>
      </c>
      <c r="N58" s="136" t="n">
        <v>0</v>
      </c>
      <c r="O58" s="137" t="n">
        <v>0</v>
      </c>
      <c r="Q58" s="133"/>
    </row>
    <row r="59" customFormat="false" ht="18.75" hidden="false" customHeight="true" outlineLevel="0" collapsed="false">
      <c r="B59" s="127" t="n">
        <v>53</v>
      </c>
      <c r="C59" s="138" t="s">
        <v>178</v>
      </c>
      <c r="D59" s="139" t="n">
        <f aca="false">G59+J59+M59</f>
        <v>1300000</v>
      </c>
      <c r="E59" s="136" t="n">
        <f aca="false">H59+K59+N59</f>
        <v>740000</v>
      </c>
      <c r="F59" s="136" t="n">
        <f aca="false">I59+L59+O59</f>
        <v>884440</v>
      </c>
      <c r="G59" s="134" t="n">
        <v>1300000</v>
      </c>
      <c r="H59" s="136" t="n">
        <v>740000</v>
      </c>
      <c r="I59" s="137" t="n">
        <v>884440</v>
      </c>
      <c r="J59" s="136" t="n">
        <v>0</v>
      </c>
      <c r="K59" s="136" t="n">
        <v>0</v>
      </c>
      <c r="L59" s="137" t="n">
        <v>0</v>
      </c>
      <c r="M59" s="136" t="n">
        <v>0</v>
      </c>
      <c r="N59" s="136" t="n">
        <v>0</v>
      </c>
      <c r="O59" s="137" t="n">
        <v>0</v>
      </c>
      <c r="Q59" s="133"/>
    </row>
    <row r="60" customFormat="false" ht="18.75" hidden="false" customHeight="true" outlineLevel="0" collapsed="false">
      <c r="B60" s="127" t="n">
        <v>54</v>
      </c>
      <c r="C60" s="138" t="s">
        <v>179</v>
      </c>
      <c r="D60" s="139" t="n">
        <f aca="false">G60+J60+M60</f>
        <v>12500000</v>
      </c>
      <c r="E60" s="136" t="n">
        <f aca="false">H60+K60+N60</f>
        <v>5750000</v>
      </c>
      <c r="F60" s="136" t="n">
        <f aca="false">I60+L60+O60</f>
        <v>7075520</v>
      </c>
      <c r="G60" s="134" t="n">
        <v>12500000</v>
      </c>
      <c r="H60" s="136" t="n">
        <v>5750000</v>
      </c>
      <c r="I60" s="137" t="n">
        <v>7075520</v>
      </c>
      <c r="J60" s="136" t="n">
        <v>0</v>
      </c>
      <c r="K60" s="136" t="n">
        <v>0</v>
      </c>
      <c r="L60" s="137" t="n">
        <v>0</v>
      </c>
      <c r="M60" s="136" t="n">
        <v>0</v>
      </c>
      <c r="N60" s="136" t="n">
        <v>0</v>
      </c>
      <c r="O60" s="137" t="n">
        <v>0</v>
      </c>
      <c r="Q60" s="133"/>
    </row>
    <row r="61" customFormat="false" ht="18.75" hidden="false" customHeight="true" outlineLevel="0" collapsed="false">
      <c r="B61" s="127" t="n">
        <v>55</v>
      </c>
      <c r="C61" s="138" t="s">
        <v>180</v>
      </c>
      <c r="D61" s="139" t="n">
        <f aca="false">G61+J61+M61</f>
        <v>1600000</v>
      </c>
      <c r="E61" s="136" t="n">
        <f aca="false">H61+K61+N61</f>
        <v>1750000</v>
      </c>
      <c r="F61" s="136" t="n">
        <f aca="false">I61+L61+O61</f>
        <v>2111100</v>
      </c>
      <c r="G61" s="134" t="n">
        <v>1600000</v>
      </c>
      <c r="H61" s="136" t="n">
        <v>1750000</v>
      </c>
      <c r="I61" s="137" t="n">
        <v>2111100</v>
      </c>
      <c r="J61" s="136" t="n">
        <v>0</v>
      </c>
      <c r="K61" s="136" t="n">
        <v>0</v>
      </c>
      <c r="L61" s="137" t="n">
        <v>0</v>
      </c>
      <c r="M61" s="136" t="n">
        <v>0</v>
      </c>
      <c r="N61" s="136" t="n">
        <v>0</v>
      </c>
      <c r="O61" s="137" t="n">
        <v>0</v>
      </c>
      <c r="Q61" s="133"/>
    </row>
    <row r="62" customFormat="false" ht="18.75" hidden="false" customHeight="true" outlineLevel="0" collapsed="false">
      <c r="B62" s="127" t="n">
        <v>56</v>
      </c>
      <c r="C62" s="140" t="s">
        <v>181</v>
      </c>
      <c r="D62" s="139" t="n">
        <f aca="false">G62+J62+M62</f>
        <v>43000000</v>
      </c>
      <c r="E62" s="136" t="n">
        <f aca="false">H62+K62+N62</f>
        <v>49040000</v>
      </c>
      <c r="F62" s="136" t="n">
        <f aca="false">I62+L62+O62</f>
        <v>32000000</v>
      </c>
      <c r="G62" s="134" t="n">
        <v>0</v>
      </c>
      <c r="H62" s="136" t="n">
        <v>0</v>
      </c>
      <c r="I62" s="137" t="n">
        <v>0</v>
      </c>
      <c r="J62" s="136" t="n">
        <v>43000000</v>
      </c>
      <c r="K62" s="136" t="n">
        <v>49040000</v>
      </c>
      <c r="L62" s="137" t="n">
        <v>32000000</v>
      </c>
      <c r="M62" s="136" t="n">
        <v>0</v>
      </c>
      <c r="N62" s="136" t="n">
        <v>0</v>
      </c>
      <c r="O62" s="137" t="n">
        <v>0</v>
      </c>
      <c r="Q62" s="133"/>
    </row>
    <row r="63" customFormat="false" ht="18.75" hidden="false" customHeight="true" outlineLevel="0" collapsed="false">
      <c r="B63" s="127" t="n">
        <v>57</v>
      </c>
      <c r="C63" s="140" t="s">
        <v>182</v>
      </c>
      <c r="D63" s="139" t="n">
        <f aca="false">G63+J63+M63</f>
        <v>14800000</v>
      </c>
      <c r="E63" s="136" t="n">
        <f aca="false">H63+K63+N63</f>
        <v>17500000</v>
      </c>
      <c r="F63" s="136" t="n">
        <f aca="false">I63+L63+O63</f>
        <v>18600000</v>
      </c>
      <c r="G63" s="134" t="n">
        <v>0</v>
      </c>
      <c r="H63" s="136" t="n">
        <v>0</v>
      </c>
      <c r="I63" s="137" t="n">
        <v>0</v>
      </c>
      <c r="J63" s="136" t="n">
        <v>14800000</v>
      </c>
      <c r="K63" s="136" t="n">
        <v>17500000</v>
      </c>
      <c r="L63" s="137" t="n">
        <v>18600000</v>
      </c>
      <c r="M63" s="136" t="n">
        <v>0</v>
      </c>
      <c r="N63" s="136" t="n">
        <v>0</v>
      </c>
      <c r="O63" s="137" t="n">
        <v>0</v>
      </c>
      <c r="Q63" s="133"/>
    </row>
    <row r="64" customFormat="false" ht="18.75" hidden="false" customHeight="true" outlineLevel="0" collapsed="false">
      <c r="B64" s="127" t="n">
        <v>58</v>
      </c>
      <c r="C64" s="140" t="s">
        <v>183</v>
      </c>
      <c r="D64" s="139" t="n">
        <f aca="false">G64+J64+M64</f>
        <v>11000000</v>
      </c>
      <c r="E64" s="136" t="n">
        <f aca="false">H64+K64+N64</f>
        <v>21543000</v>
      </c>
      <c r="F64" s="136" t="n">
        <f aca="false">I64+L64+O64</f>
        <v>29562000</v>
      </c>
      <c r="G64" s="134" t="n">
        <v>0</v>
      </c>
      <c r="H64" s="136" t="n">
        <v>0</v>
      </c>
      <c r="I64" s="137" t="n">
        <v>0</v>
      </c>
      <c r="J64" s="136" t="n">
        <v>0</v>
      </c>
      <c r="K64" s="136" t="n">
        <v>0</v>
      </c>
      <c r="L64" s="137" t="n">
        <v>0</v>
      </c>
      <c r="M64" s="136" t="n">
        <f aca="false">925000+800000+2900000+75000+5100000+1200000</f>
        <v>11000000</v>
      </c>
      <c r="N64" s="136" t="n">
        <f aca="false">2154300+5385750+4308600+430860+8617200+646290</f>
        <v>21543000</v>
      </c>
      <c r="O64" s="137" t="n">
        <f aca="false">2956200+7390500+5912400+591240+11824800+886860</f>
        <v>29562000</v>
      </c>
      <c r="Q64" s="133"/>
    </row>
    <row r="65" customFormat="false" ht="18.75" hidden="false" customHeight="true" outlineLevel="0" collapsed="false">
      <c r="B65" s="127" t="n">
        <v>59</v>
      </c>
      <c r="C65" s="140" t="s">
        <v>184</v>
      </c>
      <c r="D65" s="139" t="n">
        <f aca="false">G65+J65+M65</f>
        <v>22950000</v>
      </c>
      <c r="E65" s="136" t="n">
        <f aca="false">H65+K65+N65</f>
        <v>20543000</v>
      </c>
      <c r="F65" s="136" t="n">
        <f aca="false">I65+L65+O65</f>
        <v>24017000</v>
      </c>
      <c r="G65" s="134" t="n">
        <f aca="false">15700000+200000+800000+750000</f>
        <v>17450000</v>
      </c>
      <c r="H65" s="136" t="n">
        <f aca="false">12068000+800000+750000+325000+5100000</f>
        <v>19043000</v>
      </c>
      <c r="I65" s="137" t="n">
        <f aca="false">13940000+800000+750000+325000+5202000</f>
        <v>21017000</v>
      </c>
      <c r="J65" s="136" t="n">
        <v>0</v>
      </c>
      <c r="K65" s="136" t="n">
        <v>0</v>
      </c>
      <c r="L65" s="137" t="n">
        <v>0</v>
      </c>
      <c r="M65" s="136" t="n">
        <v>5500000</v>
      </c>
      <c r="N65" s="136" t="n">
        <v>1500000</v>
      </c>
      <c r="O65" s="137" t="n">
        <v>3000000</v>
      </c>
      <c r="Q65" s="133"/>
    </row>
    <row r="66" customFormat="false" ht="18.75" hidden="false" customHeight="true" outlineLevel="0" collapsed="false">
      <c r="B66" s="127" t="n">
        <v>60</v>
      </c>
      <c r="C66" s="140" t="s">
        <v>185</v>
      </c>
      <c r="D66" s="139" t="n">
        <f aca="false">G66+J66+M66</f>
        <v>725000</v>
      </c>
      <c r="E66" s="136" t="n">
        <f aca="false">H66+K66+N66</f>
        <v>885000</v>
      </c>
      <c r="F66" s="136" t="n">
        <f aca="false">I66+L66+O66</f>
        <v>866000</v>
      </c>
      <c r="G66" s="134" t="n">
        <v>0</v>
      </c>
      <c r="H66" s="136" t="n">
        <v>0</v>
      </c>
      <c r="I66" s="137" t="n">
        <v>0</v>
      </c>
      <c r="J66" s="136" t="n">
        <v>0</v>
      </c>
      <c r="K66" s="136" t="n">
        <v>0</v>
      </c>
      <c r="L66" s="137" t="n">
        <v>0</v>
      </c>
      <c r="M66" s="136" t="n">
        <v>725000</v>
      </c>
      <c r="N66" s="136" t="n">
        <v>885000</v>
      </c>
      <c r="O66" s="137" t="n">
        <v>866000</v>
      </c>
      <c r="Q66" s="133"/>
    </row>
    <row r="67" customFormat="false" ht="18.75" hidden="false" customHeight="true" outlineLevel="0" collapsed="false">
      <c r="B67" s="127" t="n">
        <v>61</v>
      </c>
      <c r="C67" s="140" t="s">
        <v>186</v>
      </c>
      <c r="D67" s="139" t="n">
        <f aca="false">G67+J67+M67</f>
        <v>6200000</v>
      </c>
      <c r="E67" s="136" t="n">
        <f aca="false">H67+K67+N67</f>
        <v>6700000</v>
      </c>
      <c r="F67" s="136" t="n">
        <f aca="false">I67+L67+O67</f>
        <v>7200000</v>
      </c>
      <c r="G67" s="134" t="n">
        <v>0</v>
      </c>
      <c r="H67" s="136" t="n">
        <v>0</v>
      </c>
      <c r="I67" s="137" t="n">
        <v>0</v>
      </c>
      <c r="J67" s="136" t="n">
        <v>0</v>
      </c>
      <c r="K67" s="136" t="n">
        <v>0</v>
      </c>
      <c r="L67" s="137" t="n">
        <v>0</v>
      </c>
      <c r="M67" s="136" t="n">
        <v>6200000</v>
      </c>
      <c r="N67" s="136" t="n">
        <v>6700000</v>
      </c>
      <c r="O67" s="137" t="n">
        <v>7200000</v>
      </c>
      <c r="Q67" s="133"/>
    </row>
    <row r="68" customFormat="false" ht="18.75" hidden="false" customHeight="true" outlineLevel="0" collapsed="false">
      <c r="B68" s="127" t="n">
        <v>62</v>
      </c>
      <c r="C68" s="140" t="s">
        <v>187</v>
      </c>
      <c r="D68" s="139" t="n">
        <f aca="false">G68+J68+M68</f>
        <v>1000000</v>
      </c>
      <c r="E68" s="136" t="n">
        <f aca="false">H68+K68+N68</f>
        <v>800000</v>
      </c>
      <c r="F68" s="136" t="n">
        <f aca="false">I68+L68+O68</f>
        <v>500000</v>
      </c>
      <c r="G68" s="134" t="n">
        <v>0</v>
      </c>
      <c r="H68" s="136" t="n">
        <v>0</v>
      </c>
      <c r="I68" s="137" t="n">
        <v>0</v>
      </c>
      <c r="J68" s="136" t="n">
        <v>1000000</v>
      </c>
      <c r="K68" s="136" t="n">
        <v>800000</v>
      </c>
      <c r="L68" s="137" t="n">
        <v>500000</v>
      </c>
      <c r="M68" s="136" t="n">
        <v>0</v>
      </c>
      <c r="N68" s="136" t="n">
        <v>0</v>
      </c>
      <c r="O68" s="137" t="n">
        <v>0</v>
      </c>
      <c r="Q68" s="133"/>
    </row>
    <row r="69" customFormat="false" ht="18.75" hidden="false" customHeight="true" outlineLevel="0" collapsed="false">
      <c r="B69" s="127" t="n">
        <v>63</v>
      </c>
      <c r="C69" s="140" t="s">
        <v>188</v>
      </c>
      <c r="D69" s="139" t="n">
        <f aca="false">G69+J69+M69</f>
        <v>3600000</v>
      </c>
      <c r="E69" s="136" t="n">
        <f aca="false">H69+K69+N69</f>
        <v>7300000</v>
      </c>
      <c r="F69" s="136" t="n">
        <f aca="false">I69+L69+O69</f>
        <v>11600000</v>
      </c>
      <c r="G69" s="134" t="n">
        <v>0</v>
      </c>
      <c r="H69" s="136" t="n">
        <v>0</v>
      </c>
      <c r="I69" s="137" t="n">
        <v>0</v>
      </c>
      <c r="J69" s="136" t="n">
        <v>0</v>
      </c>
      <c r="K69" s="136" t="n">
        <v>0</v>
      </c>
      <c r="L69" s="137" t="n">
        <v>0</v>
      </c>
      <c r="M69" s="136" t="n">
        <v>3600000</v>
      </c>
      <c r="N69" s="136" t="n">
        <v>7300000</v>
      </c>
      <c r="O69" s="137" t="n">
        <v>11600000</v>
      </c>
      <c r="Q69" s="133"/>
    </row>
    <row r="70" customFormat="false" ht="18.75" hidden="false" customHeight="true" outlineLevel="0" collapsed="false">
      <c r="B70" s="127" t="n">
        <v>64</v>
      </c>
      <c r="C70" s="140" t="s">
        <v>189</v>
      </c>
      <c r="D70" s="139" t="n">
        <f aca="false">G70+J70+M70</f>
        <v>5474620</v>
      </c>
      <c r="E70" s="136" t="n">
        <f aca="false">H70+K70+N70</f>
        <v>5529370</v>
      </c>
      <c r="F70" s="136" t="n">
        <f aca="false">I70+L70+O70</f>
        <v>5584660</v>
      </c>
      <c r="G70" s="134" t="n">
        <v>5474620</v>
      </c>
      <c r="H70" s="136" t="n">
        <v>5529370</v>
      </c>
      <c r="I70" s="137" t="n">
        <v>5584660</v>
      </c>
      <c r="J70" s="136" t="n">
        <v>0</v>
      </c>
      <c r="K70" s="136" t="n">
        <v>0</v>
      </c>
      <c r="L70" s="137" t="n">
        <v>0</v>
      </c>
      <c r="M70" s="136" t="n">
        <v>0</v>
      </c>
      <c r="N70" s="136" t="n">
        <v>0</v>
      </c>
      <c r="O70" s="137" t="n">
        <v>0</v>
      </c>
      <c r="Q70" s="133"/>
    </row>
    <row r="71" customFormat="false" ht="18.75" hidden="false" customHeight="true" outlineLevel="0" collapsed="false">
      <c r="B71" s="127" t="n">
        <v>65</v>
      </c>
      <c r="C71" s="140" t="s">
        <v>190</v>
      </c>
      <c r="D71" s="139" t="n">
        <f aca="false">G71+J71+M71</f>
        <v>55417579</v>
      </c>
      <c r="E71" s="136" t="n">
        <f aca="false">H71+K71+N71</f>
        <v>56248842.685</v>
      </c>
      <c r="F71" s="136" t="n">
        <f aca="false">I71+L71+O71</f>
        <v>57092575.325275</v>
      </c>
      <c r="G71" s="134" t="n">
        <v>28817141.08</v>
      </c>
      <c r="H71" s="136" t="n">
        <v>29249398.1962</v>
      </c>
      <c r="I71" s="137" t="n">
        <v>29688139.169143</v>
      </c>
      <c r="J71" s="136" t="n">
        <v>9420988.43</v>
      </c>
      <c r="K71" s="136" t="n">
        <v>9562303.25645</v>
      </c>
      <c r="L71" s="137" t="n">
        <v>9705737.80529675</v>
      </c>
      <c r="M71" s="136" t="n">
        <v>17179449.49</v>
      </c>
      <c r="N71" s="136" t="n">
        <v>17437141.23235</v>
      </c>
      <c r="O71" s="137" t="n">
        <v>17698698.3508352</v>
      </c>
      <c r="Q71" s="133"/>
    </row>
    <row r="72" customFormat="false" ht="18.75" hidden="false" customHeight="true" outlineLevel="0" collapsed="false">
      <c r="B72" s="127" t="n">
        <v>66</v>
      </c>
      <c r="C72" s="140" t="s">
        <v>191</v>
      </c>
      <c r="D72" s="139" t="n">
        <f aca="false">G72+J72+M72</f>
        <v>2000000</v>
      </c>
      <c r="E72" s="136" t="n">
        <f aca="false">H72+K72+N72</f>
        <v>17770066.76</v>
      </c>
      <c r="F72" s="136" t="n">
        <f aca="false">I72+L72+O72</f>
        <v>0</v>
      </c>
      <c r="G72" s="134" t="n">
        <v>0</v>
      </c>
      <c r="H72" s="136" t="n">
        <v>0</v>
      </c>
      <c r="I72" s="137" t="n">
        <v>0</v>
      </c>
      <c r="J72" s="136" t="n">
        <v>0</v>
      </c>
      <c r="K72" s="136" t="n">
        <v>0</v>
      </c>
      <c r="L72" s="137" t="n">
        <v>0</v>
      </c>
      <c r="M72" s="136" t="n">
        <v>2000000</v>
      </c>
      <c r="N72" s="136" t="n">
        <v>17770066.76</v>
      </c>
      <c r="O72" s="137" t="n">
        <v>0</v>
      </c>
      <c r="Q72" s="133"/>
    </row>
    <row r="73" customFormat="false" ht="18.75" hidden="false" customHeight="true" outlineLevel="0" collapsed="false">
      <c r="B73" s="127" t="n">
        <v>67</v>
      </c>
      <c r="C73" s="140" t="s">
        <v>192</v>
      </c>
      <c r="D73" s="141" t="n">
        <f aca="false">G73+J73+M73</f>
        <v>57811142</v>
      </c>
      <c r="E73" s="142" t="n">
        <f aca="false">H73+K73+N73</f>
        <v>39552729.24</v>
      </c>
      <c r="F73" s="142" t="n">
        <f aca="false">I73+L73+O73</f>
        <v>59006495</v>
      </c>
      <c r="G73" s="143" t="n">
        <v>30061793.84</v>
      </c>
      <c r="H73" s="144" t="n">
        <v>29807853.92</v>
      </c>
      <c r="I73" s="145" t="n">
        <v>30683377.4</v>
      </c>
      <c r="J73" s="144" t="n">
        <v>9827894.14</v>
      </c>
      <c r="K73" s="144" t="n">
        <v>9744875.32</v>
      </c>
      <c r="L73" s="145" t="n">
        <v>10031104.15</v>
      </c>
      <c r="M73" s="144" t="n">
        <v>17921454.02</v>
      </c>
      <c r="N73" s="144" t="n">
        <v>0</v>
      </c>
      <c r="O73" s="145" t="n">
        <v>18292013.45</v>
      </c>
      <c r="Q73" s="133"/>
    </row>
    <row r="74" customFormat="false" ht="18.75" hidden="false" customHeight="true" outlineLevel="0" collapsed="false">
      <c r="B74" s="127" t="n">
        <v>68</v>
      </c>
      <c r="C74" s="146" t="s">
        <v>193</v>
      </c>
      <c r="D74" s="147" t="n">
        <f aca="false">SUM(D7:D73)</f>
        <v>480954646.67</v>
      </c>
      <c r="E74" s="148" t="n">
        <f aca="false">SUM(E7:E73)</f>
        <v>449623139.995</v>
      </c>
      <c r="F74" s="148" t="n">
        <f aca="false">SUM(F7:F73)</f>
        <v>506406789.325275</v>
      </c>
      <c r="G74" s="149" t="n">
        <f aca="false">SUM(G7:G73)</f>
        <v>147902750.08</v>
      </c>
      <c r="H74" s="147" t="n">
        <f aca="false">SUM(H7:H73)</f>
        <v>175113396.7962</v>
      </c>
      <c r="I74" s="150" t="n">
        <f aca="false">SUM(I7:I73)</f>
        <v>189708467.049143</v>
      </c>
      <c r="J74" s="147" t="n">
        <f aca="false">SUM(J7:J73)</f>
        <v>149306676.04</v>
      </c>
      <c r="K74" s="147" t="n">
        <f aca="false">SUM(K7:K73)</f>
        <v>100504256.33645</v>
      </c>
      <c r="L74" s="150" t="n">
        <f aca="false">SUM(L7:L73)</f>
        <v>122224548.925297</v>
      </c>
      <c r="M74" s="147" t="n">
        <f aca="false">SUM(M7:M73)</f>
        <v>183745220.55</v>
      </c>
      <c r="N74" s="147" t="n">
        <f aca="false">SUM(N7:N73)</f>
        <v>174005486.86235</v>
      </c>
      <c r="O74" s="150" t="n">
        <f aca="false">SUM(O7:O73)</f>
        <v>194473773.350835</v>
      </c>
      <c r="Q74" s="133"/>
    </row>
    <row r="75" customFormat="false" ht="16.5" hidden="false" customHeight="false" outlineLevel="0" collapsed="false"/>
    <row r="76" customFormat="false" ht="15.75" hidden="false" customHeight="false" outlineLevel="0" collapsed="false">
      <c r="G76" s="133"/>
      <c r="H76" s="133"/>
      <c r="I76" s="133"/>
      <c r="J76" s="133"/>
      <c r="K76" s="133"/>
      <c r="L76" s="133"/>
      <c r="M76" s="133"/>
      <c r="N76" s="133"/>
      <c r="O76" s="133"/>
    </row>
    <row r="78" customFormat="false" ht="15.75" hidden="false" customHeight="false" outlineLevel="0" collapsed="false">
      <c r="M78" s="133"/>
      <c r="N78" s="133"/>
      <c r="O78" s="133"/>
    </row>
    <row r="79" customFormat="false" ht="15.75" hidden="false" customHeight="false" outlineLevel="0" collapsed="false">
      <c r="M79" s="133"/>
      <c r="N79" s="133"/>
      <c r="O79" s="133"/>
    </row>
    <row r="82" customFormat="false" ht="15.75" hidden="false" customHeight="false" outlineLevel="0" collapsed="false">
      <c r="J82" s="151"/>
      <c r="K82" s="151"/>
      <c r="L82" s="152"/>
      <c r="M82" s="151"/>
    </row>
    <row r="83" customFormat="false" ht="15.75" hidden="false" customHeight="false" outlineLevel="0" collapsed="false">
      <c r="J83" s="151"/>
      <c r="K83" s="151"/>
      <c r="L83" s="152"/>
      <c r="M83" s="151"/>
    </row>
    <row r="84" customFormat="false" ht="15.75" hidden="false" customHeight="false" outlineLevel="0" collapsed="false">
      <c r="J84" s="151"/>
      <c r="K84" s="151"/>
      <c r="L84" s="152"/>
      <c r="M84" s="151"/>
    </row>
    <row r="86" customFormat="false" ht="15.75" hidden="false" customHeight="false" outlineLevel="0" collapsed="false">
      <c r="J86" s="153"/>
      <c r="K86" s="153"/>
      <c r="L86" s="153"/>
      <c r="M86" s="153"/>
    </row>
    <row r="87" customFormat="false" ht="15.75" hidden="false" customHeight="false" outlineLevel="0" collapsed="false">
      <c r="J87" s="153"/>
      <c r="K87" s="153"/>
      <c r="L87" s="153"/>
      <c r="M87" s="153"/>
    </row>
    <row r="88" customFormat="false" ht="15.75" hidden="false" customHeight="false" outlineLevel="0" collapsed="false">
      <c r="J88" s="153"/>
      <c r="K88" s="153"/>
      <c r="L88" s="153"/>
      <c r="M88" s="153"/>
    </row>
  </sheetData>
  <mergeCells count="6">
    <mergeCell ref="C2:O2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55" width="3.86"/>
    <col collapsed="false" customWidth="true" hidden="false" outlineLevel="0" max="3" min="3" style="1" width="33.42"/>
    <col collapsed="false" customWidth="true" hidden="false" outlineLevel="0" max="10" min="4" style="1" width="13.71"/>
    <col collapsed="false" customWidth="true" hidden="false" outlineLevel="0" max="11" min="11" style="1" width="3.86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A2" s="3"/>
      <c r="B2" s="3"/>
      <c r="C2" s="6" t="s">
        <v>194</v>
      </c>
      <c r="D2" s="6"/>
      <c r="E2" s="6"/>
      <c r="F2" s="6"/>
      <c r="G2" s="6"/>
      <c r="H2" s="6"/>
      <c r="I2" s="6"/>
      <c r="J2" s="6"/>
      <c r="K2" s="3"/>
    </row>
    <row r="3" customFormat="false" ht="36" hidden="false" customHeight="true" outlineLevel="0" collapsed="false">
      <c r="A3" s="3"/>
      <c r="B3" s="3"/>
      <c r="C3" s="57" t="s">
        <v>195</v>
      </c>
      <c r="D3" s="57"/>
      <c r="E3" s="57"/>
      <c r="F3" s="57"/>
      <c r="G3" s="57"/>
      <c r="H3" s="57"/>
      <c r="I3" s="57"/>
      <c r="J3" s="57"/>
      <c r="K3" s="3"/>
    </row>
    <row r="4" customFormat="false" ht="16.5" hidden="false" customHeight="true" outlineLevel="0" collapsed="false">
      <c r="A4" s="3"/>
      <c r="B4" s="3"/>
      <c r="C4" s="154" t="s">
        <v>196</v>
      </c>
      <c r="D4" s="154"/>
      <c r="E4" s="154"/>
      <c r="F4" s="154"/>
      <c r="G4" s="154"/>
      <c r="H4" s="154"/>
      <c r="I4" s="154"/>
      <c r="J4" s="154"/>
      <c r="K4" s="3"/>
    </row>
    <row r="5" customFormat="false" ht="16.5" hidden="false" customHeight="true" outlineLevel="0" collapsed="false">
      <c r="A5" s="3"/>
      <c r="B5" s="3"/>
      <c r="C5" s="155"/>
      <c r="D5" s="155"/>
      <c r="E5" s="155"/>
      <c r="F5" s="155"/>
      <c r="G5" s="155"/>
      <c r="H5" s="155"/>
      <c r="I5" s="155"/>
      <c r="J5" s="155"/>
      <c r="K5" s="3"/>
    </row>
    <row r="6" customFormat="false" ht="18" hidden="false" customHeight="true" outlineLevel="0" collapsed="false">
      <c r="A6" s="3"/>
      <c r="B6" s="56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57</v>
      </c>
      <c r="I6" s="9" t="s">
        <v>58</v>
      </c>
      <c r="J6" s="9" t="s">
        <v>59</v>
      </c>
      <c r="K6" s="3"/>
    </row>
    <row r="7" customFormat="false" ht="18" hidden="false" customHeight="true" outlineLevel="0" collapsed="false">
      <c r="A7" s="3"/>
      <c r="B7" s="56"/>
      <c r="C7" s="9"/>
      <c r="D7" s="9"/>
      <c r="E7" s="9"/>
      <c r="F7" s="9"/>
      <c r="G7" s="9"/>
      <c r="H7" s="9"/>
      <c r="I7" s="9"/>
      <c r="J7" s="9"/>
      <c r="K7" s="3"/>
    </row>
    <row r="8" customFormat="false" ht="31.5" hidden="false" customHeight="false" outlineLevel="0" collapsed="false">
      <c r="A8" s="3"/>
      <c r="B8" s="56"/>
      <c r="C8" s="21"/>
      <c r="D8" s="57" t="s">
        <v>61</v>
      </c>
      <c r="E8" s="58" t="s">
        <v>62</v>
      </c>
      <c r="F8" s="57" t="s">
        <v>63</v>
      </c>
      <c r="G8" s="57" t="s">
        <v>64</v>
      </c>
      <c r="H8" s="57" t="s">
        <v>65</v>
      </c>
      <c r="I8" s="58" t="s">
        <v>66</v>
      </c>
      <c r="J8" s="156" t="s">
        <v>10</v>
      </c>
      <c r="K8" s="59"/>
    </row>
    <row r="9" customFormat="false" ht="24" hidden="false" customHeight="true" outlineLevel="0" collapsed="false">
      <c r="A9" s="3"/>
      <c r="B9" s="56"/>
      <c r="C9" s="63" t="s">
        <v>69</v>
      </c>
      <c r="D9" s="3"/>
      <c r="E9" s="3"/>
      <c r="F9" s="3"/>
      <c r="G9" s="3"/>
      <c r="H9" s="3"/>
      <c r="I9" s="3"/>
      <c r="J9" s="3"/>
      <c r="K9" s="76"/>
    </row>
    <row r="10" s="100" customFormat="true" ht="18" hidden="false" customHeight="true" outlineLevel="0" collapsed="false">
      <c r="A10" s="157"/>
      <c r="B10" s="158" t="n">
        <v>1</v>
      </c>
      <c r="C10" s="159" t="s">
        <v>197</v>
      </c>
      <c r="D10" s="160" t="n">
        <v>931530.117281475</v>
      </c>
      <c r="E10" s="160" t="n">
        <v>31833500.889379</v>
      </c>
      <c r="F10" s="160" t="n">
        <v>5368540.8997629</v>
      </c>
      <c r="G10" s="160" t="n">
        <v>198079.499057579</v>
      </c>
      <c r="H10" s="160" t="n">
        <v>240642.899930063</v>
      </c>
      <c r="I10" s="160" t="n">
        <v>164235.49542072</v>
      </c>
      <c r="J10" s="161" t="n">
        <f aca="false">SUM(D10:I10)</f>
        <v>38736529.8008317</v>
      </c>
      <c r="K10" s="162"/>
    </row>
    <row r="11" s="100" customFormat="true" ht="18" hidden="false" customHeight="true" outlineLevel="0" collapsed="false">
      <c r="A11" s="157"/>
      <c r="B11" s="158" t="n">
        <v>2</v>
      </c>
      <c r="C11" s="159" t="s">
        <v>198</v>
      </c>
      <c r="D11" s="163" t="n">
        <f aca="false">D10/$J10</f>
        <v>0.0240478463628787</v>
      </c>
      <c r="E11" s="163" t="n">
        <f aca="false">E10/$J10</f>
        <v>0.821795371269821</v>
      </c>
      <c r="F11" s="163" t="n">
        <f aca="false">F10/$J10</f>
        <v>0.138591167752141</v>
      </c>
      <c r="G11" s="163" t="n">
        <f aca="false">G10/$J10</f>
        <v>0.00511350655507934</v>
      </c>
      <c r="H11" s="163" t="n">
        <f aca="false">H10/$J10</f>
        <v>0.00621229886020653</v>
      </c>
      <c r="I11" s="163" t="n">
        <f aca="false">I10/$J10</f>
        <v>0.00423980919987299</v>
      </c>
      <c r="J11" s="163" t="n">
        <f aca="false">J10/$J10</f>
        <v>1</v>
      </c>
      <c r="K11" s="162"/>
    </row>
    <row r="12" s="100" customFormat="true" ht="18" hidden="false" customHeight="true" outlineLevel="0" collapsed="false">
      <c r="A12" s="157"/>
      <c r="B12" s="158" t="n">
        <v>3</v>
      </c>
      <c r="C12" s="159" t="s">
        <v>199</v>
      </c>
      <c r="D12" s="164" t="n">
        <f aca="false">D11*$J12</f>
        <v>179242.415715725</v>
      </c>
      <c r="E12" s="164" t="n">
        <f aca="false">E11*$J12</f>
        <v>6125313.06744303</v>
      </c>
      <c r="F12" s="164" t="n">
        <f aca="false">F11*$J12</f>
        <v>1032999.60129084</v>
      </c>
      <c r="G12" s="164" t="n">
        <f aca="false">G11*$J12</f>
        <v>38113.9023378597</v>
      </c>
      <c r="H12" s="164" t="n">
        <f aca="false">H11*$J12</f>
        <v>46303.8327028867</v>
      </c>
      <c r="I12" s="164" t="n">
        <f aca="false">I11*$J12</f>
        <v>31601.7339636735</v>
      </c>
      <c r="J12" s="160" t="n">
        <v>7453574.55345401</v>
      </c>
      <c r="K12" s="162"/>
    </row>
    <row r="13" s="100" customFormat="true" ht="18" hidden="false" customHeight="true" outlineLevel="0" collapsed="false">
      <c r="A13" s="157"/>
      <c r="B13" s="158" t="n">
        <v>4</v>
      </c>
      <c r="C13" s="159" t="s">
        <v>200</v>
      </c>
      <c r="D13" s="165" t="n">
        <f aca="false">D11*$J13</f>
        <v>1676601.60989978</v>
      </c>
      <c r="E13" s="165" t="n">
        <f aca="false">E11*$J13</f>
        <v>57295086.7070589</v>
      </c>
      <c r="F13" s="165" t="n">
        <f aca="false">F11*$J13</f>
        <v>9662494.15705742</v>
      </c>
      <c r="G13" s="165" t="n">
        <f aca="false">G11*$J13</f>
        <v>356510.649357491</v>
      </c>
      <c r="H13" s="165" t="n">
        <f aca="false">H11*$J13</f>
        <v>433117.798285617</v>
      </c>
      <c r="I13" s="165" t="n">
        <f aca="false">I11*$J13</f>
        <v>295596.98706109</v>
      </c>
      <c r="J13" s="161" t="n">
        <f aca="false">'T4.3 - O&amp;M Detail'!I23</f>
        <v>69719407.9087203</v>
      </c>
      <c r="K13" s="162"/>
    </row>
    <row r="14" s="100" customFormat="true" ht="18" hidden="false" customHeight="true" outlineLevel="0" collapsed="false">
      <c r="A14" s="157"/>
      <c r="B14" s="158" t="n">
        <v>5</v>
      </c>
      <c r="C14" s="159" t="s">
        <v>201</v>
      </c>
      <c r="D14" s="160" t="n">
        <v>14864.4885714286</v>
      </c>
      <c r="E14" s="160" t="n">
        <v>287702.661147744</v>
      </c>
      <c r="F14" s="160" t="n">
        <v>0</v>
      </c>
      <c r="G14" s="160" t="n">
        <v>0</v>
      </c>
      <c r="H14" s="160" t="n">
        <v>29235.6917093987</v>
      </c>
      <c r="I14" s="160" t="n">
        <v>0</v>
      </c>
      <c r="J14" s="161" t="n">
        <f aca="false">SUM(D14:I14)</f>
        <v>331802.841428571</v>
      </c>
      <c r="K14" s="162"/>
    </row>
    <row r="15" s="100" customFormat="true" ht="18" hidden="false" customHeight="true" outlineLevel="0" collapsed="false">
      <c r="A15" s="157"/>
      <c r="B15" s="158" t="n">
        <v>6</v>
      </c>
      <c r="C15" s="159" t="s">
        <v>198</v>
      </c>
      <c r="D15" s="163" t="n">
        <f aca="false">D14/$J14</f>
        <v>0.0447991599693052</v>
      </c>
      <c r="E15" s="163" t="n">
        <f aca="false">E14/$J14</f>
        <v>0.86708920245844</v>
      </c>
      <c r="F15" s="163" t="n">
        <f aca="false">F14/$J14</f>
        <v>0</v>
      </c>
      <c r="G15" s="163" t="n">
        <f aca="false">G14/$J14</f>
        <v>0</v>
      </c>
      <c r="H15" s="163" t="n">
        <f aca="false">H14/$J14</f>
        <v>0.0881116375722552</v>
      </c>
      <c r="I15" s="163" t="n">
        <f aca="false">I14/$J14</f>
        <v>0</v>
      </c>
      <c r="J15" s="166" t="n">
        <f aca="false">J14/$J14</f>
        <v>1</v>
      </c>
      <c r="K15" s="162"/>
    </row>
    <row r="16" s="100" customFormat="true" ht="18" hidden="false" customHeight="true" outlineLevel="0" collapsed="false">
      <c r="A16" s="157"/>
      <c r="B16" s="158" t="n">
        <v>7</v>
      </c>
      <c r="C16" s="159" t="s">
        <v>200</v>
      </c>
      <c r="D16" s="165" t="n">
        <f aca="false">D15*$J16</f>
        <v>19696.397144593</v>
      </c>
      <c r="E16" s="165" t="n">
        <f aca="false">E15*$J16</f>
        <v>381224.409187839</v>
      </c>
      <c r="F16" s="165" t="n">
        <f aca="false">F15*$J16</f>
        <v>0</v>
      </c>
      <c r="G16" s="165" t="n">
        <f aca="false">G15*$J16</f>
        <v>0</v>
      </c>
      <c r="H16" s="165" t="n">
        <f aca="false">H15*$J16</f>
        <v>38739.1595706856</v>
      </c>
      <c r="I16" s="165" t="n">
        <f aca="false">I15*$J16</f>
        <v>0</v>
      </c>
      <c r="J16" s="161" t="n">
        <f aca="false">'T4.3 - O&amp;M Detail'!J23</f>
        <v>439659.965903118</v>
      </c>
      <c r="K16" s="162"/>
    </row>
    <row r="17" s="100" customFormat="true" ht="18" hidden="false" customHeight="true" outlineLevel="0" collapsed="false">
      <c r="A17" s="157"/>
      <c r="B17" s="158" t="n">
        <v>8</v>
      </c>
      <c r="C17" s="167" t="s">
        <v>202</v>
      </c>
      <c r="D17" s="168" t="n">
        <f aca="false">SUM(D10,D12,D13,D14,D16)</f>
        <v>2821935.028613</v>
      </c>
      <c r="E17" s="168" t="n">
        <f aca="false">SUM(E10,E12,E13,E14,E16)</f>
        <v>95922827.7342165</v>
      </c>
      <c r="F17" s="168" t="n">
        <f aca="false">SUM(F10,F12,F13,F14,F16)</f>
        <v>16064034.6581112</v>
      </c>
      <c r="G17" s="168" t="n">
        <f aca="false">SUM(G10,G12,G13,G14,G16)</f>
        <v>592704.05075293</v>
      </c>
      <c r="H17" s="168" t="n">
        <f aca="false">SUM(H10,H12,H13,H14,H16)</f>
        <v>788039.382198651</v>
      </c>
      <c r="I17" s="168" t="n">
        <f aca="false">SUM(I10,I12,I13,I14,I16)</f>
        <v>491434.216445483</v>
      </c>
      <c r="J17" s="168" t="n">
        <f aca="false">SUM(J10,J12,J13,J14,J16)</f>
        <v>116680975.070338</v>
      </c>
      <c r="K17" s="162"/>
    </row>
    <row r="18" s="100" customFormat="true" ht="18" hidden="false" customHeight="true" outlineLevel="0" collapsed="false">
      <c r="A18" s="157"/>
      <c r="B18" s="158" t="n">
        <v>9</v>
      </c>
      <c r="C18" s="159" t="s">
        <v>203</v>
      </c>
      <c r="D18" s="163" t="n">
        <f aca="false">D17/$J17</f>
        <v>0.0241850483929525</v>
      </c>
      <c r="E18" s="163" t="n">
        <f aca="false">E17/$J17</f>
        <v>0.822094841737415</v>
      </c>
      <c r="F18" s="163" t="n">
        <f aca="false">F17/$J17</f>
        <v>0.137674840722127</v>
      </c>
      <c r="G18" s="163" t="n">
        <f aca="false">G17/$J17</f>
        <v>0.00507969744335472</v>
      </c>
      <c r="H18" s="163" t="n">
        <f aca="false">H17/$J17</f>
        <v>0.00675379496720527</v>
      </c>
      <c r="I18" s="163" t="n">
        <f aca="false">I17/$J17</f>
        <v>0.00421177673694651</v>
      </c>
      <c r="J18" s="163" t="n">
        <f aca="false">J17/$J17</f>
        <v>1</v>
      </c>
      <c r="K18" s="162"/>
    </row>
    <row r="19" s="100" customFormat="true" ht="18" hidden="false" customHeight="true" outlineLevel="0" collapsed="false">
      <c r="A19" s="157"/>
      <c r="B19" s="158"/>
      <c r="C19" s="167" t="s">
        <v>86</v>
      </c>
      <c r="D19" s="169"/>
      <c r="E19" s="169"/>
      <c r="F19" s="169"/>
      <c r="G19" s="169"/>
      <c r="H19" s="169"/>
      <c r="I19" s="169"/>
      <c r="J19" s="169"/>
      <c r="K19" s="170"/>
    </row>
    <row r="20" s="100" customFormat="true" ht="18" hidden="false" customHeight="true" outlineLevel="0" collapsed="false">
      <c r="A20" s="157"/>
      <c r="B20" s="158" t="n">
        <v>10</v>
      </c>
      <c r="C20" s="159" t="s">
        <v>204</v>
      </c>
      <c r="D20" s="160" t="n">
        <v>74873.0831034892</v>
      </c>
      <c r="E20" s="160" t="n">
        <v>7287844.54847705</v>
      </c>
      <c r="F20" s="160" t="n">
        <v>379007.66841946</v>
      </c>
      <c r="G20" s="160" t="n">
        <v>312991.155714286</v>
      </c>
      <c r="H20" s="160" t="n">
        <v>1376.41</v>
      </c>
      <c r="I20" s="160" t="n">
        <v>0</v>
      </c>
      <c r="J20" s="161" t="n">
        <f aca="false">SUM(D20:I20)</f>
        <v>8056092.86571428</v>
      </c>
      <c r="K20" s="162"/>
    </row>
    <row r="21" s="100" customFormat="true" ht="18" hidden="false" customHeight="true" outlineLevel="0" collapsed="false">
      <c r="A21" s="157"/>
      <c r="B21" s="158" t="n">
        <v>11</v>
      </c>
      <c r="C21" s="159" t="s">
        <v>198</v>
      </c>
      <c r="D21" s="163" t="n">
        <f aca="false">D20/$J20</f>
        <v>0.00929396971354931</v>
      </c>
      <c r="E21" s="163" t="n">
        <f aca="false">E20/$J20</f>
        <v>0.904637604103746</v>
      </c>
      <c r="F21" s="163" t="n">
        <f aca="false">F20/$J20</f>
        <v>0.0470460898027218</v>
      </c>
      <c r="G21" s="163" t="n">
        <f aca="false">G20/$J20</f>
        <v>0.0388514830863404</v>
      </c>
      <c r="H21" s="163" t="n">
        <f aca="false">H20/$J20</f>
        <v>0.000170853293642856</v>
      </c>
      <c r="I21" s="163" t="n">
        <f aca="false">I20/$J20</f>
        <v>0</v>
      </c>
      <c r="J21" s="166" t="n">
        <f aca="false">J20/$J20</f>
        <v>1</v>
      </c>
      <c r="K21" s="162"/>
    </row>
    <row r="22" s="100" customFormat="true" ht="18" hidden="false" customHeight="true" outlineLevel="0" collapsed="false">
      <c r="A22" s="157"/>
      <c r="B22" s="158" t="n">
        <v>12</v>
      </c>
      <c r="C22" s="159" t="s">
        <v>199</v>
      </c>
      <c r="D22" s="164" t="n">
        <f aca="false">D20/$J20*$J22</f>
        <v>1520.8688418505</v>
      </c>
      <c r="E22" s="164" t="n">
        <f aca="false">E20/$J20*$J22</f>
        <v>148035.251636542</v>
      </c>
      <c r="F22" s="164" t="n">
        <f aca="false">F20/$J20*$J22</f>
        <v>7698.64055050111</v>
      </c>
      <c r="G22" s="164" t="n">
        <f aca="false">G20/$J20*$J22</f>
        <v>6357.67189982927</v>
      </c>
      <c r="H22" s="164" t="n">
        <f aca="false">H20/$J20*$J22</f>
        <v>27.9584998485776</v>
      </c>
      <c r="I22" s="164" t="n">
        <f aca="false">I20/$J20*$J22</f>
        <v>0</v>
      </c>
      <c r="J22" s="160" t="n">
        <v>163640.391428572</v>
      </c>
      <c r="K22" s="162"/>
    </row>
    <row r="23" s="100" customFormat="true" ht="18" hidden="false" customHeight="true" outlineLevel="0" collapsed="false">
      <c r="A23" s="157"/>
      <c r="B23" s="158" t="n">
        <v>13</v>
      </c>
      <c r="C23" s="159" t="s">
        <v>200</v>
      </c>
      <c r="D23" s="164" t="n">
        <f aca="false">D21*$J23</f>
        <v>391541.913912365</v>
      </c>
      <c r="E23" s="164" t="n">
        <f aca="false">E21*$J23</f>
        <v>38111113.9615075</v>
      </c>
      <c r="F23" s="164" t="n">
        <f aca="false">F21*$J23</f>
        <v>1981985.80490274</v>
      </c>
      <c r="G23" s="164" t="n">
        <f aca="false">G21*$J23</f>
        <v>1636758.51275722</v>
      </c>
      <c r="H23" s="164" t="n">
        <f aca="false">H21*$J23</f>
        <v>7197.80972533512</v>
      </c>
      <c r="I23" s="164" t="n">
        <f aca="false">I21*$J23</f>
        <v>0</v>
      </c>
      <c r="J23" s="161" t="n">
        <f aca="false">'T4.3 - O&amp;M Detail'!H23</f>
        <v>42128598.0028052</v>
      </c>
      <c r="K23" s="162"/>
    </row>
    <row r="24" s="100" customFormat="true" ht="18" hidden="false" customHeight="true" outlineLevel="0" collapsed="false">
      <c r="A24" s="157"/>
      <c r="B24" s="158" t="n">
        <v>14</v>
      </c>
      <c r="C24" s="167" t="s">
        <v>205</v>
      </c>
      <c r="D24" s="168" t="n">
        <f aca="false">SUM(D20,D22,D23)</f>
        <v>467935.865857705</v>
      </c>
      <c r="E24" s="168" t="n">
        <f aca="false">SUM(E20,E22,E23)</f>
        <v>45546993.7616211</v>
      </c>
      <c r="F24" s="168" t="n">
        <f aca="false">SUM(F20,F22,F23)</f>
        <v>2368692.1138727</v>
      </c>
      <c r="G24" s="168" t="n">
        <f aca="false">SUM(G20,G22,G23)</f>
        <v>1956107.34037133</v>
      </c>
      <c r="H24" s="168" t="n">
        <f aca="false">SUM(H20,H22,H23)</f>
        <v>8602.1782251837</v>
      </c>
      <c r="I24" s="168" t="n">
        <f aca="false">SUM(I20,I22,I23)</f>
        <v>0</v>
      </c>
      <c r="J24" s="168" t="n">
        <f aca="false">SUM(J20,J22,J23)</f>
        <v>50348331.2599481</v>
      </c>
      <c r="K24" s="162"/>
    </row>
    <row r="25" s="100" customFormat="true" ht="18" hidden="false" customHeight="true" outlineLevel="0" collapsed="false">
      <c r="A25" s="157"/>
      <c r="B25" s="158" t="n">
        <v>15</v>
      </c>
      <c r="C25" s="159" t="s">
        <v>206</v>
      </c>
      <c r="D25" s="163" t="n">
        <f aca="false">D24/$J24</f>
        <v>0.00929396971354931</v>
      </c>
      <c r="E25" s="163" t="n">
        <f aca="false">E24/$J24</f>
        <v>0.904637604103746</v>
      </c>
      <c r="F25" s="163" t="n">
        <f aca="false">F24/$J24</f>
        <v>0.0470460898027218</v>
      </c>
      <c r="G25" s="163" t="n">
        <f aca="false">G24/$J24</f>
        <v>0.0388514830863404</v>
      </c>
      <c r="H25" s="163" t="n">
        <f aca="false">H24/$J24</f>
        <v>0.000170853293642856</v>
      </c>
      <c r="I25" s="163" t="n">
        <f aca="false">I24/$J24</f>
        <v>0</v>
      </c>
      <c r="J25" s="163" t="n">
        <f aca="false">J24/$J24</f>
        <v>1</v>
      </c>
      <c r="K25" s="162"/>
    </row>
    <row r="26" s="100" customFormat="true" ht="18" hidden="false" customHeight="true" outlineLevel="0" collapsed="false">
      <c r="A26" s="157"/>
      <c r="B26" s="158"/>
      <c r="C26" s="159"/>
      <c r="D26" s="164"/>
      <c r="E26" s="164"/>
      <c r="F26" s="164"/>
      <c r="G26" s="164"/>
      <c r="H26" s="164"/>
      <c r="I26" s="164"/>
      <c r="J26" s="161"/>
      <c r="K26" s="162"/>
    </row>
    <row r="27" s="100" customFormat="true" ht="18" hidden="false" customHeight="true" outlineLevel="0" collapsed="false">
      <c r="A27" s="157"/>
      <c r="B27" s="158" t="n">
        <v>16</v>
      </c>
      <c r="C27" s="171" t="s">
        <v>112</v>
      </c>
      <c r="D27" s="168" t="n">
        <f aca="false">SUM(D17,D24)</f>
        <v>3289870.8944707</v>
      </c>
      <c r="E27" s="168" t="n">
        <f aca="false">SUM(E17,E24)</f>
        <v>141469821.495838</v>
      </c>
      <c r="F27" s="168" t="n">
        <f aca="false">SUM(F17,F24)</f>
        <v>18432726.7719839</v>
      </c>
      <c r="G27" s="168" t="n">
        <f aca="false">SUM(G17,G24)</f>
        <v>2548811.39112427</v>
      </c>
      <c r="H27" s="168" t="n">
        <f aca="false">SUM(H17,H24)</f>
        <v>796641.560423835</v>
      </c>
      <c r="I27" s="168" t="n">
        <f aca="false">SUM(I17,I24)</f>
        <v>491434.216445483</v>
      </c>
      <c r="J27" s="168" t="n">
        <f aca="false">SUM(J17,J24)</f>
        <v>167029306.330286</v>
      </c>
      <c r="K27" s="157"/>
    </row>
    <row r="28" s="100" customFormat="true" ht="18" hidden="false" customHeight="true" outlineLevel="0" collapsed="false">
      <c r="A28" s="157"/>
      <c r="B28" s="158" t="n">
        <v>17</v>
      </c>
      <c r="C28" s="159" t="s">
        <v>90</v>
      </c>
      <c r="D28" s="163" t="n">
        <f aca="false">D27/$J27</f>
        <v>0.0196963692584897</v>
      </c>
      <c r="E28" s="163" t="n">
        <f aca="false">E27/$J27</f>
        <v>0.846976046323832</v>
      </c>
      <c r="F28" s="163" t="n">
        <f aca="false">F27/$J27</f>
        <v>0.110356243326155</v>
      </c>
      <c r="G28" s="163" t="n">
        <f aca="false">G27/$J27</f>
        <v>0.0152596657863394</v>
      </c>
      <c r="H28" s="163" t="n">
        <f aca="false">H27/$J27</f>
        <v>0.0047694717647246</v>
      </c>
      <c r="I28" s="163" t="n">
        <f aca="false">I27/$J27</f>
        <v>0.00294220354045963</v>
      </c>
      <c r="J28" s="163" t="n">
        <f aca="false">J27/$J27</f>
        <v>1</v>
      </c>
      <c r="K28" s="170"/>
    </row>
    <row r="29" customFormat="false" ht="7.5" hidden="false" customHeight="true" outlineLevel="0" collapsed="false">
      <c r="A29" s="3"/>
      <c r="B29" s="56"/>
      <c r="C29" s="3"/>
      <c r="D29" s="3"/>
      <c r="E29" s="3"/>
      <c r="F29" s="3"/>
      <c r="G29" s="3"/>
      <c r="H29" s="3"/>
      <c r="I29" s="3"/>
      <c r="J29" s="3"/>
      <c r="K29" s="76"/>
    </row>
    <row r="30" customFormat="false" ht="31.5" hidden="false" customHeight="false" outlineLevel="0" collapsed="false">
      <c r="A30" s="3"/>
      <c r="B30" s="56"/>
      <c r="D30" s="58" t="s">
        <v>207</v>
      </c>
      <c r="E30" s="57" t="s">
        <v>93</v>
      </c>
      <c r="F30" s="57"/>
      <c r="G30" s="77"/>
      <c r="H30" s="77"/>
      <c r="I30" s="57"/>
      <c r="J30" s="58"/>
      <c r="K30" s="57"/>
    </row>
    <row r="31" s="100" customFormat="true" ht="18" hidden="false" customHeight="true" outlineLevel="0" collapsed="false">
      <c r="A31" s="157"/>
      <c r="B31" s="158" t="n">
        <v>18</v>
      </c>
      <c r="C31" s="171" t="s">
        <v>92</v>
      </c>
      <c r="D31" s="164" t="n">
        <f aca="false">'T4.2 - O&amp;M by Category'!K47</f>
        <v>48687677.9028571</v>
      </c>
      <c r="E31" s="164" t="n">
        <f aca="false">'T4.2 - O&amp;M by Category'!K32</f>
        <v>52417601.2385714</v>
      </c>
      <c r="F31" s="172"/>
      <c r="G31" s="172"/>
      <c r="H31" s="172"/>
      <c r="I31" s="172"/>
      <c r="J31" s="172"/>
      <c r="K31" s="173"/>
    </row>
    <row r="32" customFormat="false" ht="12.75" hidden="false" customHeight="false" outlineLevel="0" collapsed="false">
      <c r="A32" s="3"/>
      <c r="B32" s="56"/>
      <c r="C32" s="3"/>
      <c r="D32" s="3"/>
      <c r="E32" s="3"/>
      <c r="F32" s="3"/>
      <c r="G32" s="3"/>
      <c r="H32" s="3"/>
      <c r="I32" s="3"/>
      <c r="J32" s="3"/>
      <c r="K32" s="76"/>
    </row>
  </sheetData>
  <mergeCells count="3">
    <mergeCell ref="C2:J2"/>
    <mergeCell ref="C3:J3"/>
    <mergeCell ref="C4:J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74" width="3.15"/>
    <col collapsed="false" customWidth="true" hidden="false" outlineLevel="0" max="2" min="2" style="175" width="3"/>
    <col collapsed="false" customWidth="true" hidden="false" outlineLevel="0" max="3" min="3" style="174" width="44.85"/>
    <col collapsed="false" customWidth="true" hidden="false" outlineLevel="0" max="11" min="4" style="174" width="12"/>
    <col collapsed="false" customWidth="true" hidden="false" outlineLevel="0" max="12" min="12" style="174" width="3.29"/>
    <col collapsed="false" customWidth="false" hidden="false" outlineLevel="0" max="13" min="13" style="174" width="8.86"/>
    <col collapsed="false" customWidth="true" hidden="false" outlineLevel="0" max="14" min="14" style="174" width="9.86"/>
    <col collapsed="false" customWidth="false" hidden="false" outlineLevel="0" max="16384" min="15" style="174" width="8.86"/>
  </cols>
  <sheetData>
    <row r="1" customFormat="false" ht="15.75" hidden="false" customHeight="false" outlineLevel="0" collapsed="false">
      <c r="A1" s="176"/>
      <c r="B1" s="177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81.75" hidden="false" customHeight="true" outlineLevel="0" collapsed="false">
      <c r="A2" s="176"/>
      <c r="B2" s="178" t="s">
        <v>208</v>
      </c>
      <c r="C2" s="178"/>
      <c r="D2" s="178"/>
      <c r="E2" s="178"/>
      <c r="F2" s="178"/>
      <c r="G2" s="178"/>
      <c r="H2" s="178"/>
      <c r="I2" s="178"/>
      <c r="J2" s="178"/>
      <c r="K2" s="178"/>
      <c r="L2" s="176"/>
    </row>
    <row r="3" customFormat="false" ht="22.5" hidden="false" customHeight="true" outlineLevel="0" collapsed="false">
      <c r="A3" s="176"/>
      <c r="B3" s="17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57</v>
      </c>
      <c r="I3" s="9" t="s">
        <v>58</v>
      </c>
      <c r="J3" s="9" t="s">
        <v>59</v>
      </c>
      <c r="K3" s="9" t="s">
        <v>60</v>
      </c>
      <c r="L3" s="9"/>
    </row>
    <row r="4" customFormat="false" ht="22.5" hidden="false" customHeight="true" outlineLevel="0" collapsed="false">
      <c r="A4" s="176"/>
      <c r="B4" s="177"/>
      <c r="C4" s="179"/>
      <c r="D4" s="180" t="n">
        <v>2010</v>
      </c>
      <c r="E4" s="180" t="n">
        <v>2011</v>
      </c>
      <c r="F4" s="180" t="n">
        <v>2012</v>
      </c>
      <c r="G4" s="180" t="n">
        <v>2013</v>
      </c>
      <c r="H4" s="180" t="n">
        <v>2014</v>
      </c>
      <c r="I4" s="180" t="n">
        <v>2015</v>
      </c>
      <c r="J4" s="180" t="n">
        <v>2016</v>
      </c>
      <c r="K4" s="181" t="s">
        <v>209</v>
      </c>
      <c r="L4" s="176"/>
    </row>
    <row r="5" s="185" customFormat="true" ht="15.75" hidden="false" customHeight="false" outlineLevel="0" collapsed="false">
      <c r="A5" s="182"/>
      <c r="B5" s="183"/>
      <c r="C5" s="184" t="s">
        <v>210</v>
      </c>
      <c r="D5" s="183"/>
      <c r="E5" s="183"/>
      <c r="F5" s="183"/>
      <c r="G5" s="183"/>
      <c r="H5" s="183"/>
      <c r="I5" s="183"/>
      <c r="J5" s="183"/>
      <c r="K5" s="183"/>
      <c r="L5" s="182"/>
    </row>
    <row r="6" s="185" customFormat="true" ht="18" hidden="false" customHeight="true" outlineLevel="0" collapsed="false">
      <c r="A6" s="182"/>
      <c r="B6" s="186" t="n">
        <v>1</v>
      </c>
      <c r="C6" s="187" t="s">
        <v>211</v>
      </c>
      <c r="D6" s="188" t="n">
        <v>20238599.99</v>
      </c>
      <c r="E6" s="188" t="n">
        <v>21286375.68</v>
      </c>
      <c r="F6" s="188" t="n">
        <v>21946547.1</v>
      </c>
      <c r="G6" s="188" t="n">
        <v>21749554.93</v>
      </c>
      <c r="H6" s="188" t="n">
        <v>22786712.16</v>
      </c>
      <c r="I6" s="188" t="n">
        <v>23347311.26</v>
      </c>
      <c r="J6" s="188" t="n">
        <v>23571834.51</v>
      </c>
      <c r="K6" s="189" t="n">
        <f aca="false">AVERAGE(D6:J6)</f>
        <v>22132419.3757143</v>
      </c>
      <c r="L6" s="182"/>
    </row>
    <row r="7" s="185" customFormat="true" ht="18" hidden="false" customHeight="true" outlineLevel="0" collapsed="false">
      <c r="A7" s="182"/>
      <c r="B7" s="186" t="n">
        <v>2</v>
      </c>
      <c r="C7" s="187" t="s">
        <v>212</v>
      </c>
      <c r="D7" s="188" t="n">
        <v>-79058.5499999999</v>
      </c>
      <c r="E7" s="188" t="n">
        <v>379408.8</v>
      </c>
      <c r="F7" s="188" t="n">
        <v>-7.75060016167117E-011</v>
      </c>
      <c r="G7" s="188" t="n">
        <v>-125162.580000001</v>
      </c>
      <c r="H7" s="188" t="n">
        <v>199642.28</v>
      </c>
      <c r="I7" s="188" t="n">
        <v>116452.129999999</v>
      </c>
      <c r="J7" s="188" t="n">
        <v>312162.21</v>
      </c>
      <c r="K7" s="189" t="n">
        <f aca="false">AVERAGE(D7:J7)</f>
        <v>114777.755714286</v>
      </c>
      <c r="L7" s="182"/>
    </row>
    <row r="8" s="185" customFormat="true" ht="18" hidden="false" customHeight="true" outlineLevel="0" collapsed="false">
      <c r="A8" s="182"/>
      <c r="B8" s="186" t="n">
        <v>3</v>
      </c>
      <c r="C8" s="187" t="s">
        <v>213</v>
      </c>
      <c r="D8" s="188" t="n">
        <v>96507.68</v>
      </c>
      <c r="E8" s="188" t="n">
        <v>58410.38</v>
      </c>
      <c r="F8" s="188" t="n">
        <v>145574.9</v>
      </c>
      <c r="G8" s="188" t="n">
        <v>123453.21</v>
      </c>
      <c r="H8" s="188" t="n">
        <v>134461.3</v>
      </c>
      <c r="I8" s="188" t="n">
        <v>174943.9</v>
      </c>
      <c r="J8" s="188" t="n">
        <v>229781.69</v>
      </c>
      <c r="K8" s="189" t="n">
        <f aca="false">AVERAGE(D8:J8)</f>
        <v>137590.437142857</v>
      </c>
      <c r="L8" s="182"/>
    </row>
    <row r="9" s="185" customFormat="true" ht="18" hidden="false" customHeight="true" outlineLevel="0" collapsed="false">
      <c r="A9" s="182"/>
      <c r="B9" s="186" t="n">
        <v>4</v>
      </c>
      <c r="C9" s="187" t="s">
        <v>214</v>
      </c>
      <c r="D9" s="188" t="n">
        <v>18241005.7</v>
      </c>
      <c r="E9" s="188" t="n">
        <v>23548403.31</v>
      </c>
      <c r="F9" s="188" t="n">
        <v>25900104.66</v>
      </c>
      <c r="G9" s="188" t="n">
        <v>25204023.792</v>
      </c>
      <c r="H9" s="188" t="n">
        <v>21295807.49</v>
      </c>
      <c r="I9" s="188" t="n">
        <v>32203467.39</v>
      </c>
      <c r="J9" s="188" t="n">
        <v>27545651.25</v>
      </c>
      <c r="K9" s="189" t="n">
        <f aca="false">AVERAGE(D9:J9)</f>
        <v>24848351.9417143</v>
      </c>
      <c r="L9" s="182"/>
    </row>
    <row r="10" s="185" customFormat="true" ht="18" hidden="false" customHeight="true" outlineLevel="0" collapsed="false">
      <c r="A10" s="182"/>
      <c r="B10" s="186" t="n">
        <v>5</v>
      </c>
      <c r="C10" s="187" t="s">
        <v>215</v>
      </c>
      <c r="D10" s="188" t="n">
        <v>11578547.41</v>
      </c>
      <c r="E10" s="188" t="n">
        <v>11957884.11</v>
      </c>
      <c r="F10" s="188" t="n">
        <v>12636963.63</v>
      </c>
      <c r="G10" s="188" t="n">
        <v>17622506.19</v>
      </c>
      <c r="H10" s="188" t="n">
        <v>20790620.69</v>
      </c>
      <c r="I10" s="188" t="n">
        <v>18939327.51</v>
      </c>
      <c r="J10" s="188" t="n">
        <v>19094545.08</v>
      </c>
      <c r="K10" s="189" t="n">
        <f aca="false">AVERAGE(D10:J10)</f>
        <v>16088627.8028572</v>
      </c>
      <c r="L10" s="182"/>
    </row>
    <row r="11" s="185" customFormat="true" ht="18" hidden="false" customHeight="true" outlineLevel="0" collapsed="false">
      <c r="A11" s="182"/>
      <c r="B11" s="186" t="n">
        <v>6</v>
      </c>
      <c r="C11" s="187" t="s">
        <v>216</v>
      </c>
      <c r="D11" s="188" t="n">
        <v>7965377.5</v>
      </c>
      <c r="E11" s="188" t="n">
        <v>10386242.61</v>
      </c>
      <c r="F11" s="188" t="n">
        <v>5243045.23</v>
      </c>
      <c r="G11" s="188" t="n">
        <v>7297927.39</v>
      </c>
      <c r="H11" s="188" t="n">
        <v>7396173.84</v>
      </c>
      <c r="I11" s="188" t="n">
        <v>6501918.88999999</v>
      </c>
      <c r="J11" s="188" t="n">
        <v>7784530.63</v>
      </c>
      <c r="K11" s="189" t="n">
        <f aca="false">AVERAGE(D11:J11)</f>
        <v>7510745.15571429</v>
      </c>
      <c r="L11" s="182"/>
    </row>
    <row r="12" s="185" customFormat="true" ht="18" hidden="false" customHeight="true" outlineLevel="0" collapsed="false">
      <c r="A12" s="182"/>
      <c r="B12" s="186" t="n">
        <v>7</v>
      </c>
      <c r="C12" s="187" t="s">
        <v>217</v>
      </c>
      <c r="D12" s="188" t="n">
        <v>23809402.23</v>
      </c>
      <c r="E12" s="188" t="n">
        <v>25521840.86</v>
      </c>
      <c r="F12" s="188" t="n">
        <v>28056156.59</v>
      </c>
      <c r="G12" s="188" t="n">
        <v>27725836.37</v>
      </c>
      <c r="H12" s="188" t="n">
        <v>30365055.66</v>
      </c>
      <c r="I12" s="188" t="n">
        <v>36926285.4400001</v>
      </c>
      <c r="J12" s="188" t="n">
        <v>31125057.89</v>
      </c>
      <c r="K12" s="189" t="n">
        <f aca="false">AVERAGE(D12:J12)</f>
        <v>29075662.1485714</v>
      </c>
      <c r="L12" s="182"/>
    </row>
    <row r="13" s="185" customFormat="true" ht="18" hidden="false" customHeight="true" outlineLevel="0" collapsed="false">
      <c r="A13" s="182"/>
      <c r="B13" s="186" t="n">
        <v>8</v>
      </c>
      <c r="C13" s="187" t="s">
        <v>218</v>
      </c>
      <c r="D13" s="188" t="n">
        <v>5277457.62</v>
      </c>
      <c r="E13" s="188" t="n">
        <v>5291643.2</v>
      </c>
      <c r="F13" s="188" t="n">
        <v>4878771.29</v>
      </c>
      <c r="G13" s="188" t="n">
        <v>7076403.72</v>
      </c>
      <c r="H13" s="188" t="n">
        <v>8213878.8</v>
      </c>
      <c r="I13" s="188" t="n">
        <v>6041106.14</v>
      </c>
      <c r="J13" s="188" t="n">
        <v>8554576.53</v>
      </c>
      <c r="K13" s="189" t="n">
        <f aca="false">AVERAGE(D13:J13)</f>
        <v>6476262.47142857</v>
      </c>
      <c r="L13" s="182"/>
    </row>
    <row r="14" s="185" customFormat="true" ht="18" hidden="false" customHeight="true" outlineLevel="0" collapsed="false">
      <c r="A14" s="182"/>
      <c r="B14" s="186" t="n">
        <v>9</v>
      </c>
      <c r="C14" s="187" t="s">
        <v>219</v>
      </c>
      <c r="D14" s="188" t="n">
        <v>11377125.79</v>
      </c>
      <c r="E14" s="188" t="n">
        <v>11388169.84</v>
      </c>
      <c r="F14" s="188" t="n">
        <v>11650553.11</v>
      </c>
      <c r="G14" s="188" t="n">
        <v>11869407.36</v>
      </c>
      <c r="H14" s="188" t="n">
        <v>11963256.01</v>
      </c>
      <c r="I14" s="188" t="n">
        <v>12717682.5</v>
      </c>
      <c r="J14" s="188" t="n">
        <v>13221925.27</v>
      </c>
      <c r="K14" s="189" t="n">
        <f aca="false">AVERAGE(D14:J14)</f>
        <v>12026874.2685714</v>
      </c>
      <c r="L14" s="182"/>
    </row>
    <row r="15" s="185" customFormat="true" ht="18" hidden="false" customHeight="true" outlineLevel="0" collapsed="false">
      <c r="A15" s="182"/>
      <c r="B15" s="186" t="n">
        <v>10</v>
      </c>
      <c r="C15" s="187" t="s">
        <v>220</v>
      </c>
      <c r="D15" s="188" t="n">
        <v>2587594.52</v>
      </c>
      <c r="E15" s="188" t="n">
        <v>2530456.59</v>
      </c>
      <c r="F15" s="188" t="n">
        <v>2442808.9</v>
      </c>
      <c r="G15" s="188" t="n">
        <v>2211232.59</v>
      </c>
      <c r="H15" s="188" t="n">
        <v>2086938.18</v>
      </c>
      <c r="I15" s="188" t="n">
        <v>2316965.99</v>
      </c>
      <c r="J15" s="188" t="n">
        <v>2719403.18</v>
      </c>
      <c r="K15" s="189" t="n">
        <f aca="false">AVERAGE(D15:J15)</f>
        <v>2413628.56428571</v>
      </c>
      <c r="L15" s="182"/>
    </row>
    <row r="16" s="185" customFormat="true" ht="18" hidden="false" customHeight="true" outlineLevel="0" collapsed="false">
      <c r="A16" s="182"/>
      <c r="B16" s="186" t="n">
        <v>11</v>
      </c>
      <c r="C16" s="187" t="s">
        <v>221</v>
      </c>
      <c r="D16" s="188" t="n">
        <v>21075729.96</v>
      </c>
      <c r="E16" s="188" t="n">
        <v>22921055.5399999</v>
      </c>
      <c r="F16" s="188" t="n">
        <v>24983814.33</v>
      </c>
      <c r="G16" s="188" t="n">
        <v>26571524.92</v>
      </c>
      <c r="H16" s="188" t="n">
        <v>27781596.48</v>
      </c>
      <c r="I16" s="188" t="n">
        <v>27733191.02</v>
      </c>
      <c r="J16" s="188" t="n">
        <v>25564129.4199999</v>
      </c>
      <c r="K16" s="189" t="n">
        <f aca="false">AVERAGE(D16:J16)</f>
        <v>25233005.9528571</v>
      </c>
      <c r="L16" s="182"/>
    </row>
    <row r="17" s="185" customFormat="true" ht="18" hidden="false" customHeight="true" outlineLevel="0" collapsed="false">
      <c r="A17" s="182"/>
      <c r="B17" s="186" t="n">
        <v>12</v>
      </c>
      <c r="C17" s="187" t="s">
        <v>222</v>
      </c>
      <c r="D17" s="188" t="n">
        <v>20582978.86</v>
      </c>
      <c r="E17" s="188" t="n">
        <v>11696219.2</v>
      </c>
      <c r="F17" s="188" t="n">
        <v>16140726.14</v>
      </c>
      <c r="G17" s="188" t="n">
        <v>17928373.82</v>
      </c>
      <c r="H17" s="188" t="n">
        <v>19535945.74</v>
      </c>
      <c r="I17" s="188" t="n">
        <v>18222527.48</v>
      </c>
      <c r="J17" s="188" t="n">
        <v>16488711.19</v>
      </c>
      <c r="K17" s="189" t="n">
        <f aca="false">AVERAGE(D17:J17)</f>
        <v>17227926.0614286</v>
      </c>
      <c r="L17" s="182"/>
    </row>
    <row r="18" s="185" customFormat="true" ht="18" hidden="false" customHeight="true" outlineLevel="0" collapsed="false">
      <c r="A18" s="182"/>
      <c r="B18" s="186" t="n">
        <v>13</v>
      </c>
      <c r="C18" s="187" t="s">
        <v>223</v>
      </c>
      <c r="D18" s="188" t="n">
        <v>47556.86</v>
      </c>
      <c r="E18" s="188" t="n">
        <v>21371.96</v>
      </c>
      <c r="F18" s="188" t="n">
        <v>9951.6</v>
      </c>
      <c r="G18" s="188" t="n">
        <v>189.39</v>
      </c>
      <c r="H18" s="188" t="n">
        <v>4947.06</v>
      </c>
      <c r="I18" s="188" t="n">
        <v>18531.53</v>
      </c>
      <c r="J18" s="188" t="n">
        <v>6349.53</v>
      </c>
      <c r="K18" s="189" t="n">
        <f aca="false">AVERAGE(D18:J18)</f>
        <v>15556.8471428571</v>
      </c>
      <c r="L18" s="182"/>
    </row>
    <row r="19" s="185" customFormat="true" ht="18" hidden="false" customHeight="true" outlineLevel="0" collapsed="false">
      <c r="A19" s="182"/>
      <c r="B19" s="186" t="n">
        <v>14</v>
      </c>
      <c r="C19" s="187" t="s">
        <v>224</v>
      </c>
      <c r="D19" s="188" t="n">
        <v>2870497.55</v>
      </c>
      <c r="E19" s="188" t="n">
        <v>3236252.21</v>
      </c>
      <c r="F19" s="188" t="n">
        <v>3288404.9</v>
      </c>
      <c r="G19" s="188" t="n">
        <v>3426843.22</v>
      </c>
      <c r="H19" s="188" t="n">
        <v>4220768.35</v>
      </c>
      <c r="I19" s="188" t="n">
        <v>4244214.6</v>
      </c>
      <c r="J19" s="188" t="n">
        <v>4808162</v>
      </c>
      <c r="K19" s="189" t="n">
        <f aca="false">AVERAGE(D19:J19)</f>
        <v>3727877.54714286</v>
      </c>
      <c r="L19" s="182"/>
    </row>
    <row r="20" s="185" customFormat="true" ht="18" hidden="false" customHeight="true" outlineLevel="0" collapsed="false">
      <c r="A20" s="182"/>
      <c r="B20" s="186" t="n">
        <v>15</v>
      </c>
      <c r="C20" s="190" t="s">
        <v>225</v>
      </c>
      <c r="D20" s="191" t="n">
        <f aca="false">SUM(D6:D19)</f>
        <v>145669323.12</v>
      </c>
      <c r="E20" s="191" t="n">
        <f aca="false">SUM(E6:E19)</f>
        <v>150223734.29</v>
      </c>
      <c r="F20" s="191" t="n">
        <f aca="false">SUM(F6:F19)</f>
        <v>157323422.38</v>
      </c>
      <c r="G20" s="191" t="n">
        <f aca="false">SUM(G6:G19)</f>
        <v>168682114.322</v>
      </c>
      <c r="H20" s="191" t="n">
        <f aca="false">SUM(H6:H19)</f>
        <v>176775804.04</v>
      </c>
      <c r="I20" s="191" t="n">
        <f aca="false">SUM(I6:I19)</f>
        <v>189503925.78</v>
      </c>
      <c r="J20" s="191" t="n">
        <f aca="false">SUM(J6:J19)</f>
        <v>181026820.38</v>
      </c>
      <c r="K20" s="191" t="n">
        <f aca="false">AVERAGE(D20:J20)</f>
        <v>167029306.330286</v>
      </c>
      <c r="L20" s="182"/>
      <c r="M20" s="185" t="s">
        <v>226</v>
      </c>
      <c r="N20" s="192" t="n">
        <f aca="false">K20-'T4.1 - OperMaint'!J27</f>
        <v>0</v>
      </c>
    </row>
    <row r="21" s="185" customFormat="true" ht="23.25" hidden="false" customHeight="true" outlineLevel="0" collapsed="false">
      <c r="A21" s="182"/>
      <c r="B21" s="186"/>
      <c r="C21" s="184" t="s">
        <v>227</v>
      </c>
      <c r="D21" s="193"/>
      <c r="E21" s="193"/>
      <c r="F21" s="193"/>
      <c r="G21" s="193"/>
      <c r="H21" s="193"/>
      <c r="I21" s="193"/>
      <c r="J21" s="193"/>
      <c r="K21" s="193"/>
      <c r="L21" s="182"/>
    </row>
    <row r="22" s="185" customFormat="true" ht="18" hidden="false" customHeight="true" outlineLevel="0" collapsed="false">
      <c r="A22" s="182"/>
      <c r="B22" s="186" t="n">
        <v>16</v>
      </c>
      <c r="C22" s="194" t="s">
        <v>228</v>
      </c>
      <c r="D22" s="188" t="n">
        <v>11088349.89</v>
      </c>
      <c r="E22" s="188" t="n">
        <v>14753403.59</v>
      </c>
      <c r="F22" s="188" t="n">
        <v>13645553.48</v>
      </c>
      <c r="G22" s="188" t="n">
        <v>14061644.14</v>
      </c>
      <c r="H22" s="188" t="n">
        <v>19367928.47</v>
      </c>
      <c r="I22" s="188" t="n">
        <v>20849068.74</v>
      </c>
      <c r="J22" s="188" t="n">
        <v>23065994.37</v>
      </c>
      <c r="K22" s="189" t="n">
        <f aca="false">AVERAGE(D22:J22)</f>
        <v>16690277.5257143</v>
      </c>
      <c r="L22" s="182"/>
    </row>
    <row r="23" s="185" customFormat="true" ht="18" hidden="false" customHeight="true" outlineLevel="0" collapsed="false">
      <c r="A23" s="182"/>
      <c r="B23" s="186" t="n">
        <v>17</v>
      </c>
      <c r="C23" s="194" t="s">
        <v>229</v>
      </c>
      <c r="D23" s="188" t="n">
        <v>5333553.08</v>
      </c>
      <c r="E23" s="188" t="n">
        <v>6768153.56</v>
      </c>
      <c r="F23" s="188" t="n">
        <v>9097766.42</v>
      </c>
      <c r="G23" s="188" t="n">
        <v>9114520.29</v>
      </c>
      <c r="H23" s="188" t="n">
        <v>12522118.45</v>
      </c>
      <c r="I23" s="188" t="n">
        <v>8102647.81</v>
      </c>
      <c r="J23" s="188" t="n">
        <v>9435779.96</v>
      </c>
      <c r="K23" s="189" t="n">
        <f aca="false">AVERAGE(D23:J23)</f>
        <v>8624934.22428571</v>
      </c>
      <c r="L23" s="182"/>
    </row>
    <row r="24" s="185" customFormat="true" ht="18" hidden="false" customHeight="true" outlineLevel="0" collapsed="false">
      <c r="A24" s="182"/>
      <c r="B24" s="186" t="n">
        <v>18</v>
      </c>
      <c r="C24" s="194" t="s">
        <v>230</v>
      </c>
      <c r="D24" s="188" t="n">
        <v>11723807.39</v>
      </c>
      <c r="E24" s="188" t="n">
        <v>11648815.51</v>
      </c>
      <c r="F24" s="188" t="n">
        <v>12088991.18</v>
      </c>
      <c r="G24" s="188" t="n">
        <v>12154913.56</v>
      </c>
      <c r="H24" s="188" t="n">
        <v>12259798.01</v>
      </c>
      <c r="I24" s="188" t="n">
        <v>13209405.84</v>
      </c>
      <c r="J24" s="188" t="n">
        <v>13912852.09</v>
      </c>
      <c r="K24" s="189" t="n">
        <f aca="false">AVERAGE(D24:J24)</f>
        <v>12428369.0828571</v>
      </c>
      <c r="L24" s="182"/>
    </row>
    <row r="25" s="185" customFormat="true" ht="18" hidden="false" customHeight="true" outlineLevel="0" collapsed="false">
      <c r="A25" s="182"/>
      <c r="B25" s="186" t="n">
        <v>19</v>
      </c>
      <c r="C25" s="194" t="s">
        <v>231</v>
      </c>
      <c r="D25" s="188" t="n">
        <v>4557317.31</v>
      </c>
      <c r="E25" s="188" t="n">
        <v>4724967.8</v>
      </c>
      <c r="F25" s="188" t="n">
        <v>3816150.69</v>
      </c>
      <c r="G25" s="188" t="n">
        <v>4409714.36</v>
      </c>
      <c r="H25" s="188" t="n">
        <v>5854246.76</v>
      </c>
      <c r="I25" s="188" t="n">
        <v>6287616.85</v>
      </c>
      <c r="J25" s="188" t="n">
        <v>7750330.83</v>
      </c>
      <c r="K25" s="189" t="n">
        <f aca="false">AVERAGE(D25:J25)</f>
        <v>5342906.37142857</v>
      </c>
      <c r="L25" s="182"/>
    </row>
    <row r="26" s="185" customFormat="true" ht="18" hidden="false" customHeight="true" outlineLevel="0" collapsed="false">
      <c r="A26" s="182"/>
      <c r="B26" s="186" t="n">
        <v>20</v>
      </c>
      <c r="C26" s="194" t="s">
        <v>232</v>
      </c>
      <c r="D26" s="188" t="n">
        <v>217881.67</v>
      </c>
      <c r="E26" s="188" t="n">
        <v>155898.89</v>
      </c>
      <c r="F26" s="188" t="n">
        <v>235829.82</v>
      </c>
      <c r="G26" s="188" t="n">
        <v>236080.43</v>
      </c>
      <c r="H26" s="188" t="n">
        <v>239529.53</v>
      </c>
      <c r="I26" s="188" t="n">
        <v>237014.57</v>
      </c>
      <c r="J26" s="188" t="n">
        <v>273267.86</v>
      </c>
      <c r="K26" s="189" t="n">
        <f aca="false">AVERAGE(D26:J26)</f>
        <v>227928.967142857</v>
      </c>
      <c r="L26" s="182"/>
    </row>
    <row r="27" s="185" customFormat="true" ht="18" hidden="false" customHeight="true" outlineLevel="0" collapsed="false">
      <c r="A27" s="182"/>
      <c r="B27" s="186" t="n">
        <v>21</v>
      </c>
      <c r="C27" s="194" t="s">
        <v>233</v>
      </c>
      <c r="D27" s="188" t="n">
        <v>0</v>
      </c>
      <c r="E27" s="188" t="n">
        <v>-10948.39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9" t="n">
        <f aca="false">AVERAGE(D27:J27)</f>
        <v>-1564.05571428571</v>
      </c>
      <c r="L27" s="182"/>
    </row>
    <row r="28" s="185" customFormat="true" ht="18" hidden="false" customHeight="true" outlineLevel="0" collapsed="false">
      <c r="A28" s="182"/>
      <c r="B28" s="186" t="n">
        <v>22</v>
      </c>
      <c r="C28" s="194" t="s">
        <v>234</v>
      </c>
      <c r="D28" s="188" t="n">
        <v>187628.44</v>
      </c>
      <c r="E28" s="188" t="n">
        <v>240301.86</v>
      </c>
      <c r="F28" s="188" t="n">
        <v>216005.25</v>
      </c>
      <c r="G28" s="188" t="n">
        <v>240494.01</v>
      </c>
      <c r="H28" s="188" t="n">
        <v>327694.12</v>
      </c>
      <c r="I28" s="188" t="n">
        <v>343972.87</v>
      </c>
      <c r="J28" s="188" t="n">
        <v>381926.26</v>
      </c>
      <c r="K28" s="189" t="n">
        <f aca="false">AVERAGE(D28:J28)</f>
        <v>276860.401428571</v>
      </c>
      <c r="L28" s="182"/>
    </row>
    <row r="29" s="185" customFormat="true" ht="18" hidden="false" customHeight="true" outlineLevel="0" collapsed="false">
      <c r="A29" s="182"/>
      <c r="B29" s="186" t="n">
        <v>23</v>
      </c>
      <c r="C29" s="194" t="s">
        <v>235</v>
      </c>
      <c r="D29" s="188" t="n">
        <v>3676976.43</v>
      </c>
      <c r="E29" s="188" t="n">
        <v>3950070.13</v>
      </c>
      <c r="F29" s="188" t="n">
        <v>3758395.5</v>
      </c>
      <c r="G29" s="188" t="n">
        <v>3879141.77</v>
      </c>
      <c r="H29" s="188" t="n">
        <v>4055506.34</v>
      </c>
      <c r="I29" s="188" t="n">
        <v>4323357.57</v>
      </c>
      <c r="J29" s="188" t="n">
        <v>4739134.28</v>
      </c>
      <c r="K29" s="189" t="n">
        <f aca="false">AVERAGE(D29:J29)</f>
        <v>4054654.57428571</v>
      </c>
      <c r="L29" s="182"/>
    </row>
    <row r="30" s="185" customFormat="true" ht="18" hidden="false" customHeight="true" outlineLevel="0" collapsed="false">
      <c r="A30" s="182"/>
      <c r="B30" s="186" t="n">
        <v>24</v>
      </c>
      <c r="C30" s="194" t="s">
        <v>236</v>
      </c>
      <c r="D30" s="188" t="n">
        <v>2240902</v>
      </c>
      <c r="E30" s="188" t="n">
        <v>3850291.89</v>
      </c>
      <c r="F30" s="188" t="n">
        <v>4063567.83</v>
      </c>
      <c r="G30" s="188" t="n">
        <v>4160436.14</v>
      </c>
      <c r="H30" s="188" t="n">
        <v>1048993.9</v>
      </c>
      <c r="I30" s="188" t="n">
        <v>1156291.16</v>
      </c>
      <c r="J30" s="188" t="n">
        <v>1166623.52</v>
      </c>
      <c r="K30" s="189" t="n">
        <f aca="false">AVERAGE(D30:J30)</f>
        <v>2526729.49142857</v>
      </c>
      <c r="L30" s="182"/>
    </row>
    <row r="31" s="185" customFormat="true" ht="18" hidden="false" customHeight="true" outlineLevel="0" collapsed="false">
      <c r="A31" s="182"/>
      <c r="B31" s="186" t="n">
        <v>25</v>
      </c>
      <c r="C31" s="194" t="s">
        <v>237</v>
      </c>
      <c r="D31" s="188" t="n">
        <v>1806571.45</v>
      </c>
      <c r="E31" s="188" t="n">
        <v>1226233.71</v>
      </c>
      <c r="F31" s="188" t="n">
        <v>948115.06</v>
      </c>
      <c r="G31" s="188" t="n">
        <v>431828.75</v>
      </c>
      <c r="H31" s="188" t="n">
        <v>3939967.95</v>
      </c>
      <c r="I31" s="188" t="n">
        <v>3731631.65</v>
      </c>
      <c r="J31" s="188" t="n">
        <v>3641184.02</v>
      </c>
      <c r="K31" s="189" t="n">
        <f aca="false">AVERAGE(D31:J31)</f>
        <v>2246504.65571429</v>
      </c>
      <c r="L31" s="182"/>
    </row>
    <row r="32" s="185" customFormat="true" ht="18" hidden="false" customHeight="true" outlineLevel="0" collapsed="false">
      <c r="A32" s="182"/>
      <c r="B32" s="186" t="n">
        <v>26</v>
      </c>
      <c r="C32" s="190" t="s">
        <v>238</v>
      </c>
      <c r="D32" s="191" t="n">
        <f aca="false">SUM(D22:D31)</f>
        <v>40832987.66</v>
      </c>
      <c r="E32" s="191" t="n">
        <f aca="false">SUM(E22:E31)</f>
        <v>47307188.55</v>
      </c>
      <c r="F32" s="191" t="n">
        <f aca="false">SUM(F22:F31)</f>
        <v>47870375.23</v>
      </c>
      <c r="G32" s="191" t="n">
        <f aca="false">SUM(G22:G31)</f>
        <v>48688773.45</v>
      </c>
      <c r="H32" s="191" t="n">
        <f aca="false">SUM(H22:H31)</f>
        <v>59615783.53</v>
      </c>
      <c r="I32" s="191" t="n">
        <f aca="false">SUM(I22:I31)</f>
        <v>58241007.06</v>
      </c>
      <c r="J32" s="191" t="n">
        <f aca="false">SUM(J22:J31)</f>
        <v>64367093.19</v>
      </c>
      <c r="K32" s="191" t="n">
        <f aca="false">AVERAGE(D32:J32)</f>
        <v>52417601.2385714</v>
      </c>
      <c r="L32" s="182"/>
    </row>
    <row r="33" s="185" customFormat="true" ht="23.25" hidden="false" customHeight="true" outlineLevel="0" collapsed="false">
      <c r="A33" s="182"/>
      <c r="B33" s="186" t="s">
        <v>239</v>
      </c>
      <c r="C33" s="184" t="s">
        <v>240</v>
      </c>
      <c r="D33" s="193"/>
      <c r="E33" s="193"/>
      <c r="F33" s="193"/>
      <c r="G33" s="193"/>
      <c r="H33" s="193"/>
      <c r="I33" s="193"/>
      <c r="J33" s="193"/>
      <c r="K33" s="193"/>
      <c r="L33" s="182"/>
    </row>
    <row r="34" s="185" customFormat="true" ht="18" hidden="false" customHeight="true" outlineLevel="0" collapsed="false">
      <c r="A34" s="182"/>
      <c r="B34" s="186" t="n">
        <v>27</v>
      </c>
      <c r="C34" s="194" t="s">
        <v>241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585196.42</v>
      </c>
      <c r="J34" s="188" t="n">
        <v>2414401.64</v>
      </c>
      <c r="K34" s="189" t="n">
        <f aca="false">AVERAGE(D34:J34)</f>
        <v>428514.008571429</v>
      </c>
      <c r="L34" s="182"/>
    </row>
    <row r="35" s="185" customFormat="true" ht="18" hidden="false" customHeight="true" outlineLevel="0" collapsed="false">
      <c r="A35" s="182"/>
      <c r="B35" s="186" t="n">
        <v>28</v>
      </c>
      <c r="C35" s="194" t="s">
        <v>242</v>
      </c>
      <c r="D35" s="188" t="n">
        <v>1135148.73</v>
      </c>
      <c r="E35" s="188" t="n">
        <v>1121456.88</v>
      </c>
      <c r="F35" s="188" t="n">
        <v>1082139.51</v>
      </c>
      <c r="G35" s="188" t="n">
        <v>1205146.58</v>
      </c>
      <c r="H35" s="188" t="n">
        <v>1272677.79</v>
      </c>
      <c r="I35" s="188" t="n">
        <v>1234102.99</v>
      </c>
      <c r="J35" s="188" t="n">
        <v>1093745.53</v>
      </c>
      <c r="K35" s="189" t="n">
        <f aca="false">AVERAGE(D35:J35)</f>
        <v>1163488.28714286</v>
      </c>
      <c r="L35" s="182"/>
    </row>
    <row r="36" s="185" customFormat="true" ht="18" hidden="false" customHeight="true" outlineLevel="0" collapsed="false">
      <c r="A36" s="182"/>
      <c r="B36" s="186" t="n">
        <v>29</v>
      </c>
      <c r="C36" s="194" t="s">
        <v>243</v>
      </c>
      <c r="D36" s="188" t="n">
        <v>12407347.44</v>
      </c>
      <c r="E36" s="188" t="n">
        <v>12179490.73</v>
      </c>
      <c r="F36" s="188" t="n">
        <v>12204386.09</v>
      </c>
      <c r="G36" s="188" t="n">
        <v>10363566.79</v>
      </c>
      <c r="H36" s="188" t="n">
        <v>10317724.35</v>
      </c>
      <c r="I36" s="188" t="n">
        <v>12726524.2</v>
      </c>
      <c r="J36" s="188" t="n">
        <v>16630266.92</v>
      </c>
      <c r="K36" s="189" t="n">
        <f aca="false">AVERAGE(D36:J36)</f>
        <v>12404186.6457143</v>
      </c>
      <c r="L36" s="182"/>
    </row>
    <row r="37" s="185" customFormat="true" ht="18" hidden="false" customHeight="true" outlineLevel="0" collapsed="false">
      <c r="A37" s="182"/>
      <c r="B37" s="186" t="n">
        <v>30</v>
      </c>
      <c r="C37" s="194" t="s">
        <v>244</v>
      </c>
      <c r="D37" s="188" t="n">
        <v>5339338.41</v>
      </c>
      <c r="E37" s="188" t="n">
        <v>10191414.26</v>
      </c>
      <c r="F37" s="188" t="n">
        <v>13995343.13</v>
      </c>
      <c r="G37" s="188" t="n">
        <v>9198652.3</v>
      </c>
      <c r="H37" s="188" t="n">
        <v>13469082.09</v>
      </c>
      <c r="I37" s="188" t="n">
        <v>12912971.1</v>
      </c>
      <c r="J37" s="188" t="n">
        <v>11047369.18</v>
      </c>
      <c r="K37" s="189" t="n">
        <f aca="false">AVERAGE(D37:J37)</f>
        <v>10879167.21</v>
      </c>
      <c r="L37" s="182"/>
    </row>
    <row r="38" s="185" customFormat="true" ht="18" hidden="false" customHeight="true" outlineLevel="0" collapsed="false">
      <c r="A38" s="182"/>
      <c r="B38" s="186" t="n">
        <v>31</v>
      </c>
      <c r="C38" s="194" t="s">
        <v>245</v>
      </c>
      <c r="D38" s="188" t="n">
        <v>2305057.1</v>
      </c>
      <c r="E38" s="188" t="n">
        <v>2608620.32</v>
      </c>
      <c r="F38" s="188" t="n">
        <v>3033812.83</v>
      </c>
      <c r="G38" s="188" t="n">
        <v>2240052.89</v>
      </c>
      <c r="H38" s="188" t="n">
        <v>2586111.91</v>
      </c>
      <c r="I38" s="188" t="n">
        <v>2249715.88</v>
      </c>
      <c r="J38" s="188" t="n">
        <v>2610708.69</v>
      </c>
      <c r="K38" s="189" t="n">
        <f aca="false">AVERAGE(D38:J38)</f>
        <v>2519154.23142857</v>
      </c>
      <c r="L38" s="182"/>
    </row>
    <row r="39" s="185" customFormat="true" ht="18" hidden="false" customHeight="true" outlineLevel="0" collapsed="false">
      <c r="A39" s="182"/>
      <c r="B39" s="186" t="n">
        <v>32</v>
      </c>
      <c r="C39" s="194" t="s">
        <v>246</v>
      </c>
      <c r="D39" s="188" t="n">
        <v>4119706.18</v>
      </c>
      <c r="E39" s="188" t="n">
        <v>3532419.86</v>
      </c>
      <c r="F39" s="188" t="n">
        <v>4839405.34</v>
      </c>
      <c r="G39" s="188" t="n">
        <v>4709957.91</v>
      </c>
      <c r="H39" s="188" t="n">
        <v>5340431.26</v>
      </c>
      <c r="I39" s="188" t="n">
        <v>5597630.67</v>
      </c>
      <c r="J39" s="188" t="n">
        <v>6685418.8</v>
      </c>
      <c r="K39" s="189" t="n">
        <f aca="false">AVERAGE(D39:J39)</f>
        <v>4974995.71714286</v>
      </c>
      <c r="L39" s="182"/>
    </row>
    <row r="40" s="185" customFormat="true" ht="18" hidden="false" customHeight="true" outlineLevel="0" collapsed="false">
      <c r="A40" s="182"/>
      <c r="B40" s="186" t="n">
        <v>33</v>
      </c>
      <c r="C40" s="194" t="s">
        <v>247</v>
      </c>
      <c r="D40" s="188" t="n">
        <v>6005439.6</v>
      </c>
      <c r="E40" s="188" t="n">
        <v>6426322.45</v>
      </c>
      <c r="F40" s="188" t="n">
        <v>6602584.3</v>
      </c>
      <c r="G40" s="188" t="n">
        <v>6552388.34</v>
      </c>
      <c r="H40" s="188" t="n">
        <v>6215853.87</v>
      </c>
      <c r="I40" s="188" t="n">
        <v>6686899.04</v>
      </c>
      <c r="J40" s="188" t="n">
        <v>6836363.17</v>
      </c>
      <c r="K40" s="189" t="n">
        <f aca="false">AVERAGE(D40:J40)</f>
        <v>6475121.53857143</v>
      </c>
      <c r="L40" s="182"/>
    </row>
    <row r="41" s="185" customFormat="true" ht="18" hidden="false" customHeight="true" outlineLevel="0" collapsed="false">
      <c r="A41" s="182"/>
      <c r="B41" s="186" t="n">
        <v>34</v>
      </c>
      <c r="C41" s="194" t="s">
        <v>248</v>
      </c>
      <c r="D41" s="188" t="n">
        <v>3880283.14</v>
      </c>
      <c r="E41" s="188" t="n">
        <v>4058129.18</v>
      </c>
      <c r="F41" s="188" t="n">
        <v>4441589.15</v>
      </c>
      <c r="G41" s="188" t="n">
        <v>4497558.28</v>
      </c>
      <c r="H41" s="188" t="n">
        <v>4509050.55</v>
      </c>
      <c r="I41" s="188" t="n">
        <v>4243505.21</v>
      </c>
      <c r="J41" s="188" t="n">
        <v>4453015.87</v>
      </c>
      <c r="K41" s="189" t="n">
        <f aca="false">AVERAGE(D41:J41)</f>
        <v>4297590.19714286</v>
      </c>
      <c r="L41" s="182"/>
    </row>
    <row r="42" s="185" customFormat="true" ht="18" hidden="false" customHeight="true" outlineLevel="0" collapsed="false">
      <c r="A42" s="182"/>
      <c r="B42" s="186" t="n">
        <v>35</v>
      </c>
      <c r="C42" s="194" t="s">
        <v>249</v>
      </c>
      <c r="D42" s="188" t="n">
        <v>0</v>
      </c>
      <c r="E42" s="188" t="n">
        <v>1733.76</v>
      </c>
      <c r="F42" s="188" t="n">
        <v>-577.92</v>
      </c>
      <c r="G42" s="188" t="n">
        <v>0</v>
      </c>
      <c r="H42" s="188" t="n">
        <v>0</v>
      </c>
      <c r="I42" s="188" t="n">
        <v>0</v>
      </c>
      <c r="J42" s="188" t="n">
        <v>0</v>
      </c>
      <c r="K42" s="189" t="n">
        <f aca="false">AVERAGE(D42:J42)</f>
        <v>165.12</v>
      </c>
      <c r="L42" s="182"/>
    </row>
    <row r="43" s="185" customFormat="true" ht="18" hidden="false" customHeight="true" outlineLevel="0" collapsed="false">
      <c r="A43" s="182"/>
      <c r="B43" s="186" t="n">
        <v>36</v>
      </c>
      <c r="C43" s="194" t="s">
        <v>250</v>
      </c>
      <c r="D43" s="188" t="n">
        <v>2047832.18</v>
      </c>
      <c r="E43" s="188" t="n">
        <v>2226069.81</v>
      </c>
      <c r="F43" s="188" t="n">
        <v>2228514.42</v>
      </c>
      <c r="G43" s="188" t="n">
        <v>2527826.76</v>
      </c>
      <c r="H43" s="188" t="n">
        <v>2357593.61</v>
      </c>
      <c r="I43" s="188" t="n">
        <v>2413526.57</v>
      </c>
      <c r="J43" s="188" t="n">
        <v>2317537.46</v>
      </c>
      <c r="K43" s="189" t="n">
        <f aca="false">AVERAGE(D43:J43)</f>
        <v>2302700.11571429</v>
      </c>
      <c r="L43" s="182"/>
    </row>
    <row r="44" s="185" customFormat="true" ht="18" hidden="false" customHeight="true" outlineLevel="0" collapsed="false">
      <c r="A44" s="182"/>
      <c r="B44" s="186" t="n">
        <v>37</v>
      </c>
      <c r="C44" s="194" t="s">
        <v>251</v>
      </c>
      <c r="D44" s="188" t="n">
        <v>305050.38</v>
      </c>
      <c r="E44" s="188" t="n">
        <v>269956.53</v>
      </c>
      <c r="F44" s="188" t="n">
        <v>285741.9</v>
      </c>
      <c r="G44" s="188" t="n">
        <v>-5571.8</v>
      </c>
      <c r="H44" s="188" t="n">
        <v>0</v>
      </c>
      <c r="I44" s="188" t="n">
        <v>0</v>
      </c>
      <c r="J44" s="188" t="n">
        <v>0</v>
      </c>
      <c r="K44" s="189" t="n">
        <f aca="false">AVERAGE(D44:J44)</f>
        <v>122168.144285714</v>
      </c>
      <c r="L44" s="182"/>
    </row>
    <row r="45" s="185" customFormat="true" ht="18" hidden="false" customHeight="true" outlineLevel="0" collapsed="false">
      <c r="A45" s="182"/>
      <c r="B45" s="186" t="n">
        <v>38</v>
      </c>
      <c r="C45" s="194" t="s">
        <v>252</v>
      </c>
      <c r="D45" s="188" t="n">
        <v>2355791.64</v>
      </c>
      <c r="E45" s="188" t="n">
        <v>2318853.94</v>
      </c>
      <c r="F45" s="188" t="n">
        <v>2786699.75</v>
      </c>
      <c r="G45" s="188" t="n">
        <v>2508596.2</v>
      </c>
      <c r="H45" s="188" t="n">
        <v>2418235.32</v>
      </c>
      <c r="I45" s="188" t="n">
        <v>2354161.88</v>
      </c>
      <c r="J45" s="188" t="n">
        <v>2299476.18</v>
      </c>
      <c r="K45" s="189" t="n">
        <f aca="false">AVERAGE(D45:J45)</f>
        <v>2434544.98714286</v>
      </c>
      <c r="L45" s="182"/>
    </row>
    <row r="46" s="185" customFormat="true" ht="18" hidden="false" customHeight="true" outlineLevel="0" collapsed="false">
      <c r="A46" s="182"/>
      <c r="B46" s="186" t="n">
        <v>39</v>
      </c>
      <c r="C46" s="194" t="s">
        <v>253</v>
      </c>
      <c r="D46" s="188" t="n">
        <v>541653.32</v>
      </c>
      <c r="E46" s="188" t="n">
        <v>482338.78</v>
      </c>
      <c r="F46" s="188" t="n">
        <v>475100.91</v>
      </c>
      <c r="G46" s="188" t="n">
        <v>705498.92</v>
      </c>
      <c r="H46" s="188" t="n">
        <v>506742.94</v>
      </c>
      <c r="I46" s="188" t="n">
        <v>1200700.4</v>
      </c>
      <c r="J46" s="188" t="n">
        <v>889136.63</v>
      </c>
      <c r="K46" s="189" t="n">
        <f aca="false">AVERAGE(D46:J46)</f>
        <v>685881.7</v>
      </c>
      <c r="L46" s="182"/>
    </row>
    <row r="47" s="185" customFormat="true" ht="18" hidden="false" customHeight="true" outlineLevel="0" collapsed="false">
      <c r="A47" s="182"/>
      <c r="B47" s="186" t="n">
        <v>40</v>
      </c>
      <c r="C47" s="190" t="s">
        <v>254</v>
      </c>
      <c r="D47" s="195" t="n">
        <f aca="false">SUM(D34:D46)</f>
        <v>40442648.12</v>
      </c>
      <c r="E47" s="195" t="n">
        <f aca="false">SUM(E34:E46)</f>
        <v>45416806.5</v>
      </c>
      <c r="F47" s="195" t="n">
        <f aca="false">SUM(F34:F46)</f>
        <v>51974739.41</v>
      </c>
      <c r="G47" s="195" t="n">
        <f aca="false">SUM(G34:G46)</f>
        <v>44503673.17</v>
      </c>
      <c r="H47" s="195" t="n">
        <f aca="false">SUM(H34:H46)</f>
        <v>48993503.69</v>
      </c>
      <c r="I47" s="195" t="n">
        <f aca="false">SUM(I34:I46)</f>
        <v>52204934.36</v>
      </c>
      <c r="J47" s="195" t="n">
        <f aca="false">SUM(J34:J46)</f>
        <v>57277440.07</v>
      </c>
      <c r="K47" s="195" t="n">
        <f aca="false">AVERAGE(D47:J47)</f>
        <v>48687677.9028571</v>
      </c>
      <c r="L47" s="182"/>
    </row>
    <row r="48" s="185" customFormat="true" ht="22.5" hidden="false" customHeight="true" outlineLevel="0" collapsed="false">
      <c r="A48" s="182"/>
      <c r="B48" s="186" t="n">
        <v>41</v>
      </c>
      <c r="C48" s="190" t="s">
        <v>255</v>
      </c>
      <c r="D48" s="189" t="n">
        <f aca="false">SUM(D20,D32,D47)</f>
        <v>226944958.9</v>
      </c>
      <c r="E48" s="189" t="n">
        <f aca="false">SUM(E20,E32,E47)</f>
        <v>242947729.34</v>
      </c>
      <c r="F48" s="189" t="n">
        <f aca="false">SUM(F20,F32,F47)</f>
        <v>257168537.02</v>
      </c>
      <c r="G48" s="189" t="n">
        <f aca="false">SUM(G20,G32,G47)</f>
        <v>261874560.942</v>
      </c>
      <c r="H48" s="189" t="n">
        <f aca="false">SUM(H20,H32,H47)</f>
        <v>285385091.26</v>
      </c>
      <c r="I48" s="189" t="n">
        <f aca="false">SUM(I20,I32,I47)</f>
        <v>299949867.2</v>
      </c>
      <c r="J48" s="189" t="n">
        <f aca="false">SUM(J20,J32,J47)</f>
        <v>302671353.64</v>
      </c>
      <c r="K48" s="189" t="n">
        <f aca="false">AVERAGE(D48:J48)</f>
        <v>268134585.471714</v>
      </c>
      <c r="L48" s="182"/>
      <c r="M48" s="185" t="s">
        <v>256</v>
      </c>
      <c r="N48" s="192" t="n">
        <f aca="false">K48-'T4.1 - OperMaint'!J17-'T4.1 - OperMaint'!J24-'T4.1 - OperMaint'!D31-'T4.1 - OperMaint'!E31</f>
        <v>0</v>
      </c>
    </row>
    <row r="49" customFormat="false" ht="22.5" hidden="false" customHeight="true" outlineLevel="0" collapsed="false">
      <c r="A49" s="176"/>
      <c r="B49" s="196"/>
      <c r="C49" s="197"/>
      <c r="D49" s="198"/>
      <c r="E49" s="198"/>
      <c r="F49" s="198"/>
      <c r="G49" s="198"/>
      <c r="H49" s="198"/>
      <c r="I49" s="198"/>
      <c r="J49" s="198"/>
      <c r="K49" s="198"/>
      <c r="L49" s="176"/>
    </row>
    <row r="50" customFormat="false" ht="15.75" hidden="false" customHeight="false" outlineLevel="0" collapsed="false">
      <c r="A50" s="176"/>
      <c r="B50" s="177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99" width="3.15"/>
    <col collapsed="false" customWidth="true" hidden="false" outlineLevel="0" max="2" min="2" style="200" width="3"/>
    <col collapsed="false" customWidth="true" hidden="false" outlineLevel="0" max="3" min="3" style="199" width="44.85"/>
    <col collapsed="false" customWidth="true" hidden="false" outlineLevel="0" max="10" min="4" style="199" width="11.71"/>
    <col collapsed="false" customWidth="true" hidden="false" outlineLevel="0" max="11" min="11" style="199" width="12.71"/>
    <col collapsed="false" customWidth="true" hidden="false" outlineLevel="0" max="12" min="12" style="199" width="3.29"/>
    <col collapsed="false" customWidth="false" hidden="false" outlineLevel="0" max="16384" min="13" style="199" width="8.86"/>
  </cols>
  <sheetData>
    <row r="1" customFormat="false" ht="15.75" hidden="false" customHeight="false" outlineLevel="0" collapsed="false">
      <c r="A1" s="201"/>
      <c r="B1" s="202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81.75" hidden="false" customHeight="true" outlineLevel="0" collapsed="false">
      <c r="A2" s="201"/>
      <c r="B2" s="203" t="s">
        <v>257</v>
      </c>
      <c r="C2" s="203"/>
      <c r="D2" s="203"/>
      <c r="E2" s="203"/>
      <c r="F2" s="203"/>
      <c r="G2" s="203"/>
      <c r="H2" s="203"/>
      <c r="I2" s="203"/>
      <c r="J2" s="203"/>
      <c r="K2" s="203"/>
      <c r="L2" s="201"/>
    </row>
    <row r="3" customFormat="false" ht="15.75" hidden="false" customHeight="true" outlineLevel="0" collapsed="false">
      <c r="A3" s="201"/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1"/>
    </row>
    <row r="4" customFormat="false" ht="21" hidden="false" customHeight="true" outlineLevel="0" collapsed="false">
      <c r="A4" s="201"/>
      <c r="B4" s="204"/>
      <c r="C4" s="206" t="s">
        <v>3</v>
      </c>
      <c r="D4" s="206" t="s">
        <v>4</v>
      </c>
      <c r="E4" s="206" t="s">
        <v>5</v>
      </c>
      <c r="F4" s="206" t="s">
        <v>6</v>
      </c>
      <c r="G4" s="206" t="s">
        <v>7</v>
      </c>
      <c r="H4" s="206" t="s">
        <v>57</v>
      </c>
      <c r="I4" s="206" t="s">
        <v>58</v>
      </c>
      <c r="J4" s="206" t="s">
        <v>59</v>
      </c>
      <c r="K4" s="206" t="s">
        <v>60</v>
      </c>
      <c r="L4" s="201"/>
    </row>
    <row r="5" customFormat="false" ht="21" hidden="false" customHeight="true" outlineLevel="0" collapsed="false">
      <c r="A5" s="201"/>
      <c r="B5" s="204"/>
      <c r="C5" s="9"/>
      <c r="D5" s="9"/>
      <c r="E5" s="9"/>
      <c r="F5" s="9"/>
      <c r="G5" s="9"/>
      <c r="H5" s="9"/>
      <c r="I5" s="9"/>
      <c r="J5" s="9"/>
      <c r="K5" s="9"/>
      <c r="L5" s="201"/>
    </row>
    <row r="6" customFormat="false" ht="15.75" hidden="false" customHeight="false" outlineLevel="0" collapsed="false">
      <c r="A6" s="201"/>
      <c r="B6" s="204"/>
      <c r="C6" s="207"/>
      <c r="D6" s="208" t="s">
        <v>258</v>
      </c>
      <c r="E6" s="208"/>
      <c r="F6" s="208"/>
      <c r="G6" s="208"/>
      <c r="H6" s="208" t="s">
        <v>259</v>
      </c>
      <c r="I6" s="208"/>
      <c r="J6" s="208"/>
      <c r="K6" s="208"/>
      <c r="L6" s="201"/>
    </row>
    <row r="7" customFormat="false" ht="15.75" hidden="false" customHeight="false" outlineLevel="0" collapsed="false">
      <c r="A7" s="201"/>
      <c r="B7" s="204"/>
      <c r="C7" s="207"/>
      <c r="D7" s="209" t="s">
        <v>86</v>
      </c>
      <c r="E7" s="210" t="s">
        <v>260</v>
      </c>
      <c r="F7" s="209" t="s">
        <v>261</v>
      </c>
      <c r="G7" s="209" t="s">
        <v>73</v>
      </c>
      <c r="H7" s="209" t="s">
        <v>86</v>
      </c>
      <c r="I7" s="210" t="s">
        <v>260</v>
      </c>
      <c r="J7" s="209" t="s">
        <v>261</v>
      </c>
      <c r="K7" s="209" t="s">
        <v>73</v>
      </c>
      <c r="L7" s="201"/>
    </row>
    <row r="8" customFormat="false" ht="15.75" hidden="false" customHeight="false" outlineLevel="0" collapsed="false">
      <c r="A8" s="201"/>
      <c r="B8" s="204"/>
      <c r="C8" s="207"/>
      <c r="D8" s="209"/>
      <c r="E8" s="210"/>
      <c r="F8" s="209"/>
      <c r="G8" s="209"/>
      <c r="H8" s="209"/>
      <c r="I8" s="210"/>
      <c r="J8" s="209"/>
      <c r="K8" s="209"/>
      <c r="L8" s="201"/>
    </row>
    <row r="9" s="213" customFormat="true" ht="21" hidden="false" customHeight="true" outlineLevel="0" collapsed="false">
      <c r="A9" s="211"/>
      <c r="B9" s="212" t="n">
        <v>1</v>
      </c>
      <c r="C9" s="187" t="s">
        <v>211</v>
      </c>
      <c r="D9" s="188" t="n">
        <v>3991.12</v>
      </c>
      <c r="E9" s="188" t="n">
        <v>9035344.90428572</v>
      </c>
      <c r="F9" s="188" t="n">
        <v>40821.9628571429</v>
      </c>
      <c r="G9" s="189" t="n">
        <f aca="false">SUM(D9:F9)</f>
        <v>9080157.98714286</v>
      </c>
      <c r="H9" s="188" t="n">
        <v>5699.66318647056</v>
      </c>
      <c r="I9" s="188" t="n">
        <v>12987717.2712944</v>
      </c>
      <c r="J9" s="188" t="n">
        <v>58844.4540905467</v>
      </c>
      <c r="K9" s="189" t="n">
        <f aca="false">SUM(H9:J9)</f>
        <v>13052261.3885714</v>
      </c>
      <c r="L9" s="211"/>
    </row>
    <row r="10" s="213" customFormat="true" ht="21" hidden="false" customHeight="true" outlineLevel="0" collapsed="false">
      <c r="A10" s="211"/>
      <c r="B10" s="212" t="n">
        <v>2</v>
      </c>
      <c r="C10" s="187" t="s">
        <v>212</v>
      </c>
      <c r="D10" s="214"/>
      <c r="E10" s="188" t="n">
        <v>3035.04571428572</v>
      </c>
      <c r="F10" s="214"/>
      <c r="G10" s="189" t="n">
        <f aca="false">SUM(D10:F10)</f>
        <v>3035.04571428572</v>
      </c>
      <c r="H10" s="214"/>
      <c r="I10" s="188" t="n">
        <v>111742.71</v>
      </c>
      <c r="J10" s="214"/>
      <c r="K10" s="189" t="n">
        <f aca="false">SUM(H10:J10)</f>
        <v>111742.71</v>
      </c>
      <c r="L10" s="211"/>
    </row>
    <row r="11" s="213" customFormat="true" ht="21" hidden="false" customHeight="true" outlineLevel="0" collapsed="false">
      <c r="A11" s="211"/>
      <c r="B11" s="212" t="n">
        <v>3</v>
      </c>
      <c r="C11" s="187" t="s">
        <v>213</v>
      </c>
      <c r="D11" s="214"/>
      <c r="E11" s="188" t="n">
        <v>136412.072857143</v>
      </c>
      <c r="F11" s="214"/>
      <c r="G11" s="189" t="n">
        <f aca="false">SUM(D11:F11)</f>
        <v>136412.072857143</v>
      </c>
      <c r="H11" s="214"/>
      <c r="I11" s="188" t="n">
        <v>1178.36428571429</v>
      </c>
      <c r="J11" s="214"/>
      <c r="K11" s="189" t="n">
        <f aca="false">SUM(H11:J11)</f>
        <v>1178.36428571429</v>
      </c>
      <c r="L11" s="211"/>
    </row>
    <row r="12" s="213" customFormat="true" ht="21" hidden="false" customHeight="true" outlineLevel="0" collapsed="false">
      <c r="A12" s="211"/>
      <c r="B12" s="212" t="n">
        <v>4</v>
      </c>
      <c r="C12" s="187" t="s">
        <v>214</v>
      </c>
      <c r="D12" s="188" t="n">
        <v>55.5757142857143</v>
      </c>
      <c r="E12" s="188" t="n">
        <v>9147664.25714286</v>
      </c>
      <c r="F12" s="188" t="n">
        <v>18031.2628571429</v>
      </c>
      <c r="G12" s="189" t="n">
        <f aca="false">SUM(D12:F12)</f>
        <v>9165751.09571428</v>
      </c>
      <c r="H12" s="188" t="n">
        <v>76.6383599602684</v>
      </c>
      <c r="I12" s="188" t="n">
        <v>15648469.9675804</v>
      </c>
      <c r="J12" s="188" t="n">
        <v>34054.2400596617</v>
      </c>
      <c r="K12" s="189" t="n">
        <f aca="false">SUM(H12:J12)</f>
        <v>15682600.846</v>
      </c>
      <c r="L12" s="211"/>
    </row>
    <row r="13" s="213" customFormat="true" ht="21" hidden="false" customHeight="true" outlineLevel="0" collapsed="false">
      <c r="A13" s="211"/>
      <c r="B13" s="212" t="n">
        <v>5</v>
      </c>
      <c r="C13" s="187" t="s">
        <v>215</v>
      </c>
      <c r="D13" s="214"/>
      <c r="E13" s="188" t="n">
        <v>4882414.42428571</v>
      </c>
      <c r="F13" s="188" t="n">
        <v>46292.3157142857</v>
      </c>
      <c r="G13" s="189" t="n">
        <f aca="false">SUM(D13:F13)</f>
        <v>4928706.74</v>
      </c>
      <c r="H13" s="214"/>
      <c r="I13" s="188" t="n">
        <v>11055773.0015874</v>
      </c>
      <c r="J13" s="188" t="n">
        <v>104148.061269771</v>
      </c>
      <c r="K13" s="189" t="n">
        <f aca="false">SUM(H13:J13)</f>
        <v>11159921.0628572</v>
      </c>
      <c r="L13" s="211"/>
    </row>
    <row r="14" s="213" customFormat="true" ht="21" hidden="false" customHeight="true" outlineLevel="0" collapsed="false">
      <c r="A14" s="211"/>
      <c r="B14" s="212" t="n">
        <v>6</v>
      </c>
      <c r="C14" s="187" t="s">
        <v>262</v>
      </c>
      <c r="D14" s="214"/>
      <c r="E14" s="188" t="n">
        <v>36409.1442857143</v>
      </c>
      <c r="F14" s="214"/>
      <c r="G14" s="189" t="n">
        <f aca="false">SUM(D14:F14)</f>
        <v>36409.1442857143</v>
      </c>
      <c r="H14" s="188" t="n">
        <v>7474336.01142857</v>
      </c>
      <c r="I14" s="214"/>
      <c r="J14" s="214"/>
      <c r="K14" s="189" t="n">
        <f aca="false">SUM(H14:J14)</f>
        <v>7474336.01142857</v>
      </c>
      <c r="L14" s="211"/>
    </row>
    <row r="15" s="213" customFormat="true" ht="21" hidden="false" customHeight="true" outlineLevel="0" collapsed="false">
      <c r="A15" s="211"/>
      <c r="B15" s="212" t="n">
        <v>7</v>
      </c>
      <c r="C15" s="187" t="s">
        <v>217</v>
      </c>
      <c r="D15" s="188" t="n">
        <v>8525.55</v>
      </c>
      <c r="E15" s="188" t="n">
        <v>17475116.5414286</v>
      </c>
      <c r="F15" s="188" t="n">
        <v>65620.2885714286</v>
      </c>
      <c r="G15" s="189" t="n">
        <f aca="false">SUM(D15:F15)</f>
        <v>17549262.38</v>
      </c>
      <c r="H15" s="188" t="n">
        <v>5664.05588993674</v>
      </c>
      <c r="I15" s="188" t="n">
        <v>11477513.9541264</v>
      </c>
      <c r="J15" s="188" t="n">
        <v>43221.7585551394</v>
      </c>
      <c r="K15" s="189" t="n">
        <f aca="false">SUM(H15:J15)</f>
        <v>11526399.7685714</v>
      </c>
      <c r="L15" s="211"/>
    </row>
    <row r="16" s="213" customFormat="true" ht="21" hidden="false" customHeight="true" outlineLevel="0" collapsed="false">
      <c r="A16" s="211"/>
      <c r="B16" s="212" t="n">
        <v>8</v>
      </c>
      <c r="C16" s="187" t="s">
        <v>218</v>
      </c>
      <c r="D16" s="214"/>
      <c r="E16" s="188" t="n">
        <v>5595.71571428572</v>
      </c>
      <c r="F16" s="214"/>
      <c r="G16" s="189" t="n">
        <f aca="false">SUM(D16:F16)</f>
        <v>5595.71571428572</v>
      </c>
      <c r="H16" s="214"/>
      <c r="I16" s="188" t="n">
        <v>6470666.75571429</v>
      </c>
      <c r="J16" s="214"/>
      <c r="K16" s="189" t="n">
        <f aca="false">SUM(H16:J16)</f>
        <v>6470666.75571429</v>
      </c>
      <c r="L16" s="211"/>
    </row>
    <row r="17" s="213" customFormat="true" ht="21" hidden="false" customHeight="true" outlineLevel="0" collapsed="false">
      <c r="A17" s="211"/>
      <c r="B17" s="212" t="n">
        <v>9</v>
      </c>
      <c r="C17" s="187" t="s">
        <v>219</v>
      </c>
      <c r="D17" s="188" t="n">
        <v>164.167142857143</v>
      </c>
      <c r="E17" s="188" t="n">
        <v>5451199.45285714</v>
      </c>
      <c r="F17" s="188" t="n">
        <v>161037.011428571</v>
      </c>
      <c r="G17" s="189" t="n">
        <f aca="false">SUM(D17:F17)</f>
        <v>5612400.63142857</v>
      </c>
      <c r="H17" s="188" t="n">
        <v>201.719085394023</v>
      </c>
      <c r="I17" s="188" t="n">
        <v>6229723.75644493</v>
      </c>
      <c r="J17" s="188" t="n">
        <v>184548.161612533</v>
      </c>
      <c r="K17" s="189" t="n">
        <f aca="false">SUM(H17:J17)</f>
        <v>6414473.63714286</v>
      </c>
      <c r="L17" s="211"/>
    </row>
    <row r="18" s="213" customFormat="true" ht="21" hidden="false" customHeight="true" outlineLevel="0" collapsed="false">
      <c r="A18" s="211"/>
      <c r="B18" s="212" t="n">
        <v>10</v>
      </c>
      <c r="C18" s="187" t="s">
        <v>220</v>
      </c>
      <c r="D18" s="214"/>
      <c r="E18" s="214"/>
      <c r="F18" s="214"/>
      <c r="G18" s="189" t="n">
        <f aca="false">SUM(D18:F18)</f>
        <v>0</v>
      </c>
      <c r="H18" s="188" t="n">
        <v>358729.32949861</v>
      </c>
      <c r="I18" s="188" t="n">
        <v>2040154.10064437</v>
      </c>
      <c r="J18" s="188" t="n">
        <v>14745.1341427373</v>
      </c>
      <c r="K18" s="189" t="n">
        <f aca="false">SUM(H18:J18)</f>
        <v>2413628.56428571</v>
      </c>
      <c r="L18" s="211"/>
    </row>
    <row r="19" s="213" customFormat="true" ht="21" hidden="false" customHeight="true" outlineLevel="0" collapsed="false">
      <c r="A19" s="211"/>
      <c r="B19" s="212" t="n">
        <v>11</v>
      </c>
      <c r="C19" s="187" t="s">
        <v>263</v>
      </c>
      <c r="D19" s="188" t="n">
        <v>8123596.42</v>
      </c>
      <c r="E19" s="214"/>
      <c r="F19" s="214"/>
      <c r="G19" s="189" t="n">
        <f aca="false">SUM(D19:F19)</f>
        <v>8123596.42</v>
      </c>
      <c r="H19" s="188" t="n">
        <v>17109409.5328571</v>
      </c>
      <c r="I19" s="214"/>
      <c r="J19" s="214"/>
      <c r="K19" s="189" t="n">
        <f aca="false">SUM(H19:J19)</f>
        <v>17109409.5328571</v>
      </c>
      <c r="L19" s="211"/>
    </row>
    <row r="20" s="213" customFormat="true" ht="21" hidden="false" customHeight="true" outlineLevel="0" collapsed="false">
      <c r="A20" s="211"/>
      <c r="B20" s="212" t="n">
        <v>12</v>
      </c>
      <c r="C20" s="187" t="s">
        <v>264</v>
      </c>
      <c r="D20" s="188" t="n">
        <v>55712.9071428571</v>
      </c>
      <c r="E20" s="214"/>
      <c r="F20" s="214"/>
      <c r="G20" s="189" t="n">
        <f aca="false">SUM(D20:F20)</f>
        <v>55712.9071428571</v>
      </c>
      <c r="H20" s="188" t="n">
        <v>17172213.1542857</v>
      </c>
      <c r="I20" s="214"/>
      <c r="J20" s="214"/>
      <c r="K20" s="189" t="n">
        <f aca="false">SUM(H20:J20)</f>
        <v>17172213.1542857</v>
      </c>
      <c r="L20" s="211"/>
    </row>
    <row r="21" s="213" customFormat="true" ht="21" hidden="false" customHeight="true" outlineLevel="0" collapsed="false">
      <c r="A21" s="211"/>
      <c r="B21" s="212" t="n">
        <v>13</v>
      </c>
      <c r="C21" s="187" t="s">
        <v>223</v>
      </c>
      <c r="D21" s="214"/>
      <c r="E21" s="214"/>
      <c r="F21" s="214"/>
      <c r="G21" s="189" t="n">
        <f aca="false">SUM(D21:F21)</f>
        <v>0</v>
      </c>
      <c r="H21" s="188" t="n">
        <v>2267.89821339822</v>
      </c>
      <c r="I21" s="188" t="n">
        <v>13190.7927567301</v>
      </c>
      <c r="J21" s="188" t="n">
        <v>98.1561727288127</v>
      </c>
      <c r="K21" s="189" t="n">
        <f aca="false">SUM(H21:J21)</f>
        <v>15556.8471428571</v>
      </c>
      <c r="L21" s="211"/>
    </row>
    <row r="22" s="213" customFormat="true" ht="21" hidden="false" customHeight="true" outlineLevel="0" collapsed="false">
      <c r="A22" s="211"/>
      <c r="B22" s="212" t="n">
        <v>14</v>
      </c>
      <c r="C22" s="187" t="s">
        <v>224</v>
      </c>
      <c r="D22" s="188" t="n">
        <v>27687.5171428571</v>
      </c>
      <c r="E22" s="188" t="n">
        <v>16912.7957142857</v>
      </c>
      <c r="F22" s="214"/>
      <c r="G22" s="189" t="n">
        <f aca="false">SUM(D22:F22)</f>
        <v>44600.3128571429</v>
      </c>
      <c r="H22" s="214"/>
      <c r="I22" s="188" t="n">
        <v>3683277.23428571</v>
      </c>
      <c r="J22" s="214"/>
      <c r="K22" s="189" t="n">
        <f aca="false">SUM(H22:J22)</f>
        <v>3683277.23428571</v>
      </c>
      <c r="L22" s="211"/>
    </row>
    <row r="23" s="213" customFormat="true" ht="21" hidden="false" customHeight="true" outlineLevel="0" collapsed="false">
      <c r="A23" s="211"/>
      <c r="B23" s="212" t="n">
        <v>15</v>
      </c>
      <c r="C23" s="215" t="s">
        <v>10</v>
      </c>
      <c r="D23" s="191" t="n">
        <f aca="false">SUM(D9:D22)</f>
        <v>8219733.25714286</v>
      </c>
      <c r="E23" s="191" t="n">
        <f aca="false">SUM(E9:E22)</f>
        <v>46190104.3542857</v>
      </c>
      <c r="F23" s="191" t="n">
        <f aca="false">SUM(F9:F22)</f>
        <v>331802.841428571</v>
      </c>
      <c r="G23" s="191" t="n">
        <f aca="false">SUM(D23:F23)</f>
        <v>54741640.4528571</v>
      </c>
      <c r="H23" s="191" t="n">
        <f aca="false">SUM(H9:H22)</f>
        <v>42128598.0028052</v>
      </c>
      <c r="I23" s="191" t="n">
        <f aca="false">SUM(I9:I22)</f>
        <v>69719407.9087203</v>
      </c>
      <c r="J23" s="191" t="n">
        <f aca="false">SUM(J9:J22)</f>
        <v>439659.965903118</v>
      </c>
      <c r="K23" s="191" t="n">
        <f aca="false">SUM(H23:J23)</f>
        <v>112287665.877429</v>
      </c>
      <c r="L23" s="211"/>
      <c r="M23" s="213" t="s">
        <v>256</v>
      </c>
      <c r="N23" s="216" t="n">
        <f aca="false">K23+G23-'T4.2 - O&amp;M by Category'!K20</f>
        <v>0</v>
      </c>
    </row>
    <row r="24" customFormat="false" ht="19.5" hidden="false" customHeight="true" outlineLevel="0" collapsed="false">
      <c r="A24" s="201"/>
      <c r="B24" s="217" t="s">
        <v>265</v>
      </c>
      <c r="C24" s="218"/>
      <c r="D24" s="198"/>
      <c r="E24" s="198"/>
      <c r="F24" s="198"/>
      <c r="G24" s="198"/>
      <c r="H24" s="198"/>
      <c r="I24" s="198"/>
      <c r="J24" s="198"/>
      <c r="K24" s="198"/>
      <c r="L24" s="201"/>
    </row>
    <row r="25" customFormat="false" ht="15.75" hidden="false" customHeight="false" outlineLevel="0" collapsed="false">
      <c r="A25" s="201"/>
      <c r="B25" s="202"/>
      <c r="C25" s="219" t="s">
        <v>266</v>
      </c>
      <c r="D25" s="198"/>
      <c r="E25" s="198"/>
      <c r="F25" s="198"/>
      <c r="G25" s="198"/>
      <c r="H25" s="198"/>
      <c r="I25" s="198"/>
      <c r="J25" s="198"/>
      <c r="K25" s="198"/>
      <c r="L25" s="201"/>
    </row>
    <row r="26" customFormat="false" ht="15.75" hidden="false" customHeight="false" outlineLevel="0" collapsed="false">
      <c r="A26" s="201"/>
      <c r="B26" s="202"/>
      <c r="C26" s="218"/>
      <c r="D26" s="198"/>
      <c r="E26" s="198"/>
      <c r="F26" s="198"/>
      <c r="G26" s="198"/>
      <c r="H26" s="198"/>
      <c r="I26" s="198"/>
      <c r="J26" s="198"/>
      <c r="K26" s="198"/>
      <c r="L26" s="201"/>
    </row>
    <row r="27" customFormat="false" ht="15.75" hidden="false" customHeight="false" outlineLevel="0" collapsed="false">
      <c r="A27" s="201"/>
      <c r="B27" s="202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</sheetData>
  <mergeCells count="3">
    <mergeCell ref="B2:K2"/>
    <mergeCell ref="D6:G6"/>
    <mergeCell ref="H6:K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4"/>
    <col collapsed="false" customWidth="true" hidden="false" outlineLevel="0" max="3" min="3" style="1" width="54"/>
    <col collapsed="false" customWidth="true" hidden="false" outlineLevel="0" max="6" min="4" style="1" width="20.71"/>
    <col collapsed="false" customWidth="false" hidden="false" outlineLevel="0" max="16384" min="7" style="1" width="9.14"/>
  </cols>
  <sheetData>
    <row r="2" customFormat="false" ht="90" hidden="false" customHeight="true" outlineLevel="0" collapsed="false">
      <c r="B2" s="220" t="s">
        <v>267</v>
      </c>
      <c r="C2" s="220"/>
      <c r="D2" s="220"/>
      <c r="E2" s="220"/>
      <c r="F2" s="220"/>
    </row>
    <row r="3" customFormat="false" ht="15.75" hidden="false" customHeight="false" outlineLevel="0" collapsed="false">
      <c r="B3" s="221"/>
      <c r="C3" s="222" t="s">
        <v>3</v>
      </c>
      <c r="D3" s="222" t="s">
        <v>4</v>
      </c>
      <c r="E3" s="222" t="s">
        <v>5</v>
      </c>
      <c r="F3" s="222" t="s">
        <v>6</v>
      </c>
    </row>
    <row r="4" customFormat="false" ht="33.75" hidden="false" customHeight="false" outlineLevel="0" collapsed="false">
      <c r="B4" s="221"/>
      <c r="C4" s="221"/>
      <c r="D4" s="223" t="s">
        <v>268</v>
      </c>
      <c r="E4" s="223" t="s">
        <v>62</v>
      </c>
      <c r="F4" s="223" t="s">
        <v>269</v>
      </c>
    </row>
    <row r="5" s="100" customFormat="true" ht="30" hidden="false" customHeight="true" outlineLevel="0" collapsed="false">
      <c r="B5" s="222" t="n">
        <v>1</v>
      </c>
      <c r="C5" s="224" t="s">
        <v>270</v>
      </c>
      <c r="D5" s="225"/>
      <c r="E5" s="225"/>
      <c r="F5" s="221"/>
    </row>
    <row r="6" s="100" customFormat="true" ht="30" hidden="false" customHeight="true" outlineLevel="0" collapsed="false">
      <c r="B6" s="222" t="n">
        <v>2</v>
      </c>
      <c r="C6" s="226" t="s">
        <v>271</v>
      </c>
      <c r="D6" s="227" t="n">
        <v>201851857.957269</v>
      </c>
      <c r="E6" s="227" t="n">
        <v>88356443.4123413</v>
      </c>
      <c r="F6" s="227" t="n">
        <v>2003259.06092374</v>
      </c>
    </row>
    <row r="7" s="100" customFormat="true" ht="30" hidden="false" customHeight="true" outlineLevel="0" collapsed="false">
      <c r="B7" s="222" t="n">
        <v>3</v>
      </c>
      <c r="C7" s="226" t="s">
        <v>272</v>
      </c>
      <c r="D7" s="228" t="n">
        <v>14481191.0714041</v>
      </c>
      <c r="E7" s="228" t="n">
        <v>2774313.60091645</v>
      </c>
      <c r="F7" s="229" t="n">
        <v>0</v>
      </c>
    </row>
    <row r="8" s="100" customFormat="true" ht="30" hidden="false" customHeight="true" outlineLevel="0" collapsed="false">
      <c r="B8" s="222" t="n">
        <v>4</v>
      </c>
      <c r="C8" s="230" t="s">
        <v>273</v>
      </c>
      <c r="D8" s="231" t="n">
        <f aca="false">SUM(D6:D7)</f>
        <v>216333049.028673</v>
      </c>
      <c r="E8" s="231" t="n">
        <f aca="false">SUM(E6:E7)</f>
        <v>91130757.0132578</v>
      </c>
      <c r="F8" s="231" t="n">
        <f aca="false">SUM(F6:F7)</f>
        <v>2003259.06092374</v>
      </c>
    </row>
    <row r="9" s="100" customFormat="true" ht="30" hidden="false" customHeight="true" outlineLevel="0" collapsed="false">
      <c r="B9" s="222" t="n">
        <v>5</v>
      </c>
      <c r="C9" s="224" t="s">
        <v>274</v>
      </c>
      <c r="D9" s="226"/>
      <c r="E9" s="226"/>
      <c r="F9" s="232"/>
    </row>
    <row r="10" s="100" customFormat="true" ht="30" hidden="false" customHeight="true" outlineLevel="0" collapsed="false">
      <c r="B10" s="222" t="n">
        <v>6</v>
      </c>
      <c r="C10" s="233" t="s">
        <v>275</v>
      </c>
      <c r="D10" s="227" t="n">
        <v>29797085.502</v>
      </c>
      <c r="E10" s="227" t="n">
        <v>2700095.208</v>
      </c>
      <c r="F10" s="234" t="n">
        <v>0</v>
      </c>
    </row>
    <row r="11" s="100" customFormat="true" ht="30" hidden="false" customHeight="true" outlineLevel="0" collapsed="false">
      <c r="B11" s="222" t="n">
        <v>7</v>
      </c>
      <c r="C11" s="230" t="s">
        <v>276</v>
      </c>
      <c r="D11" s="231" t="n">
        <f aca="false">SUM(D10,D8)</f>
        <v>246130134.530673</v>
      </c>
      <c r="E11" s="231" t="n">
        <f aca="false">SUM(E10,E8)</f>
        <v>93830852.2212578</v>
      </c>
      <c r="F11" s="231" t="n">
        <f aca="false">SUM(F10,F8)</f>
        <v>2003259.06092374</v>
      </c>
    </row>
    <row r="12" s="100" customFormat="true" ht="30" hidden="false" customHeight="true" outlineLevel="0" collapsed="false">
      <c r="B12" s="222" t="n">
        <v>8</v>
      </c>
      <c r="C12" s="230" t="s">
        <v>277</v>
      </c>
      <c r="D12" s="231" t="n">
        <f aca="false">SUM(E11:F11)</f>
        <v>95834111.2821815</v>
      </c>
      <c r="E12" s="235" t="n">
        <f aca="false">E11/$D$12</f>
        <v>0.979096596878483</v>
      </c>
      <c r="F12" s="235" t="n">
        <f aca="false">F11/$D$12</f>
        <v>0.0209034031215167</v>
      </c>
    </row>
  </sheetData>
  <mergeCells count="1">
    <mergeCell ref="B2:F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F87D683DDE499BA8FCA1E46A8DBD" ma:contentTypeVersion="0" ma:contentTypeDescription="Create a new document." ma:contentTypeScope="" ma:versionID="2ffc98c1ec6caa8422d730fe54b18d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92207B-9AA6-476A-BDF4-0E3E9C061272}"/>
</file>

<file path=customXml/itemProps2.xml><?xml version="1.0" encoding="utf-8"?>
<ds:datastoreItem xmlns:ds="http://schemas.openxmlformats.org/officeDocument/2006/customXml" ds:itemID="{4B1F7C6C-A394-454C-BD2A-4DF61A23DA93}"/>
</file>

<file path=customXml/itemProps3.xml><?xml version="1.0" encoding="utf-8"?>
<ds:datastoreItem xmlns:ds="http://schemas.openxmlformats.org/officeDocument/2006/customXml" ds:itemID="{A29484A6-0FA5-4356-81E3-D92EA5FF36B0}"/>
</file>

<file path=customXml/itemProps4.xml><?xml version="1.0" encoding="utf-8"?>
<ds:datastoreItem xmlns:ds="http://schemas.openxmlformats.org/officeDocument/2006/customXml" ds:itemID="{8EA1F799-1C44-4B32-89D3-B131B22580F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2:33:21Z</dcterms:created>
  <dc:creator>rem8114</dc:creator>
  <dc:description/>
  <dc:language>en-US</dc:language>
  <cp:lastModifiedBy>Lauren TD</cp:lastModifiedBy>
  <cp:lastPrinted>2017-06-29T14:32:03Z</cp:lastPrinted>
  <dcterms:modified xsi:type="dcterms:W3CDTF">2017-07-03T20:36:32Z</dcterms:modified>
  <cp:revision>0</cp:revision>
  <dc:subject/>
  <dc:title>Final Segmentation Study Documen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47E4F87D683DDE499BA8FCA1E46A8DBD</vt:lpwstr>
  </property>
  <property fmtid="{D5CDD505-2E9C-101B-9397-08002B2CF9AE}" pid="4" name="Legal Reviewed">
    <vt:lpwstr>No</vt:lpwstr>
  </property>
  <property fmtid="{D5CDD505-2E9C-101B-9397-08002B2CF9AE}" pid="5" name="Material">
    <vt:lpwstr>Documentation</vt:lpwstr>
  </property>
  <property fmtid="{D5CDD505-2E9C-101B-9397-08002B2CF9AE}" pid="6" name="Mgmt Review">
    <vt:lpwstr>No</vt:lpwstr>
  </property>
  <property fmtid="{D5CDD505-2E9C-101B-9397-08002B2CF9AE}" pid="7" name="Order">
    <vt:lpwstr>3900.00000000000</vt:lpwstr>
  </property>
  <property fmtid="{D5CDD505-2E9C-101B-9397-08002B2CF9AE}" pid="8" name="Posted">
    <vt:lpwstr>No</vt:lpwstr>
  </property>
  <property fmtid="{D5CDD505-2E9C-101B-9397-08002B2CF9AE}" pid="9" name="Review Status">
    <vt:lpwstr>Study and Documentation</vt:lpwstr>
  </property>
  <property fmtid="{D5CDD505-2E9C-101B-9397-08002B2CF9AE}" pid="10" name="Review Status: STUDY AND DOCUMENTATION">
    <vt:lpwstr>Yes</vt:lpwstr>
  </property>
  <property fmtid="{D5CDD505-2E9C-101B-9397-08002B2CF9AE}" pid="11" name="Review Status: TESTIMONY">
    <vt:lpwstr>Yes</vt:lpwstr>
  </property>
  <property fmtid="{D5CDD505-2E9C-101B-9397-08002B2CF9AE}" pid="12" name="SME Draft">
    <vt:lpwstr>Yes</vt:lpwstr>
  </property>
  <property fmtid="{D5CDD505-2E9C-101B-9397-08002B2CF9AE}" pid="13" name="TemplateUrl">
    <vt:lpwstr/>
  </property>
  <property fmtid="{D5CDD505-2E9C-101B-9397-08002B2CF9AE}" pid="14" name="display_urn:schemas-microsoft-com:office:office#Author">
    <vt:lpwstr>Messinger,Ron E (BPA) - TSPQ-TPP-2</vt:lpwstr>
  </property>
  <property fmtid="{D5CDD505-2E9C-101B-9397-08002B2CF9AE}" pid="15" name="display_urn:schemas-microsoft-com:office:office#Editor">
    <vt:lpwstr>Messinger,Ron E (BPA) - TSPQ-TPP-2</vt:lpwstr>
  </property>
  <property fmtid="{D5CDD505-2E9C-101B-9397-08002B2CF9AE}" pid="16" name="xd_ProgID">
    <vt:lpwstr/>
  </property>
</Properties>
</file>