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larApproach" sheetId="1" state="visible" r:id="rId2"/>
    <sheet name="Chart1" sheetId="2" state="visible" r:id="rId3"/>
    <sheet name="SR TOCA Add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75">
  <si>
    <t xml:space="preserve">Load Shaping Revenue</t>
  </si>
  <si>
    <t xml:space="preserve">Revenue Requirement</t>
  </si>
  <si>
    <t xml:space="preserve">Total Load Shaping Revenue from 5 customers</t>
  </si>
  <si>
    <t xml:space="preserve">TOCA Approach</t>
  </si>
  <si>
    <t xml:space="preserve">MWh Purchased</t>
  </si>
  <si>
    <t xml:space="preserve">TOCA Charge</t>
  </si>
  <si>
    <t xml:space="preserve">Load Shaping Charge</t>
  </si>
  <si>
    <t xml:space="preserve">Effective Rate</t>
  </si>
  <si>
    <t xml:space="preserve">Revenue Requirement less Load Shaping Revenue</t>
  </si>
  <si>
    <t xml:space="preserve">Customer 1</t>
  </si>
  <si>
    <t xml:space="preserve">Sum Energy in E18:P19</t>
  </si>
  <si>
    <t xml:space="preserve">Customer 2</t>
  </si>
  <si>
    <t xml:space="preserve">Average Effective $/MWh Rate</t>
  </si>
  <si>
    <t xml:space="preserve">Populate Yellow Areas with values that cause E8 to equal $35/MWh</t>
  </si>
  <si>
    <t xml:space="preserve">Customer 3</t>
  </si>
  <si>
    <t xml:space="preserve">TOCA APPROACH</t>
  </si>
  <si>
    <t xml:space="preserve">HLH AND LLH APPROACH</t>
  </si>
  <si>
    <t xml:space="preserve">Customer 4</t>
  </si>
  <si>
    <t xml:space="preserve">TOCA + Load Shaping = Tier 1 Energy</t>
  </si>
  <si>
    <t xml:space="preserve">Customer 5</t>
  </si>
  <si>
    <t xml:space="preserve">Customers</t>
  </si>
  <si>
    <t xml:space="preserve">Load Shaping Rates (Marginal, pull from BP-24)</t>
  </si>
  <si>
    <t xml:space="preserve">TOCA</t>
  </si>
  <si>
    <t xml:space="preserve">Customer Charge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HLH and LLH Energy Approach</t>
  </si>
  <si>
    <t xml:space="preserve">Take E6 minus Total Load Shaping Revenue to calculate the amount of RR needed to be collected from Customer Charges</t>
  </si>
  <si>
    <t xml:space="preserve">HLH</t>
  </si>
  <si>
    <t xml:space="preserve">HLH Rev</t>
  </si>
  <si>
    <t xml:space="preserve">LLH Rev</t>
  </si>
  <si>
    <t xml:space="preserve">Take F13 and divide it by 100 to calculate an annual $/% TOCA Rate</t>
  </si>
  <si>
    <t xml:space="preserve">LLH</t>
  </si>
  <si>
    <t xml:space="preserve">Sum Customer MWh from TOCA Approach</t>
  </si>
  <si>
    <t xml:space="preserve">Benchmark TOCA Shape for Load Shaping Billing Determinants.  Create a MWh Benchmark Shape, any shape you want in 24 bins.</t>
  </si>
  <si>
    <t xml:space="preserve">Total</t>
  </si>
  <si>
    <t xml:space="preserve">Revenue Collected at Marginal Rates</t>
  </si>
  <si>
    <t xml:space="preserve">Sum</t>
  </si>
  <si>
    <t xml:space="preserve">&lt;--target MWh</t>
  </si>
  <si>
    <t xml:space="preserve">Scalar </t>
  </si>
  <si>
    <t xml:space="preserve">HLH and LLH Energy Rates</t>
  </si>
  <si>
    <t xml:space="preserve">Revenues from Diurnal Rates</t>
  </si>
  <si>
    <t xml:space="preserve">Repeat for all 5 Customers</t>
  </si>
  <si>
    <t xml:space="preserve">Load Shaping Revenues = Load Shaping Billing Determinates * Load Shaping Rates</t>
  </si>
  <si>
    <t xml:space="preserve">Example Customer Monthly Bills under TRM Rate Design vs. Shaped Diurnal Energy Charges</t>
  </si>
  <si>
    <t xml:space="preserve">TRM</t>
  </si>
  <si>
    <t xml:space="preserve">(1)</t>
  </si>
  <si>
    <t xml:space="preserve">Customer Charges (TOCA * Composite+Non-Slice)</t>
  </si>
  <si>
    <t xml:space="preserve">(2)</t>
  </si>
  <si>
    <t xml:space="preserve">LS on HLH Energy (Load - System Shaped Load * Market Rates)</t>
  </si>
  <si>
    <t xml:space="preserve">(3)</t>
  </si>
  <si>
    <t xml:space="preserve">LS on LLH Energy</t>
  </si>
  <si>
    <t xml:space="preserve">(4)</t>
  </si>
  <si>
    <t xml:space="preserve">Total [(2) + (3)]</t>
  </si>
  <si>
    <t xml:space="preserve">(5)</t>
  </si>
  <si>
    <t xml:space="preserve">Total TRM Charges [(1) + (4)]</t>
  </si>
  <si>
    <t xml:space="preserve">PRDM</t>
  </si>
  <si>
    <t xml:space="preserve">(6)</t>
  </si>
  <si>
    <t xml:space="preserve">Energy HLH Charge</t>
  </si>
  <si>
    <t xml:space="preserve">(7)</t>
  </si>
  <si>
    <t xml:space="preserve">Energy LLH Charge</t>
  </si>
  <si>
    <t xml:space="preserve">(8)</t>
  </si>
  <si>
    <t xml:space="preserve">Total PRDM Diurnal Energy Charges</t>
  </si>
  <si>
    <t xml:space="preserve">TRM Cumulative Sum</t>
  </si>
  <si>
    <t xml:space="preserve">PRDM Diurnal Energy Cumulative 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_(* #,##0.00_);_(* \(#,##0.0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70AD47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b val="true"/>
      <sz val="14"/>
      <color rgb="FF4472C4"/>
      <name val="Calibri"/>
      <family val="2"/>
      <charset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E2F0D9"/>
        <bgColor rgb="FFD9D9D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Cash Flow Difference between TRM and proposed PRDM Rate Desig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R TOCA Add'!$B$22</c:f>
              <c:strCache>
                <c:ptCount val="1"/>
                <c:pt idx="0">
                  <c:v>TRM Cumulative Sum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 TOCA Add'!$C$4:$N$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SR TOCA Add'!$C$22:$N$22</c:f>
              <c:numCache>
                <c:formatCode>General</c:formatCode>
                <c:ptCount val="12"/>
                <c:pt idx="0">
                  <c:v>53339.3732561238</c:v>
                </c:pt>
                <c:pt idx="1">
                  <c:v>96185.4338224001</c:v>
                </c:pt>
                <c:pt idx="2">
                  <c:v>152213.589438536</c:v>
                </c:pt>
                <c:pt idx="3">
                  <c:v>201278.212345216</c:v>
                </c:pt>
                <c:pt idx="4">
                  <c:v>245542.103695199</c:v>
                </c:pt>
                <c:pt idx="5">
                  <c:v>290128.500665193</c:v>
                </c:pt>
                <c:pt idx="6">
                  <c:v>346463.74069427</c:v>
                </c:pt>
                <c:pt idx="7">
                  <c:v>400555.005717525</c:v>
                </c:pt>
                <c:pt idx="8">
                  <c:v>453636.154022781</c:v>
                </c:pt>
                <c:pt idx="9">
                  <c:v>528847.425902397</c:v>
                </c:pt>
                <c:pt idx="10">
                  <c:v>609502.311842699</c:v>
                </c:pt>
                <c:pt idx="11">
                  <c:v>668860.641369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 TOCA Add'!$B$23</c:f>
              <c:strCache>
                <c:ptCount val="1"/>
                <c:pt idx="0">
                  <c:v>PRDM Diurnal Energy Cumulative Sum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 TOCA Add'!$C$4:$N$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SR TOCA Add'!$C$23:$N$23</c:f>
              <c:numCache>
                <c:formatCode>General</c:formatCode>
                <c:ptCount val="12"/>
                <c:pt idx="0">
                  <c:v>46019.2153739755</c:v>
                </c:pt>
                <c:pt idx="1">
                  <c:v>87702.181441243</c:v>
                </c:pt>
                <c:pt idx="2">
                  <c:v>183135.235152623</c:v>
                </c:pt>
                <c:pt idx="3">
                  <c:v>251229.935855834</c:v>
                </c:pt>
                <c:pt idx="4">
                  <c:v>308830.200109014</c:v>
                </c:pt>
                <c:pt idx="5">
                  <c:v>352363.897818753</c:v>
                </c:pt>
                <c:pt idx="6">
                  <c:v>374498.260518648</c:v>
                </c:pt>
                <c:pt idx="7">
                  <c:v>394150.302665619</c:v>
                </c:pt>
                <c:pt idx="8">
                  <c:v>409318.781332798</c:v>
                </c:pt>
                <c:pt idx="9">
                  <c:v>492526.747785512</c:v>
                </c:pt>
                <c:pt idx="10">
                  <c:v>600828.890656358</c:v>
                </c:pt>
                <c:pt idx="11">
                  <c:v>668860.641369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53679"/>
        <c:axId val="65580757"/>
      </c:lineChart>
      <c:catAx>
        <c:axId val="406536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580757"/>
        <c:crosses val="autoZero"/>
        <c:auto val="1"/>
        <c:lblAlgn val="ctr"/>
        <c:lblOffset val="100"/>
        <c:noMultiLvlLbl val="0"/>
      </c:catAx>
      <c:valAx>
        <c:axId val="6558075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Revenues from Customer ($1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6536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01680</xdr:colOff>
      <xdr:row>38</xdr:row>
      <xdr:rowOff>131760</xdr:rowOff>
    </xdr:to>
    <xdr:graphicFrame>
      <xdr:nvGraphicFramePr>
        <xdr:cNvPr id="0" name="Chart 1"/>
        <xdr:cNvGraphicFramePr/>
      </xdr:nvGraphicFramePr>
      <xdr:xfrm>
        <a:off x="0" y="0"/>
        <a:ext cx="8694000" cy="63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4" min="4" style="0" width="22"/>
    <col collapsed="false" customWidth="true" hidden="false" outlineLevel="0" max="5" min="5" style="0" width="27.15"/>
    <col collapsed="false" customWidth="true" hidden="false" outlineLevel="0" max="16" min="6" style="0" width="14.14"/>
    <col collapsed="false" customWidth="true" hidden="false" outlineLevel="0" max="17" min="17" style="0" width="18.29"/>
    <col collapsed="false" customWidth="true" hidden="false" outlineLevel="0" max="20" min="20" style="0" width="17.42"/>
    <col collapsed="false" customWidth="true" hidden="false" outlineLevel="0" max="24" min="21" style="0" width="16.85"/>
    <col collapsed="false" customWidth="true" hidden="false" outlineLevel="0" max="26" min="25" style="0" width="16.43"/>
    <col collapsed="false" customWidth="true" hidden="false" outlineLevel="0" max="27" min="27" style="0" width="15.42"/>
    <col collapsed="false" customWidth="true" hidden="false" outlineLevel="0" max="28" min="28" style="0" width="15.85"/>
    <col collapsed="false" customWidth="true" hidden="false" outlineLevel="0" max="31" min="29" style="0" width="16.85"/>
    <col collapsed="false" customWidth="true" hidden="false" outlineLevel="0" max="32" min="32" style="0" width="18.14"/>
    <col collapsed="false" customWidth="true" hidden="false" outlineLevel="0" max="33" min="33" style="0" width="15.85"/>
    <col collapsed="false" customWidth="true" hidden="false" outlineLevel="0" max="34" min="34" style="0" width="14"/>
    <col collapsed="false" customWidth="true" hidden="false" outlineLevel="0" max="35" min="35" style="0" width="28.42"/>
    <col collapsed="false" customWidth="true" hidden="false" outlineLevel="0" max="36" min="36" style="0" width="19"/>
    <col collapsed="false" customWidth="true" hidden="false" outlineLevel="0" max="37" min="37" style="0" width="26.15"/>
    <col collapsed="false" customWidth="true" hidden="false" outlineLevel="0" max="38" min="38" style="0" width="17.29"/>
  </cols>
  <sheetData>
    <row r="2" customFormat="false" ht="12" hidden="false" customHeight="true" outlineLevel="0" collapsed="false">
      <c r="AH2" s="1"/>
      <c r="AI2" s="1"/>
      <c r="AJ2" s="1"/>
      <c r="AK2" s="1"/>
      <c r="AL2" s="1"/>
    </row>
    <row r="3" customFormat="false" ht="12" hidden="false" customHeight="true" outlineLevel="0" collapsed="false">
      <c r="G3" s="1" t="s">
        <v>0</v>
      </c>
      <c r="H3" s="1"/>
      <c r="I3" s="1"/>
      <c r="J3" s="1"/>
      <c r="K3" s="1"/>
    </row>
    <row r="4" customFormat="false" ht="17.25" hidden="false" customHeight="true" outlineLevel="0" collapsed="false">
      <c r="D4" s="2" t="s">
        <v>1</v>
      </c>
      <c r="E4" s="3" t="n">
        <v>2171560925.646</v>
      </c>
      <c r="G4" s="1" t="s">
        <v>2</v>
      </c>
      <c r="H4" s="1"/>
      <c r="I4" s="1"/>
      <c r="J4" s="1"/>
      <c r="K4" s="1"/>
      <c r="AH4" s="4" t="s">
        <v>3</v>
      </c>
      <c r="AI4" s="4"/>
      <c r="AJ4" s="4"/>
      <c r="AK4" s="4"/>
      <c r="AL4" s="4"/>
    </row>
    <row r="5" customFormat="false" ht="15" hidden="false" customHeight="false" outlineLevel="0" collapsed="false">
      <c r="D5" s="2" t="s">
        <v>0</v>
      </c>
      <c r="E5" s="5" t="n">
        <f aca="false">+SUM(Q72,Q79,Q86,Q93,Q100)</f>
        <v>54238533.3381543</v>
      </c>
      <c r="AI5" s="0" t="s">
        <v>4</v>
      </c>
      <c r="AJ5" s="0" t="s">
        <v>5</v>
      </c>
      <c r="AK5" s="0" t="s">
        <v>6</v>
      </c>
      <c r="AL5" s="0" t="s">
        <v>7</v>
      </c>
    </row>
    <row r="6" customFormat="false" ht="15" hidden="false" customHeight="false" outlineLevel="0" collapsed="false">
      <c r="D6" s="2" t="s">
        <v>8</v>
      </c>
      <c r="E6" s="5" t="n">
        <f aca="false">+E4-E5</f>
        <v>2117322392.30785</v>
      </c>
      <c r="AH6" s="0" t="s">
        <v>9</v>
      </c>
      <c r="AI6" s="6" t="n">
        <f aca="false">+VLOOKUP(VALUE(RIGHT(AH6,1)),$C$24:$Q$57,4,FALSE())</f>
        <v>19266911.4559485</v>
      </c>
      <c r="AJ6" s="7" t="n">
        <f aca="false">+VLOOKUP(VALUE(RIGHT(AH6,1)),$C$13:$D$17,2,FALSE())*$E$6</f>
        <v>657499032.197538</v>
      </c>
      <c r="AK6" s="7" t="n">
        <f aca="false">+VLOOKUP(VALUE(RIGHT(AH6,1)),$C$72:$Q$101,15,FALSE())</f>
        <v>11361609.171801</v>
      </c>
      <c r="AL6" s="8" t="n">
        <f aca="false">+SUM(AJ6:AK6)/AI6</f>
        <v>34.7155091722203</v>
      </c>
    </row>
    <row r="7" customFormat="false" ht="15" hidden="false" customHeight="false" outlineLevel="0" collapsed="false">
      <c r="D7" s="2" t="s">
        <v>10</v>
      </c>
      <c r="E7" s="5" t="n">
        <f aca="false">+Q22</f>
        <v>62044597.8756</v>
      </c>
      <c r="AH7" s="0" t="s">
        <v>11</v>
      </c>
      <c r="AI7" s="6" t="n">
        <f aca="false">+VLOOKUP(VALUE(RIGHT(AH7,1)),$C$24:$Q$57,4,FALSE())</f>
        <v>17016799.8303888</v>
      </c>
      <c r="AJ7" s="7" t="n">
        <f aca="false">+VLOOKUP(VALUE(RIGHT(AH7,1)),$C$13:$D$17,2,FALSE())*$E$6</f>
        <v>580712141.910293</v>
      </c>
      <c r="AK7" s="7" t="n">
        <f aca="false">+VLOOKUP(VALUE(RIGHT(AH7,1)),$C$72:$Q$101,15,FALSE())</f>
        <v>17073936.2343276</v>
      </c>
      <c r="AL7" s="8" t="n">
        <f aca="false">+SUM(AJ7:AK7)/AI7</f>
        <v>35.1291714131284</v>
      </c>
    </row>
    <row r="8" customFormat="false" ht="15.75" hidden="false" customHeight="false" outlineLevel="0" collapsed="false">
      <c r="D8" s="2" t="s">
        <v>12</v>
      </c>
      <c r="E8" s="0" t="n">
        <f aca="false">E4/SUM(E21:P22)</f>
        <v>35</v>
      </c>
      <c r="F8" s="0" t="s">
        <v>13</v>
      </c>
      <c r="AH8" s="0" t="s">
        <v>14</v>
      </c>
      <c r="AI8" s="6" t="n">
        <f aca="false">+VLOOKUP(VALUE(RIGHT(AH8,1)),$C$24:$Q$57,4,FALSE())</f>
        <v>14476742.3562933</v>
      </c>
      <c r="AJ8" s="7" t="n">
        <f aca="false">+VLOOKUP(VALUE(RIGHT(AH8,1)),$C$13:$D$17,2,FALSE())*$E$6</f>
        <v>494030613.593608</v>
      </c>
      <c r="AK8" s="7" t="n">
        <f aca="false">+VLOOKUP(VALUE(RIGHT(AH8,1)),$C$72:$Q$101,15,FALSE())</f>
        <v>19162288.3283409</v>
      </c>
      <c r="AL8" s="8" t="n">
        <f aca="false">+SUM(AJ8:AK8)/AI8</f>
        <v>35.4494740109023</v>
      </c>
    </row>
    <row r="9" customFormat="false" ht="15.75" hidden="false" customHeight="false" outlineLevel="0" collapsed="false">
      <c r="C9" s="9" t="s">
        <v>1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S9" s="9" t="s">
        <v>16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H9" s="0" t="s">
        <v>17</v>
      </c>
      <c r="AI9" s="6" t="n">
        <f aca="false">+VLOOKUP(VALUE(RIGHT(AH9,1)),$C$24:$Q$57,4,FALSE())</f>
        <v>7897873.42412091</v>
      </c>
      <c r="AJ9" s="7" t="n">
        <f aca="false">+VLOOKUP(VALUE(RIGHT(AH9,1)),$C$13:$D$17,2,FALSE())*$E$6</f>
        <v>269521357.621379</v>
      </c>
      <c r="AK9" s="7" t="n">
        <f aca="false">+VLOOKUP(VALUE(RIGHT(AH9,1)),$C$72:$Q$101,15,FALSE())</f>
        <v>6709156.36158277</v>
      </c>
      <c r="AL9" s="8" t="n">
        <f aca="false">+SUM(AJ9:AK9)/AI9</f>
        <v>34.9753027364715</v>
      </c>
    </row>
    <row r="10" customFormat="false" ht="15" hidden="false" customHeight="false" outlineLevel="0" collapsed="false">
      <c r="C10" s="0" t="s">
        <v>18</v>
      </c>
      <c r="AH10" s="0" t="s">
        <v>19</v>
      </c>
      <c r="AI10" s="6" t="n">
        <f aca="false">+VLOOKUP(VALUE(RIGHT(AH10,1)),$C$24:$Q$57,4,FALSE())</f>
        <v>3386270.80884845</v>
      </c>
      <c r="AJ10" s="7" t="n">
        <f aca="false">+VLOOKUP(VALUE(RIGHT(AH10,1)),$C$13:$D$17,2,FALSE())*$E$6</f>
        <v>115559246.985028</v>
      </c>
      <c r="AK10" s="7" t="n">
        <f aca="false">+VLOOKUP(VALUE(RIGHT(AH10,1)),$C$72:$Q$101,15,FALSE())</f>
        <v>-68456.757897957</v>
      </c>
      <c r="AL10" s="8" t="n">
        <f aca="false">+SUM(AJ10:AK10)/AI10</f>
        <v>34.1055977936994</v>
      </c>
    </row>
    <row r="11" customFormat="false" ht="15" hidden="false" customHeight="false" outlineLevel="0" collapsed="false">
      <c r="C11" s="10" t="s">
        <v>20</v>
      </c>
      <c r="D11" s="10"/>
      <c r="S11" s="0" t="s">
        <v>21</v>
      </c>
    </row>
    <row r="12" customFormat="false" ht="15" hidden="false" customHeight="false" outlineLevel="0" collapsed="false">
      <c r="D12" s="0" t="s">
        <v>22</v>
      </c>
      <c r="F12" s="0" t="s">
        <v>23</v>
      </c>
      <c r="T12" s="0" t="s">
        <v>24</v>
      </c>
      <c r="U12" s="0" t="s">
        <v>25</v>
      </c>
      <c r="V12" s="0" t="s">
        <v>26</v>
      </c>
      <c r="W12" s="0" t="s">
        <v>27</v>
      </c>
      <c r="X12" s="0" t="s">
        <v>28</v>
      </c>
      <c r="Y12" s="0" t="s">
        <v>29</v>
      </c>
      <c r="Z12" s="0" t="s">
        <v>30</v>
      </c>
      <c r="AA12" s="0" t="s">
        <v>31</v>
      </c>
      <c r="AB12" s="0" t="s">
        <v>32</v>
      </c>
      <c r="AC12" s="0" t="s">
        <v>33</v>
      </c>
      <c r="AD12" s="0" t="s">
        <v>34</v>
      </c>
      <c r="AE12" s="0" t="s">
        <v>35</v>
      </c>
      <c r="AH12" s="4" t="s">
        <v>36</v>
      </c>
      <c r="AI12" s="4"/>
      <c r="AJ12" s="4"/>
      <c r="AK12" s="4"/>
      <c r="AL12" s="4"/>
    </row>
    <row r="13" customFormat="false" ht="15" hidden="false" customHeight="false" outlineLevel="0" collapsed="false">
      <c r="C13" s="0" t="n">
        <v>1</v>
      </c>
      <c r="D13" s="11" t="n">
        <f aca="false">+VLOOKUP(C13,$C$24:$E$55,3,FALSE())</f>
        <v>0.310533263420917</v>
      </c>
      <c r="E13" s="11"/>
      <c r="F13" s="0" t="s">
        <v>37</v>
      </c>
      <c r="S13" s="0" t="s">
        <v>38</v>
      </c>
      <c r="T13" s="12" t="n">
        <f aca="false">+E64</f>
        <v>47.71</v>
      </c>
      <c r="U13" s="12" t="n">
        <f aca="false">+F64</f>
        <v>40.3</v>
      </c>
      <c r="V13" s="12" t="n">
        <f aca="false">+G64</f>
        <v>61.63</v>
      </c>
      <c r="W13" s="12" t="n">
        <f aca="false">+H64</f>
        <v>49.88</v>
      </c>
      <c r="X13" s="12" t="n">
        <f aca="false">+I64</f>
        <v>50.32</v>
      </c>
      <c r="Y13" s="12" t="n">
        <f aca="false">+J64</f>
        <v>35.07</v>
      </c>
      <c r="Z13" s="12" t="n">
        <f aca="false">+K64</f>
        <v>20.42</v>
      </c>
      <c r="AA13" s="12" t="n">
        <f aca="false">+L64</f>
        <v>18.21</v>
      </c>
      <c r="AB13" s="12" t="n">
        <f aca="false">+M64</f>
        <v>17.87</v>
      </c>
      <c r="AC13" s="12" t="n">
        <f aca="false">+N64</f>
        <v>55.6</v>
      </c>
      <c r="AD13" s="12" t="n">
        <f aca="false">+O64</f>
        <v>71.52</v>
      </c>
      <c r="AE13" s="12" t="n">
        <f aca="false">+P64</f>
        <v>58.7</v>
      </c>
      <c r="AI13" s="0" t="s">
        <v>4</v>
      </c>
      <c r="AJ13" s="0" t="s">
        <v>39</v>
      </c>
      <c r="AK13" s="0" t="s">
        <v>40</v>
      </c>
      <c r="AL13" s="0" t="s">
        <v>7</v>
      </c>
    </row>
    <row r="14" customFormat="false" ht="15" hidden="false" customHeight="false" outlineLevel="0" collapsed="false">
      <c r="C14" s="0" t="n">
        <v>2</v>
      </c>
      <c r="D14" s="11" t="n">
        <f aca="false">+VLOOKUP(C14,$C$24:$E$55,3,FALSE())</f>
        <v>0.274267227333919</v>
      </c>
      <c r="E14" s="11"/>
      <c r="F14" s="0" t="s">
        <v>41</v>
      </c>
      <c r="S14" s="0" t="s">
        <v>42</v>
      </c>
      <c r="T14" s="12" t="n">
        <f aca="false">+E65</f>
        <v>32.91</v>
      </c>
      <c r="U14" s="12" t="n">
        <f aca="false">+F65</f>
        <v>31.39</v>
      </c>
      <c r="V14" s="12" t="n">
        <f aca="false">+G65</f>
        <v>52.69</v>
      </c>
      <c r="W14" s="12" t="n">
        <f aca="false">+H65</f>
        <v>36.73</v>
      </c>
      <c r="X14" s="12" t="n">
        <f aca="false">+I65</f>
        <v>42.01</v>
      </c>
      <c r="Y14" s="12" t="n">
        <f aca="false">+J65</f>
        <v>35.84</v>
      </c>
      <c r="Z14" s="12" t="n">
        <f aca="false">+K65</f>
        <v>21.67</v>
      </c>
      <c r="AA14" s="12" t="n">
        <f aca="false">+L65</f>
        <v>16.34</v>
      </c>
      <c r="AB14" s="12" t="n">
        <f aca="false">+M65</f>
        <v>10.33</v>
      </c>
      <c r="AC14" s="12" t="n">
        <f aca="false">+N65</f>
        <v>36.92</v>
      </c>
      <c r="AD14" s="12" t="n">
        <f aca="false">+O65</f>
        <v>48.93</v>
      </c>
      <c r="AE14" s="12" t="n">
        <f aca="false">+P65</f>
        <v>44.18</v>
      </c>
      <c r="AH14" s="0" t="s">
        <v>9</v>
      </c>
      <c r="AI14" s="6" t="n">
        <f aca="false">+AI6</f>
        <v>19266911.4559485</v>
      </c>
      <c r="AJ14" s="7" t="n">
        <f aca="false">+VLOOKUP(RIGHT($AH14,1)&amp;LEFT(AJ$13,3),$R$35:$AF$49,15,FALSE())</f>
        <v>440320925.250955</v>
      </c>
      <c r="AK14" s="7" t="n">
        <f aca="false">+VLOOKUP(RIGHT($AH14,1)&amp;LEFT(AK$13,3),$R$35:$AF$49,15,FALSE())</f>
        <v>228539716.118384</v>
      </c>
      <c r="AL14" s="13" t="n">
        <f aca="false">+SUM(AJ14:AK14)/AI14</f>
        <v>34.7155091722203</v>
      </c>
    </row>
    <row r="15" customFormat="false" ht="15" hidden="false" customHeight="false" outlineLevel="0" collapsed="false">
      <c r="C15" s="0" t="n">
        <v>3</v>
      </c>
      <c r="D15" s="11" t="n">
        <f aca="false">+VLOOKUP(C15,$C$24:$E$55,3,FALSE())</f>
        <v>0.233328006820503</v>
      </c>
      <c r="E15" s="11"/>
      <c r="AH15" s="0" t="s">
        <v>11</v>
      </c>
      <c r="AI15" s="6" t="n">
        <f aca="false">+AI7</f>
        <v>17016799.8303888</v>
      </c>
      <c r="AJ15" s="7" t="n">
        <f aca="false">+VLOOKUP(RIGHT($AH15,1)&amp;LEFT(AJ$13,3),$R$35:$AF$49,15,FALSE())</f>
        <v>405305725.694284</v>
      </c>
      <c r="AK15" s="7" t="n">
        <f aca="false">+VLOOKUP(RIGHT($AH15,1)&amp;LEFT(AK$13,3),$R$35:$AF$49,15,FALSE())</f>
        <v>192480352.450336</v>
      </c>
      <c r="AL15" s="13" t="n">
        <f aca="false">+SUM(AJ15:AK15)/AI15</f>
        <v>35.1291714131284</v>
      </c>
    </row>
    <row r="16" customFormat="false" ht="15" hidden="false" customHeight="false" outlineLevel="0" collapsed="false">
      <c r="C16" s="0" t="n">
        <v>4</v>
      </c>
      <c r="D16" s="11" t="n">
        <f aca="false">+VLOOKUP(C16,$C$24:$E$55,3,FALSE())</f>
        <v>0.12729349040115</v>
      </c>
      <c r="E16" s="11"/>
      <c r="S16" s="0" t="s">
        <v>43</v>
      </c>
      <c r="AH16" s="0" t="s">
        <v>14</v>
      </c>
      <c r="AI16" s="6" t="n">
        <f aca="false">+AI8</f>
        <v>14476742.3562933</v>
      </c>
      <c r="AJ16" s="7" t="n">
        <f aca="false">+VLOOKUP(RIGHT($AH16,1)&amp;LEFT(AJ$13,3),$R$35:$AF$49,15,FALSE())</f>
        <v>348184979.643315</v>
      </c>
      <c r="AK16" s="7" t="n">
        <f aca="false">+VLOOKUP(RIGHT($AH16,1)&amp;LEFT(AK$13,3),$R$35:$AF$49,15,FALSE())</f>
        <v>165007922.278634</v>
      </c>
      <c r="AL16" s="13" t="n">
        <f aca="false">+SUM(AJ16:AK16)/AI16</f>
        <v>35.4494740109023</v>
      </c>
    </row>
    <row r="17" customFormat="false" ht="15" hidden="false" customHeight="false" outlineLevel="0" collapsed="false">
      <c r="C17" s="0" t="n">
        <v>5</v>
      </c>
      <c r="D17" s="11" t="n">
        <f aca="false">+VLOOKUP(C17,$C$24:$E$55,3,FALSE())</f>
        <v>0.0545780120235119</v>
      </c>
      <c r="E17" s="11"/>
      <c r="T17" s="0" t="s">
        <v>24</v>
      </c>
      <c r="U17" s="0" t="s">
        <v>25</v>
      </c>
      <c r="V17" s="0" t="s">
        <v>26</v>
      </c>
      <c r="W17" s="0" t="s">
        <v>27</v>
      </c>
      <c r="X17" s="0" t="s">
        <v>28</v>
      </c>
      <c r="Y17" s="0" t="s">
        <v>29</v>
      </c>
      <c r="Z17" s="0" t="s">
        <v>30</v>
      </c>
      <c r="AA17" s="0" t="s">
        <v>31</v>
      </c>
      <c r="AB17" s="0" t="s">
        <v>32</v>
      </c>
      <c r="AC17" s="0" t="s">
        <v>33</v>
      </c>
      <c r="AD17" s="0" t="s">
        <v>34</v>
      </c>
      <c r="AE17" s="0" t="s">
        <v>35</v>
      </c>
      <c r="AH17" s="0" t="s">
        <v>17</v>
      </c>
      <c r="AI17" s="6" t="n">
        <f aca="false">+AI9</f>
        <v>7897873.42412091</v>
      </c>
      <c r="AJ17" s="7" t="n">
        <f aca="false">+VLOOKUP(RIGHT($AH17,1)&amp;LEFT(AJ$13,3),$R$35:$AF$49,15,FALSE())</f>
        <v>186718925.441807</v>
      </c>
      <c r="AK17" s="7" t="n">
        <f aca="false">+VLOOKUP(RIGHT($AH17,1)&amp;LEFT(AK$13,3),$R$35:$AF$49,15,FALSE())</f>
        <v>89511588.5411551</v>
      </c>
      <c r="AL17" s="13" t="n">
        <f aca="false">+SUM(AJ17:AK17)/AI17</f>
        <v>34.9753027364715</v>
      </c>
    </row>
    <row r="18" customFormat="false" ht="15" hidden="false" customHeight="false" outlineLevel="0" collapsed="false">
      <c r="D18" s="11"/>
      <c r="S18" s="0" t="s">
        <v>38</v>
      </c>
      <c r="T18" s="5" t="n">
        <f aca="false">+E28+E35+E42+E49+E56</f>
        <v>2850928.69274344</v>
      </c>
      <c r="U18" s="5" t="n">
        <f aca="false">+F28+F35+F42+F49+F56</f>
        <v>2908991.52276377</v>
      </c>
      <c r="V18" s="5" t="n">
        <f aca="false">+G28+G35+G42+G49+G56</f>
        <v>3596803.13480413</v>
      </c>
      <c r="W18" s="5" t="n">
        <f aca="false">+H28+H35+H42+H49+H56</f>
        <v>3611683.66256306</v>
      </c>
      <c r="X18" s="5" t="n">
        <f aca="false">+I28+I35+I42+I49+I56</f>
        <v>3084947.27923704</v>
      </c>
      <c r="Y18" s="5" t="n">
        <f aca="false">+J28+J35+J42+J49+J56</f>
        <v>3118782.01919006</v>
      </c>
      <c r="Z18" s="5" t="n">
        <f aca="false">+K28+K35+K42+K49+K56</f>
        <v>2934993.68241826</v>
      </c>
      <c r="AA18" s="5" t="n">
        <f aca="false">+L28+L35+L42+L49+L56</f>
        <v>2895283.55054488</v>
      </c>
      <c r="AB18" s="5" t="n">
        <f aca="false">+M28+M35+M42+M49+M56</f>
        <v>2980343.36281558</v>
      </c>
      <c r="AC18" s="5" t="n">
        <f aca="false">+N28+N35+N42+N49+N56</f>
        <v>3327101.75424332</v>
      </c>
      <c r="AD18" s="5" t="n">
        <f aca="false">+O28+O35+O42+O49+O56</f>
        <v>3356213.67348977</v>
      </c>
      <c r="AE18" s="5" t="n">
        <f aca="false">+P28+P35+P42+P49+P56</f>
        <v>2715391.59046249</v>
      </c>
      <c r="AH18" s="0" t="s">
        <v>19</v>
      </c>
      <c r="AI18" s="6" t="n">
        <f aca="false">+AI10</f>
        <v>3386270.80884845</v>
      </c>
      <c r="AJ18" s="7" t="n">
        <f aca="false">+VLOOKUP(RIGHT($AH18,1)&amp;LEFT(AJ$13,3),$R$35:$AF$49,15,FALSE())</f>
        <v>73423543.8095082</v>
      </c>
      <c r="AK18" s="7" t="n">
        <f aca="false">+VLOOKUP(RIGHT($AH18,1)&amp;LEFT(AK$13,3),$R$35:$AF$49,15,FALSE())</f>
        <v>42067246.4176224</v>
      </c>
      <c r="AL18" s="13" t="n">
        <f aca="false">+SUM(AJ18:AK18)/AI18</f>
        <v>34.1055977936994</v>
      </c>
    </row>
    <row r="19" customFormat="false" ht="15" hidden="false" customHeight="false" outlineLevel="0" collapsed="false">
      <c r="D19" s="0" t="s">
        <v>44</v>
      </c>
      <c r="S19" s="0" t="s">
        <v>42</v>
      </c>
      <c r="T19" s="5" t="n">
        <f aca="false">+E29+E36+E43+E50+E57</f>
        <v>1725105.08232581</v>
      </c>
      <c r="U19" s="5" t="n">
        <f aca="false">+F29+F36+F43+F50+F57</f>
        <v>2010711.6657146</v>
      </c>
      <c r="V19" s="5" t="n">
        <f aca="false">+G29+G36+G43+G50+G57</f>
        <v>2567821.58518182</v>
      </c>
      <c r="W19" s="5" t="n">
        <f aca="false">+H29+H36+H43+H50+H57</f>
        <v>2532372.15418686</v>
      </c>
      <c r="X19" s="5" t="n">
        <f aca="false">+I29+I36+I43+I50+I57</f>
        <v>2009524.35224568</v>
      </c>
      <c r="Y19" s="5" t="n">
        <f aca="false">+J29+J36+J43+J50+J57</f>
        <v>2059655.77876547</v>
      </c>
      <c r="Z19" s="5" t="n">
        <f aca="false">+K29+K36+K43+K50+K57</f>
        <v>1837505.50804557</v>
      </c>
      <c r="AA19" s="5" t="n">
        <f aca="false">+L29+L36+L43+L50+L57</f>
        <v>1955919.37344296</v>
      </c>
      <c r="AB19" s="5" t="n">
        <f aca="false">+M29+M36+M43+M50+M57</f>
        <v>1892637.58701342</v>
      </c>
      <c r="AC19" s="5" t="n">
        <f aca="false">+N29+N36+N43+N50+N57</f>
        <v>2178110.49864545</v>
      </c>
      <c r="AD19" s="5" t="n">
        <f aca="false">+O29+O36+O43+O50+O57</f>
        <v>2093434.85315722</v>
      </c>
      <c r="AE19" s="5" t="n">
        <f aca="false">+P29+P36+P43+P50+P57</f>
        <v>1800335.51159933</v>
      </c>
    </row>
    <row r="20" customFormat="false" ht="15" hidden="false" customHeight="false" outlineLevel="0" collapsed="false">
      <c r="E20" s="0" t="s">
        <v>24</v>
      </c>
      <c r="F20" s="0" t="s">
        <v>25</v>
      </c>
      <c r="G20" s="0" t="s">
        <v>26</v>
      </c>
      <c r="H20" s="0" t="s">
        <v>27</v>
      </c>
      <c r="I20" s="0" t="s">
        <v>28</v>
      </c>
      <c r="J20" s="0" t="s">
        <v>29</v>
      </c>
      <c r="K20" s="0" t="s">
        <v>30</v>
      </c>
      <c r="L20" s="0" t="s">
        <v>31</v>
      </c>
      <c r="M20" s="0" t="s">
        <v>32</v>
      </c>
      <c r="N20" s="0" t="s">
        <v>33</v>
      </c>
      <c r="O20" s="0" t="s">
        <v>34</v>
      </c>
      <c r="P20" s="0" t="s">
        <v>35</v>
      </c>
      <c r="Q20" s="0" t="s">
        <v>45</v>
      </c>
    </row>
    <row r="21" customFormat="false" ht="15" hidden="false" customHeight="false" outlineLevel="0" collapsed="false">
      <c r="D21" s="0" t="s">
        <v>38</v>
      </c>
      <c r="E21" s="14" t="n">
        <v>2552444.036</v>
      </c>
      <c r="F21" s="14" t="n">
        <v>3264487.328</v>
      </c>
      <c r="G21" s="14" t="n">
        <v>3520485.739</v>
      </c>
      <c r="H21" s="14" t="n">
        <v>3735691.715</v>
      </c>
      <c r="I21" s="14" t="n">
        <v>3299995.879</v>
      </c>
      <c r="J21" s="14" t="n">
        <v>3449919.113</v>
      </c>
      <c r="K21" s="14" t="n">
        <v>2722407.7775</v>
      </c>
      <c r="L21" s="14" t="n">
        <v>3371816.848</v>
      </c>
      <c r="M21" s="14" t="n">
        <v>3560007.926</v>
      </c>
      <c r="N21" s="14" t="n">
        <v>3067031.764</v>
      </c>
      <c r="O21" s="14" t="n">
        <v>3018290.1715</v>
      </c>
      <c r="P21" s="14" t="n">
        <v>2614938.274</v>
      </c>
      <c r="S21" s="0" t="s">
        <v>46</v>
      </c>
    </row>
    <row r="22" customFormat="false" ht="15" hidden="false" customHeight="false" outlineLevel="0" collapsed="false">
      <c r="D22" s="0" t="s">
        <v>42</v>
      </c>
      <c r="E22" s="14" t="n">
        <v>1666359.7255</v>
      </c>
      <c r="F22" s="14" t="n">
        <v>2115878.631</v>
      </c>
      <c r="G22" s="14" t="n">
        <v>2285993.696</v>
      </c>
      <c r="H22" s="14" t="n">
        <v>2298138.029</v>
      </c>
      <c r="I22" s="14" t="n">
        <v>1889901.959</v>
      </c>
      <c r="J22" s="14" t="n">
        <v>2216421.778</v>
      </c>
      <c r="K22" s="14" t="n">
        <v>1750213.46175</v>
      </c>
      <c r="L22" s="14" t="n">
        <v>2177069.1585</v>
      </c>
      <c r="M22" s="14" t="n">
        <v>2109275.0545</v>
      </c>
      <c r="N22" s="14" t="n">
        <v>1854722.6275</v>
      </c>
      <c r="O22" s="14" t="n">
        <v>1739738.07985</v>
      </c>
      <c r="P22" s="14" t="n">
        <v>1763369.104</v>
      </c>
      <c r="Q22" s="6" t="n">
        <f aca="false">+SUM(E21:P22)</f>
        <v>62044597.8756</v>
      </c>
      <c r="T22" s="0" t="s">
        <v>24</v>
      </c>
      <c r="U22" s="0" t="s">
        <v>25</v>
      </c>
      <c r="V22" s="0" t="s">
        <v>26</v>
      </c>
      <c r="W22" s="0" t="s">
        <v>27</v>
      </c>
      <c r="X22" s="0" t="s">
        <v>28</v>
      </c>
      <c r="Y22" s="0" t="s">
        <v>29</v>
      </c>
      <c r="Z22" s="0" t="s">
        <v>30</v>
      </c>
      <c r="AA22" s="0" t="s">
        <v>31</v>
      </c>
      <c r="AB22" s="0" t="s">
        <v>32</v>
      </c>
      <c r="AC22" s="0" t="s">
        <v>33</v>
      </c>
      <c r="AD22" s="0" t="s">
        <v>34</v>
      </c>
      <c r="AE22" s="0" t="s">
        <v>35</v>
      </c>
    </row>
    <row r="23" customFormat="false" ht="15" hidden="false" customHeight="false" outlineLevel="0" collapsed="false">
      <c r="Q23" s="6"/>
      <c r="S23" s="0" t="s">
        <v>38</v>
      </c>
      <c r="T23" s="15" t="n">
        <f aca="false">T13*T18</f>
        <v>136017807.930789</v>
      </c>
      <c r="U23" s="15" t="n">
        <f aca="false">U13*U18</f>
        <v>117232358.36738</v>
      </c>
      <c r="V23" s="15" t="n">
        <f aca="false">V13*V18</f>
        <v>221670977.197979</v>
      </c>
      <c r="W23" s="15" t="n">
        <f aca="false">W13*W18</f>
        <v>180150781.088646</v>
      </c>
      <c r="X23" s="15" t="n">
        <f aca="false">X13*X18</f>
        <v>155234547.091208</v>
      </c>
      <c r="Y23" s="15" t="n">
        <f aca="false">Y13*Y18</f>
        <v>109375685.412995</v>
      </c>
      <c r="Z23" s="15" t="n">
        <f aca="false">Z13*Z18</f>
        <v>59932570.9949809</v>
      </c>
      <c r="AA23" s="15" t="n">
        <f aca="false">AA13*AA18</f>
        <v>52723113.4554224</v>
      </c>
      <c r="AB23" s="15" t="n">
        <f aca="false">AB13*AB18</f>
        <v>53258735.8935143</v>
      </c>
      <c r="AC23" s="15" t="n">
        <f aca="false">AC13*AC18</f>
        <v>184986857.535929</v>
      </c>
      <c r="AD23" s="15" t="n">
        <f aca="false">AD13*AD18</f>
        <v>240036401.927988</v>
      </c>
      <c r="AE23" s="15" t="n">
        <f aca="false">AE13*AE18</f>
        <v>159393486.360148</v>
      </c>
      <c r="AF23" s="0" t="s">
        <v>47</v>
      </c>
    </row>
    <row r="24" customFormat="false" ht="15" hidden="false" customHeight="false" outlineLevel="0" collapsed="false">
      <c r="C24" s="0" t="n">
        <f aca="false">+RANK(Q27,$Q$26:$Q$55)</f>
        <v>3</v>
      </c>
      <c r="D24" s="0" t="str">
        <f aca="false">"Customer "&amp;C24</f>
        <v>Customer 3</v>
      </c>
      <c r="E24" s="16" t="n">
        <f aca="false">+Q27/SUM($Q$26:$Q$55)</f>
        <v>0.233328006820503</v>
      </c>
      <c r="F24" s="17" t="n">
        <f aca="false">+E24*SUM($E$21:$P$22)</f>
        <v>14476742.3562933</v>
      </c>
      <c r="G24" s="0" t="s">
        <v>48</v>
      </c>
      <c r="Q24" s="6"/>
      <c r="S24" s="0" t="s">
        <v>42</v>
      </c>
      <c r="T24" s="15" t="n">
        <f aca="false">T14*T19</f>
        <v>56773208.2593425</v>
      </c>
      <c r="U24" s="15" t="n">
        <f aca="false">U14*U19</f>
        <v>63116239.1867813</v>
      </c>
      <c r="V24" s="15" t="n">
        <f aca="false">V14*V19</f>
        <v>135298519.32323</v>
      </c>
      <c r="W24" s="15" t="n">
        <f aca="false">W14*W19</f>
        <v>93014029.2232834</v>
      </c>
      <c r="X24" s="15" t="n">
        <f aca="false">X14*X19</f>
        <v>84420118.0378408</v>
      </c>
      <c r="Y24" s="15" t="n">
        <f aca="false">Y14*Y19</f>
        <v>73818063.1109543</v>
      </c>
      <c r="Z24" s="15" t="n">
        <f aca="false">Z14*Z19</f>
        <v>39818744.3593474</v>
      </c>
      <c r="AA24" s="15" t="n">
        <f aca="false">AA14*AA19</f>
        <v>31959722.562058</v>
      </c>
      <c r="AB24" s="15" t="n">
        <f aca="false">AB14*AB19</f>
        <v>19550946.2738487</v>
      </c>
      <c r="AC24" s="15" t="n">
        <f aca="false">AC14*AC19</f>
        <v>80415839.6099899</v>
      </c>
      <c r="AD24" s="15" t="n">
        <f aca="false">AD14*AD19</f>
        <v>102431767.364983</v>
      </c>
      <c r="AE24" s="15" t="n">
        <f aca="false">AE14*AE19</f>
        <v>79538822.9024584</v>
      </c>
      <c r="AF24" s="0" t="n">
        <f aca="false">SUM(T23:AE24)</f>
        <v>2530169343.4711</v>
      </c>
    </row>
    <row r="25" customFormat="false" ht="15" hidden="false" customHeight="false" outlineLevel="0" collapsed="false">
      <c r="E25" s="0" t="s">
        <v>24</v>
      </c>
      <c r="F25" s="0" t="s">
        <v>25</v>
      </c>
      <c r="G25" s="0" t="s">
        <v>26</v>
      </c>
      <c r="H25" s="0" t="s">
        <v>27</v>
      </c>
      <c r="I25" s="0" t="s">
        <v>28</v>
      </c>
      <c r="J25" s="0" t="s">
        <v>29</v>
      </c>
      <c r="K25" s="0" t="s">
        <v>30</v>
      </c>
      <c r="L25" s="0" t="s">
        <v>31</v>
      </c>
      <c r="M25" s="0" t="s">
        <v>32</v>
      </c>
      <c r="N25" s="0" t="s">
        <v>33</v>
      </c>
      <c r="O25" s="0" t="s">
        <v>34</v>
      </c>
      <c r="P25" s="0" t="s">
        <v>35</v>
      </c>
      <c r="Q25" s="6"/>
    </row>
    <row r="26" customFormat="false" ht="15" hidden="false" customHeight="false" outlineLevel="0" collapsed="false">
      <c r="D26" s="0" t="s">
        <v>38</v>
      </c>
      <c r="E26" s="14" t="n">
        <v>79419.744</v>
      </c>
      <c r="F26" s="14" t="n">
        <v>82881.6</v>
      </c>
      <c r="G26" s="14" t="n">
        <v>102371.2</v>
      </c>
      <c r="H26" s="14" t="n">
        <v>103222.912</v>
      </c>
      <c r="I26" s="14" t="n">
        <v>88377.6</v>
      </c>
      <c r="J26" s="14" t="n">
        <v>87882.08</v>
      </c>
      <c r="K26" s="14" t="n">
        <v>77744.16</v>
      </c>
      <c r="L26" s="14" t="n">
        <v>69876.352</v>
      </c>
      <c r="M26" s="14" t="n">
        <v>73308.4</v>
      </c>
      <c r="N26" s="14" t="n">
        <v>81432.416</v>
      </c>
      <c r="O26" s="14" t="n">
        <v>84944.704</v>
      </c>
      <c r="P26" s="14" t="n">
        <v>71816.8</v>
      </c>
      <c r="Q26" s="6"/>
      <c r="AF26" s="0" t="s">
        <v>1</v>
      </c>
      <c r="AG26" s="17" t="n">
        <f aca="false">+E4</f>
        <v>2171560925.646</v>
      </c>
    </row>
    <row r="27" customFormat="false" ht="15" hidden="false" customHeight="false" outlineLevel="0" collapsed="false">
      <c r="D27" s="0" t="s">
        <v>42</v>
      </c>
      <c r="E27" s="14" t="n">
        <v>46273.344</v>
      </c>
      <c r="F27" s="14" t="n">
        <v>54771.588</v>
      </c>
      <c r="G27" s="14" t="n">
        <v>71150.208</v>
      </c>
      <c r="H27" s="14" t="n">
        <v>70846.688</v>
      </c>
      <c r="I27" s="14" t="n">
        <v>55788.48</v>
      </c>
      <c r="J27" s="14" t="n">
        <v>55108.656</v>
      </c>
      <c r="K27" s="14" t="n">
        <v>46798.672</v>
      </c>
      <c r="L27" s="14" t="n">
        <v>44601.768</v>
      </c>
      <c r="M27" s="14" t="n">
        <v>42909.76</v>
      </c>
      <c r="N27" s="14" t="n">
        <v>49547.024</v>
      </c>
      <c r="O27" s="14" t="n">
        <v>48455.768</v>
      </c>
      <c r="P27" s="14" t="n">
        <v>44727.36</v>
      </c>
      <c r="Q27" s="6" t="n">
        <f aca="false">+SUM(E26:P27)</f>
        <v>1634257.284</v>
      </c>
      <c r="AF27" s="0" t="s">
        <v>49</v>
      </c>
      <c r="AG27" s="0" t="n">
        <f aca="false">(AG26-AF24)/SUM(T18:AE19)</f>
        <v>-5.77984917468738</v>
      </c>
    </row>
    <row r="28" customFormat="false" ht="15" hidden="false" customHeight="false" outlineLevel="0" collapsed="false">
      <c r="C28" s="0" t="str">
        <f aca="false">+C24&amp;D28</f>
        <v>3HLH</v>
      </c>
      <c r="D28" s="2" t="s">
        <v>38</v>
      </c>
      <c r="E28" s="15" t="n">
        <f aca="false">+E26/$Q$27*$F$24</f>
        <v>703523.969663257</v>
      </c>
      <c r="F28" s="15" t="n">
        <f aca="false">+F26/$Q$27*$F$24</f>
        <v>734190.13090803</v>
      </c>
      <c r="G28" s="15" t="n">
        <f aca="false">+G26/$Q$27*$F$24</f>
        <v>906834.867198656</v>
      </c>
      <c r="H28" s="15" t="n">
        <f aca="false">+H26/$Q$27*$F$24</f>
        <v>914379.588159351</v>
      </c>
      <c r="I28" s="15" t="n">
        <f aca="false">+I26/$Q$27*$F$24</f>
        <v>782875.351264183</v>
      </c>
      <c r="J28" s="15" t="n">
        <f aca="false">+J26/$Q$27*$F$24</f>
        <v>778485.88612756</v>
      </c>
      <c r="K28" s="15" t="n">
        <f aca="false">+K26/$Q$27*$F$24</f>
        <v>688681.142831881</v>
      </c>
      <c r="L28" s="15" t="n">
        <f aca="false">+L26/$Q$27*$F$24</f>
        <v>618985.734134664</v>
      </c>
      <c r="M28" s="15" t="n">
        <f aca="false">+M26/$Q$27*$F$24</f>
        <v>649387.84715375</v>
      </c>
      <c r="N28" s="15" t="n">
        <f aca="false">+N26/$Q$27*$F$24</f>
        <v>721352.823343144</v>
      </c>
      <c r="O28" s="15" t="n">
        <f aca="false">+O26/$Q$27*$F$24</f>
        <v>752465.726406149</v>
      </c>
      <c r="P28" s="15" t="n">
        <f aca="false">+P26/$Q$27*$F$24</f>
        <v>636174.805908619</v>
      </c>
      <c r="Q28" s="6"/>
      <c r="S28" s="0" t="s">
        <v>50</v>
      </c>
    </row>
    <row r="29" customFormat="false" ht="15" hidden="false" customHeight="false" outlineLevel="0" collapsed="false">
      <c r="C29" s="0" t="str">
        <f aca="false">+C24&amp;D29</f>
        <v>3LLH</v>
      </c>
      <c r="D29" s="2" t="s">
        <v>42</v>
      </c>
      <c r="E29" s="15" t="n">
        <f aca="false">+E27/$Q$27*$F$24</f>
        <v>409903.193096083</v>
      </c>
      <c r="F29" s="15" t="n">
        <f aca="false">+F27/$Q$27*$F$24</f>
        <v>485183.193420019</v>
      </c>
      <c r="G29" s="15" t="n">
        <f aca="false">+G27/$Q$27*$F$24</f>
        <v>630269.933563705</v>
      </c>
      <c r="H29" s="15" t="n">
        <f aca="false">+H27/$Q$27*$F$24</f>
        <v>627581.262151314</v>
      </c>
      <c r="I29" s="15" t="n">
        <f aca="false">+I27/$Q$27*$F$24</f>
        <v>494191.128481593</v>
      </c>
      <c r="J29" s="15" t="n">
        <f aca="false">+J27/$Q$27*$F$24</f>
        <v>488169.043102517</v>
      </c>
      <c r="K29" s="15" t="n">
        <f aca="false">+K27/$Q$27*$F$24</f>
        <v>414556.706458393</v>
      </c>
      <c r="L29" s="15" t="n">
        <f aca="false">+L27/$Q$27*$F$24</f>
        <v>395095.8703337</v>
      </c>
      <c r="M29" s="15" t="n">
        <f aca="false">+M27/$Q$27*$F$24</f>
        <v>380107.554772496</v>
      </c>
      <c r="N29" s="15" t="n">
        <f aca="false">+N27/$Q$27*$F$24</f>
        <v>438902.434758297</v>
      </c>
      <c r="O29" s="15" t="n">
        <f aca="false">+O27/$Q$27*$F$24</f>
        <v>429235.761027407</v>
      </c>
      <c r="P29" s="15" t="n">
        <f aca="false">+P27/$Q$27*$F$24</f>
        <v>396208.402028564</v>
      </c>
      <c r="Q29" s="6"/>
      <c r="T29" s="0" t="s">
        <v>24</v>
      </c>
      <c r="U29" s="0" t="s">
        <v>25</v>
      </c>
      <c r="V29" s="0" t="s">
        <v>26</v>
      </c>
      <c r="W29" s="0" t="s">
        <v>27</v>
      </c>
      <c r="X29" s="0" t="s">
        <v>28</v>
      </c>
      <c r="Y29" s="0" t="s">
        <v>29</v>
      </c>
      <c r="Z29" s="0" t="s">
        <v>30</v>
      </c>
      <c r="AA29" s="0" t="s">
        <v>31</v>
      </c>
      <c r="AB29" s="0" t="s">
        <v>32</v>
      </c>
      <c r="AC29" s="0" t="s">
        <v>33</v>
      </c>
      <c r="AD29" s="0" t="s">
        <v>34</v>
      </c>
      <c r="AE29" s="0" t="s">
        <v>35</v>
      </c>
    </row>
    <row r="30" customFormat="false" ht="15" hidden="false" customHeight="false" outlineLevel="0" collapsed="false">
      <c r="P30" s="18"/>
      <c r="Q30" s="6"/>
      <c r="S30" s="0" t="s">
        <v>38</v>
      </c>
      <c r="T30" s="13" t="n">
        <f aca="false">T13+$AG$27</f>
        <v>41.9301508253126</v>
      </c>
      <c r="U30" s="13" t="n">
        <f aca="false">U13+$AG$27</f>
        <v>34.5201508253126</v>
      </c>
      <c r="V30" s="13" t="n">
        <f aca="false">V13+$AG$27</f>
        <v>55.8501508253126</v>
      </c>
      <c r="W30" s="13" t="n">
        <f aca="false">W13+$AG$27</f>
        <v>44.1001508253126</v>
      </c>
      <c r="X30" s="13" t="n">
        <f aca="false">X13+$AG$27</f>
        <v>44.5401508253126</v>
      </c>
      <c r="Y30" s="13" t="n">
        <f aca="false">Y13+$AG$27</f>
        <v>29.2901508253126</v>
      </c>
      <c r="Z30" s="13" t="n">
        <f aca="false">Z13+$AG$27</f>
        <v>14.6401508253126</v>
      </c>
      <c r="AA30" s="13" t="n">
        <f aca="false">AA13+$AG$27</f>
        <v>12.4301508253126</v>
      </c>
      <c r="AB30" s="13" t="n">
        <f aca="false">AB13+$AG$27</f>
        <v>12.0901508253126</v>
      </c>
      <c r="AC30" s="13" t="n">
        <f aca="false">AC13+$AG$27</f>
        <v>49.8201508253126</v>
      </c>
      <c r="AD30" s="13" t="n">
        <f aca="false">AD13+$AG$27</f>
        <v>65.7401508253126</v>
      </c>
      <c r="AE30" s="13" t="n">
        <f aca="false">AE13+$AG$27</f>
        <v>52.9201508253126</v>
      </c>
    </row>
    <row r="31" customFormat="false" ht="15" hidden="false" customHeight="false" outlineLevel="0" collapsed="false">
      <c r="C31" s="0" t="n">
        <f aca="false">+RANK(Q34,$Q$26:$Q$55)</f>
        <v>2</v>
      </c>
      <c r="D31" s="0" t="str">
        <f aca="false">"Customer "&amp;C31</f>
        <v>Customer 2</v>
      </c>
      <c r="E31" s="16" t="n">
        <f aca="false">+Q34/SUM($Q$26:$Q$55)</f>
        <v>0.274267227333919</v>
      </c>
      <c r="F31" s="17" t="n">
        <f aca="false">+E31*SUM($E$21:$P$22)</f>
        <v>17016799.8303888</v>
      </c>
      <c r="G31" s="0" t="s">
        <v>48</v>
      </c>
      <c r="Q31" s="6"/>
      <c r="S31" s="0" t="s">
        <v>42</v>
      </c>
      <c r="T31" s="13" t="n">
        <f aca="false">T14+$AG$27</f>
        <v>27.1301508253126</v>
      </c>
      <c r="U31" s="13" t="n">
        <f aca="false">U14+$AG$27</f>
        <v>25.6101508253126</v>
      </c>
      <c r="V31" s="13" t="n">
        <f aca="false">V14+$AG$27</f>
        <v>46.9101508253126</v>
      </c>
      <c r="W31" s="13" t="n">
        <f aca="false">W14+$AG$27</f>
        <v>30.9501508253126</v>
      </c>
      <c r="X31" s="13" t="n">
        <f aca="false">X14+$AG$27</f>
        <v>36.2301508253126</v>
      </c>
      <c r="Y31" s="13" t="n">
        <f aca="false">Y14+$AG$27</f>
        <v>30.0601508253126</v>
      </c>
      <c r="Z31" s="13" t="n">
        <f aca="false">Z14+$AG$27</f>
        <v>15.8901508253126</v>
      </c>
      <c r="AA31" s="13" t="n">
        <f aca="false">AA14+$AG$27</f>
        <v>10.5601508253126</v>
      </c>
      <c r="AB31" s="13" t="n">
        <f aca="false">AB14+$AG$27</f>
        <v>4.55015082531262</v>
      </c>
      <c r="AC31" s="13" t="n">
        <f aca="false">AC14+$AG$27</f>
        <v>31.1401508253126</v>
      </c>
      <c r="AD31" s="13" t="n">
        <f aca="false">AD14+$AG$27</f>
        <v>43.1501508253126</v>
      </c>
      <c r="AE31" s="13" t="n">
        <f aca="false">AE14+$AG$27</f>
        <v>38.4001508253126</v>
      </c>
    </row>
    <row r="32" customFormat="false" ht="15" hidden="false" customHeight="false" outlineLevel="0" collapsed="false">
      <c r="E32" s="0" t="s">
        <v>24</v>
      </c>
      <c r="F32" s="0" t="s">
        <v>25</v>
      </c>
      <c r="G32" s="0" t="s">
        <v>26</v>
      </c>
      <c r="H32" s="0" t="s">
        <v>27</v>
      </c>
      <c r="I32" s="0" t="s">
        <v>28</v>
      </c>
      <c r="J32" s="0" t="s">
        <v>29</v>
      </c>
      <c r="K32" s="0" t="s">
        <v>30</v>
      </c>
      <c r="L32" s="0" t="s">
        <v>31</v>
      </c>
      <c r="M32" s="0" t="s">
        <v>32</v>
      </c>
      <c r="N32" s="0" t="s">
        <v>33</v>
      </c>
      <c r="O32" s="0" t="s">
        <v>34</v>
      </c>
      <c r="P32" s="0" t="s">
        <v>35</v>
      </c>
      <c r="Q32" s="6"/>
    </row>
    <row r="33" customFormat="false" ht="15" hidden="false" customHeight="false" outlineLevel="0" collapsed="false">
      <c r="D33" s="0" t="s">
        <v>38</v>
      </c>
      <c r="E33" s="14" t="n">
        <v>96837.984</v>
      </c>
      <c r="F33" s="14" t="n">
        <v>101994.4</v>
      </c>
      <c r="G33" s="14" t="n">
        <v>119301.2</v>
      </c>
      <c r="H33" s="14" t="n">
        <v>125607.456</v>
      </c>
      <c r="I33" s="14" t="n">
        <v>108484.224</v>
      </c>
      <c r="J33" s="14" t="n">
        <v>107693.248</v>
      </c>
      <c r="K33" s="14" t="n">
        <v>96245.76</v>
      </c>
      <c r="L33" s="14" t="n">
        <v>85116.928</v>
      </c>
      <c r="M33" s="14" t="n">
        <v>82094</v>
      </c>
      <c r="N33" s="14" t="n">
        <v>88346.752</v>
      </c>
      <c r="O33" s="14" t="n">
        <v>88971.584</v>
      </c>
      <c r="P33" s="14" t="n">
        <v>80771.6</v>
      </c>
      <c r="Q33" s="6"/>
      <c r="S33" s="0" t="s">
        <v>51</v>
      </c>
    </row>
    <row r="34" customFormat="false" ht="15" hidden="false" customHeight="false" outlineLevel="0" collapsed="false">
      <c r="D34" s="0" t="s">
        <v>42</v>
      </c>
      <c r="E34" s="14" t="n">
        <v>54570.984</v>
      </c>
      <c r="F34" s="14" t="n">
        <v>66674.268</v>
      </c>
      <c r="G34" s="14" t="n">
        <v>84353.616</v>
      </c>
      <c r="H34" s="14" t="n">
        <v>81773.68</v>
      </c>
      <c r="I34" s="14" t="n">
        <v>67657.536</v>
      </c>
      <c r="J34" s="14" t="n">
        <v>69878.592</v>
      </c>
      <c r="K34" s="14" t="n">
        <v>56949.84</v>
      </c>
      <c r="L34" s="14" t="n">
        <v>52328.464</v>
      </c>
      <c r="M34" s="14" t="n">
        <v>50474.24</v>
      </c>
      <c r="N34" s="14" t="n">
        <v>52855.56</v>
      </c>
      <c r="O34" s="14" t="n">
        <v>52703.368</v>
      </c>
      <c r="P34" s="14" t="n">
        <v>49315.2</v>
      </c>
      <c r="Q34" s="6" t="n">
        <f aca="false">+SUM(E33:P34)</f>
        <v>1921000.484</v>
      </c>
      <c r="S34" s="0" t="s">
        <v>9</v>
      </c>
    </row>
    <row r="35" customFormat="false" ht="15" hidden="false" customHeight="false" outlineLevel="0" collapsed="false">
      <c r="C35" s="0" t="str">
        <f aca="false">+C31&amp;D35</f>
        <v>2HLH</v>
      </c>
      <c r="D35" s="2" t="s">
        <v>38</v>
      </c>
      <c r="E35" s="15" t="n">
        <f aca="false">+E33/$Q$34*$F$31</f>
        <v>857819.976325622</v>
      </c>
      <c r="F35" s="15" t="n">
        <f aca="false">+F33/$Q$34*$F$31</f>
        <v>903497.05951485</v>
      </c>
      <c r="G35" s="15" t="n">
        <f aca="false">+G33/$Q$34*$F$31</f>
        <v>1056805.89715311</v>
      </c>
      <c r="H35" s="15" t="n">
        <f aca="false">+H33/$Q$34*$F$31</f>
        <v>1112668.60875833</v>
      </c>
      <c r="I35" s="15" t="n">
        <f aca="false">+I33/$Q$34*$F$31</f>
        <v>960985.87165325</v>
      </c>
      <c r="J35" s="15" t="n">
        <f aca="false">+J33/$Q$34*$F$31</f>
        <v>953979.168440654</v>
      </c>
      <c r="K35" s="15" t="n">
        <f aca="false">+K33/$Q$34*$F$31</f>
        <v>852573.878083228</v>
      </c>
      <c r="L35" s="15" t="n">
        <f aca="false">+L33/$Q$34*$F$31</f>
        <v>753991.338376785</v>
      </c>
      <c r="M35" s="15" t="n">
        <f aca="false">+M33/$Q$34*$F$31</f>
        <v>727213.333318418</v>
      </c>
      <c r="N35" s="15" t="n">
        <f aca="false">+N33/$Q$34*$F$31</f>
        <v>782602.090405823</v>
      </c>
      <c r="O35" s="15" t="n">
        <f aca="false">+O33/$Q$34*$F$31</f>
        <v>788137.040115717</v>
      </c>
      <c r="P35" s="15" t="n">
        <f aca="false">+P33/$Q$34*$F$31</f>
        <v>715499.116542767</v>
      </c>
      <c r="Q35" s="6"/>
      <c r="R35" s="2" t="str">
        <f aca="false">+RIGHT(S34,1)&amp;S35</f>
        <v>1HLH</v>
      </c>
      <c r="S35" s="2" t="s">
        <v>38</v>
      </c>
      <c r="T35" s="6" t="n">
        <f aca="false">+VLOOKUP($R35,$C$28:$Q$58,2+MATCH(T$29,$T$29:$AE$29,0),FALSE())*VLOOKUP($S35,$S$29:$AE$31,1+MATCH(T$29,$T$29:$AE$29,0),FALSE())</f>
        <v>32314898.9519883</v>
      </c>
      <c r="U35" s="6" t="n">
        <f aca="false">+VLOOKUP($R35,$C$28:$Q$58,2+MATCH(U$29,$T$29:$AE$29,0),FALSE())*VLOOKUP($S35,$S$29:$AE$31,1+MATCH(U$29,$T$29:$AE$29,0),FALSE())</f>
        <v>26737899.6689801</v>
      </c>
      <c r="V35" s="6" t="n">
        <f aca="false">+VLOOKUP($R35,$C$28:$Q$58,2+MATCH(V$29,$T$29:$AE$29,0),FALSE())*VLOOKUP($S35,$S$29:$AE$31,1+MATCH(V$29,$T$29:$AE$29,0),FALSE())</f>
        <v>59618630.5063926</v>
      </c>
      <c r="W35" s="6" t="n">
        <f aca="false">+VLOOKUP($R35,$C$28:$Q$58,2+MATCH(W$29,$T$29:$AE$29,0),FALSE())*VLOOKUP($S35,$S$29:$AE$31,1+MATCH(W$29,$T$29:$AE$29,0),FALSE())</f>
        <v>44216913.2213881</v>
      </c>
      <c r="X35" s="6" t="n">
        <f aca="false">+VLOOKUP($R35,$C$28:$Q$58,2+MATCH(X$29,$T$29:$AE$29,0),FALSE())*VLOOKUP($S35,$S$29:$AE$31,1+MATCH(X$29,$T$29:$AE$29,0),FALSE())</f>
        <v>36837616.4917658</v>
      </c>
      <c r="Y35" s="6" t="n">
        <f aca="false">+VLOOKUP($R35,$C$28:$Q$58,2+MATCH(Y$29,$T$29:$AE$29,0),FALSE())*VLOOKUP($S35,$S$29:$AE$31,1+MATCH(Y$29,$T$29:$AE$29,0),FALSE())</f>
        <v>25584229.110607</v>
      </c>
      <c r="Z35" s="6" t="n">
        <f aca="false">+VLOOKUP($R35,$C$28:$Q$58,2+MATCH(Z$29,$T$29:$AE$29,0),FALSE())*VLOOKUP($S35,$S$29:$AE$31,1+MATCH(Z$29,$T$29:$AE$29,0),FALSE())</f>
        <v>12842733.8768368</v>
      </c>
      <c r="AA35" s="6" t="n">
        <f aca="false">+VLOOKUP($R35,$C$28:$Q$58,2+MATCH(AA$29,$T$29:$AE$29,0),FALSE())*VLOOKUP($S35,$S$29:$AE$31,1+MATCH(AA$29,$T$29:$AE$29,0),FALSE())</f>
        <v>12081133.2198952</v>
      </c>
      <c r="AB35" s="6" t="n">
        <f aca="false">+VLOOKUP($R35,$C$28:$Q$58,2+MATCH(AB$29,$T$29:$AE$29,0),FALSE())*VLOOKUP($S35,$S$29:$AE$31,1+MATCH(AB$29,$T$29:$AE$29,0),FALSE())</f>
        <v>12150204.0766386</v>
      </c>
      <c r="AC35" s="6" t="n">
        <f aca="false">+VLOOKUP($R35,$C$28:$Q$58,2+MATCH(AC$29,$T$29:$AE$29,0),FALSE())*VLOOKUP($S35,$S$29:$AE$31,1+MATCH(AC$29,$T$29:$AE$29,0),FALSE())</f>
        <v>57675501.3520322</v>
      </c>
      <c r="AD35" s="6" t="n">
        <f aca="false">+VLOOKUP($R35,$C$28:$Q$58,2+MATCH(AD$29,$T$29:$AE$29,0),FALSE())*VLOOKUP($S35,$S$29:$AE$31,1+MATCH(AD$29,$T$29:$AE$29,0),FALSE())</f>
        <v>75544366.9857939</v>
      </c>
      <c r="AE35" s="6" t="n">
        <f aca="false">+VLOOKUP($R35,$C$28:$Q$58,2+MATCH(AE$29,$T$29:$AE$29,0),FALSE())*VLOOKUP($S35,$S$29:$AE$31,1+MATCH(AE$29,$T$29:$AE$29,0),FALSE())</f>
        <v>44716797.7886359</v>
      </c>
      <c r="AF35" s="6" t="n">
        <f aca="false">+SUM(T35:AE35)</f>
        <v>440320925.250955</v>
      </c>
    </row>
    <row r="36" customFormat="false" ht="15" hidden="false" customHeight="false" outlineLevel="0" collapsed="false">
      <c r="C36" s="0" t="str">
        <f aca="false">+C31&amp;D36</f>
        <v>2LLH</v>
      </c>
      <c r="D36" s="2" t="s">
        <v>42</v>
      </c>
      <c r="E36" s="15" t="n">
        <f aca="false">+E34/$Q$34*$F$31</f>
        <v>483406.18287702</v>
      </c>
      <c r="F36" s="15" t="n">
        <f aca="false">+F34/$Q$34*$F$31</f>
        <v>590620.711365575</v>
      </c>
      <c r="G36" s="15" t="n">
        <f aca="false">+G34/$Q$34*$F$31</f>
        <v>747229.691193289</v>
      </c>
      <c r="H36" s="15" t="n">
        <f aca="false">+H34/$Q$34*$F$31</f>
        <v>724375.842455157</v>
      </c>
      <c r="I36" s="15" t="n">
        <f aca="false">+I34/$Q$34*$F$31</f>
        <v>599330.794926193</v>
      </c>
      <c r="J36" s="15" t="n">
        <f aca="false">+J34/$Q$34*$F$31</f>
        <v>619005.576728114</v>
      </c>
      <c r="K36" s="15" t="n">
        <f aca="false">+K34/$Q$34*$F$31</f>
        <v>504478.804521044</v>
      </c>
      <c r="L36" s="15" t="n">
        <f aca="false">+L34/$Q$34*$F$31</f>
        <v>463541.266510011</v>
      </c>
      <c r="M36" s="15" t="n">
        <f aca="false">+M34/$Q$34*$F$31</f>
        <v>447115.992851047</v>
      </c>
      <c r="N36" s="15" t="n">
        <f aca="false">+N34/$Q$34*$F$31</f>
        <v>468210.441347865</v>
      </c>
      <c r="O36" s="15" t="n">
        <f aca="false">+O34/$Q$34*$F$31</f>
        <v>466862.27885579</v>
      </c>
      <c r="P36" s="15" t="n">
        <f aca="false">+P34/$Q$34*$F$31</f>
        <v>436848.868069097</v>
      </c>
      <c r="Q36" s="6"/>
      <c r="R36" s="2" t="str">
        <f aca="false">+RIGHT(S34,1)&amp;S36</f>
        <v>1LLH</v>
      </c>
      <c r="S36" s="2" t="s">
        <v>42</v>
      </c>
      <c r="T36" s="6" t="n">
        <f aca="false">+VLOOKUP($R36,$C$28:$Q$58,2+MATCH(T$29,$T$29:$AE$29,0),FALSE())*VLOOKUP($S36,$S$29:$AE$31,1+MATCH(T$29,$T$29:$AE$29,0),FALSE())</f>
        <v>13704316.4219872</v>
      </c>
      <c r="U36" s="6" t="n">
        <f aca="false">+VLOOKUP($R36,$C$28:$Q$58,2+MATCH(U$29,$T$29:$AE$29,0),FALSE())*VLOOKUP($S36,$S$29:$AE$31,1+MATCH(U$29,$T$29:$AE$29,0),FALSE())</f>
        <v>14945066.3982874</v>
      </c>
      <c r="V36" s="6" t="n">
        <f aca="false">+VLOOKUP($R36,$C$28:$Q$58,2+MATCH(V$29,$T$29:$AE$29,0),FALSE())*VLOOKUP($S36,$S$29:$AE$31,1+MATCH(V$29,$T$29:$AE$29,0),FALSE())</f>
        <v>35814423.2049879</v>
      </c>
      <c r="W36" s="6" t="n">
        <f aca="false">+VLOOKUP($R36,$C$28:$Q$58,2+MATCH(W$29,$T$29:$AE$29,0),FALSE())*VLOOKUP($S36,$S$29:$AE$31,1+MATCH(W$29,$T$29:$AE$29,0),FALSE())</f>
        <v>23877787.4818224</v>
      </c>
      <c r="X36" s="6" t="n">
        <f aca="false">+VLOOKUP($R36,$C$28:$Q$58,2+MATCH(X$29,$T$29:$AE$29,0),FALSE())*VLOOKUP($S36,$S$29:$AE$31,1+MATCH(X$29,$T$29:$AE$29,0),FALSE())</f>
        <v>20762647.7614145</v>
      </c>
      <c r="Y36" s="6" t="n">
        <f aca="false">+VLOOKUP($R36,$C$28:$Q$58,2+MATCH(Y$29,$T$29:$AE$29,0),FALSE())*VLOOKUP($S36,$S$29:$AE$31,1+MATCH(Y$29,$T$29:$AE$29,0),FALSE())</f>
        <v>17949468.5991316</v>
      </c>
      <c r="Z36" s="6" t="n">
        <f aca="false">+VLOOKUP($R36,$C$28:$Q$58,2+MATCH(Z$29,$T$29:$AE$29,0),FALSE())*VLOOKUP($S36,$S$29:$AE$31,1+MATCH(Z$29,$T$29:$AE$29,0),FALSE())</f>
        <v>9291628.82305847</v>
      </c>
      <c r="AA36" s="6" t="n">
        <f aca="false">+VLOOKUP($R36,$C$28:$Q$58,2+MATCH(AA$29,$T$29:$AE$29,0),FALSE())*VLOOKUP($S36,$S$29:$AE$31,1+MATCH(AA$29,$T$29:$AE$29,0),FALSE())</f>
        <v>7570908.92707586</v>
      </c>
      <c r="AB36" s="6" t="n">
        <f aca="false">+VLOOKUP($R36,$C$28:$Q$58,2+MATCH(AB$29,$T$29:$AE$29,0),FALSE())*VLOOKUP($S36,$S$29:$AE$31,1+MATCH(AB$29,$T$29:$AE$29,0),FALSE())</f>
        <v>3018274.59054056</v>
      </c>
      <c r="AC36" s="6" t="n">
        <f aca="false">+VLOOKUP($R36,$C$28:$Q$58,2+MATCH(AC$29,$T$29:$AE$29,0),FALSE())*VLOOKUP($S36,$S$29:$AE$31,1+MATCH(AC$29,$T$29:$AE$29,0),FALSE())</f>
        <v>25532465.1006814</v>
      </c>
      <c r="AD36" s="6" t="n">
        <f aca="false">+VLOOKUP($R36,$C$28:$Q$58,2+MATCH(AD$29,$T$29:$AE$29,0),FALSE())*VLOOKUP($S36,$S$29:$AE$31,1+MATCH(AD$29,$T$29:$AE$29,0),FALSE())</f>
        <v>32757775.8850527</v>
      </c>
      <c r="AE36" s="6" t="n">
        <f aca="false">+VLOOKUP($R36,$C$28:$Q$58,2+MATCH(AE$29,$T$29:$AE$29,0),FALSE())*VLOOKUP($S36,$S$29:$AE$31,1+MATCH(AE$29,$T$29:$AE$29,0),FALSE())</f>
        <v>23314952.9243444</v>
      </c>
      <c r="AF36" s="6" t="n">
        <f aca="false">+SUM(T36:AE36)</f>
        <v>228539716.118384</v>
      </c>
    </row>
    <row r="37" customFormat="false" ht="15" hidden="false" customHeight="false" outlineLevel="0" collapsed="false">
      <c r="P37" s="18"/>
      <c r="Q37" s="6"/>
      <c r="R37" s="2"/>
      <c r="S37" s="0" t="s">
        <v>11</v>
      </c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15" hidden="false" customHeight="false" outlineLevel="0" collapsed="false">
      <c r="C38" s="0" t="n">
        <f aca="false">+RANK(Q41,$Q$26:$Q$55)</f>
        <v>5</v>
      </c>
      <c r="D38" s="0" t="str">
        <f aca="false">"Customer "&amp;C38</f>
        <v>Customer 5</v>
      </c>
      <c r="E38" s="16" t="n">
        <f aca="false">+Q41/SUM($Q$26:$Q$55)</f>
        <v>0.0545780120235119</v>
      </c>
      <c r="F38" s="17" t="n">
        <f aca="false">+E38*SUM($E$21:$P$22)</f>
        <v>3386270.80884845</v>
      </c>
      <c r="G38" s="0" t="s">
        <v>48</v>
      </c>
      <c r="Q38" s="6"/>
      <c r="R38" s="2" t="str">
        <f aca="false">+RIGHT(S37,1)&amp;S38</f>
        <v>2HLH</v>
      </c>
      <c r="S38" s="2" t="s">
        <v>38</v>
      </c>
      <c r="T38" s="6" t="n">
        <f aca="false">+VLOOKUP($R38,$C$28:$Q$58,2+MATCH(T$29,$T$29:$AE$29,0),FALSE())*VLOOKUP($S38,$S$29:$AE$31,1+MATCH(T$29,$T$29:$AE$29,0),FALSE())</f>
        <v>35968520.9882994</v>
      </c>
      <c r="U38" s="6" t="n">
        <f aca="false">+VLOOKUP($R38,$C$28:$Q$58,2+MATCH(U$29,$T$29:$AE$29,0),FALSE())*VLOOKUP($S38,$S$29:$AE$31,1+MATCH(U$29,$T$29:$AE$29,0),FALSE())</f>
        <v>31188854.7646791</v>
      </c>
      <c r="V38" s="6" t="n">
        <f aca="false">+VLOOKUP($R38,$C$28:$Q$58,2+MATCH(V$29,$T$29:$AE$29,0),FALSE())*VLOOKUP($S38,$S$29:$AE$31,1+MATCH(V$29,$T$29:$AE$29,0),FALSE())</f>
        <v>59022768.7490809</v>
      </c>
      <c r="W38" s="6" t="n">
        <f aca="false">+VLOOKUP($R38,$C$28:$Q$58,2+MATCH(W$29,$T$29:$AE$29,0),FALSE())*VLOOKUP($S38,$S$29:$AE$31,1+MATCH(W$29,$T$29:$AE$29,0),FALSE())</f>
        <v>49068853.4648332</v>
      </c>
      <c r="X38" s="6" t="n">
        <f aca="false">+VLOOKUP($R38,$C$28:$Q$58,2+MATCH(X$29,$T$29:$AE$29,0),FALSE())*VLOOKUP($S38,$S$29:$AE$31,1+MATCH(X$29,$T$29:$AE$29,0),FALSE())</f>
        <v>42802455.6644303</v>
      </c>
      <c r="Y38" s="6" t="n">
        <f aca="false">+VLOOKUP($R38,$C$28:$Q$58,2+MATCH(Y$29,$T$29:$AE$29,0),FALSE())*VLOOKUP($S38,$S$29:$AE$31,1+MATCH(Y$29,$T$29:$AE$29,0),FALSE())</f>
        <v>27942193.7278331</v>
      </c>
      <c r="Z38" s="6" t="n">
        <f aca="false">+VLOOKUP($R38,$C$28:$Q$58,2+MATCH(Z$29,$T$29:$AE$29,0),FALSE())*VLOOKUP($S38,$S$29:$AE$31,1+MATCH(Z$29,$T$29:$AE$29,0),FALSE())</f>
        <v>12481810.1648601</v>
      </c>
      <c r="AA38" s="6" t="n">
        <f aca="false">+VLOOKUP($R38,$C$28:$Q$58,2+MATCH(AA$29,$T$29:$AE$29,0),FALSE())*VLOOKUP($S38,$S$29:$AE$31,1+MATCH(AA$29,$T$29:$AE$29,0),FALSE())</f>
        <v>9372226.05700276</v>
      </c>
      <c r="AB38" s="6" t="n">
        <f aca="false">+VLOOKUP($R38,$C$28:$Q$58,2+MATCH(AB$29,$T$29:$AE$29,0),FALSE())*VLOOKUP($S38,$S$29:$AE$31,1+MATCH(AB$29,$T$29:$AE$29,0),FALSE())</f>
        <v>8792118.88199802</v>
      </c>
      <c r="AC38" s="6" t="n">
        <f aca="false">+VLOOKUP($R38,$C$28:$Q$58,2+MATCH(AC$29,$T$29:$AE$29,0),FALSE())*VLOOKUP($S38,$S$29:$AE$31,1+MATCH(AC$29,$T$29:$AE$29,0),FALSE())</f>
        <v>38989354.180223</v>
      </c>
      <c r="AD38" s="6" t="n">
        <f aca="false">+VLOOKUP($R38,$C$28:$Q$58,2+MATCH(AD$29,$T$29:$AE$29,0),FALSE())*VLOOKUP($S38,$S$29:$AE$31,1+MATCH(AD$29,$T$29:$AE$29,0),FALSE())</f>
        <v>51812247.8882227</v>
      </c>
      <c r="AE38" s="6" t="n">
        <f aca="false">+VLOOKUP($R38,$C$28:$Q$58,2+MATCH(AE$29,$T$29:$AE$29,0),FALSE())*VLOOKUP($S38,$S$29:$AE$31,1+MATCH(AE$29,$T$29:$AE$29,0),FALSE())</f>
        <v>37864321.1628212</v>
      </c>
      <c r="AF38" s="6" t="n">
        <f aca="false">+SUM(T38:AE38)</f>
        <v>405305725.694284</v>
      </c>
    </row>
    <row r="39" customFormat="false" ht="15" hidden="false" customHeight="false" outlineLevel="0" collapsed="false">
      <c r="E39" s="0" t="s">
        <v>24</v>
      </c>
      <c r="F39" s="0" t="s">
        <v>25</v>
      </c>
      <c r="G39" s="0" t="s">
        <v>26</v>
      </c>
      <c r="H39" s="0" t="s">
        <v>27</v>
      </c>
      <c r="I39" s="0" t="s">
        <v>28</v>
      </c>
      <c r="J39" s="0" t="s">
        <v>29</v>
      </c>
      <c r="K39" s="0" t="s">
        <v>30</v>
      </c>
      <c r="L39" s="0" t="s">
        <v>31</v>
      </c>
      <c r="M39" s="0" t="s">
        <v>32</v>
      </c>
      <c r="N39" s="0" t="s">
        <v>33</v>
      </c>
      <c r="O39" s="0" t="s">
        <v>34</v>
      </c>
      <c r="P39" s="0" t="s">
        <v>35</v>
      </c>
      <c r="Q39" s="6"/>
      <c r="R39" s="2" t="str">
        <f aca="false">+RIGHT(S37,1)&amp;S39</f>
        <v>2LLH</v>
      </c>
      <c r="S39" s="2" t="s">
        <v>42</v>
      </c>
      <c r="T39" s="6" t="n">
        <f aca="false">+VLOOKUP($R39,$C$28:$Q$58,2+MATCH(T$29,$T$29:$AE$29,0),FALSE())*VLOOKUP($S39,$S$29:$AE$31,1+MATCH(T$29,$T$29:$AE$29,0),FALSE())</f>
        <v>13114882.6513422</v>
      </c>
      <c r="U39" s="6" t="n">
        <f aca="false">+VLOOKUP($R39,$C$28:$Q$58,2+MATCH(U$29,$T$29:$AE$29,0),FALSE())*VLOOKUP($S39,$S$29:$AE$31,1+MATCH(U$29,$T$29:$AE$29,0),FALSE())</f>
        <v>15125885.4986258</v>
      </c>
      <c r="V39" s="6" t="n">
        <f aca="false">+VLOOKUP($R39,$C$28:$Q$58,2+MATCH(V$29,$T$29:$AE$29,0),FALSE())*VLOOKUP($S39,$S$29:$AE$31,1+MATCH(V$29,$T$29:$AE$29,0),FALSE())</f>
        <v>35052657.5150289</v>
      </c>
      <c r="W39" s="6" t="n">
        <f aca="false">+VLOOKUP($R39,$C$28:$Q$58,2+MATCH(W$29,$T$29:$AE$29,0),FALSE())*VLOOKUP($S39,$S$29:$AE$31,1+MATCH(W$29,$T$29:$AE$29,0),FALSE())</f>
        <v>22419541.5782</v>
      </c>
      <c r="X39" s="6" t="n">
        <f aca="false">+VLOOKUP($R39,$C$28:$Q$58,2+MATCH(X$29,$T$29:$AE$29,0),FALSE())*VLOOKUP($S39,$S$29:$AE$31,1+MATCH(X$29,$T$29:$AE$29,0),FALSE())</f>
        <v>21713845.0944305</v>
      </c>
      <c r="Y39" s="6" t="n">
        <f aca="false">+VLOOKUP($R39,$C$28:$Q$58,2+MATCH(Y$29,$T$29:$AE$29,0),FALSE())*VLOOKUP($S39,$S$29:$AE$31,1+MATCH(Y$29,$T$29:$AE$29,0),FALSE())</f>
        <v>18607400.9981567</v>
      </c>
      <c r="Z39" s="6" t="n">
        <f aca="false">+VLOOKUP($R39,$C$28:$Q$58,2+MATCH(Z$29,$T$29:$AE$29,0),FALSE())*VLOOKUP($S39,$S$29:$AE$31,1+MATCH(Z$29,$T$29:$AE$29,0),FALSE())</f>
        <v>8016244.29201279</v>
      </c>
      <c r="AA39" s="6" t="n">
        <f aca="false">+VLOOKUP($R39,$C$28:$Q$58,2+MATCH(AA$29,$T$29:$AE$29,0),FALSE())*VLOOKUP($S39,$S$29:$AE$31,1+MATCH(AA$29,$T$29:$AE$29,0),FALSE())</f>
        <v>4895065.68810215</v>
      </c>
      <c r="AB39" s="6" t="n">
        <f aca="false">+VLOOKUP($R39,$C$28:$Q$58,2+MATCH(AB$29,$T$29:$AE$29,0),FALSE())*VLOOKUP($S39,$S$29:$AE$31,1+MATCH(AB$29,$T$29:$AE$29,0),FALSE())</f>
        <v>2034445.20388166</v>
      </c>
      <c r="AC39" s="6" t="n">
        <f aca="false">+VLOOKUP($R39,$C$28:$Q$58,2+MATCH(AC$29,$T$29:$AE$29,0),FALSE())*VLOOKUP($S39,$S$29:$AE$31,1+MATCH(AC$29,$T$29:$AE$29,0),FALSE())</f>
        <v>14580143.7615587</v>
      </c>
      <c r="AD39" s="6" t="n">
        <f aca="false">+VLOOKUP($R39,$C$28:$Q$58,2+MATCH(AD$29,$T$29:$AE$29,0),FALSE())*VLOOKUP($S39,$S$29:$AE$31,1+MATCH(AD$29,$T$29:$AE$29,0),FALSE())</f>
        <v>20145177.7472765</v>
      </c>
      <c r="AE39" s="6" t="n">
        <f aca="false">+VLOOKUP($R39,$C$28:$Q$58,2+MATCH(AE$29,$T$29:$AE$29,0),FALSE())*VLOOKUP($S39,$S$29:$AE$31,1+MATCH(AE$29,$T$29:$AE$29,0),FALSE())</f>
        <v>16775062.4217204</v>
      </c>
      <c r="AF39" s="6" t="n">
        <f aca="false">+SUM(T39:AE39)</f>
        <v>192480352.450336</v>
      </c>
    </row>
    <row r="40" customFormat="false" ht="15" hidden="false" customHeight="false" outlineLevel="0" collapsed="false">
      <c r="D40" s="0" t="s">
        <v>38</v>
      </c>
      <c r="E40" s="14" t="n">
        <v>18618.768</v>
      </c>
      <c r="F40" s="14" t="n">
        <v>17372.8</v>
      </c>
      <c r="G40" s="14" t="n">
        <v>17301.2</v>
      </c>
      <c r="H40" s="14" t="n">
        <v>18005.312</v>
      </c>
      <c r="I40" s="14" t="n">
        <v>16598.784</v>
      </c>
      <c r="J40" s="14" t="n">
        <v>18301.92</v>
      </c>
      <c r="K40" s="14" t="n">
        <v>17949.568</v>
      </c>
      <c r="L40" s="14" t="n">
        <v>17856.384</v>
      </c>
      <c r="M40" s="14" t="n">
        <v>17709.6</v>
      </c>
      <c r="N40" s="14" t="n">
        <v>18987.904</v>
      </c>
      <c r="O40" s="14" t="n">
        <v>19678.464</v>
      </c>
      <c r="P40" s="14" t="n">
        <v>17650.8</v>
      </c>
      <c r="Q40" s="6"/>
      <c r="R40" s="2"/>
      <c r="S40" s="0" t="s">
        <v>14</v>
      </c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</row>
    <row r="41" customFormat="false" ht="15" hidden="false" customHeight="false" outlineLevel="0" collapsed="false">
      <c r="D41" s="0" t="s">
        <v>42</v>
      </c>
      <c r="E41" s="14" t="n">
        <v>13377.312</v>
      </c>
      <c r="F41" s="14" t="n">
        <v>13801.074</v>
      </c>
      <c r="G41" s="14" t="n">
        <v>14296.984</v>
      </c>
      <c r="H41" s="14" t="n">
        <v>14153.856</v>
      </c>
      <c r="I41" s="14" t="n">
        <v>12284.64</v>
      </c>
      <c r="J41" s="14" t="n">
        <v>13854.99</v>
      </c>
      <c r="K41" s="14" t="n">
        <v>13050.72</v>
      </c>
      <c r="L41" s="14" t="n">
        <v>14098.752</v>
      </c>
      <c r="M41" s="14" t="n">
        <v>13530.24</v>
      </c>
      <c r="N41" s="14" t="n">
        <v>14860.368</v>
      </c>
      <c r="O41" s="14" t="n">
        <v>14888.248</v>
      </c>
      <c r="P41" s="14" t="n">
        <v>14042.24</v>
      </c>
      <c r="Q41" s="6" t="n">
        <f aca="false">+SUM(E40:P41)</f>
        <v>382270.928</v>
      </c>
      <c r="R41" s="2" t="str">
        <f aca="false">+RIGHT(S40,1)&amp;S41</f>
        <v>3HLH</v>
      </c>
      <c r="S41" s="2" t="s">
        <v>38</v>
      </c>
      <c r="T41" s="6" t="n">
        <f aca="false">+VLOOKUP($R41,$C$28:$Q$58,2+MATCH(T$29,$T$29:$AE$29,0),FALSE())*VLOOKUP($S41,$S$29:$AE$31,1+MATCH(T$29,$T$29:$AE$29,0),FALSE())</f>
        <v>29498866.157203</v>
      </c>
      <c r="U41" s="6" t="n">
        <f aca="false">+VLOOKUP($R41,$C$28:$Q$58,2+MATCH(U$29,$T$29:$AE$29,0),FALSE())*VLOOKUP($S41,$S$29:$AE$31,1+MATCH(U$29,$T$29:$AE$29,0),FALSE())</f>
        <v>25344354.0534012</v>
      </c>
      <c r="V41" s="6" t="n">
        <f aca="false">+VLOOKUP($R41,$C$28:$Q$58,2+MATCH(V$29,$T$29:$AE$29,0),FALSE())*VLOOKUP($S41,$S$29:$AE$31,1+MATCH(V$29,$T$29:$AE$29,0),FALSE())</f>
        <v>50646864.1066973</v>
      </c>
      <c r="W41" s="6" t="n">
        <f aca="false">+VLOOKUP($R41,$C$28:$Q$58,2+MATCH(W$29,$T$29:$AE$29,0),FALSE())*VLOOKUP($S41,$S$29:$AE$31,1+MATCH(W$29,$T$29:$AE$29,0),FALSE())</f>
        <v>40324277.7494146</v>
      </c>
      <c r="X41" s="6" t="n">
        <f aca="false">+VLOOKUP($R41,$C$28:$Q$58,2+MATCH(X$29,$T$29:$AE$29,0),FALSE())*VLOOKUP($S41,$S$29:$AE$31,1+MATCH(X$29,$T$29:$AE$29,0),FALSE())</f>
        <v>34869386.2227263</v>
      </c>
      <c r="Y41" s="6" t="n">
        <f aca="false">+VLOOKUP($R41,$C$28:$Q$58,2+MATCH(Y$29,$T$29:$AE$29,0),FALSE())*VLOOKUP($S41,$S$29:$AE$31,1+MATCH(Y$29,$T$29:$AE$29,0),FALSE())</f>
        <v>22801969.0200534</v>
      </c>
      <c r="Z41" s="6" t="n">
        <f aca="false">+VLOOKUP($R41,$C$28:$Q$58,2+MATCH(Z$29,$T$29:$AE$29,0),FALSE())*VLOOKUP($S41,$S$29:$AE$31,1+MATCH(Z$29,$T$29:$AE$29,0),FALSE())</f>
        <v>10082395.8016074</v>
      </c>
      <c r="AA41" s="6" t="n">
        <f aca="false">+VLOOKUP($R41,$C$28:$Q$58,2+MATCH(AA$29,$T$29:$AE$29,0),FALSE())*VLOOKUP($S41,$S$29:$AE$31,1+MATCH(AA$29,$T$29:$AE$29,0),FALSE())</f>
        <v>7694086.03401073</v>
      </c>
      <c r="AB41" s="6" t="n">
        <f aca="false">+VLOOKUP($R41,$C$28:$Q$58,2+MATCH(AB$29,$T$29:$AE$29,0),FALSE())*VLOOKUP($S41,$S$29:$AE$31,1+MATCH(AB$29,$T$29:$AE$29,0),FALSE())</f>
        <v>7851197.01621389</v>
      </c>
      <c r="AC41" s="6" t="n">
        <f aca="false">+VLOOKUP($R41,$C$28:$Q$58,2+MATCH(AC$29,$T$29:$AE$29,0),FALSE())*VLOOKUP($S41,$S$29:$AE$31,1+MATCH(AC$29,$T$29:$AE$29,0),FALSE())</f>
        <v>35937906.4572205</v>
      </c>
      <c r="AD41" s="6" t="n">
        <f aca="false">+VLOOKUP($R41,$C$28:$Q$58,2+MATCH(AD$29,$T$29:$AE$29,0),FALSE())*VLOOKUP($S41,$S$29:$AE$31,1+MATCH(AD$29,$T$29:$AE$29,0),FALSE())</f>
        <v>49467210.3448186</v>
      </c>
      <c r="AE41" s="6" t="n">
        <f aca="false">+VLOOKUP($R41,$C$28:$Q$58,2+MATCH(AE$29,$T$29:$AE$29,0),FALSE())*VLOOKUP($S41,$S$29:$AE$31,1+MATCH(AE$29,$T$29:$AE$29,0),FALSE())</f>
        <v>33666466.6799481</v>
      </c>
      <c r="AF41" s="6" t="n">
        <f aca="false">+SUM(T41:AE41)</f>
        <v>348184979.643315</v>
      </c>
    </row>
    <row r="42" customFormat="false" ht="15" hidden="false" customHeight="false" outlineLevel="0" collapsed="false">
      <c r="C42" s="0" t="str">
        <f aca="false">+C38&amp;D42</f>
        <v>5HLH</v>
      </c>
      <c r="D42" s="2" t="s">
        <v>38</v>
      </c>
      <c r="E42" s="15" t="n">
        <f aca="false">+E40/$Q$41*$F$38</f>
        <v>164930.644621559</v>
      </c>
      <c r="F42" s="15" t="n">
        <f aca="false">+F40/$Q$41*$F$38</f>
        <v>153893.485480963</v>
      </c>
      <c r="G42" s="15" t="n">
        <f aca="false">+G40/$Q$41*$F$38</f>
        <v>153259.231154635</v>
      </c>
      <c r="H42" s="15" t="n">
        <f aca="false">+H40/$Q$41*$F$38</f>
        <v>159496.466939826</v>
      </c>
      <c r="I42" s="15" t="n">
        <f aca="false">+I40/$Q$41*$F$38</f>
        <v>147037.019047341</v>
      </c>
      <c r="J42" s="15" t="n">
        <f aca="false">+J40/$Q$41*$F$38</f>
        <v>162123.909778145</v>
      </c>
      <c r="K42" s="15" t="n">
        <f aca="false">+K40/$Q$41*$F$38</f>
        <v>159002.669828558</v>
      </c>
      <c r="L42" s="15" t="n">
        <f aca="false">+L40/$Q$41*$F$38</f>
        <v>158177.217941064</v>
      </c>
      <c r="M42" s="15" t="n">
        <f aca="false">+M40/$Q$41*$F$38</f>
        <v>156876.961138888</v>
      </c>
      <c r="N42" s="15" t="n">
        <f aca="false">+N40/$Q$41*$F$38</f>
        <v>168200.562289207</v>
      </c>
      <c r="O42" s="15" t="n">
        <f aca="false">+O40/$Q$41*$F$38</f>
        <v>174317.750384029</v>
      </c>
      <c r="P42" s="15" t="n">
        <f aca="false">+P40/$Q$41*$F$38</f>
        <v>156356.093060842</v>
      </c>
      <c r="Q42" s="6"/>
      <c r="R42" s="2" t="str">
        <f aca="false">+RIGHT(S40,1)&amp;S42</f>
        <v>3LLH</v>
      </c>
      <c r="S42" s="2" t="s">
        <v>42</v>
      </c>
      <c r="T42" s="6" t="n">
        <f aca="false">+VLOOKUP($R42,$C$28:$Q$58,2+MATCH(T$29,$T$29:$AE$29,0),FALSE())*VLOOKUP($S42,$S$29:$AE$31,1+MATCH(T$29,$T$29:$AE$29,0),FALSE())</f>
        <v>11120735.452474</v>
      </c>
      <c r="U42" s="6" t="n">
        <f aca="false">+VLOOKUP($R42,$C$28:$Q$58,2+MATCH(U$29,$T$29:$AE$29,0),FALSE())*VLOOKUP($S42,$S$29:$AE$31,1+MATCH(U$29,$T$29:$AE$29,0),FALSE())</f>
        <v>12425614.7613935</v>
      </c>
      <c r="V42" s="6" t="n">
        <f aca="false">+VLOOKUP($R42,$C$28:$Q$58,2+MATCH(V$29,$T$29:$AE$29,0),FALSE())*VLOOKUP($S42,$S$29:$AE$31,1+MATCH(V$29,$T$29:$AE$29,0),FALSE())</f>
        <v>29566057.6441332</v>
      </c>
      <c r="W42" s="6" t="n">
        <f aca="false">+VLOOKUP($R42,$C$28:$Q$58,2+MATCH(W$29,$T$29:$AE$29,0),FALSE())*VLOOKUP($S42,$S$29:$AE$31,1+MATCH(W$29,$T$29:$AE$29,0),FALSE())</f>
        <v>19423734.7187232</v>
      </c>
      <c r="X42" s="6" t="n">
        <f aca="false">+VLOOKUP($R42,$C$28:$Q$58,2+MATCH(X$29,$T$29:$AE$29,0),FALSE())*VLOOKUP($S42,$S$29:$AE$31,1+MATCH(X$29,$T$29:$AE$29,0),FALSE())</f>
        <v>17904619.1214196</v>
      </c>
      <c r="Y42" s="6" t="n">
        <f aca="false">+VLOOKUP($R42,$C$28:$Q$58,2+MATCH(Y$29,$T$29:$AE$29,0),FALSE())*VLOOKUP($S42,$S$29:$AE$31,1+MATCH(Y$29,$T$29:$AE$29,0),FALSE())</f>
        <v>14674435.0639102</v>
      </c>
      <c r="Z42" s="6" t="n">
        <f aca="false">+VLOOKUP($R42,$C$28:$Q$58,2+MATCH(Z$29,$T$29:$AE$29,0),FALSE())*VLOOKUP($S42,$S$29:$AE$31,1+MATCH(Z$29,$T$29:$AE$29,0),FALSE())</f>
        <v>6587368.59126872</v>
      </c>
      <c r="AA42" s="6" t="n">
        <f aca="false">+VLOOKUP($R42,$C$28:$Q$58,2+MATCH(AA$29,$T$29:$AE$29,0),FALSE())*VLOOKUP($S42,$S$29:$AE$31,1+MATCH(AA$29,$T$29:$AE$29,0),FALSE())</f>
        <v>4172271.98118203</v>
      </c>
      <c r="AB42" s="6" t="n">
        <f aca="false">+VLOOKUP($R42,$C$28:$Q$58,2+MATCH(AB$29,$T$29:$AE$29,0),FALSE())*VLOOKUP($S42,$S$29:$AE$31,1+MATCH(AB$29,$T$29:$AE$29,0),FALSE())</f>
        <v>1729546.70405564</v>
      </c>
      <c r="AC42" s="6" t="n">
        <f aca="false">+VLOOKUP($R42,$C$28:$Q$58,2+MATCH(AC$29,$T$29:$AE$29,0),FALSE())*VLOOKUP($S42,$S$29:$AE$31,1+MATCH(AC$29,$T$29:$AE$29,0),FALSE())</f>
        <v>13667488.0159703</v>
      </c>
      <c r="AD42" s="6" t="n">
        <f aca="false">+VLOOKUP($R42,$C$28:$Q$58,2+MATCH(AD$29,$T$29:$AE$29,0),FALSE())*VLOOKUP($S42,$S$29:$AE$31,1+MATCH(AD$29,$T$29:$AE$29,0),FALSE())</f>
        <v>18521587.8279505</v>
      </c>
      <c r="AE42" s="6" t="n">
        <f aca="false">+VLOOKUP($R42,$C$28:$Q$58,2+MATCH(AE$29,$T$29:$AE$29,0),FALSE())*VLOOKUP($S42,$S$29:$AE$31,1+MATCH(AE$29,$T$29:$AE$29,0),FALSE())</f>
        <v>15214462.3961529</v>
      </c>
      <c r="AF42" s="6" t="n">
        <f aca="false">+SUM(T42:AE42)</f>
        <v>165007922.278634</v>
      </c>
    </row>
    <row r="43" customFormat="false" ht="15" hidden="false" customHeight="false" outlineLevel="0" collapsed="false">
      <c r="C43" s="0" t="str">
        <f aca="false">+C38&amp;D43</f>
        <v>5LLH</v>
      </c>
      <c r="D43" s="2" t="s">
        <v>42</v>
      </c>
      <c r="E43" s="15" t="n">
        <f aca="false">+E41/$Q$41*$F$38</f>
        <v>118500.251545308</v>
      </c>
      <c r="F43" s="15" t="n">
        <f aca="false">+F41/$Q$41*$F$38</f>
        <v>122254.0627441</v>
      </c>
      <c r="G43" s="15" t="n">
        <f aca="false">+G41/$Q$41*$F$38</f>
        <v>126646.982617976</v>
      </c>
      <c r="H43" s="15" t="n">
        <f aca="false">+H41/$Q$41*$F$38</f>
        <v>125379.111762966</v>
      </c>
      <c r="I43" s="15" t="n">
        <f aca="false">+I41/$Q$41*$F$38</f>
        <v>108821.034460701</v>
      </c>
      <c r="J43" s="15" t="n">
        <f aca="false">+J41/$Q$41*$F$38</f>
        <v>122731.666881786</v>
      </c>
      <c r="K43" s="15" t="n">
        <f aca="false">+K41/$Q$41*$F$38</f>
        <v>115607.201420388</v>
      </c>
      <c r="L43" s="15" t="n">
        <f aca="false">+L41/$Q$41*$F$38</f>
        <v>124890.983964111</v>
      </c>
      <c r="M43" s="15" t="n">
        <f aca="false">+M41/$Q$41*$F$38</f>
        <v>119854.933746659</v>
      </c>
      <c r="N43" s="15" t="n">
        <f aca="false">+N41/$Q$41*$F$38</f>
        <v>131637.60746971</v>
      </c>
      <c r="O43" s="15" t="n">
        <f aca="false">+O41/$Q$41*$F$38</f>
        <v>131884.576891749</v>
      </c>
      <c r="P43" s="15" t="n">
        <f aca="false">+P41/$Q$41*$F$38</f>
        <v>124390.383677945</v>
      </c>
      <c r="Q43" s="6"/>
      <c r="R43" s="2"/>
      <c r="S43" s="0" t="s">
        <v>17</v>
      </c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15" hidden="false" customHeight="false" outlineLevel="0" collapsed="false">
      <c r="P44" s="18"/>
      <c r="Q44" s="6"/>
      <c r="R44" s="2" t="str">
        <f aca="false">+RIGHT(S43,1)&amp;S44</f>
        <v>4HLH</v>
      </c>
      <c r="S44" s="2" t="s">
        <v>38</v>
      </c>
      <c r="T44" s="6" t="n">
        <f aca="false">+VLOOKUP($R44,$C$28:$Q$58,2+MATCH(T$29,$T$29:$AE$29,0),FALSE())*VLOOKUP($S44,$S$29:$AE$31,1+MATCH(T$29,$T$29:$AE$29,0),FALSE())</f>
        <v>14842017.1767549</v>
      </c>
      <c r="U44" s="6" t="n">
        <f aca="false">+VLOOKUP($R44,$C$28:$Q$58,2+MATCH(U$29,$T$29:$AE$29,0),FALSE())*VLOOKUP($S44,$S$29:$AE$31,1+MATCH(U$29,$T$29:$AE$29,0),FALSE())</f>
        <v>11835291.2984648</v>
      </c>
      <c r="V44" s="6" t="n">
        <f aca="false">+VLOOKUP($R44,$C$28:$Q$58,2+MATCH(V$29,$T$29:$AE$29,0),FALSE())*VLOOKUP($S44,$S$29:$AE$31,1+MATCH(V$29,$T$29:$AE$29,0),FALSE())</f>
        <v>23034183.0302395</v>
      </c>
      <c r="W44" s="6" t="n">
        <f aca="false">+VLOOKUP($R44,$C$28:$Q$58,2+MATCH(W$29,$T$29:$AE$29,0),FALSE())*VLOOKUP($S44,$S$29:$AE$31,1+MATCH(W$29,$T$29:$AE$29,0),FALSE())</f>
        <v>18631931.5685618</v>
      </c>
      <c r="X44" s="6" t="n">
        <f aca="false">+VLOOKUP($R44,$C$28:$Q$58,2+MATCH(X$29,$T$29:$AE$29,0),FALSE())*VLOOKUP($S44,$S$29:$AE$31,1+MATCH(X$29,$T$29:$AE$29,0),FALSE())</f>
        <v>16345507.7211603</v>
      </c>
      <c r="Y44" s="6" t="n">
        <f aca="false">+VLOOKUP($R44,$C$28:$Q$58,2+MATCH(Y$29,$T$29:$AE$29,0),FALSE())*VLOOKUP($S44,$S$29:$AE$31,1+MATCH(Y$29,$T$29:$AE$29,0),FALSE())</f>
        <v>10272570.1050652</v>
      </c>
      <c r="Z44" s="6" t="n">
        <f aca="false">+VLOOKUP($R44,$C$28:$Q$58,2+MATCH(Z$29,$T$29:$AE$29,0),FALSE())*VLOOKUP($S44,$S$29:$AE$31,1+MATCH(Z$29,$T$29:$AE$29,0),FALSE())</f>
        <v>5233987.27072126</v>
      </c>
      <c r="AA44" s="6" t="n">
        <f aca="false">+VLOOKUP($R44,$C$28:$Q$58,2+MATCH(AA$29,$T$29:$AE$29,0),FALSE())*VLOOKUP($S44,$S$29:$AE$31,1+MATCH(AA$29,$T$29:$AE$29,0),FALSE())</f>
        <v>4875199.22827513</v>
      </c>
      <c r="AB44" s="6" t="n">
        <f aca="false">+VLOOKUP($R44,$C$28:$Q$58,2+MATCH(AB$29,$T$29:$AE$29,0),FALSE())*VLOOKUP($S44,$S$29:$AE$31,1+MATCH(AB$29,$T$29:$AE$29,0),FALSE())</f>
        <v>5342614.67162335</v>
      </c>
      <c r="AC44" s="6" t="n">
        <f aca="false">+VLOOKUP($R44,$C$28:$Q$58,2+MATCH(AC$29,$T$29:$AE$29,0),FALSE())*VLOOKUP($S44,$S$29:$AE$31,1+MATCH(AC$29,$T$29:$AE$29,0),FALSE())</f>
        <v>24774171.8359381</v>
      </c>
      <c r="AD44" s="6" t="n">
        <f aca="false">+VLOOKUP($R44,$C$28:$Q$58,2+MATCH(AD$29,$T$29:$AE$29,0),FALSE())*VLOOKUP($S44,$S$29:$AE$31,1+MATCH(AD$29,$T$29:$AE$29,0),FALSE())</f>
        <v>32354492.6765833</v>
      </c>
      <c r="AE44" s="6" t="n">
        <f aca="false">+VLOOKUP($R44,$C$28:$Q$58,2+MATCH(AE$29,$T$29:$AE$29,0),FALSE())*VLOOKUP($S44,$S$29:$AE$31,1+MATCH(AE$29,$T$29:$AE$29,0),FALSE())</f>
        <v>19176958.8584192</v>
      </c>
      <c r="AF44" s="6" t="n">
        <f aca="false">+SUM(T44:AE44)</f>
        <v>186718925.441807</v>
      </c>
    </row>
    <row r="45" customFormat="false" ht="15" hidden="false" customHeight="false" outlineLevel="0" collapsed="false">
      <c r="C45" s="0" t="n">
        <f aca="false">+RANK(Q48,$Q$26:$Q$55)</f>
        <v>1</v>
      </c>
      <c r="D45" s="0" t="str">
        <f aca="false">"Customer "&amp;C45</f>
        <v>Customer 1</v>
      </c>
      <c r="E45" s="16" t="n">
        <f aca="false">+Q48/SUM($Q$26:$Q$55)</f>
        <v>0.310533263420917</v>
      </c>
      <c r="F45" s="17" t="n">
        <f aca="false">+E45*SUM($E$21:$P$22)</f>
        <v>19266911.4559485</v>
      </c>
      <c r="G45" s="0" t="s">
        <v>48</v>
      </c>
      <c r="Q45" s="6"/>
      <c r="R45" s="2" t="str">
        <f aca="false">+RIGHT(S43,1)&amp;S45</f>
        <v>4LLH</v>
      </c>
      <c r="S45" s="2" t="s">
        <v>42</v>
      </c>
      <c r="T45" s="6" t="n">
        <f aca="false">+VLOOKUP($R45,$C$28:$Q$58,2+MATCH(T$29,$T$29:$AE$29,0),FALSE())*VLOOKUP($S45,$S$29:$AE$31,1+MATCH(T$29,$T$29:$AE$29,0),FALSE())</f>
        <v>5647496.84994764</v>
      </c>
      <c r="U45" s="6" t="n">
        <f aca="false">+VLOOKUP($R45,$C$28:$Q$58,2+MATCH(U$29,$T$29:$AE$29,0),FALSE())*VLOOKUP($S45,$S$29:$AE$31,1+MATCH(U$29,$T$29:$AE$29,0),FALSE())</f>
        <v>5867117.38097611</v>
      </c>
      <c r="V45" s="6" t="n">
        <f aca="false">+VLOOKUP($R45,$C$28:$Q$58,2+MATCH(V$29,$T$29:$AE$29,0),FALSE())*VLOOKUP($S45,$S$29:$AE$31,1+MATCH(V$29,$T$29:$AE$29,0),FALSE())</f>
        <v>14082730.4330426</v>
      </c>
      <c r="W45" s="6" t="n">
        <f aca="false">+VLOOKUP($R45,$C$28:$Q$58,2+MATCH(W$29,$T$29:$AE$29,0),FALSE())*VLOOKUP($S45,$S$29:$AE$31,1+MATCH(W$29,$T$29:$AE$29,0),FALSE())</f>
        <v>8775733.91975204</v>
      </c>
      <c r="X45" s="6" t="n">
        <f aca="false">+VLOOKUP($R45,$C$28:$Q$58,2+MATCH(X$29,$T$29:$AE$29,0),FALSE())*VLOOKUP($S45,$S$29:$AE$31,1+MATCH(X$29,$T$29:$AE$29,0),FALSE())</f>
        <v>8481655.90025721</v>
      </c>
      <c r="Y45" s="6" t="n">
        <f aca="false">+VLOOKUP($R45,$C$28:$Q$58,2+MATCH(Y$29,$T$29:$AE$29,0),FALSE())*VLOOKUP($S45,$S$29:$AE$31,1+MATCH(Y$29,$T$29:$AE$29,0),FALSE())</f>
        <v>6992926.27920956</v>
      </c>
      <c r="Z45" s="6" t="n">
        <f aca="false">+VLOOKUP($R45,$C$28:$Q$58,2+MATCH(Z$29,$T$29:$AE$29,0),FALSE())*VLOOKUP($S45,$S$29:$AE$31,1+MATCH(Z$29,$T$29:$AE$29,0),FALSE())</f>
        <v>3465982.09178451</v>
      </c>
      <c r="AA45" s="6" t="n">
        <f aca="false">+VLOOKUP($R45,$C$28:$Q$58,2+MATCH(AA$29,$T$29:$AE$29,0),FALSE())*VLOOKUP($S45,$S$29:$AE$31,1+MATCH(AA$29,$T$29:$AE$29,0),FALSE())</f>
        <v>2697689.36196591</v>
      </c>
      <c r="AB45" s="6" t="n">
        <f aca="false">+VLOOKUP($R45,$C$28:$Q$58,2+MATCH(AB$29,$T$29:$AE$29,0),FALSE())*VLOOKUP($S45,$S$29:$AE$31,1+MATCH(AB$29,$T$29:$AE$29,0),FALSE())</f>
        <v>1284161.9543838</v>
      </c>
      <c r="AC45" s="6" t="n">
        <f aca="false">+VLOOKUP($R45,$C$28:$Q$58,2+MATCH(AC$29,$T$29:$AE$29,0),FALSE())*VLOOKUP($S45,$S$29:$AE$31,1+MATCH(AC$29,$T$29:$AE$29,0),FALSE())</f>
        <v>9947377.61291562</v>
      </c>
      <c r="AD45" s="6" t="n">
        <f aca="false">+VLOOKUP($R45,$C$28:$Q$58,2+MATCH(AD$29,$T$29:$AE$29,0),FALSE())*VLOOKUP($S45,$S$29:$AE$31,1+MATCH(AD$29,$T$29:$AE$29,0),FALSE())</f>
        <v>13216648.8120089</v>
      </c>
      <c r="AE45" s="6" t="n">
        <f aca="false">+VLOOKUP($R45,$C$28:$Q$58,2+MATCH(AE$29,$T$29:$AE$29,0),FALSE())*VLOOKUP($S45,$S$29:$AE$31,1+MATCH(AE$29,$T$29:$AE$29,0),FALSE())</f>
        <v>9052067.94491123</v>
      </c>
      <c r="AF45" s="6" t="n">
        <f aca="false">+SUM(T45:AE45)</f>
        <v>89511588.5411551</v>
      </c>
    </row>
    <row r="46" customFormat="false" ht="15" hidden="false" customHeight="false" outlineLevel="0" collapsed="false">
      <c r="E46" s="0" t="s">
        <v>24</v>
      </c>
      <c r="F46" s="0" t="s">
        <v>25</v>
      </c>
      <c r="G46" s="0" t="s">
        <v>26</v>
      </c>
      <c r="H46" s="0" t="s">
        <v>27</v>
      </c>
      <c r="I46" s="0" t="s">
        <v>28</v>
      </c>
      <c r="J46" s="0" t="s">
        <v>29</v>
      </c>
      <c r="K46" s="0" t="s">
        <v>30</v>
      </c>
      <c r="L46" s="0" t="s">
        <v>31</v>
      </c>
      <c r="M46" s="0" t="s">
        <v>32</v>
      </c>
      <c r="N46" s="0" t="s">
        <v>33</v>
      </c>
      <c r="O46" s="0" t="s">
        <v>34</v>
      </c>
      <c r="P46" s="0" t="s">
        <v>35</v>
      </c>
      <c r="Q46" s="6"/>
      <c r="R46" s="2"/>
      <c r="S46" s="0" t="s">
        <v>19</v>
      </c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</row>
    <row r="47" customFormat="false" ht="15" hidden="false" customHeight="false" outlineLevel="0" collapsed="false">
      <c r="D47" s="0" t="s">
        <v>38</v>
      </c>
      <c r="E47" s="14" t="n">
        <v>87001.344</v>
      </c>
      <c r="F47" s="14" t="n">
        <v>87438.8</v>
      </c>
      <c r="G47" s="14" t="n">
        <v>120505.6</v>
      </c>
      <c r="H47" s="14" t="n">
        <v>113187.36</v>
      </c>
      <c r="I47" s="14" t="n">
        <v>93366.144</v>
      </c>
      <c r="J47" s="14" t="n">
        <v>98605.312</v>
      </c>
      <c r="K47" s="14" t="n">
        <v>99028.8</v>
      </c>
      <c r="L47" s="14" t="n">
        <v>109718.752</v>
      </c>
      <c r="M47" s="14" t="n">
        <v>113449.2</v>
      </c>
      <c r="N47" s="14" t="n">
        <v>130688.064</v>
      </c>
      <c r="O47" s="14" t="n">
        <v>129724.192</v>
      </c>
      <c r="P47" s="14" t="n">
        <v>95389.2</v>
      </c>
      <c r="Q47" s="6"/>
      <c r="R47" s="2" t="str">
        <f aca="false">+RIGHT(S46,1)&amp;S47</f>
        <v>5HLH</v>
      </c>
      <c r="S47" s="2" t="s">
        <v>38</v>
      </c>
      <c r="T47" s="6" t="n">
        <f aca="false">+VLOOKUP($R47,$C$28:$Q$58,2+MATCH(T$29,$T$29:$AE$29,0),FALSE())*VLOOKUP($S47,$S$29:$AE$31,1+MATCH(T$29,$T$29:$AE$29,0),FALSE())</f>
        <v>6915566.80469802</v>
      </c>
      <c r="U47" s="6" t="n">
        <f aca="false">+VLOOKUP($R47,$C$28:$Q$58,2+MATCH(U$29,$T$29:$AE$29,0),FALSE())*VLOOKUP($S47,$S$29:$AE$31,1+MATCH(U$29,$T$29:$AE$29,0),FALSE())</f>
        <v>5312426.32983592</v>
      </c>
      <c r="V47" s="6" t="n">
        <f aca="false">+VLOOKUP($R47,$C$28:$Q$58,2+MATCH(V$29,$T$29:$AE$29,0),FALSE())*VLOOKUP($S47,$S$29:$AE$31,1+MATCH(V$29,$T$29:$AE$29,0),FALSE())</f>
        <v>8559551.17535782</v>
      </c>
      <c r="W47" s="6" t="n">
        <f aca="false">+VLOOKUP($R47,$C$28:$Q$58,2+MATCH(W$29,$T$29:$AE$29,0),FALSE())*VLOOKUP($S47,$S$29:$AE$31,1+MATCH(W$29,$T$29:$AE$29,0),FALSE())</f>
        <v>7033818.24815084</v>
      </c>
      <c r="X47" s="6" t="n">
        <f aca="false">+VLOOKUP($R47,$C$28:$Q$58,2+MATCH(X$29,$T$29:$AE$29,0),FALSE())*VLOOKUP($S47,$S$29:$AE$31,1+MATCH(X$29,$T$29:$AE$29,0),FALSE())</f>
        <v>6549051.00527294</v>
      </c>
      <c r="Y47" s="6" t="n">
        <f aca="false">+VLOOKUP($R47,$C$28:$Q$58,2+MATCH(Y$29,$T$29:$AE$29,0),FALSE())*VLOOKUP($S47,$S$29:$AE$31,1+MATCH(Y$29,$T$29:$AE$29,0),FALSE())</f>
        <v>4748633.76979124</v>
      </c>
      <c r="Z47" s="6" t="n">
        <f aca="false">+VLOOKUP($R47,$C$28:$Q$58,2+MATCH(Z$29,$T$29:$AE$29,0),FALSE())*VLOOKUP($S47,$S$29:$AE$31,1+MATCH(Z$29,$T$29:$AE$29,0),FALSE())</f>
        <v>2327823.06791747</v>
      </c>
      <c r="AA47" s="6" t="n">
        <f aca="false">+VLOOKUP($R47,$C$28:$Q$58,2+MATCH(AA$29,$T$29:$AE$29,0),FALSE())*VLOOKUP($S47,$S$29:$AE$31,1+MATCH(AA$29,$T$29:$AE$29,0),FALSE())</f>
        <v>1966166.67613576</v>
      </c>
      <c r="AB47" s="6" t="n">
        <f aca="false">+VLOOKUP($R47,$C$28:$Q$58,2+MATCH(AB$29,$T$29:$AE$29,0),FALSE())*VLOOKUP($S47,$S$29:$AE$31,1+MATCH(AB$29,$T$29:$AE$29,0),FALSE())</f>
        <v>1896666.12118586</v>
      </c>
      <c r="AC47" s="6" t="n">
        <f aca="false">+VLOOKUP($R47,$C$28:$Q$58,2+MATCH(AC$29,$T$29:$AE$29,0),FALSE())*VLOOKUP($S47,$S$29:$AE$31,1+MATCH(AC$29,$T$29:$AE$29,0),FALSE())</f>
        <v>8379777.38215066</v>
      </c>
      <c r="AD47" s="6" t="n">
        <f aca="false">+VLOOKUP($R47,$C$28:$Q$58,2+MATCH(AD$29,$T$29:$AE$29,0),FALSE())*VLOOKUP($S47,$S$29:$AE$31,1+MATCH(AD$29,$T$29:$AE$29,0),FALSE())</f>
        <v>11459675.2017753</v>
      </c>
      <c r="AE47" s="6" t="n">
        <f aca="false">+VLOOKUP($R47,$C$28:$Q$58,2+MATCH(AE$29,$T$29:$AE$29,0),FALSE())*VLOOKUP($S47,$S$29:$AE$31,1+MATCH(AE$29,$T$29:$AE$29,0),FALSE())</f>
        <v>8274388.02723636</v>
      </c>
      <c r="AF47" s="6" t="n">
        <f aca="false">+SUM(T47:AE47)</f>
        <v>73423543.8095082</v>
      </c>
    </row>
    <row r="48" customFormat="false" ht="15" hidden="false" customHeight="false" outlineLevel="0" collapsed="false">
      <c r="D48" s="0" t="s">
        <v>42</v>
      </c>
      <c r="E48" s="14" t="n">
        <v>57023.616</v>
      </c>
      <c r="F48" s="14" t="n">
        <v>65877.225</v>
      </c>
      <c r="G48" s="14" t="n">
        <v>86186.792</v>
      </c>
      <c r="H48" s="14" t="n">
        <v>87092.528</v>
      </c>
      <c r="I48" s="14" t="n">
        <v>64693.728</v>
      </c>
      <c r="J48" s="14" t="n">
        <v>67407.78</v>
      </c>
      <c r="K48" s="14" t="n">
        <v>66010.56</v>
      </c>
      <c r="L48" s="14" t="n">
        <v>80933.344</v>
      </c>
      <c r="M48" s="14" t="n">
        <v>74882.88</v>
      </c>
      <c r="N48" s="14" t="n">
        <v>92559.632</v>
      </c>
      <c r="O48" s="14" t="n">
        <v>85700.168</v>
      </c>
      <c r="P48" s="14" t="n">
        <v>68541.12</v>
      </c>
      <c r="Q48" s="6" t="n">
        <f aca="false">+SUM(E47:P48)</f>
        <v>2175012.141</v>
      </c>
      <c r="R48" s="2" t="str">
        <f aca="false">+RIGHT(S46,1)&amp;S48</f>
        <v>5LLH</v>
      </c>
      <c r="S48" s="2" t="s">
        <v>42</v>
      </c>
      <c r="T48" s="6" t="n">
        <f aca="false">+VLOOKUP($R48,$C$28:$Q$58,2+MATCH(T$29,$T$29:$AE$29,0),FALSE())*VLOOKUP($S48,$S$29:$AE$31,1+MATCH(T$29,$T$29:$AE$29,0),FALSE())</f>
        <v>3214929.69726168</v>
      </c>
      <c r="U48" s="6" t="n">
        <f aca="false">+VLOOKUP($R48,$C$28:$Q$58,2+MATCH(U$29,$T$29:$AE$29,0),FALSE())*VLOOKUP($S48,$S$29:$AE$31,1+MATCH(U$29,$T$29:$AE$29,0),FALSE())</f>
        <v>3130944.98588364</v>
      </c>
      <c r="V48" s="6" t="n">
        <f aca="false">+VLOOKUP($R48,$C$28:$Q$58,2+MATCH(V$29,$T$29:$AE$29,0),FALSE())*VLOOKUP($S48,$S$29:$AE$31,1+MATCH(V$29,$T$29:$AE$29,0),FALSE())</f>
        <v>5941029.05617998</v>
      </c>
      <c r="W48" s="6" t="n">
        <f aca="false">+VLOOKUP($R48,$C$28:$Q$58,2+MATCH(W$29,$T$29:$AE$29,0),FALSE())*VLOOKUP($S48,$S$29:$AE$31,1+MATCH(W$29,$T$29:$AE$29,0),FALSE())</f>
        <v>3880502.41940751</v>
      </c>
      <c r="X48" s="6" t="n">
        <f aca="false">+VLOOKUP($R48,$C$28:$Q$58,2+MATCH(X$29,$T$29:$AE$29,0),FALSE())*VLOOKUP($S48,$S$29:$AE$31,1+MATCH(X$29,$T$29:$AE$29,0),FALSE())</f>
        <v>3942602.49147773</v>
      </c>
      <c r="Y48" s="6" t="n">
        <f aca="false">+VLOOKUP($R48,$C$28:$Q$58,2+MATCH(Y$29,$T$29:$AE$29,0),FALSE())*VLOOKUP($S48,$S$29:$AE$31,1+MATCH(Y$29,$T$29:$AE$29,0),FALSE())</f>
        <v>3689332.41750852</v>
      </c>
      <c r="Z48" s="6" t="n">
        <f aca="false">+VLOOKUP($R48,$C$28:$Q$58,2+MATCH(Z$29,$T$29:$AE$29,0),FALSE())*VLOOKUP($S48,$S$29:$AE$31,1+MATCH(Z$29,$T$29:$AE$29,0),FALSE())</f>
        <v>1837015.86706226</v>
      </c>
      <c r="AA48" s="6" t="n">
        <f aca="false">+VLOOKUP($R48,$C$28:$Q$58,2+MATCH(AA$29,$T$29:$AE$29,0),FALSE())*VLOOKUP($S48,$S$29:$AE$31,1+MATCH(AA$29,$T$29:$AE$29,0),FALSE())</f>
        <v>1318867.62738271</v>
      </c>
      <c r="AB48" s="6" t="n">
        <f aca="false">+VLOOKUP($R48,$C$28:$Q$58,2+MATCH(AB$29,$T$29:$AE$29,0),FALSE())*VLOOKUP($S48,$S$29:$AE$31,1+MATCH(AB$29,$T$29:$AE$29,0),FALSE())</f>
        <v>545358.025705148</v>
      </c>
      <c r="AC48" s="6" t="n">
        <f aca="false">+VLOOKUP($R48,$C$28:$Q$58,2+MATCH(AC$29,$T$29:$AE$29,0),FALSE())*VLOOKUP($S48,$S$29:$AE$31,1+MATCH(AC$29,$T$29:$AE$29,0),FALSE())</f>
        <v>4099214.95089006</v>
      </c>
      <c r="AD48" s="6" t="n">
        <f aca="false">+VLOOKUP($R48,$C$28:$Q$58,2+MATCH(AD$29,$T$29:$AE$29,0),FALSE())*VLOOKUP($S48,$S$29:$AE$31,1+MATCH(AD$29,$T$29:$AE$29,0),FALSE())</f>
        <v>5690839.38441152</v>
      </c>
      <c r="AE48" s="6" t="n">
        <f aca="false">+VLOOKUP($R48,$C$28:$Q$58,2+MATCH(AE$29,$T$29:$AE$29,0),FALSE())*VLOOKUP($S48,$S$29:$AE$31,1+MATCH(AE$29,$T$29:$AE$29,0),FALSE())</f>
        <v>4776609.4944516</v>
      </c>
      <c r="AF48" s="6" t="n">
        <f aca="false">+SUM(T48:AE48)</f>
        <v>42067246.4176224</v>
      </c>
    </row>
    <row r="49" customFormat="false" ht="15" hidden="false" customHeight="false" outlineLevel="0" collapsed="false">
      <c r="C49" s="0" t="str">
        <f aca="false">+C45&amp;D49</f>
        <v>1HLH</v>
      </c>
      <c r="D49" s="2" t="s">
        <v>38</v>
      </c>
      <c r="E49" s="15" t="n">
        <f aca="false">+E47/$Q$48*$F$45</f>
        <v>770684.061848885</v>
      </c>
      <c r="F49" s="15" t="n">
        <f aca="false">+F47/$Q$48*$F$45</f>
        <v>774559.178616738</v>
      </c>
      <c r="G49" s="15" t="n">
        <f aca="false">+G47/$Q$48*$F$45</f>
        <v>1067474.83445241</v>
      </c>
      <c r="H49" s="15" t="n">
        <f aca="false">+H47/$Q$48*$F$45</f>
        <v>1002647.66432519</v>
      </c>
      <c r="I49" s="15" t="n">
        <f aca="false">+I47/$Q$48*$F$45</f>
        <v>827065.37380719</v>
      </c>
      <c r="J49" s="15" t="n">
        <f aca="false">+J47/$Q$48*$F$45</f>
        <v>873475.499091561</v>
      </c>
      <c r="K49" s="15" t="n">
        <f aca="false">+K47/$Q$48*$F$45</f>
        <v>877226.883115977</v>
      </c>
      <c r="L49" s="15" t="n">
        <f aca="false">+L47/$Q$48*$F$45</f>
        <v>971921.691834444</v>
      </c>
      <c r="M49" s="15" t="n">
        <f aca="false">+M47/$Q$48*$F$45</f>
        <v>1004967.12176661</v>
      </c>
      <c r="N49" s="15" t="n">
        <f aca="false">+N47/$Q$48*$F$45</f>
        <v>1157674.16189211</v>
      </c>
      <c r="O49" s="15" t="n">
        <f aca="false">+O47/$Q$48*$F$45</f>
        <v>1149135.89393084</v>
      </c>
      <c r="P49" s="15" t="n">
        <f aca="false">+P47/$Q$48*$F$45</f>
        <v>844986.212080996</v>
      </c>
      <c r="Q49" s="6"/>
    </row>
    <row r="50" customFormat="false" ht="15" hidden="false" customHeight="false" outlineLevel="0" collapsed="false">
      <c r="C50" s="0" t="str">
        <f aca="false">+C45&amp;D50</f>
        <v>1LLH</v>
      </c>
      <c r="D50" s="2" t="s">
        <v>42</v>
      </c>
      <c r="E50" s="15" t="n">
        <f aca="false">+E48/$Q$48*$F$45</f>
        <v>505132.33450958</v>
      </c>
      <c r="F50" s="15" t="n">
        <f aca="false">+F48/$Q$48*$F$45</f>
        <v>583560.264842954</v>
      </c>
      <c r="G50" s="15" t="n">
        <f aca="false">+G48/$Q$48*$F$45</f>
        <v>763468.515340234</v>
      </c>
      <c r="H50" s="15" t="n">
        <f aca="false">+H48/$Q$48*$F$45</f>
        <v>771491.797135085</v>
      </c>
      <c r="I50" s="15" t="n">
        <f aca="false">+I48/$Q$48*$F$45</f>
        <v>573076.492602079</v>
      </c>
      <c r="J50" s="15" t="n">
        <f aca="false">+J48/$Q$48*$F$45</f>
        <v>597118.38118979</v>
      </c>
      <c r="K50" s="15" t="n">
        <f aca="false">+K48/$Q$48*$F$45</f>
        <v>584741.386359727</v>
      </c>
      <c r="L50" s="15" t="n">
        <f aca="false">+L48/$Q$48*$F$45</f>
        <v>716931.893522623</v>
      </c>
      <c r="M50" s="15" t="n">
        <f aca="false">+M48/$Q$48*$F$45</f>
        <v>663335.064356507</v>
      </c>
      <c r="N50" s="15" t="n">
        <f aca="false">+N48/$Q$48*$F$45</f>
        <v>819921.048035741</v>
      </c>
      <c r="O50" s="15" t="n">
        <f aca="false">+O48/$Q$48*$F$45</f>
        <v>759157.853646167</v>
      </c>
      <c r="P50" s="15" t="n">
        <f aca="false">+P48/$Q$48*$F$45</f>
        <v>607157.847645111</v>
      </c>
      <c r="Q50" s="6"/>
    </row>
    <row r="51" customFormat="false" ht="15" hidden="false" customHeight="false" outlineLevel="0" collapsed="false">
      <c r="P51" s="18"/>
      <c r="Q51" s="6"/>
    </row>
    <row r="52" customFormat="false" ht="15" hidden="false" customHeight="false" outlineLevel="0" collapsed="false">
      <c r="C52" s="0" t="n">
        <f aca="false">+RANK(Q55,$Q$26:$Q$55)</f>
        <v>4</v>
      </c>
      <c r="D52" s="0" t="str">
        <f aca="false">"Customer "&amp;C52</f>
        <v>Customer 4</v>
      </c>
      <c r="E52" s="16" t="n">
        <f aca="false">+Q55/SUM($Q$26:$Q$55)</f>
        <v>0.12729349040115</v>
      </c>
      <c r="F52" s="17" t="n">
        <f aca="false">+E52*SUM($E$21:$P$22)</f>
        <v>7897873.42412091</v>
      </c>
      <c r="G52" s="0" t="s">
        <v>48</v>
      </c>
      <c r="Q52" s="6"/>
    </row>
    <row r="53" customFormat="false" ht="15" hidden="false" customHeight="false" outlineLevel="0" collapsed="false">
      <c r="E53" s="0" t="s">
        <v>24</v>
      </c>
      <c r="F53" s="0" t="s">
        <v>25</v>
      </c>
      <c r="G53" s="0" t="s">
        <v>26</v>
      </c>
      <c r="H53" s="0" t="s">
        <v>27</v>
      </c>
      <c r="I53" s="0" t="s">
        <v>28</v>
      </c>
      <c r="J53" s="0" t="s">
        <v>29</v>
      </c>
      <c r="K53" s="0" t="s">
        <v>30</v>
      </c>
      <c r="L53" s="0" t="s">
        <v>31</v>
      </c>
      <c r="M53" s="0" t="s">
        <v>32</v>
      </c>
      <c r="N53" s="0" t="s">
        <v>33</v>
      </c>
      <c r="O53" s="0" t="s">
        <v>34</v>
      </c>
      <c r="P53" s="0" t="s">
        <v>35</v>
      </c>
      <c r="Q53" s="6"/>
    </row>
    <row r="54" customFormat="false" ht="15" hidden="false" customHeight="false" outlineLevel="0" collapsed="false">
      <c r="D54" s="0" t="s">
        <v>38</v>
      </c>
      <c r="E54" s="14" t="n">
        <v>39959.136</v>
      </c>
      <c r="F54" s="14" t="n">
        <v>38704</v>
      </c>
      <c r="G54" s="14" t="n">
        <v>46558.4</v>
      </c>
      <c r="H54" s="14" t="n">
        <v>47694.4</v>
      </c>
      <c r="I54" s="14" t="n">
        <v>41428.224</v>
      </c>
      <c r="J54" s="14" t="n">
        <v>39591.968</v>
      </c>
      <c r="K54" s="14" t="n">
        <v>40358.656</v>
      </c>
      <c r="L54" s="14" t="n">
        <v>44275.712</v>
      </c>
      <c r="M54" s="14" t="n">
        <v>49885.2</v>
      </c>
      <c r="N54" s="14" t="n">
        <v>56136.288</v>
      </c>
      <c r="O54" s="14" t="n">
        <v>55558.88</v>
      </c>
      <c r="P54" s="14" t="n">
        <v>40908</v>
      </c>
      <c r="Q54" s="6"/>
    </row>
    <row r="55" customFormat="false" ht="15" hidden="false" customHeight="false" outlineLevel="0" collapsed="false">
      <c r="D55" s="0" t="s">
        <v>42</v>
      </c>
      <c r="E55" s="14" t="n">
        <v>23499.216</v>
      </c>
      <c r="F55" s="14" t="n">
        <v>25862.007</v>
      </c>
      <c r="G55" s="14" t="n">
        <v>33889.848</v>
      </c>
      <c r="H55" s="14" t="n">
        <v>32008.864</v>
      </c>
      <c r="I55" s="14" t="n">
        <v>26427.744</v>
      </c>
      <c r="J55" s="14" t="n">
        <v>26261.37</v>
      </c>
      <c r="K55" s="14" t="n">
        <v>24623.392</v>
      </c>
      <c r="L55" s="14" t="n">
        <v>28838.416</v>
      </c>
      <c r="M55" s="14" t="n">
        <v>31859.84</v>
      </c>
      <c r="N55" s="14" t="n">
        <v>36060.976</v>
      </c>
      <c r="O55" s="14" t="n">
        <v>34577.104</v>
      </c>
      <c r="P55" s="14" t="n">
        <v>26611.2</v>
      </c>
      <c r="Q55" s="6" t="n">
        <f aca="false">+SUM(E54:P55)</f>
        <v>891578.841</v>
      </c>
    </row>
    <row r="56" customFormat="false" ht="15" hidden="false" customHeight="false" outlineLevel="0" collapsed="false">
      <c r="C56" s="0" t="str">
        <f aca="false">+C52&amp;D56</f>
        <v>4HLH</v>
      </c>
      <c r="D56" s="2" t="s">
        <v>38</v>
      </c>
      <c r="E56" s="15" t="n">
        <f aca="false">+E54/$Q$55*$F$52</f>
        <v>353970.040284113</v>
      </c>
      <c r="F56" s="15" t="n">
        <f aca="false">+F54/$Q$55*$F$52</f>
        <v>342851.668243185</v>
      </c>
      <c r="G56" s="15" t="n">
        <f aca="false">+G54/$Q$55*$F$52</f>
        <v>412428.304845327</v>
      </c>
      <c r="H56" s="15" t="n">
        <f aca="false">+H54/$Q$55*$F$52</f>
        <v>422491.334380368</v>
      </c>
      <c r="I56" s="15" t="n">
        <f aca="false">+I54/$Q$55*$F$52</f>
        <v>366983.663465078</v>
      </c>
      <c r="J56" s="15" t="n">
        <f aca="false">+J54/$Q$55*$F$52</f>
        <v>350717.55575214</v>
      </c>
      <c r="K56" s="15" t="n">
        <f aca="false">+K54/$Q$55*$F$52</f>
        <v>357509.10855862</v>
      </c>
      <c r="L56" s="15" t="n">
        <f aca="false">+L54/$Q$55*$F$52</f>
        <v>392207.568257927</v>
      </c>
      <c r="M56" s="15" t="n">
        <f aca="false">+M54/$Q$55*$F$52</f>
        <v>441898.099437912</v>
      </c>
      <c r="N56" s="15" t="n">
        <f aca="false">+N54/$Q$55*$F$52</f>
        <v>497272.11631304</v>
      </c>
      <c r="O56" s="15" t="n">
        <f aca="false">+O54/$Q$55*$F$52</f>
        <v>492157.262653032</v>
      </c>
      <c r="P56" s="15" t="n">
        <f aca="false">+P54/$Q$55*$F$52</f>
        <v>362375.36286927</v>
      </c>
    </row>
    <row r="57" customFormat="false" ht="15" hidden="false" customHeight="false" outlineLevel="0" collapsed="false">
      <c r="C57" s="0" t="str">
        <f aca="false">+C52&amp;D57</f>
        <v>4LLH</v>
      </c>
      <c r="D57" s="2" t="s">
        <v>42</v>
      </c>
      <c r="E57" s="15" t="n">
        <f aca="false">+E55/$Q$55*$F$52</f>
        <v>208163.120297823</v>
      </c>
      <c r="F57" s="15" t="n">
        <f aca="false">+F55/$Q$55*$F$52</f>
        <v>229093.433341953</v>
      </c>
      <c r="G57" s="15" t="n">
        <f aca="false">+G55/$Q$55*$F$52</f>
        <v>300206.462466618</v>
      </c>
      <c r="H57" s="15" t="n">
        <f aca="false">+H55/$Q$55*$F$52</f>
        <v>283544.140682339</v>
      </c>
      <c r="I57" s="15" t="n">
        <f aca="false">+I55/$Q$55*$F$52</f>
        <v>234104.901775109</v>
      </c>
      <c r="J57" s="15" t="n">
        <f aca="false">+J55/$Q$55*$F$52</f>
        <v>232631.110863258</v>
      </c>
      <c r="K57" s="15" t="n">
        <f aca="false">+K55/$Q$55*$F$52</f>
        <v>218121.409286014</v>
      </c>
      <c r="L57" s="15" t="n">
        <f aca="false">+L55/$Q$55*$F$52</f>
        <v>255459.35911252</v>
      </c>
      <c r="M57" s="15" t="n">
        <f aca="false">+M55/$Q$55*$F$52</f>
        <v>282224.041286714</v>
      </c>
      <c r="N57" s="15" t="n">
        <f aca="false">+N55/$Q$55*$F$52</f>
        <v>319438.967033833</v>
      </c>
      <c r="O57" s="15" t="n">
        <f aca="false">+O55/$Q$55*$F$52</f>
        <v>306294.382736103</v>
      </c>
      <c r="P57" s="15" t="n">
        <f aca="false">+P55/$Q$55*$F$52</f>
        <v>235730.010178613</v>
      </c>
    </row>
    <row r="58" customFormat="false" ht="15" hidden="false" customHeight="false" outlineLevel="0" collapsed="false">
      <c r="P58" s="18"/>
      <c r="Q58" s="6"/>
    </row>
    <row r="60" customFormat="false" ht="15" hidden="false" customHeight="false" outlineLevel="0" collapsed="false">
      <c r="D60" s="0" t="s">
        <v>52</v>
      </c>
    </row>
    <row r="62" customFormat="false" ht="15" hidden="false" customHeight="false" outlineLevel="0" collapsed="false">
      <c r="D62" s="0" t="s">
        <v>21</v>
      </c>
    </row>
    <row r="63" customFormat="false" ht="15" hidden="false" customHeight="false" outlineLevel="0" collapsed="false">
      <c r="E63" s="0" t="s">
        <v>24</v>
      </c>
      <c r="F63" s="0" t="s">
        <v>25</v>
      </c>
      <c r="G63" s="0" t="s">
        <v>26</v>
      </c>
      <c r="H63" s="0" t="s">
        <v>27</v>
      </c>
      <c r="I63" s="0" t="s">
        <v>28</v>
      </c>
      <c r="J63" s="0" t="s">
        <v>29</v>
      </c>
      <c r="K63" s="0" t="s">
        <v>30</v>
      </c>
      <c r="L63" s="0" t="s">
        <v>31</v>
      </c>
      <c r="M63" s="0" t="s">
        <v>32</v>
      </c>
      <c r="N63" s="0" t="s">
        <v>33</v>
      </c>
      <c r="O63" s="0" t="s">
        <v>34</v>
      </c>
      <c r="P63" s="0" t="s">
        <v>35</v>
      </c>
    </row>
    <row r="64" customFormat="false" ht="15" hidden="false" customHeight="false" outlineLevel="0" collapsed="false">
      <c r="D64" s="0" t="s">
        <v>38</v>
      </c>
      <c r="E64" s="3" t="n">
        <v>47.71</v>
      </c>
      <c r="F64" s="3" t="n">
        <v>40.3</v>
      </c>
      <c r="G64" s="3" t="n">
        <v>61.63</v>
      </c>
      <c r="H64" s="3" t="n">
        <v>49.88</v>
      </c>
      <c r="I64" s="3" t="n">
        <v>50.32</v>
      </c>
      <c r="J64" s="3" t="n">
        <v>35.07</v>
      </c>
      <c r="K64" s="3" t="n">
        <v>20.42</v>
      </c>
      <c r="L64" s="3" t="n">
        <v>18.21</v>
      </c>
      <c r="M64" s="3" t="n">
        <v>17.87</v>
      </c>
      <c r="N64" s="3" t="n">
        <v>55.6</v>
      </c>
      <c r="O64" s="3" t="n">
        <v>71.52</v>
      </c>
      <c r="P64" s="3" t="n">
        <v>58.7</v>
      </c>
    </row>
    <row r="65" customFormat="false" ht="15" hidden="false" customHeight="false" outlineLevel="0" collapsed="false">
      <c r="D65" s="0" t="s">
        <v>42</v>
      </c>
      <c r="E65" s="3" t="n">
        <v>32.91</v>
      </c>
      <c r="F65" s="3" t="n">
        <v>31.39</v>
      </c>
      <c r="G65" s="3" t="n">
        <v>52.69</v>
      </c>
      <c r="H65" s="3" t="n">
        <v>36.73</v>
      </c>
      <c r="I65" s="3" t="n">
        <v>42.01</v>
      </c>
      <c r="J65" s="3" t="n">
        <v>35.84</v>
      </c>
      <c r="K65" s="3" t="n">
        <v>21.67</v>
      </c>
      <c r="L65" s="3" t="n">
        <v>16.34</v>
      </c>
      <c r="M65" s="3" t="n">
        <v>10.33</v>
      </c>
      <c r="N65" s="3" t="n">
        <v>36.92</v>
      </c>
      <c r="O65" s="3" t="n">
        <v>48.93</v>
      </c>
      <c r="P65" s="3" t="n">
        <v>44.18</v>
      </c>
    </row>
    <row r="67" customFormat="false" ht="15" hidden="false" customHeight="false" outlineLevel="0" collapsed="false">
      <c r="D67" s="0" t="s">
        <v>53</v>
      </c>
    </row>
    <row r="68" customFormat="false" ht="15" hidden="false" customHeight="false" outlineLevel="0" collapsed="false">
      <c r="D68" s="0" t="str">
        <f aca="false">+D24</f>
        <v>Customer 3</v>
      </c>
      <c r="Q68" s="6"/>
    </row>
    <row r="69" customFormat="false" ht="15" hidden="false" customHeight="false" outlineLevel="0" collapsed="false">
      <c r="E69" s="0" t="s">
        <v>24</v>
      </c>
      <c r="F69" s="0" t="s">
        <v>25</v>
      </c>
      <c r="G69" s="0" t="s">
        <v>26</v>
      </c>
      <c r="H69" s="0" t="s">
        <v>27</v>
      </c>
      <c r="I69" s="0" t="s">
        <v>28</v>
      </c>
      <c r="J69" s="0" t="s">
        <v>29</v>
      </c>
      <c r="K69" s="0" t="s">
        <v>30</v>
      </c>
      <c r="L69" s="0" t="s">
        <v>31</v>
      </c>
      <c r="M69" s="0" t="s">
        <v>32</v>
      </c>
      <c r="N69" s="0" t="s">
        <v>33</v>
      </c>
      <c r="O69" s="0" t="s">
        <v>34</v>
      </c>
      <c r="P69" s="0" t="s">
        <v>35</v>
      </c>
      <c r="Q69" s="6"/>
    </row>
    <row r="70" customFormat="false" ht="1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5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5" hidden="false" customHeight="false" outlineLevel="0" collapsed="false">
      <c r="B72" s="0" t="str">
        <f aca="false">+C72&amp;D72</f>
        <v>3HLH</v>
      </c>
      <c r="C72" s="0" t="n">
        <f aca="false">+VALUE(RIGHT(D68,1))</f>
        <v>3</v>
      </c>
      <c r="D72" s="2" t="s">
        <v>38</v>
      </c>
      <c r="E72" s="15" t="n">
        <f aca="false">(E28-VLOOKUP($C72,$C$13:$D$17,2,FALSE())*E$21)*E$64</f>
        <v>5151119.41651539</v>
      </c>
      <c r="F72" s="15" t="n">
        <f aca="false">(F28-VLOOKUP($C72,$C$13:$D$17,2,FALSE())*F$21)*F$64</f>
        <v>-1108499.48218743</v>
      </c>
      <c r="G72" s="15" t="n">
        <f aca="false">(G28-VLOOKUP($C72,$C$13:$D$17,2,FALSE())*G$21)*G$64</f>
        <v>5263630.12375169</v>
      </c>
      <c r="H72" s="15" t="n">
        <f aca="false">(H28-VLOOKUP($C72,$C$13:$D$17,2,FALSE())*H$21)*H$64</f>
        <v>2131775.73978249</v>
      </c>
      <c r="I72" s="15" t="n">
        <f aca="false">(I28-VLOOKUP($C72,$C$13:$D$17,2,FALSE())*I$21)*I$64</f>
        <v>648820.559958433</v>
      </c>
      <c r="J72" s="15" t="n">
        <f aca="false">(J28-VLOOKUP($C72,$C$13:$D$17,2,FALSE())*J$21)*J$64</f>
        <v>-928543.627518078</v>
      </c>
      <c r="K72" s="15" t="n">
        <f aca="false">(K28-VLOOKUP($C72,$C$13:$D$17,2,FALSE())*K$21)*K$64</f>
        <v>1091799.45529261</v>
      </c>
      <c r="L72" s="15" t="n">
        <f aca="false">(L28-VLOOKUP($C72,$C$13:$D$17,2,FALSE())*L$21)*L$64</f>
        <v>-3054792.5164917</v>
      </c>
      <c r="M72" s="15" t="n">
        <f aca="false">(M28-VLOOKUP($C72,$C$13:$D$17,2,FALSE())*M$21)*M$64</f>
        <v>-3239146.69488733</v>
      </c>
      <c r="N72" s="15" t="n">
        <f aca="false">(N28-VLOOKUP($C72,$C$13:$D$17,2,FALSE())*N$21)*N$64</f>
        <v>318499.873658289</v>
      </c>
      <c r="O72" s="15" t="n">
        <f aca="false">(O28-VLOOKUP($C72,$C$13:$D$17,2,FALSE())*O$21)*O$64</f>
        <v>3448272.19484975</v>
      </c>
      <c r="P72" s="15" t="n">
        <f aca="false">(P28-VLOOKUP($C72,$C$13:$D$17,2,FALSE())*P$21)*P$64</f>
        <v>1528340.8170324</v>
      </c>
      <c r="Q72" s="19" t="n">
        <f aca="false">+SUM(E72:P73)</f>
        <v>19162288.3283409</v>
      </c>
    </row>
    <row r="73" customFormat="false" ht="15" hidden="false" customHeight="false" outlineLevel="0" collapsed="false">
      <c r="B73" s="0" t="str">
        <f aca="false">+C73&amp;D73</f>
        <v>3LLH</v>
      </c>
      <c r="C73" s="0" t="n">
        <f aca="false">+C72</f>
        <v>3</v>
      </c>
      <c r="D73" s="2" t="s">
        <v>42</v>
      </c>
      <c r="E73" s="15" t="n">
        <f aca="false">(E29-VLOOKUP($C73,$C$13:$D$17,2,FALSE())*E$22)*E$65</f>
        <v>694229.858100937</v>
      </c>
      <c r="F73" s="15" t="n">
        <f aca="false">(F29-VLOOKUP($C73,$C$13:$D$17,2,FALSE())*F$22)*F$65</f>
        <v>-267146.171572299</v>
      </c>
      <c r="G73" s="15" t="n">
        <f aca="false">(G29-VLOOKUP($C73,$C$13:$D$17,2,FALSE())*G$22)*G$65</f>
        <v>5104795.87613467</v>
      </c>
      <c r="H73" s="15" t="n">
        <f aca="false">(H29-VLOOKUP($C73,$C$13:$D$17,2,FALSE())*H$22)*H$65</f>
        <v>3355700.41847428</v>
      </c>
      <c r="I73" s="15" t="n">
        <f aca="false">(I29-VLOOKUP($C73,$C$13:$D$17,2,FALSE())*I$22)*I$65</f>
        <v>2235943.23539533</v>
      </c>
      <c r="J73" s="15" t="n">
        <f aca="false">(J29-VLOOKUP($C73,$C$13:$D$17,2,FALSE())*J$22)*J$65</f>
        <v>-1038794.8975229</v>
      </c>
      <c r="K73" s="15" t="n">
        <f aca="false">(K29-VLOOKUP($C73,$C$13:$D$17,2,FALSE())*K$22)*K$65</f>
        <v>133983.18117989</v>
      </c>
      <c r="L73" s="15" t="n">
        <f aca="false">(L29-VLOOKUP($C73,$C$13:$D$17,2,FALSE())*L$22)*L$65</f>
        <v>-1844383.00869593</v>
      </c>
      <c r="M73" s="15" t="n">
        <f aca="false">(M29-VLOOKUP($C73,$C$13:$D$17,2,FALSE())*M$22)*M$65</f>
        <v>-1157428.87384692</v>
      </c>
      <c r="N73" s="15" t="n">
        <f aca="false">(N29-VLOOKUP($C73,$C$13:$D$17,2,FALSE())*N$22)*N$65</f>
        <v>226825.436446659</v>
      </c>
      <c r="O73" s="15" t="n">
        <f aca="false">(O29-VLOOKUP($C73,$C$13:$D$17,2,FALSE())*O$22)*O$65</f>
        <v>1140369.55087499</v>
      </c>
      <c r="P73" s="15" t="n">
        <f aca="false">(P29-VLOOKUP($C73,$C$13:$D$17,2,FALSE())*P$22)*P$65</f>
        <v>-673082.136384319</v>
      </c>
    </row>
    <row r="74" customFormat="false" ht="15" hidden="false" customHeight="false" outlineLevel="0" collapsed="false">
      <c r="Q74" s="6"/>
    </row>
    <row r="75" customFormat="false" ht="15" hidden="false" customHeight="false" outlineLevel="0" collapsed="false">
      <c r="D75" s="0" t="str">
        <f aca="false">+D31</f>
        <v>Customer 2</v>
      </c>
      <c r="Q75" s="6"/>
    </row>
    <row r="76" customFormat="false" ht="15" hidden="false" customHeight="false" outlineLevel="0" collapsed="false">
      <c r="E76" s="0" t="s">
        <v>24</v>
      </c>
      <c r="F76" s="0" t="s">
        <v>25</v>
      </c>
      <c r="G76" s="0" t="s">
        <v>26</v>
      </c>
      <c r="H76" s="0" t="s">
        <v>27</v>
      </c>
      <c r="I76" s="0" t="s">
        <v>28</v>
      </c>
      <c r="J76" s="0" t="s">
        <v>29</v>
      </c>
      <c r="K76" s="0" t="s">
        <v>30</v>
      </c>
      <c r="L76" s="0" t="s">
        <v>31</v>
      </c>
      <c r="M76" s="0" t="s">
        <v>32</v>
      </c>
      <c r="N76" s="0" t="s">
        <v>33</v>
      </c>
      <c r="O76" s="0" t="s">
        <v>34</v>
      </c>
      <c r="P76" s="0" t="s">
        <v>35</v>
      </c>
      <c r="Q76" s="6"/>
    </row>
    <row r="77" customFormat="false" ht="1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5" hidden="false" customHeight="false" outlineLevel="0" collapsed="false">
      <c r="B79" s="0" t="str">
        <f aca="false">+C79&amp;D79</f>
        <v>2HLH</v>
      </c>
      <c r="C79" s="0" t="n">
        <f aca="false">+VALUE(RIGHT(D75,1))</f>
        <v>2</v>
      </c>
      <c r="D79" s="2" t="s">
        <v>38</v>
      </c>
      <c r="E79" s="15" t="n">
        <f aca="false">(E35-VLOOKUP($C79,$C$13:$D$17,2,FALSE())*E$21)*E$64</f>
        <v>7527122.14103385</v>
      </c>
      <c r="F79" s="15" t="n">
        <f aca="false">(F35-VLOOKUP($C79,$C$13:$D$17,2,FALSE())*F$21)*F$64</f>
        <v>328653.407322341</v>
      </c>
      <c r="G79" s="15" t="n">
        <f aca="false">(G35-VLOOKUP($C79,$C$13:$D$17,2,FALSE())*G$21)*G$64</f>
        <v>5623862.89541641</v>
      </c>
      <c r="H79" s="15" t="n">
        <f aca="false">(H35-VLOOKUP($C79,$C$13:$D$17,2,FALSE())*H$21)*H$64</f>
        <v>4393969.09956022</v>
      </c>
      <c r="I79" s="15" t="n">
        <f aca="false">(I35-VLOOKUP($C79,$C$13:$D$17,2,FALSE())*I$21)*I$64</f>
        <v>2813147.23387422</v>
      </c>
      <c r="J79" s="15" t="n">
        <f aca="false">(J35-VLOOKUP($C79,$C$13:$D$17,2,FALSE())*J$21)*J$64</f>
        <v>272824.217030252</v>
      </c>
      <c r="K79" s="15" t="n">
        <f aca="false">(K35-VLOOKUP($C79,$C$13:$D$17,2,FALSE())*K$21)*K$64</f>
        <v>2162613.69653606</v>
      </c>
      <c r="L79" s="15" t="n">
        <f aca="false">(L35-VLOOKUP($C79,$C$13:$D$17,2,FALSE())*L$21)*L$64</f>
        <v>-3110040.73195184</v>
      </c>
      <c r="M79" s="15" t="n">
        <f aca="false">(M35-VLOOKUP($C79,$C$13:$D$17,2,FALSE())*M$21)*M$64</f>
        <v>-4452849.63490456</v>
      </c>
      <c r="N79" s="15" t="n">
        <f aca="false">(N35-VLOOKUP($C79,$C$13:$D$17,2,FALSE())*N$21)*N$64</f>
        <v>-3257281.94542422</v>
      </c>
      <c r="O79" s="15" t="n">
        <f aca="false">(O35-VLOOKUP($C79,$C$13:$D$17,2,FALSE())*O$21)*O$64</f>
        <v>-2837987.73125287</v>
      </c>
      <c r="P79" s="15" t="n">
        <f aca="false">(P35-VLOOKUP($C79,$C$13:$D$17,2,FALSE())*P$21)*P$64</f>
        <v>-99364.6314218234</v>
      </c>
      <c r="Q79" s="19" t="n">
        <f aca="false">+SUM(E79:P80)</f>
        <v>17073936.2343276</v>
      </c>
    </row>
    <row r="80" customFormat="false" ht="15" hidden="false" customHeight="false" outlineLevel="0" collapsed="false">
      <c r="B80" s="0" t="str">
        <f aca="false">+C80&amp;D80</f>
        <v>2LLH</v>
      </c>
      <c r="C80" s="0" t="n">
        <f aca="false">+C79</f>
        <v>2</v>
      </c>
      <c r="D80" s="2" t="s">
        <v>42</v>
      </c>
      <c r="E80" s="15" t="n">
        <f aca="false">(E36-VLOOKUP($C80,$C$13:$D$17,2,FALSE())*E$22)*E$65</f>
        <v>868110.551456332</v>
      </c>
      <c r="F80" s="15" t="n">
        <f aca="false">(F36-VLOOKUP($C80,$C$13:$D$17,2,FALSE())*F$22)*F$65</f>
        <v>323459.694737435</v>
      </c>
      <c r="G80" s="15" t="n">
        <f aca="false">(G36-VLOOKUP($C80,$C$13:$D$17,2,FALSE())*G$22)*G$65</f>
        <v>6336317.01296179</v>
      </c>
      <c r="H80" s="15" t="n">
        <f aca="false">(H36-VLOOKUP($C80,$C$13:$D$17,2,FALSE())*H$22)*H$65</f>
        <v>3455260.78454865</v>
      </c>
      <c r="I80" s="15" t="n">
        <f aca="false">(I36-VLOOKUP($C80,$C$13:$D$17,2,FALSE())*I$22)*I$65</f>
        <v>3402500.16357649</v>
      </c>
      <c r="J80" s="15" t="n">
        <f aca="false">(J36-VLOOKUP($C80,$C$13:$D$17,2,FALSE())*J$22)*J$65</f>
        <v>398315.763275646</v>
      </c>
      <c r="K80" s="15" t="n">
        <f aca="false">(K36-VLOOKUP($C80,$C$13:$D$17,2,FALSE())*K$22)*K$65</f>
        <v>529888.083065137</v>
      </c>
      <c r="L80" s="15" t="n">
        <f aca="false">(L36-VLOOKUP($C80,$C$13:$D$17,2,FALSE())*L$22)*L$65</f>
        <v>-2182328.81969958</v>
      </c>
      <c r="M80" s="15" t="n">
        <f aca="false">(M36-VLOOKUP($C80,$C$13:$D$17,2,FALSE())*M$22)*M$65</f>
        <v>-1357248.659563</v>
      </c>
      <c r="N80" s="15" t="n">
        <f aca="false">(N36-VLOOKUP($C80,$C$13:$D$17,2,FALSE())*N$22)*N$65</f>
        <v>-1494491.73799789</v>
      </c>
      <c r="O80" s="15" t="n">
        <f aca="false">(O36-VLOOKUP($C80,$C$13:$D$17,2,FALSE())*O$22)*O$65</f>
        <v>-503531.808761901</v>
      </c>
      <c r="P80" s="15" t="n">
        <f aca="false">(P36-VLOOKUP($C80,$C$13:$D$17,2,FALSE())*P$22)*P$65</f>
        <v>-2066982.80908953</v>
      </c>
    </row>
    <row r="81" customFormat="false" ht="15" hidden="false" customHeight="false" outlineLevel="0" collapsed="false">
      <c r="Q81" s="6"/>
    </row>
    <row r="82" customFormat="false" ht="15" hidden="false" customHeight="false" outlineLevel="0" collapsed="false">
      <c r="D82" s="0" t="str">
        <f aca="false">+D38</f>
        <v>Customer 5</v>
      </c>
      <c r="Q82" s="6"/>
    </row>
    <row r="83" customFormat="false" ht="15" hidden="false" customHeight="false" outlineLevel="0" collapsed="false">
      <c r="E83" s="0" t="s">
        <v>24</v>
      </c>
      <c r="F83" s="0" t="s">
        <v>25</v>
      </c>
      <c r="G83" s="0" t="s">
        <v>26</v>
      </c>
      <c r="H83" s="0" t="s">
        <v>27</v>
      </c>
      <c r="I83" s="0" t="s">
        <v>28</v>
      </c>
      <c r="J83" s="0" t="s">
        <v>29</v>
      </c>
      <c r="K83" s="0" t="s">
        <v>30</v>
      </c>
      <c r="L83" s="0" t="s">
        <v>31</v>
      </c>
      <c r="M83" s="0" t="s">
        <v>32</v>
      </c>
      <c r="N83" s="0" t="s">
        <v>33</v>
      </c>
      <c r="O83" s="0" t="s">
        <v>34</v>
      </c>
      <c r="P83" s="0" t="s">
        <v>35</v>
      </c>
      <c r="Q83" s="6"/>
    </row>
    <row r="84" customFormat="false" ht="15" hidden="false" customHeight="false" outlineLevel="0" collapsed="false"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5" hidden="false" customHeight="false" outlineLevel="0" collapsed="false"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5" hidden="false" customHeight="false" outlineLevel="0" collapsed="false">
      <c r="B86" s="0" t="str">
        <f aca="false">+C86&amp;D86</f>
        <v>5HLH</v>
      </c>
      <c r="C86" s="0" t="n">
        <f aca="false">+VALUE(RIGHT(D82,1))</f>
        <v>5</v>
      </c>
      <c r="D86" s="2" t="s">
        <v>38</v>
      </c>
      <c r="E86" s="15" t="n">
        <f aca="false">(E42-VLOOKUP($C86,$C$13:$D$17,2,FALSE())*E$21)*E$64</f>
        <v>1222488.75633242</v>
      </c>
      <c r="F86" s="15" t="n">
        <f aca="false">(F42-VLOOKUP($C86,$C$13:$D$17,2,FALSE())*F$21)*F$64</f>
        <v>-978312.449236071</v>
      </c>
      <c r="G86" s="15" t="n">
        <f aca="false">(G42-VLOOKUP($C86,$C$13:$D$17,2,FALSE())*G$21)*G$64</f>
        <v>-2396290.37762102</v>
      </c>
      <c r="H86" s="15" t="n">
        <f aca="false">(H42-VLOOKUP($C86,$C$13:$D$17,2,FALSE())*H$21)*H$64</f>
        <v>-2214181.20063115</v>
      </c>
      <c r="I86" s="15" t="n">
        <f aca="false">(I42-VLOOKUP($C86,$C$13:$D$17,2,FALSE())*I$21)*I$64</f>
        <v>-1664092.24834158</v>
      </c>
      <c r="J86" s="15" t="n">
        <f aca="false">(J42-VLOOKUP($C86,$C$13:$D$17,2,FALSE())*J$21)*J$64</f>
        <v>-917635.20398953</v>
      </c>
      <c r="K86" s="15" t="n">
        <f aca="false">(K42-VLOOKUP($C86,$C$13:$D$17,2,FALSE())*K$21)*K$64</f>
        <v>212757.315779619</v>
      </c>
      <c r="L86" s="15" t="n">
        <f aca="false">(L42-VLOOKUP($C86,$C$13:$D$17,2,FALSE())*L$21)*L$64</f>
        <v>-470725.63247422</v>
      </c>
      <c r="M86" s="15" t="n">
        <f aca="false">(M42-VLOOKUP($C86,$C$13:$D$17,2,FALSE())*M$21)*M$64</f>
        <v>-668716.74124996</v>
      </c>
      <c r="N86" s="15" t="n">
        <f aca="false">(N42-VLOOKUP($C86,$C$13:$D$17,2,FALSE())*N$21)*N$64</f>
        <v>44928.4583199747</v>
      </c>
      <c r="O86" s="15" t="n">
        <f aca="false">(O42-VLOOKUP($C86,$C$13:$D$17,2,FALSE())*O$21)*O$64</f>
        <v>685553.03707427</v>
      </c>
      <c r="P86" s="15" t="n">
        <f aca="false">(P42-VLOOKUP($C86,$C$13:$D$17,2,FALSE())*P$21)*P$64</f>
        <v>800548.281451456</v>
      </c>
      <c r="Q86" s="19" t="n">
        <f aca="false">+SUM(E86:P87)</f>
        <v>-68456.757897957</v>
      </c>
    </row>
    <row r="87" customFormat="false" ht="15" hidden="false" customHeight="false" outlineLevel="0" collapsed="false">
      <c r="B87" s="0" t="str">
        <f aca="false">+C87&amp;D87</f>
        <v>5LLH</v>
      </c>
      <c r="C87" s="0" t="n">
        <f aca="false">+C86</f>
        <v>5</v>
      </c>
      <c r="D87" s="2" t="s">
        <v>42</v>
      </c>
      <c r="E87" s="15" t="n">
        <f aca="false">(E43-VLOOKUP($C87,$C$13:$D$17,2,FALSE())*E$22)*E$65</f>
        <v>906790.635041564</v>
      </c>
      <c r="F87" s="15" t="n">
        <f aca="false">(F43-VLOOKUP($C87,$C$13:$D$17,2,FALSE())*F$22)*F$65</f>
        <v>212623.724032426</v>
      </c>
      <c r="G87" s="15" t="n">
        <f aca="false">(G43-VLOOKUP($C87,$C$13:$D$17,2,FALSE())*G$22)*G$65</f>
        <v>99162.1159072882</v>
      </c>
      <c r="H87" s="15" t="n">
        <f aca="false">(H43-VLOOKUP($C87,$C$13:$D$17,2,FALSE())*H$22)*H$65</f>
        <v>-1788.50180481082</v>
      </c>
      <c r="I87" s="15" t="n">
        <f aca="false">(I43-VLOOKUP($C87,$C$13:$D$17,2,FALSE())*I$22)*I$65</f>
        <v>238362.32943008</v>
      </c>
      <c r="J87" s="15" t="n">
        <f aca="false">(J43-VLOOKUP($C87,$C$13:$D$17,2,FALSE())*J$22)*J$65</f>
        <v>63213.6039961615</v>
      </c>
      <c r="K87" s="15" t="n">
        <f aca="false">(K43-VLOOKUP($C87,$C$13:$D$17,2,FALSE())*K$22)*K$65</f>
        <v>435220.931428033</v>
      </c>
      <c r="L87" s="15" t="n">
        <f aca="false">(L43-VLOOKUP($C87,$C$13:$D$17,2,FALSE())*L$22)*L$65</f>
        <v>99198.13435456</v>
      </c>
      <c r="M87" s="15" t="n">
        <f aca="false">(M43-VLOOKUP($C87,$C$13:$D$17,2,FALSE())*M$22)*M$65</f>
        <v>48911.4597848576</v>
      </c>
      <c r="N87" s="15" t="n">
        <f aca="false">(N43-VLOOKUP($C87,$C$13:$D$17,2,FALSE())*N$22)*N$65</f>
        <v>1122756.90072375</v>
      </c>
      <c r="O87" s="15" t="n">
        <f aca="false">(O43-VLOOKUP($C87,$C$13:$D$17,2,FALSE())*O$22)*O$65</f>
        <v>1807138.10237116</v>
      </c>
      <c r="P87" s="15" t="n">
        <f aca="false">(P43-VLOOKUP($C87,$C$13:$D$17,2,FALSE())*P$22)*P$65</f>
        <v>1243631.81142276</v>
      </c>
    </row>
    <row r="88" customFormat="false" ht="15" hidden="false" customHeight="false" outlineLevel="0" collapsed="false">
      <c r="Q88" s="6"/>
    </row>
    <row r="89" customFormat="false" ht="15" hidden="false" customHeight="false" outlineLevel="0" collapsed="false">
      <c r="D89" s="0" t="str">
        <f aca="false">+D45</f>
        <v>Customer 1</v>
      </c>
      <c r="Q89" s="6"/>
    </row>
    <row r="90" customFormat="false" ht="15" hidden="false" customHeight="false" outlineLevel="0" collapsed="false">
      <c r="E90" s="0" t="s">
        <v>24</v>
      </c>
      <c r="F90" s="0" t="s">
        <v>25</v>
      </c>
      <c r="G90" s="0" t="s">
        <v>26</v>
      </c>
      <c r="H90" s="0" t="s">
        <v>27</v>
      </c>
      <c r="I90" s="0" t="s">
        <v>28</v>
      </c>
      <c r="J90" s="0" t="s">
        <v>29</v>
      </c>
      <c r="K90" s="0" t="s">
        <v>30</v>
      </c>
      <c r="L90" s="0" t="s">
        <v>31</v>
      </c>
      <c r="M90" s="0" t="s">
        <v>32</v>
      </c>
      <c r="N90" s="0" t="s">
        <v>33</v>
      </c>
      <c r="O90" s="0" t="s">
        <v>34</v>
      </c>
      <c r="P90" s="0" t="s">
        <v>35</v>
      </c>
      <c r="Q90" s="6"/>
    </row>
    <row r="91" customFormat="false" ht="15" hidden="false" customHeight="false" outlineLevel="0" collapsed="false"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5" hidden="false" customHeight="false" outlineLevel="0" collapsed="false"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5" hidden="false" customHeight="false" outlineLevel="0" collapsed="false">
      <c r="B93" s="0" t="str">
        <f aca="false">+C93&amp;D93</f>
        <v>1HLH</v>
      </c>
      <c r="C93" s="0" t="n">
        <f aca="false">+VALUE(RIGHT(D89,1))</f>
        <v>1</v>
      </c>
      <c r="D93" s="2" t="s">
        <v>38</v>
      </c>
      <c r="E93" s="15" t="n">
        <f aca="false">(E49-VLOOKUP($C93,$C$13:$D$17,2,FALSE())*E$21)*E$64</f>
        <v>-1046505.22161231</v>
      </c>
      <c r="F93" s="15" t="n">
        <f aca="false">(F49-VLOOKUP($C93,$C$13:$D$17,2,FALSE())*F$21)*F$64</f>
        <v>-9638660.80715621</v>
      </c>
      <c r="G93" s="15" t="n">
        <f aca="false">(G49-VLOOKUP($C93,$C$13:$D$17,2,FALSE())*G$21)*G$64</f>
        <v>-1587162.99254047</v>
      </c>
      <c r="H93" s="15" t="n">
        <f aca="false">(H49-VLOOKUP($C93,$C$13:$D$17,2,FALSE())*H$21)*H$64</f>
        <v>-7851554.68840408</v>
      </c>
      <c r="I93" s="15" t="n">
        <f aca="false">(I49-VLOOKUP($C93,$C$13:$D$17,2,FALSE())*I$21)*I$64</f>
        <v>-9947917.58576059</v>
      </c>
      <c r="J93" s="15" t="n">
        <f aca="false">(J49-VLOOKUP($C93,$C$13:$D$17,2,FALSE())*J$21)*J$64</f>
        <v>-6938218.69614076</v>
      </c>
      <c r="K93" s="15" t="n">
        <f aca="false">(K49-VLOOKUP($C93,$C$13:$D$17,2,FALSE())*K$21)*K$64</f>
        <v>649942.29100303</v>
      </c>
      <c r="L93" s="15" t="n">
        <f aca="false">(L49-VLOOKUP($C93,$C$13:$D$17,2,FALSE())*L$21)*L$64</f>
        <v>-1368292.0728901</v>
      </c>
      <c r="M93" s="15" t="n">
        <f aca="false">(M49-VLOOKUP($C93,$C$13:$D$17,2,FALSE())*M$21)*M$64</f>
        <v>-1796538.24292422</v>
      </c>
      <c r="N93" s="15" t="n">
        <f aca="false">(N49-VLOOKUP($C93,$C$13:$D$17,2,FALSE())*N$21)*N$64</f>
        <v>11412388.1236077</v>
      </c>
      <c r="O93" s="15" t="n">
        <f aca="false">(O49-VLOOKUP($C93,$C$13:$D$17,2,FALSE())*O$21)*O$64</f>
        <v>15151969.5151327</v>
      </c>
      <c r="P93" s="15" t="n">
        <f aca="false">(P49-VLOOKUP($C93,$C$13:$D$17,2,FALSE())*P$21)*P$64</f>
        <v>1934804.60761601</v>
      </c>
      <c r="Q93" s="19" t="n">
        <f aca="false">+SUM(E93:P94)</f>
        <v>11361609.171801</v>
      </c>
    </row>
    <row r="94" customFormat="false" ht="15" hidden="false" customHeight="false" outlineLevel="0" collapsed="false">
      <c r="B94" s="0" t="str">
        <f aca="false">+C94&amp;D94</f>
        <v>1LLH</v>
      </c>
      <c r="C94" s="0" t="n">
        <f aca="false">+C93</f>
        <v>1</v>
      </c>
      <c r="D94" s="2" t="s">
        <v>42</v>
      </c>
      <c r="E94" s="15" t="n">
        <f aca="false">(E50-VLOOKUP($C94,$C$13:$D$17,2,FALSE())*E$22)*E$65</f>
        <v>-405707.538725403</v>
      </c>
      <c r="F94" s="15" t="n">
        <f aca="false">(F50-VLOOKUP($C94,$C$13:$D$17,2,FALSE())*F$22)*F$65</f>
        <v>-2306864.64302898</v>
      </c>
      <c r="G94" s="15" t="n">
        <f aca="false">(G50-VLOOKUP($C94,$C$13:$D$17,2,FALSE())*G$22)*G$65</f>
        <v>2823732.59221455</v>
      </c>
      <c r="H94" s="15" t="n">
        <f aca="false">(H50-VLOOKUP($C94,$C$13:$D$17,2,FALSE())*H$22)*H$65</f>
        <v>2124591.5786226</v>
      </c>
      <c r="I94" s="15" t="n">
        <f aca="false">(I50-VLOOKUP($C94,$C$13:$D$17,2,FALSE())*I$22)*I$65</f>
        <v>-579777.080717238</v>
      </c>
      <c r="J94" s="15" t="n">
        <f aca="false">(J50-VLOOKUP($C94,$C$13:$D$17,2,FALSE())*J$22)*J$65</f>
        <v>-3266970.35032671</v>
      </c>
      <c r="K94" s="15" t="n">
        <f aca="false">(K50-VLOOKUP($C94,$C$13:$D$17,2,FALSE())*K$22)*K$65</f>
        <v>893711.721612401</v>
      </c>
      <c r="L94" s="15" t="n">
        <f aca="false">(L50-VLOOKUP($C94,$C$13:$D$17,2,FALSE())*L$22)*L$65</f>
        <v>667971.079683223</v>
      </c>
      <c r="M94" s="15" t="n">
        <f aca="false">(M50-VLOOKUP($C94,$C$13:$D$17,2,FALSE())*M$22)*M$65</f>
        <v>86100.5317188995</v>
      </c>
      <c r="N94" s="15" t="n">
        <f aca="false">(N50-VLOOKUP($C94,$C$13:$D$17,2,FALSE())*N$22)*N$65</f>
        <v>9007297.73954711</v>
      </c>
      <c r="O94" s="15" t="n">
        <f aca="false">(O50-VLOOKUP($C94,$C$13:$D$17,2,FALSE())*O$22)*O$65</f>
        <v>10711330.4087078</v>
      </c>
      <c r="P94" s="15" t="n">
        <f aca="false">(P50-VLOOKUP($C94,$C$13:$D$17,2,FALSE())*P$22)*P$65</f>
        <v>2631938.90256199</v>
      </c>
    </row>
    <row r="95" customFormat="false" ht="15" hidden="false" customHeight="false" outlineLevel="0" collapsed="false">
      <c r="Q95" s="6"/>
    </row>
    <row r="96" customFormat="false" ht="15" hidden="false" customHeight="false" outlineLevel="0" collapsed="false">
      <c r="D96" s="0" t="str">
        <f aca="false">+D52</f>
        <v>Customer 4</v>
      </c>
      <c r="Q96" s="6"/>
    </row>
    <row r="97" customFormat="false" ht="15" hidden="false" customHeight="false" outlineLevel="0" collapsed="false">
      <c r="E97" s="0" t="s">
        <v>24</v>
      </c>
      <c r="F97" s="0" t="s">
        <v>25</v>
      </c>
      <c r="G97" s="0" t="s">
        <v>26</v>
      </c>
      <c r="H97" s="0" t="s">
        <v>27</v>
      </c>
      <c r="I97" s="0" t="s">
        <v>28</v>
      </c>
      <c r="J97" s="0" t="s">
        <v>29</v>
      </c>
      <c r="K97" s="0" t="s">
        <v>30</v>
      </c>
      <c r="L97" s="0" t="s">
        <v>31</v>
      </c>
      <c r="M97" s="0" t="s">
        <v>32</v>
      </c>
      <c r="N97" s="0" t="s">
        <v>33</v>
      </c>
      <c r="O97" s="0" t="s">
        <v>34</v>
      </c>
      <c r="P97" s="0" t="s">
        <v>35</v>
      </c>
      <c r="Q97" s="6"/>
    </row>
    <row r="98" customFormat="false" ht="1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5" hidden="false" customHeight="false" outlineLevel="0" collapsed="false">
      <c r="B100" s="0" t="str">
        <f aca="false">+C100&amp;D100</f>
        <v>4HLH</v>
      </c>
      <c r="C100" s="0" t="n">
        <f aca="false">+VALUE(RIGHT(D96,1))</f>
        <v>4</v>
      </c>
      <c r="D100" s="2" t="s">
        <v>38</v>
      </c>
      <c r="E100" s="15" t="n">
        <f aca="false">(E56-VLOOKUP($C100,$C$13:$D$17,2,FALSE())*E$21)*E$64</f>
        <v>1386477.88096003</v>
      </c>
      <c r="F100" s="15" t="n">
        <f aca="false">(F56-VLOOKUP($C100,$C$13:$D$17,2,FALSE())*F$21)*F$64</f>
        <v>-2929661.61976284</v>
      </c>
      <c r="G100" s="15" t="n">
        <f aca="false">(G56-VLOOKUP($C100,$C$13:$D$17,2,FALSE())*G$21)*G$64</f>
        <v>-2200598.54559787</v>
      </c>
      <c r="H100" s="15" t="n">
        <f aca="false">(H56-VLOOKUP($C100,$C$13:$D$17,2,FALSE())*H$21)*H$64</f>
        <v>-2645530.60586186</v>
      </c>
      <c r="I100" s="15" t="n">
        <f aca="false">(I56-VLOOKUP($C100,$C$13:$D$17,2,FALSE())*I$21)*I$64</f>
        <v>-2671203.49980251</v>
      </c>
      <c r="J100" s="15" t="n">
        <f aca="false">(J56-VLOOKUP($C100,$C$13:$D$17,2,FALSE())*J$21)*J$64</f>
        <v>-3101404.5692965</v>
      </c>
      <c r="K100" s="15" t="n">
        <f aca="false">(K56-VLOOKUP($C100,$C$13:$D$17,2,FALSE())*K$21)*K$64</f>
        <v>223891.419819621</v>
      </c>
      <c r="L100" s="15" t="n">
        <f aca="false">(L56-VLOOKUP($C100,$C$13:$D$17,2,FALSE())*L$21)*L$64</f>
        <v>-673820.3928498</v>
      </c>
      <c r="M100" s="15" t="n">
        <f aca="false">(M56-VLOOKUP($C100,$C$13:$D$17,2,FALSE())*M$21)*M$64</f>
        <v>-201354.430139582</v>
      </c>
      <c r="N100" s="15" t="n">
        <f aca="false">(N56-VLOOKUP($C100,$C$13:$D$17,2,FALSE())*N$21)*N$64</f>
        <v>5941356.94736696</v>
      </c>
      <c r="O100" s="15" t="n">
        <f aca="false">(O56-VLOOKUP($C100,$C$13:$D$17,2,FALSE())*O$21)*O$64</f>
        <v>7720481.8465043</v>
      </c>
      <c r="P100" s="15" t="n">
        <f aca="false">(P56-VLOOKUP($C100,$C$13:$D$17,2,FALSE())*P$21)*P$64</f>
        <v>1732280.60167032</v>
      </c>
      <c r="Q100" s="19" t="n">
        <f aca="false">+SUM(E100:P101)</f>
        <v>6709156.36158277</v>
      </c>
    </row>
    <row r="101" customFormat="false" ht="15" hidden="false" customHeight="false" outlineLevel="0" collapsed="false">
      <c r="B101" s="0" t="str">
        <f aca="false">+C101&amp;D101</f>
        <v>4LLH</v>
      </c>
      <c r="C101" s="0" t="n">
        <f aca="false">+C100</f>
        <v>4</v>
      </c>
      <c r="D101" s="2" t="s">
        <v>42</v>
      </c>
      <c r="E101" s="15" t="n">
        <f aca="false">(E57-VLOOKUP($C101,$C$13:$D$17,2,FALSE())*E$22)*E$65</f>
        <v>-130113.812735899</v>
      </c>
      <c r="F101" s="15" t="n">
        <f aca="false">(F57-VLOOKUP($C101,$C$13:$D$17,2,FALSE())*F$22)*F$65</f>
        <v>-1263263.64447725</v>
      </c>
      <c r="G101" s="15" t="n">
        <f aca="false">(G57-VLOOKUP($C101,$C$13:$D$17,2,FALSE())*G$22)*G$65</f>
        <v>485503.883771855</v>
      </c>
      <c r="H101" s="15" t="n">
        <f aca="false">(H57-VLOOKUP($C101,$C$13:$D$17,2,FALSE())*H$22)*H$65</f>
        <v>-330344.861727338</v>
      </c>
      <c r="I101" s="15" t="n">
        <f aca="false">(I57-VLOOKUP($C101,$C$13:$D$17,2,FALSE())*I$22)*I$65</f>
        <v>-271691.907433846</v>
      </c>
      <c r="J101" s="15" t="n">
        <f aca="false">(J57-VLOOKUP($C101,$C$13:$D$17,2,FALSE())*J$22)*J$65</f>
        <v>-1774257.53198795</v>
      </c>
      <c r="K101" s="15" t="n">
        <f aca="false">(K57-VLOOKUP($C101,$C$13:$D$17,2,FALSE())*K$22)*K$65</f>
        <v>-101185.27406052</v>
      </c>
      <c r="L101" s="15" t="n">
        <f aca="false">(L57-VLOOKUP($C101,$C$13:$D$17,2,FALSE())*L$22)*L$65</f>
        <v>-354044.873474237</v>
      </c>
      <c r="M101" s="15" t="n">
        <f aca="false">(M57-VLOOKUP($C101,$C$13:$D$17,2,FALSE())*M$22)*M$65</f>
        <v>141800.502769825</v>
      </c>
      <c r="N101" s="15" t="n">
        <f aca="false">(N57-VLOOKUP($C101,$C$13:$D$17,2,FALSE())*N$22)*N$65</f>
        <v>3077091.86397026</v>
      </c>
      <c r="O101" s="15" t="n">
        <f aca="false">(O57-VLOOKUP($C101,$C$13:$D$17,2,FALSE())*O$22)*O$65</f>
        <v>4151076.86473009</v>
      </c>
      <c r="P101" s="15" t="n">
        <f aca="false">(P57-VLOOKUP($C101,$C$13:$D$17,2,FALSE())*P$22)*P$65</f>
        <v>497670.119227488</v>
      </c>
    </row>
  </sheetData>
  <mergeCells count="6">
    <mergeCell ref="AH2:AL2"/>
    <mergeCell ref="G3:K3"/>
    <mergeCell ref="G4:K4"/>
    <mergeCell ref="C9:P9"/>
    <mergeCell ref="S9:AF9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.15"/>
    <col collapsed="false" customWidth="true" hidden="false" outlineLevel="0" max="14" min="3" style="0" width="12.71"/>
    <col collapsed="false" customWidth="true" hidden="false" outlineLevel="0" max="15" min="15" style="0" width="13.71"/>
    <col collapsed="false" customWidth="true" hidden="false" outlineLevel="0" max="16" min="16" style="0" width="15.71"/>
  </cols>
  <sheetData>
    <row r="2" customFormat="false" ht="18.75" hidden="false" customHeight="false" outlineLevel="0" collapsed="false">
      <c r="A2" s="20"/>
      <c r="B2" s="21" t="s">
        <v>54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5" hidden="false" customHeight="false" outlineLevel="0" collapsed="false">
      <c r="A4" s="20"/>
      <c r="B4" s="20"/>
      <c r="C4" s="22" t="s">
        <v>24</v>
      </c>
      <c r="D4" s="22" t="s">
        <v>25</v>
      </c>
      <c r="E4" s="22" t="s">
        <v>26</v>
      </c>
      <c r="F4" s="22" t="s">
        <v>27</v>
      </c>
      <c r="G4" s="22" t="s">
        <v>28</v>
      </c>
      <c r="H4" s="22" t="s">
        <v>29</v>
      </c>
      <c r="I4" s="22" t="s">
        <v>30</v>
      </c>
      <c r="J4" s="22" t="s">
        <v>31</v>
      </c>
      <c r="K4" s="22" t="s">
        <v>32</v>
      </c>
      <c r="L4" s="22" t="s">
        <v>33</v>
      </c>
      <c r="M4" s="22" t="s">
        <v>34</v>
      </c>
      <c r="N4" s="22" t="s">
        <v>35</v>
      </c>
      <c r="O4" s="22" t="s">
        <v>45</v>
      </c>
    </row>
    <row r="5" customFormat="false" ht="15" hidden="false" customHeight="false" outlineLevel="0" collapsed="false">
      <c r="A5" s="20"/>
      <c r="B5" s="23" t="s">
        <v>55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5" hidden="false" customHeight="false" outlineLevel="0" collapsed="false">
      <c r="A6" s="24" t="s">
        <v>56</v>
      </c>
      <c r="B6" s="20" t="s">
        <v>57</v>
      </c>
      <c r="C6" s="25" t="n">
        <f aca="false">ScalarApproach!$D$13*ScalarApproach!$E$6/12</f>
        <v>54791586.0164615</v>
      </c>
      <c r="D6" s="25" t="n">
        <f aca="false">ScalarApproach!$D$13*ScalarApproach!$E$6/12</f>
        <v>54791586.0164615</v>
      </c>
      <c r="E6" s="25" t="n">
        <f aca="false">ScalarApproach!$D$13*ScalarApproach!$E$6/12</f>
        <v>54791586.0164615</v>
      </c>
      <c r="F6" s="25" t="n">
        <f aca="false">ScalarApproach!$D$13*ScalarApproach!$E$6/12</f>
        <v>54791586.0164615</v>
      </c>
      <c r="G6" s="25" t="n">
        <f aca="false">ScalarApproach!$D$13*ScalarApproach!$E$6/12</f>
        <v>54791586.0164615</v>
      </c>
      <c r="H6" s="25" t="n">
        <f aca="false">ScalarApproach!$D$13*ScalarApproach!$E$6/12</f>
        <v>54791586.0164615</v>
      </c>
      <c r="I6" s="25" t="n">
        <f aca="false">ScalarApproach!$D$13*ScalarApproach!$E$6/12</f>
        <v>54791586.0164615</v>
      </c>
      <c r="J6" s="25" t="n">
        <f aca="false">ScalarApproach!$D$13*ScalarApproach!$E$6/12</f>
        <v>54791586.0164615</v>
      </c>
      <c r="K6" s="25" t="n">
        <f aca="false">ScalarApproach!$D$13*ScalarApproach!$E$6/12</f>
        <v>54791586.0164615</v>
      </c>
      <c r="L6" s="25" t="n">
        <f aca="false">ScalarApproach!$D$13*ScalarApproach!$E$6/12</f>
        <v>54791586.0164615</v>
      </c>
      <c r="M6" s="25" t="n">
        <f aca="false">ScalarApproach!$D$13*ScalarApproach!$E$6/12</f>
        <v>54791586.0164615</v>
      </c>
      <c r="N6" s="25" t="n">
        <f aca="false">ScalarApproach!$D$13*ScalarApproach!$E$6/12</f>
        <v>54791586.0164615</v>
      </c>
      <c r="O6" s="26"/>
    </row>
    <row r="7" customFormat="false" ht="15" hidden="false" customHeight="false" outlineLevel="0" collapsed="false">
      <c r="A7" s="24"/>
      <c r="B7" s="20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/>
    </row>
    <row r="8" customFormat="false" ht="15" hidden="false" customHeight="false" outlineLevel="0" collapsed="false">
      <c r="A8" s="24" t="s">
        <v>58</v>
      </c>
      <c r="B8" s="20" t="s">
        <v>59</v>
      </c>
      <c r="C8" s="26" t="n">
        <f aca="false">+ScalarApproach!E93</f>
        <v>-1046505.22161231</v>
      </c>
      <c r="D8" s="26" t="n">
        <f aca="false">+ScalarApproach!F93</f>
        <v>-9638660.80715621</v>
      </c>
      <c r="E8" s="26" t="n">
        <f aca="false">+ScalarApproach!G93</f>
        <v>-1587162.99254047</v>
      </c>
      <c r="F8" s="26" t="n">
        <f aca="false">+ScalarApproach!H93</f>
        <v>-7851554.68840408</v>
      </c>
      <c r="G8" s="26" t="n">
        <f aca="false">+ScalarApproach!I93</f>
        <v>-9947917.58576059</v>
      </c>
      <c r="H8" s="26" t="n">
        <f aca="false">+ScalarApproach!J93</f>
        <v>-6938218.69614076</v>
      </c>
      <c r="I8" s="26" t="n">
        <f aca="false">+ScalarApproach!K93</f>
        <v>649942.29100303</v>
      </c>
      <c r="J8" s="26" t="n">
        <f aca="false">+ScalarApproach!L93</f>
        <v>-1368292.0728901</v>
      </c>
      <c r="K8" s="26" t="n">
        <f aca="false">+ScalarApproach!M93</f>
        <v>-1796538.24292422</v>
      </c>
      <c r="L8" s="26" t="n">
        <f aca="false">+ScalarApproach!N93</f>
        <v>11412388.1236077</v>
      </c>
      <c r="M8" s="26" t="n">
        <f aca="false">+ScalarApproach!O93</f>
        <v>15151969.5151327</v>
      </c>
      <c r="N8" s="26" t="n">
        <f aca="false">+ScalarApproach!P93</f>
        <v>1934804.60761601</v>
      </c>
      <c r="O8" s="26"/>
    </row>
    <row r="9" customFormat="false" ht="15" hidden="false" customHeight="false" outlineLevel="0" collapsed="false">
      <c r="A9" s="24" t="s">
        <v>60</v>
      </c>
      <c r="B9" s="20" t="s">
        <v>61</v>
      </c>
      <c r="C9" s="25" t="n">
        <f aca="false">+ScalarApproach!E94</f>
        <v>-405707.538725403</v>
      </c>
      <c r="D9" s="25" t="n">
        <f aca="false">+ScalarApproach!F94</f>
        <v>-2306864.64302898</v>
      </c>
      <c r="E9" s="25" t="n">
        <f aca="false">+ScalarApproach!G94</f>
        <v>2823732.59221455</v>
      </c>
      <c r="F9" s="25" t="n">
        <f aca="false">+ScalarApproach!H94</f>
        <v>2124591.5786226</v>
      </c>
      <c r="G9" s="25" t="n">
        <f aca="false">+ScalarApproach!I94</f>
        <v>-579777.080717238</v>
      </c>
      <c r="H9" s="25" t="n">
        <f aca="false">+ScalarApproach!J94</f>
        <v>-3266970.35032671</v>
      </c>
      <c r="I9" s="25" t="n">
        <f aca="false">+ScalarApproach!K94</f>
        <v>893711.721612401</v>
      </c>
      <c r="J9" s="25" t="n">
        <f aca="false">+ScalarApproach!L94</f>
        <v>667971.079683223</v>
      </c>
      <c r="K9" s="25" t="n">
        <f aca="false">+ScalarApproach!M94</f>
        <v>86100.5317188995</v>
      </c>
      <c r="L9" s="25" t="n">
        <f aca="false">+ScalarApproach!N94</f>
        <v>9007297.73954711</v>
      </c>
      <c r="M9" s="25" t="n">
        <f aca="false">+ScalarApproach!O94</f>
        <v>10711330.4087078</v>
      </c>
      <c r="N9" s="25" t="n">
        <f aca="false">+ScalarApproach!P94</f>
        <v>2631938.90256199</v>
      </c>
      <c r="O9" s="27"/>
    </row>
    <row r="10" customFormat="false" ht="15" hidden="false" customHeight="false" outlineLevel="0" collapsed="false">
      <c r="A10" s="24" t="s">
        <v>62</v>
      </c>
      <c r="B10" s="20" t="s">
        <v>63</v>
      </c>
      <c r="C10" s="26" t="n">
        <f aca="false">+SUM(C8:C9)</f>
        <v>-1452212.76033771</v>
      </c>
      <c r="D10" s="26" t="n">
        <f aca="false">+SUM(D8:D9)</f>
        <v>-11945525.4501852</v>
      </c>
      <c r="E10" s="26" t="n">
        <f aca="false">+SUM(E8:E9)</f>
        <v>1236569.59967408</v>
      </c>
      <c r="F10" s="26" t="n">
        <f aca="false">+SUM(F8:F9)</f>
        <v>-5726963.10978148</v>
      </c>
      <c r="G10" s="26" t="n">
        <f aca="false">+SUM(G8:G9)</f>
        <v>-10527694.6664778</v>
      </c>
      <c r="H10" s="26" t="n">
        <f aca="false">+SUM(H8:H9)</f>
        <v>-10205189.0464675</v>
      </c>
      <c r="I10" s="26" t="n">
        <f aca="false">+SUM(I8:I9)</f>
        <v>1543654.01261543</v>
      </c>
      <c r="J10" s="26" t="n">
        <f aca="false">+SUM(J8:J9)</f>
        <v>-700320.993206875</v>
      </c>
      <c r="K10" s="26" t="n">
        <f aca="false">+SUM(K8:K9)</f>
        <v>-1710437.71120532</v>
      </c>
      <c r="L10" s="26" t="n">
        <f aca="false">+SUM(L8:L9)</f>
        <v>20419685.8631549</v>
      </c>
      <c r="M10" s="26" t="n">
        <f aca="false">+SUM(M8:M9)</f>
        <v>25863299.9238405</v>
      </c>
      <c r="N10" s="26" t="n">
        <f aca="false">+SUM(N8:N9)</f>
        <v>4566743.510178</v>
      </c>
      <c r="O10" s="27"/>
    </row>
    <row r="11" customFormat="false" ht="15" hidden="false" customHeight="false" outlineLevel="0" collapsed="false">
      <c r="A11" s="24"/>
      <c r="B11" s="20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</row>
    <row r="12" customFormat="false" ht="15" hidden="false" customHeight="false" outlineLevel="0" collapsed="false">
      <c r="A12" s="24" t="s">
        <v>64</v>
      </c>
      <c r="B12" s="20" t="s">
        <v>65</v>
      </c>
      <c r="C12" s="28" t="n">
        <f aca="false">+SUM(C10,C6)</f>
        <v>53339373.2561238</v>
      </c>
      <c r="D12" s="29" t="n">
        <f aca="false">+SUM(D10,D6)</f>
        <v>42846060.5662763</v>
      </c>
      <c r="E12" s="29" t="n">
        <f aca="false">+SUM(E10,E6)</f>
        <v>56028155.6161356</v>
      </c>
      <c r="F12" s="29" t="n">
        <f aca="false">+SUM(F10,F6)</f>
        <v>49064622.90668</v>
      </c>
      <c r="G12" s="29" t="n">
        <f aca="false">+SUM(G10,G6)</f>
        <v>44263891.3499837</v>
      </c>
      <c r="H12" s="29" t="n">
        <f aca="false">+SUM(H10,H6)</f>
        <v>44586396.969994</v>
      </c>
      <c r="I12" s="29" t="n">
        <f aca="false">+SUM(I10,I6)</f>
        <v>56335240.0290769</v>
      </c>
      <c r="J12" s="29" t="n">
        <f aca="false">+SUM(J10,J6)</f>
        <v>54091265.0232546</v>
      </c>
      <c r="K12" s="29" t="n">
        <f aca="false">+SUM(K10,K6)</f>
        <v>53081148.3052562</v>
      </c>
      <c r="L12" s="29" t="n">
        <f aca="false">+SUM(L10,L6)</f>
        <v>75211271.8796163</v>
      </c>
      <c r="M12" s="29" t="n">
        <f aca="false">+SUM(M10,M6)</f>
        <v>80654885.940302</v>
      </c>
      <c r="N12" s="29" t="n">
        <f aca="false">+SUM(N10,N6)</f>
        <v>59358329.5266395</v>
      </c>
      <c r="O12" s="30" t="n">
        <f aca="false">+SUM(C12:N12)</f>
        <v>668860641.369339</v>
      </c>
    </row>
    <row r="13" customFormat="false" ht="15" hidden="false" customHeight="false" outlineLevel="0" collapsed="false">
      <c r="A13" s="24"/>
      <c r="B13" s="20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</row>
    <row r="14" customFormat="false" ht="15" hidden="false" customHeight="false" outlineLevel="0" collapsed="false">
      <c r="A14" s="24"/>
      <c r="B14" s="23" t="s">
        <v>6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</row>
    <row r="15" customFormat="false" ht="15" hidden="false" customHeight="false" outlineLevel="0" collapsed="false">
      <c r="A15" s="24" t="s">
        <v>67</v>
      </c>
      <c r="B15" s="20" t="s">
        <v>68</v>
      </c>
      <c r="C15" s="26" t="n">
        <f aca="false">+ScalarApproach!T35</f>
        <v>32314898.9519883</v>
      </c>
      <c r="D15" s="26" t="n">
        <f aca="false">+ScalarApproach!U35</f>
        <v>26737899.6689801</v>
      </c>
      <c r="E15" s="26" t="n">
        <f aca="false">+ScalarApproach!V35</f>
        <v>59618630.5063926</v>
      </c>
      <c r="F15" s="26" t="n">
        <f aca="false">+ScalarApproach!W35</f>
        <v>44216913.2213881</v>
      </c>
      <c r="G15" s="26" t="n">
        <f aca="false">+ScalarApproach!X35</f>
        <v>36837616.4917658</v>
      </c>
      <c r="H15" s="26" t="n">
        <f aca="false">+ScalarApproach!Y35</f>
        <v>25584229.110607</v>
      </c>
      <c r="I15" s="26" t="n">
        <f aca="false">+ScalarApproach!Z35</f>
        <v>12842733.8768368</v>
      </c>
      <c r="J15" s="26" t="n">
        <f aca="false">+ScalarApproach!AA35</f>
        <v>12081133.2198952</v>
      </c>
      <c r="K15" s="26" t="n">
        <f aca="false">+ScalarApproach!AB35</f>
        <v>12150204.0766386</v>
      </c>
      <c r="L15" s="26" t="n">
        <f aca="false">+ScalarApproach!AC35</f>
        <v>57675501.3520322</v>
      </c>
      <c r="M15" s="26" t="n">
        <f aca="false">+ScalarApproach!AD35</f>
        <v>75544366.9857939</v>
      </c>
      <c r="N15" s="26" t="n">
        <f aca="false">+ScalarApproach!AE35</f>
        <v>44716797.7886359</v>
      </c>
      <c r="O15" s="27"/>
    </row>
    <row r="16" customFormat="false" ht="15" hidden="false" customHeight="false" outlineLevel="0" collapsed="false">
      <c r="A16" s="24" t="s">
        <v>69</v>
      </c>
      <c r="B16" s="20" t="s">
        <v>70</v>
      </c>
      <c r="C16" s="25" t="n">
        <f aca="false">+ScalarApproach!T36</f>
        <v>13704316.4219872</v>
      </c>
      <c r="D16" s="25" t="n">
        <f aca="false">+ScalarApproach!U36</f>
        <v>14945066.3982874</v>
      </c>
      <c r="E16" s="25" t="n">
        <f aca="false">+ScalarApproach!V36</f>
        <v>35814423.2049879</v>
      </c>
      <c r="F16" s="25" t="n">
        <f aca="false">+ScalarApproach!W36</f>
        <v>23877787.4818224</v>
      </c>
      <c r="G16" s="25" t="n">
        <f aca="false">+ScalarApproach!X36</f>
        <v>20762647.7614145</v>
      </c>
      <c r="H16" s="25" t="n">
        <f aca="false">+ScalarApproach!Y36</f>
        <v>17949468.5991316</v>
      </c>
      <c r="I16" s="25" t="n">
        <f aca="false">+ScalarApproach!Z36</f>
        <v>9291628.82305847</v>
      </c>
      <c r="J16" s="25" t="n">
        <f aca="false">+ScalarApproach!AA36</f>
        <v>7570908.92707586</v>
      </c>
      <c r="K16" s="25" t="n">
        <f aca="false">+ScalarApproach!AB36</f>
        <v>3018274.59054056</v>
      </c>
      <c r="L16" s="25" t="n">
        <f aca="false">+ScalarApproach!AC36</f>
        <v>25532465.1006814</v>
      </c>
      <c r="M16" s="25" t="n">
        <f aca="false">+ScalarApproach!AD36</f>
        <v>32757775.8850527</v>
      </c>
      <c r="N16" s="25" t="n">
        <f aca="false">+ScalarApproach!AE36</f>
        <v>23314952.9243444</v>
      </c>
      <c r="O16" s="27"/>
    </row>
    <row r="17" customFormat="false" ht="15" hidden="false" customHeight="false" outlineLevel="0" collapsed="false">
      <c r="A17" s="24"/>
      <c r="B17" s="20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false" outlineLevel="0" collapsed="false">
      <c r="A18" s="24" t="s">
        <v>71</v>
      </c>
      <c r="B18" s="20" t="s">
        <v>72</v>
      </c>
      <c r="C18" s="31" t="n">
        <f aca="false">+SUM(C15:C16)</f>
        <v>46019215.3739755</v>
      </c>
      <c r="D18" s="32" t="n">
        <f aca="false">+SUM(D15:D16)</f>
        <v>41682966.0672675</v>
      </c>
      <c r="E18" s="32" t="n">
        <f aca="false">+SUM(E15:E16)</f>
        <v>95433053.7113805</v>
      </c>
      <c r="F18" s="32" t="n">
        <f aca="false">+SUM(F15:F16)</f>
        <v>68094700.7032105</v>
      </c>
      <c r="G18" s="32" t="n">
        <f aca="false">+SUM(G15:G16)</f>
        <v>57600264.2531803</v>
      </c>
      <c r="H18" s="32" t="n">
        <f aca="false">+SUM(H15:H16)</f>
        <v>43533697.7097386</v>
      </c>
      <c r="I18" s="32" t="n">
        <f aca="false">+SUM(I15:I16)</f>
        <v>22134362.6998952</v>
      </c>
      <c r="J18" s="32" t="n">
        <f aca="false">+SUM(J15:J16)</f>
        <v>19652042.146971</v>
      </c>
      <c r="K18" s="32" t="n">
        <f aca="false">+SUM(K15:K16)</f>
        <v>15168478.6671792</v>
      </c>
      <c r="L18" s="32" t="n">
        <f aca="false">+SUM(L15:L16)</f>
        <v>83207966.4527136</v>
      </c>
      <c r="M18" s="32" t="n">
        <f aca="false">+SUM(M15:M16)</f>
        <v>108302142.870847</v>
      </c>
      <c r="N18" s="32" t="n">
        <f aca="false">+SUM(N15:N16)</f>
        <v>68031750.7129803</v>
      </c>
      <c r="O18" s="33" t="n">
        <f aca="false">SUM(C15:N16)</f>
        <v>668860641.369339</v>
      </c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2" customFormat="false" ht="15" hidden="false" customHeight="false" outlineLevel="0" collapsed="false">
      <c r="B22" s="0" t="s">
        <v>73</v>
      </c>
      <c r="C22" s="34" t="n">
        <f aca="false">+SUM($C12:C12)/1000</f>
        <v>53339.3732561238</v>
      </c>
      <c r="D22" s="34" t="n">
        <f aca="false">+SUM($C12:D12)/1000</f>
        <v>96185.4338224001</v>
      </c>
      <c r="E22" s="34" t="n">
        <f aca="false">+SUM($C12:E12)/1000</f>
        <v>152213.589438536</v>
      </c>
      <c r="F22" s="34" t="n">
        <f aca="false">+SUM($C12:F12)/1000</f>
        <v>201278.212345216</v>
      </c>
      <c r="G22" s="34" t="n">
        <f aca="false">+SUM($C12:G12)/1000</f>
        <v>245542.103695199</v>
      </c>
      <c r="H22" s="34" t="n">
        <f aca="false">+SUM($C12:H12)/1000</f>
        <v>290128.500665193</v>
      </c>
      <c r="I22" s="34" t="n">
        <f aca="false">+SUM($C12:I12)/1000</f>
        <v>346463.74069427</v>
      </c>
      <c r="J22" s="34" t="n">
        <f aca="false">+SUM($C12:J12)/1000</f>
        <v>400555.005717525</v>
      </c>
      <c r="K22" s="34" t="n">
        <f aca="false">+SUM($C12:K12)/1000</f>
        <v>453636.154022781</v>
      </c>
      <c r="L22" s="34" t="n">
        <f aca="false">+SUM($C12:L12)/1000</f>
        <v>528847.425902397</v>
      </c>
      <c r="M22" s="34" t="n">
        <f aca="false">+SUM($C12:M12)/1000</f>
        <v>609502.311842699</v>
      </c>
      <c r="N22" s="34" t="n">
        <f aca="false">+SUM($C12:N12)/1000</f>
        <v>668860.641369339</v>
      </c>
    </row>
    <row r="23" customFormat="false" ht="15" hidden="false" customHeight="false" outlineLevel="0" collapsed="false">
      <c r="B23" s="0" t="s">
        <v>74</v>
      </c>
      <c r="C23" s="34" t="n">
        <f aca="false">+SUM($C18:C18)/1000</f>
        <v>46019.2153739755</v>
      </c>
      <c r="D23" s="34" t="n">
        <f aca="false">+SUM($C18:D18)/1000</f>
        <v>87702.181441243</v>
      </c>
      <c r="E23" s="34" t="n">
        <f aca="false">+SUM($C18:E18)/1000</f>
        <v>183135.235152623</v>
      </c>
      <c r="F23" s="34" t="n">
        <f aca="false">+SUM($C18:F18)/1000</f>
        <v>251229.935855834</v>
      </c>
      <c r="G23" s="34" t="n">
        <f aca="false">+SUM($C18:G18)/1000</f>
        <v>308830.200109014</v>
      </c>
      <c r="H23" s="34" t="n">
        <f aca="false">+SUM($C18:H18)/1000</f>
        <v>352363.897818753</v>
      </c>
      <c r="I23" s="34" t="n">
        <f aca="false">+SUM($C18:I18)/1000</f>
        <v>374498.260518648</v>
      </c>
      <c r="J23" s="34" t="n">
        <f aca="false">+SUM($C18:J18)/1000</f>
        <v>394150.302665619</v>
      </c>
      <c r="K23" s="34" t="n">
        <f aca="false">+SUM($C18:K18)/1000</f>
        <v>409318.781332798</v>
      </c>
      <c r="L23" s="34" t="n">
        <f aca="false">+SUM($C18:L18)/1000</f>
        <v>492526.747785512</v>
      </c>
      <c r="M23" s="34" t="n">
        <f aca="false">+SUM($C18:M18)/1000</f>
        <v>600828.890656358</v>
      </c>
      <c r="N23" s="34" t="n">
        <f aca="false">+SUM($C18:N18)/1000</f>
        <v>668860.641369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5:42:38Z</dcterms:created>
  <dc:creator>Stiffler,Peter B (BPA) - MS-4</dc:creator>
  <dc:description/>
  <dc:language>en-US</dc:language>
  <cp:lastModifiedBy>Stiffler,Peter B (BPA) - KSL-4</cp:lastModifiedBy>
  <dcterms:modified xsi:type="dcterms:W3CDTF">2024-02-16T20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