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CA 1122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50">
  <si>
    <t xml:space="preserve">BESID</t>
  </si>
  <si>
    <t xml:space="preserve">Preference Customer</t>
  </si>
  <si>
    <t xml:space="preserve">TOCA 2026</t>
  </si>
  <si>
    <t xml:space="preserve">TOCA 2027</t>
  </si>
  <si>
    <t xml:space="preserve">TOCA 2028</t>
  </si>
  <si>
    <t xml:space="preserve">Non-slice TOCA 2026</t>
  </si>
  <si>
    <t xml:space="preserve">Non-slice TOCA 2027</t>
  </si>
  <si>
    <t xml:space="preserve">Non-slice TOCA 2028</t>
  </si>
  <si>
    <t xml:space="preserve">Slice Percentage 2026</t>
  </si>
  <si>
    <t xml:space="preserve">Slice Percentage 2027</t>
  </si>
  <si>
    <t xml:space="preserve">Slice Percentage 2028</t>
  </si>
  <si>
    <t xml:space="preserve">RHWM</t>
  </si>
  <si>
    <t xml:space="preserve">TOCA Load 2026*</t>
  </si>
  <si>
    <t xml:space="preserve">TOCA Load 2027*</t>
  </si>
  <si>
    <t xml:space="preserve">TOCA Load 2028*</t>
  </si>
  <si>
    <t xml:space="preserve">Asotin County PUD #1</t>
  </si>
  <si>
    <t xml:space="preserve">Benton County PUD #1</t>
  </si>
  <si>
    <t xml:space="preserve">Benton REA</t>
  </si>
  <si>
    <t xml:space="preserve">Big Bend Elec Coop</t>
  </si>
  <si>
    <t xml:space="preserve">Blachly Lane Elec Coop</t>
  </si>
  <si>
    <t xml:space="preserve">Canby, City of</t>
  </si>
  <si>
    <t xml:space="preserve">Central Electric Coop</t>
  </si>
  <si>
    <t xml:space="preserve">Central Lincoln PUD</t>
  </si>
  <si>
    <t xml:space="preserve">Albion, City of</t>
  </si>
  <si>
    <t xml:space="preserve">Ashland, City of</t>
  </si>
  <si>
    <t xml:space="preserve">Bandon, City of</t>
  </si>
  <si>
    <t xml:space="preserve">Blaine, City of</t>
  </si>
  <si>
    <t xml:space="preserve">Bonners Ferry, City of</t>
  </si>
  <si>
    <t xml:space="preserve">Burley, City of</t>
  </si>
  <si>
    <t xml:space="preserve">Cascade Locks, City of</t>
  </si>
  <si>
    <t xml:space="preserve">Centralia, City of</t>
  </si>
  <si>
    <t xml:space="preserve">Cheney, City of</t>
  </si>
  <si>
    <t xml:space="preserve">Chewelah, City of</t>
  </si>
  <si>
    <t xml:space="preserve">Declo, City of</t>
  </si>
  <si>
    <t xml:space="preserve">Drain, City of</t>
  </si>
  <si>
    <t xml:space="preserve">Ellensburg, City of</t>
  </si>
  <si>
    <t xml:space="preserve">Forest Grove, City of</t>
  </si>
  <si>
    <t xml:space="preserve">Heyburn, City of</t>
  </si>
  <si>
    <t xml:space="preserve">McCleary, City of</t>
  </si>
  <si>
    <t xml:space="preserve">McMinnville, City of</t>
  </si>
  <si>
    <t xml:space="preserve">Milton, Town of</t>
  </si>
  <si>
    <t xml:space="preserve">Milton-Freewater, City of</t>
  </si>
  <si>
    <t xml:space="preserve">Minidoka, City of</t>
  </si>
  <si>
    <t xml:space="preserve">Monmouth, City of</t>
  </si>
  <si>
    <t xml:space="preserve">Plummer, City of</t>
  </si>
  <si>
    <t xml:space="preserve">Port Angeles, City of</t>
  </si>
  <si>
    <t xml:space="preserve">Richland, City of</t>
  </si>
  <si>
    <t xml:space="preserve">Rupert, City of</t>
  </si>
  <si>
    <t xml:space="preserve">Soda Springs, City of</t>
  </si>
  <si>
    <t xml:space="preserve">Sumas, Town of</t>
  </si>
  <si>
    <t xml:space="preserve">Troy, City of</t>
  </si>
  <si>
    <t xml:space="preserve">Clallam County PUD #1</t>
  </si>
  <si>
    <t xml:space="preserve">Clark County PUD #1</t>
  </si>
  <si>
    <t xml:space="preserve">Clatskanie PUD</t>
  </si>
  <si>
    <t xml:space="preserve">Clearwater Power</t>
  </si>
  <si>
    <t xml:space="preserve">Columbia Basin Elec Coop</t>
  </si>
  <si>
    <t xml:space="preserve">Columbia Power Coop</t>
  </si>
  <si>
    <t xml:space="preserve">Columbia River PUD</t>
  </si>
  <si>
    <t xml:space="preserve">Columbia REA</t>
  </si>
  <si>
    <t xml:space="preserve">Consolidated Irrigation District #19</t>
  </si>
  <si>
    <t xml:space="preserve">Consumers Power</t>
  </si>
  <si>
    <t xml:space="preserve">Coos Curry Elec Coop</t>
  </si>
  <si>
    <t xml:space="preserve">Cowlitz County PUD #1</t>
  </si>
  <si>
    <t xml:space="preserve">Douglas Electric Cooperative</t>
  </si>
  <si>
    <t xml:space="preserve">East End Mutual Electric</t>
  </si>
  <si>
    <t xml:space="preserve">Eatonville, City of</t>
  </si>
  <si>
    <t xml:space="preserve">Elmhurst Mutual P &amp; L</t>
  </si>
  <si>
    <t xml:space="preserve">Emerald PUD</t>
  </si>
  <si>
    <t xml:space="preserve">Energy Northwest</t>
  </si>
  <si>
    <t xml:space="preserve">Eugene Water &amp; Electric Board</t>
  </si>
  <si>
    <t xml:space="preserve">U.S. Airforce Base, Fairchild</t>
  </si>
  <si>
    <t xml:space="preserve">Fall River Elec Coop</t>
  </si>
  <si>
    <t xml:space="preserve">Farmers Elec Coop</t>
  </si>
  <si>
    <t xml:space="preserve">Ferry County PUD #1</t>
  </si>
  <si>
    <t xml:space="preserve">Flathead Elec Coop</t>
  </si>
  <si>
    <t xml:space="preserve">Franklin County PUD #1</t>
  </si>
  <si>
    <t xml:space="preserve">Glacier Elec  Coop</t>
  </si>
  <si>
    <t xml:space="preserve">Grant County PUD #2</t>
  </si>
  <si>
    <t xml:space="preserve">Grays Harbor PUD #1</t>
  </si>
  <si>
    <t xml:space="preserve">Harney Elec Coop</t>
  </si>
  <si>
    <t xml:space="preserve">Hood River Elec Coop</t>
  </si>
  <si>
    <t xml:space="preserve">Idaho County L &amp; P</t>
  </si>
  <si>
    <t xml:space="preserve">Idaho Falls Power</t>
  </si>
  <si>
    <t xml:space="preserve">Inland P &amp; L</t>
  </si>
  <si>
    <t xml:space="preserve">Kittitas County PUD #1</t>
  </si>
  <si>
    <t xml:space="preserve">Klickitat County PUD #1</t>
  </si>
  <si>
    <t xml:space="preserve">Kootenai Electric Coop</t>
  </si>
  <si>
    <t xml:space="preserve">Lakeview L &amp; P (WA)</t>
  </si>
  <si>
    <t xml:space="preserve">Lane County Elec Coop</t>
  </si>
  <si>
    <t xml:space="preserve">Lewis County PUD #1</t>
  </si>
  <si>
    <t xml:space="preserve">Lincoln Elec Coop (MT)</t>
  </si>
  <si>
    <t xml:space="preserve">Lost River Elec Coop</t>
  </si>
  <si>
    <t xml:space="preserve">Lower Valley Energy</t>
  </si>
  <si>
    <t xml:space="preserve">Mason County PUD #1</t>
  </si>
  <si>
    <t xml:space="preserve">Mason County PUD #3</t>
  </si>
  <si>
    <t xml:space="preserve">Midstate Elec Coop</t>
  </si>
  <si>
    <t xml:space="preserve">Mission Valley</t>
  </si>
  <si>
    <t xml:space="preserve">Missoula Elec Coop</t>
  </si>
  <si>
    <t xml:space="preserve">Modern Elec Coop</t>
  </si>
  <si>
    <t xml:space="preserve">Nespelem Valley Elec Coop</t>
  </si>
  <si>
    <t xml:space="preserve">Northern Lights</t>
  </si>
  <si>
    <t xml:space="preserve">Northern Wasco County PUD</t>
  </si>
  <si>
    <t xml:space="preserve">Ohop Mutual Light Company</t>
  </si>
  <si>
    <t xml:space="preserve">Okanogan County Elec Coop</t>
  </si>
  <si>
    <t xml:space="preserve">Okanogan County PUD #1</t>
  </si>
  <si>
    <t xml:space="preserve">Orcas P &amp; L</t>
  </si>
  <si>
    <t xml:space="preserve">Oregon Trail Coop</t>
  </si>
  <si>
    <t xml:space="preserve">Pacific County PUD #2</t>
  </si>
  <si>
    <t xml:space="preserve">Parkland L &amp; W</t>
  </si>
  <si>
    <t xml:space="preserve">Pend Oreille County PUD  #1</t>
  </si>
  <si>
    <t xml:space="preserve">Peninsula Light Company</t>
  </si>
  <si>
    <t xml:space="preserve">U.S. Naval Base,  Bremerton</t>
  </si>
  <si>
    <t xml:space="preserve">Raft River Elec Coop</t>
  </si>
  <si>
    <t xml:space="preserve">Ravalli County Elec Coop</t>
  </si>
  <si>
    <t xml:space="preserve">Riverside Elec Coop</t>
  </si>
  <si>
    <t xml:space="preserve">Salem Elec Coop</t>
  </si>
  <si>
    <t xml:space="preserve">Salmon River Elec Coop</t>
  </si>
  <si>
    <t xml:space="preserve">Seattle City Light</t>
  </si>
  <si>
    <t xml:space="preserve">Skamania County PUD #1</t>
  </si>
  <si>
    <t xml:space="preserve">Snohomish County PUD #1</t>
  </si>
  <si>
    <t xml:space="preserve">Southside Elec Lines</t>
  </si>
  <si>
    <t xml:space="preserve">Springfield Utility Board</t>
  </si>
  <si>
    <t xml:space="preserve">Surprise Valley Elec Coop</t>
  </si>
  <si>
    <t xml:space="preserve">Tacoma Public Utilities</t>
  </si>
  <si>
    <t xml:space="preserve">Tanner Elec Coop</t>
  </si>
  <si>
    <t xml:space="preserve">Tillamook PUD #1</t>
  </si>
  <si>
    <t xml:space="preserve">Coulee Dam, City of</t>
  </si>
  <si>
    <t xml:space="preserve">Steilacoom, Town of</t>
  </si>
  <si>
    <t xml:space="preserve">Umatilla Elec Coop</t>
  </si>
  <si>
    <t xml:space="preserve">United Electric Coop</t>
  </si>
  <si>
    <t xml:space="preserve">U.S. DOE Albany Research Center</t>
  </si>
  <si>
    <t xml:space="preserve">U.S. Naval Station, Everett (Jim Creek)</t>
  </si>
  <si>
    <t xml:space="preserve">U.S. Naval Submarine Base, Bangor</t>
  </si>
  <si>
    <t xml:space="preserve">U.S. DOE Richland Operations Office</t>
  </si>
  <si>
    <t xml:space="preserve">Vera Irrigation District</t>
  </si>
  <si>
    <t xml:space="preserve">Vigilante Elec Coop</t>
  </si>
  <si>
    <t xml:space="preserve">Wahkiakum County PUD #1</t>
  </si>
  <si>
    <t xml:space="preserve">Wasco Elec Coop</t>
  </si>
  <si>
    <t xml:space="preserve">Wells Rural Elec Coop</t>
  </si>
  <si>
    <t xml:space="preserve">West Oregon Elec Coop</t>
  </si>
  <si>
    <t xml:space="preserve">Whatcom County PUD #1</t>
  </si>
  <si>
    <t xml:space="preserve">Umpqua Indian Utility Cooperative</t>
  </si>
  <si>
    <t xml:space="preserve">Yakama Power</t>
  </si>
  <si>
    <t xml:space="preserve">Kalispel Tribe Utility</t>
  </si>
  <si>
    <t xml:space="preserve">Hermiston, City of</t>
  </si>
  <si>
    <t xml:space="preserve">Port of Seattle - SETAC In'tl. Airport</t>
  </si>
  <si>
    <t xml:space="preserve">Weiser, City of</t>
  </si>
  <si>
    <t xml:space="preserve">Jefferson County PUD #1</t>
  </si>
  <si>
    <t xml:space="preserve">PNGC Aggregate</t>
  </si>
  <si>
    <t xml:space="preserve">* Tier 1 portion of the Forecast Net Requirement, before considering Above RHWM load serv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00000_);_(* \(#,##0.0000000\);_(* \-??_);_(@_)"/>
    <numFmt numFmtId="166" formatCode="_(* #,##0.000_);_(* \(#,##0.000\);_(* \-??_);_(@_)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0.86"/>
    <col collapsed="false" customWidth="true" hidden="false" outlineLevel="0" max="3" min="3" style="0" width="26.57"/>
    <col collapsed="false" customWidth="true" hidden="false" outlineLevel="0" max="16" min="4" style="0" width="1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36" hidden="false" customHeight="true" outlineLevel="0" collapsed="false">
      <c r="A2" s="2"/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</row>
    <row r="3" customFormat="false" ht="15" hidden="false" customHeight="false" outlineLevel="0" collapsed="false">
      <c r="A3" s="1"/>
      <c r="B3" s="1" t="n">
        <v>10015</v>
      </c>
      <c r="C3" s="1" t="s">
        <v>15</v>
      </c>
      <c r="D3" s="5" t="n">
        <v>8.12E-005</v>
      </c>
      <c r="E3" s="5" t="n">
        <v>8.12E-005</v>
      </c>
      <c r="F3" s="5" t="n">
        <v>8.12E-005</v>
      </c>
      <c r="G3" s="5" t="n">
        <v>8.12E-005</v>
      </c>
      <c r="H3" s="5" t="n">
        <v>8.12E-005</v>
      </c>
      <c r="I3" s="5" t="n">
        <v>8.12E-005</v>
      </c>
      <c r="J3" s="5" t="n">
        <v>0</v>
      </c>
      <c r="K3" s="5" t="n">
        <v>0</v>
      </c>
      <c r="L3" s="5" t="n">
        <v>0</v>
      </c>
      <c r="M3" s="6" t="n">
        <v>0.577</v>
      </c>
      <c r="N3" s="6" t="n">
        <f aca="false">ROUND(D3*SUM($M$3:$M$135),3)</f>
        <v>0.577</v>
      </c>
      <c r="O3" s="6" t="n">
        <f aca="false">ROUND(E3*SUM($M$3:$M$135),3)</f>
        <v>0.577</v>
      </c>
      <c r="P3" s="6" t="n">
        <f aca="false">ROUND(F3*SUM($M$3:$M$135),3)</f>
        <v>0.577</v>
      </c>
    </row>
    <row r="4" customFormat="false" ht="15" hidden="false" customHeight="false" outlineLevel="0" collapsed="false">
      <c r="A4" s="1"/>
      <c r="B4" s="1" t="n">
        <v>10024</v>
      </c>
      <c r="C4" s="1" t="s">
        <v>16</v>
      </c>
      <c r="D4" s="5" t="n">
        <v>0.0284239</v>
      </c>
      <c r="E4" s="5" t="n">
        <v>0.0284239</v>
      </c>
      <c r="F4" s="5" t="n">
        <v>0.0284239</v>
      </c>
      <c r="G4" s="5" t="n">
        <v>0.0284239</v>
      </c>
      <c r="H4" s="5" t="n">
        <v>0.0284239</v>
      </c>
      <c r="I4" s="5" t="n">
        <v>0.0284239</v>
      </c>
      <c r="J4" s="5" t="n">
        <v>0</v>
      </c>
      <c r="K4" s="5" t="n">
        <v>0</v>
      </c>
      <c r="L4" s="5" t="n">
        <v>0</v>
      </c>
      <c r="M4" s="6" t="n">
        <v>202.081</v>
      </c>
      <c r="N4" s="6" t="n">
        <f aca="false">ROUND(D4*SUM($M$3:$M$135),3)</f>
        <v>202.081</v>
      </c>
      <c r="O4" s="6" t="n">
        <f aca="false">ROUND(E4*SUM($M$3:$M$135),3)</f>
        <v>202.081</v>
      </c>
      <c r="P4" s="6" t="n">
        <f aca="false">ROUND(F4*SUM($M$3:$M$135),3)</f>
        <v>202.081</v>
      </c>
    </row>
    <row r="5" customFormat="false" ht="15" hidden="false" customHeight="false" outlineLevel="0" collapsed="false">
      <c r="A5" s="1"/>
      <c r="B5" s="1" t="n">
        <v>10025</v>
      </c>
      <c r="C5" s="1" t="s">
        <v>17</v>
      </c>
      <c r="D5" s="5" t="n">
        <v>0.0084398</v>
      </c>
      <c r="E5" s="5" t="n">
        <v>0.0084398</v>
      </c>
      <c r="F5" s="5" t="n">
        <v>0.0084398</v>
      </c>
      <c r="G5" s="5" t="n">
        <v>0.0084398</v>
      </c>
      <c r="H5" s="5" t="n">
        <v>0.0084398</v>
      </c>
      <c r="I5" s="5" t="n">
        <v>0.0084398</v>
      </c>
      <c r="J5" s="5" t="n">
        <v>0</v>
      </c>
      <c r="K5" s="5" t="n">
        <v>0</v>
      </c>
      <c r="L5" s="5" t="n">
        <v>0</v>
      </c>
      <c r="M5" s="6" t="n">
        <v>60.003</v>
      </c>
      <c r="N5" s="6" t="n">
        <f aca="false">ROUND(D5*SUM($M$3:$M$135),3)</f>
        <v>60.003</v>
      </c>
      <c r="O5" s="6" t="n">
        <f aca="false">ROUND(E5*SUM($M$3:$M$135),3)</f>
        <v>60.003</v>
      </c>
      <c r="P5" s="6" t="n">
        <f aca="false">ROUND(F5*SUM($M$3:$M$135),3)</f>
        <v>60.003</v>
      </c>
    </row>
    <row r="6" customFormat="false" ht="15" hidden="false" customHeight="false" outlineLevel="0" collapsed="false">
      <c r="A6" s="1"/>
      <c r="B6" s="1" t="n">
        <v>10027</v>
      </c>
      <c r="C6" s="1" t="s">
        <v>18</v>
      </c>
      <c r="D6" s="5" t="n">
        <v>0.0086569</v>
      </c>
      <c r="E6" s="5" t="n">
        <v>0.0086569</v>
      </c>
      <c r="F6" s="5" t="n">
        <v>0.0086569</v>
      </c>
      <c r="G6" s="5" t="n">
        <v>0.0086569</v>
      </c>
      <c r="H6" s="5" t="n">
        <v>0.0086569</v>
      </c>
      <c r="I6" s="5" t="n">
        <v>0.0086569</v>
      </c>
      <c r="J6" s="5" t="n">
        <v>0</v>
      </c>
      <c r="K6" s="5" t="n">
        <v>0</v>
      </c>
      <c r="L6" s="5" t="n">
        <v>0</v>
      </c>
      <c r="M6" s="6" t="n">
        <v>61.547</v>
      </c>
      <c r="N6" s="6" t="n">
        <f aca="false">ROUND(D6*SUM($M$3:$M$135),3)</f>
        <v>61.547</v>
      </c>
      <c r="O6" s="6" t="n">
        <f aca="false">ROUND(E6*SUM($M$3:$M$135),3)</f>
        <v>61.547</v>
      </c>
      <c r="P6" s="6" t="n">
        <f aca="false">ROUND(F6*SUM($M$3:$M$135),3)</f>
        <v>61.547</v>
      </c>
    </row>
    <row r="7" customFormat="false" ht="15" hidden="false" customHeight="false" outlineLevel="0" collapsed="false">
      <c r="A7" s="1"/>
      <c r="B7" s="1" t="n">
        <v>10029</v>
      </c>
      <c r="C7" s="1" t="s">
        <v>19</v>
      </c>
      <c r="D7" s="5" t="n">
        <v>0.0024921</v>
      </c>
      <c r="E7" s="5" t="n">
        <v>0.0024921</v>
      </c>
      <c r="F7" s="5" t="n">
        <v>0.0024921</v>
      </c>
      <c r="G7" s="5" t="n">
        <v>0.0024921</v>
      </c>
      <c r="H7" s="5" t="n">
        <v>0.0024921</v>
      </c>
      <c r="I7" s="5" t="n">
        <v>0.0024921</v>
      </c>
      <c r="J7" s="5" t="n">
        <v>0</v>
      </c>
      <c r="K7" s="5" t="n">
        <v>0</v>
      </c>
      <c r="L7" s="5" t="n">
        <v>0</v>
      </c>
      <c r="M7" s="6" t="n">
        <v>17.718</v>
      </c>
      <c r="N7" s="6" t="n">
        <f aca="false">ROUND(D7*SUM($M$3:$M$135),3)</f>
        <v>17.718</v>
      </c>
      <c r="O7" s="6" t="n">
        <f aca="false">ROUND(E7*SUM($M$3:$M$135),3)</f>
        <v>17.718</v>
      </c>
      <c r="P7" s="6" t="n">
        <f aca="false">ROUND(F7*SUM($M$3:$M$135),3)</f>
        <v>17.718</v>
      </c>
    </row>
    <row r="8" customFormat="false" ht="15" hidden="false" customHeight="false" outlineLevel="0" collapsed="false">
      <c r="A8" s="1"/>
      <c r="B8" s="1" t="n">
        <v>10044</v>
      </c>
      <c r="C8" s="1" t="s">
        <v>20</v>
      </c>
      <c r="D8" s="5" t="n">
        <v>0.002873</v>
      </c>
      <c r="E8" s="5" t="n">
        <v>0.002873</v>
      </c>
      <c r="F8" s="5" t="n">
        <v>0.002873</v>
      </c>
      <c r="G8" s="5" t="n">
        <v>0.002873</v>
      </c>
      <c r="H8" s="5" t="n">
        <v>0.002873</v>
      </c>
      <c r="I8" s="5" t="n">
        <v>0.002873</v>
      </c>
      <c r="J8" s="5" t="n">
        <v>0</v>
      </c>
      <c r="K8" s="5" t="n">
        <v>0</v>
      </c>
      <c r="L8" s="5" t="n">
        <v>0</v>
      </c>
      <c r="M8" s="6" t="n">
        <v>20.426</v>
      </c>
      <c r="N8" s="6" t="n">
        <f aca="false">ROUND(D8*SUM($M$3:$M$135),3)</f>
        <v>20.426</v>
      </c>
      <c r="O8" s="6" t="n">
        <f aca="false">ROUND(E8*SUM($M$3:$M$135),3)</f>
        <v>20.426</v>
      </c>
      <c r="P8" s="6" t="n">
        <f aca="false">ROUND(F8*SUM($M$3:$M$135),3)</f>
        <v>20.426</v>
      </c>
    </row>
    <row r="9" customFormat="false" ht="15" hidden="false" customHeight="false" outlineLevel="0" collapsed="false">
      <c r="A9" s="1"/>
      <c r="B9" s="1" t="n">
        <v>10046</v>
      </c>
      <c r="C9" s="1" t="s">
        <v>21</v>
      </c>
      <c r="D9" s="5" t="n">
        <v>0.0115792</v>
      </c>
      <c r="E9" s="5" t="n">
        <v>0.0115792</v>
      </c>
      <c r="F9" s="5" t="n">
        <v>0.0115792</v>
      </c>
      <c r="G9" s="5" t="n">
        <v>0.0115792</v>
      </c>
      <c r="H9" s="5" t="n">
        <v>0.0115792</v>
      </c>
      <c r="I9" s="5" t="n">
        <v>0.0115792</v>
      </c>
      <c r="J9" s="5" t="n">
        <v>0</v>
      </c>
      <c r="K9" s="5" t="n">
        <v>0</v>
      </c>
      <c r="L9" s="5" t="n">
        <v>0</v>
      </c>
      <c r="M9" s="6" t="n">
        <v>82.323</v>
      </c>
      <c r="N9" s="6" t="n">
        <f aca="false">ROUND(D9*SUM($M$3:$M$135),3)</f>
        <v>82.323</v>
      </c>
      <c r="O9" s="6" t="n">
        <f aca="false">ROUND(E9*SUM($M$3:$M$135),3)</f>
        <v>82.323</v>
      </c>
      <c r="P9" s="6" t="n">
        <f aca="false">ROUND(F9*SUM($M$3:$M$135),3)</f>
        <v>82.323</v>
      </c>
    </row>
    <row r="10" customFormat="false" ht="15" hidden="false" customHeight="false" outlineLevel="0" collapsed="false">
      <c r="A10" s="1"/>
      <c r="B10" s="1" t="n">
        <v>10047</v>
      </c>
      <c r="C10" s="1" t="s">
        <v>22</v>
      </c>
      <c r="D10" s="5" t="n">
        <v>0.0213122</v>
      </c>
      <c r="E10" s="5" t="n">
        <v>0.0213336</v>
      </c>
      <c r="F10" s="5" t="n">
        <v>0.0213763</v>
      </c>
      <c r="G10" s="5" t="n">
        <v>0.0213122</v>
      </c>
      <c r="H10" s="5" t="n">
        <v>0.0213336</v>
      </c>
      <c r="I10" s="5" t="n">
        <v>0.0213763</v>
      </c>
      <c r="J10" s="5" t="n">
        <v>0</v>
      </c>
      <c r="K10" s="5" t="n">
        <v>0</v>
      </c>
      <c r="L10" s="5" t="n">
        <v>0</v>
      </c>
      <c r="M10" s="6" t="n">
        <v>157.576</v>
      </c>
      <c r="N10" s="6" t="n">
        <f aca="false">ROUND(D10*SUM($M$3:$M$135),3)</f>
        <v>151.52</v>
      </c>
      <c r="O10" s="6" t="n">
        <f aca="false">ROUND(E10*SUM($M$3:$M$135),3)</f>
        <v>151.672</v>
      </c>
      <c r="P10" s="6" t="n">
        <f aca="false">ROUND(F10*SUM($M$3:$M$135),3)</f>
        <v>151.976</v>
      </c>
    </row>
    <row r="11" customFormat="false" ht="15" hidden="false" customHeight="false" outlineLevel="0" collapsed="false">
      <c r="A11" s="1"/>
      <c r="B11" s="1" t="n">
        <v>10055</v>
      </c>
      <c r="C11" s="1" t="s">
        <v>23</v>
      </c>
      <c r="D11" s="5" t="n">
        <v>5.63E-005</v>
      </c>
      <c r="E11" s="5" t="n">
        <v>5.63E-005</v>
      </c>
      <c r="F11" s="5" t="n">
        <v>5.63E-005</v>
      </c>
      <c r="G11" s="5" t="n">
        <v>5.63E-005</v>
      </c>
      <c r="H11" s="5" t="n">
        <v>5.63E-005</v>
      </c>
      <c r="I11" s="5" t="n">
        <v>5.63E-005</v>
      </c>
      <c r="J11" s="5" t="n">
        <v>0</v>
      </c>
      <c r="K11" s="5" t="n">
        <v>0</v>
      </c>
      <c r="L11" s="5" t="n">
        <v>0</v>
      </c>
      <c r="M11" s="6" t="n">
        <v>0.4</v>
      </c>
      <c r="N11" s="6" t="n">
        <f aca="false">ROUND(D11*SUM($M$3:$M$135),3)</f>
        <v>0.4</v>
      </c>
      <c r="O11" s="6" t="n">
        <f aca="false">ROUND(E11*SUM($M$3:$M$135),3)</f>
        <v>0.4</v>
      </c>
      <c r="P11" s="6" t="n">
        <f aca="false">ROUND(F11*SUM($M$3:$M$135),3)</f>
        <v>0.4</v>
      </c>
    </row>
    <row r="12" customFormat="false" ht="15" hidden="false" customHeight="false" outlineLevel="0" collapsed="false">
      <c r="A12" s="1"/>
      <c r="B12" s="1" t="n">
        <v>10057</v>
      </c>
      <c r="C12" s="1" t="s">
        <v>24</v>
      </c>
      <c r="D12" s="5" t="n">
        <v>0.0027031</v>
      </c>
      <c r="E12" s="5" t="n">
        <v>0.0027031</v>
      </c>
      <c r="F12" s="5" t="n">
        <v>0.0027038</v>
      </c>
      <c r="G12" s="5" t="n">
        <v>0.0027031</v>
      </c>
      <c r="H12" s="5" t="n">
        <v>0.0027031</v>
      </c>
      <c r="I12" s="5" t="n">
        <v>0.0027038</v>
      </c>
      <c r="J12" s="5" t="n">
        <v>0</v>
      </c>
      <c r="K12" s="5" t="n">
        <v>0</v>
      </c>
      <c r="L12" s="5" t="n">
        <v>0</v>
      </c>
      <c r="M12" s="6" t="n">
        <v>21.19</v>
      </c>
      <c r="N12" s="6" t="n">
        <f aca="false">ROUND(D12*SUM($M$3:$M$135),3)</f>
        <v>19.218</v>
      </c>
      <c r="O12" s="6" t="n">
        <f aca="false">ROUND(E12*SUM($M$3:$M$135),3)</f>
        <v>19.218</v>
      </c>
      <c r="P12" s="6" t="n">
        <f aca="false">ROUND(F12*SUM($M$3:$M$135),3)</f>
        <v>19.223</v>
      </c>
    </row>
    <row r="13" customFormat="false" ht="15" hidden="false" customHeight="false" outlineLevel="0" collapsed="false">
      <c r="A13" s="1"/>
      <c r="B13" s="1" t="n">
        <v>10059</v>
      </c>
      <c r="C13" s="1" t="s">
        <v>25</v>
      </c>
      <c r="D13" s="5" t="n">
        <v>0.0010807</v>
      </c>
      <c r="E13" s="5" t="n">
        <v>0.0010807</v>
      </c>
      <c r="F13" s="5" t="n">
        <v>0.0010807</v>
      </c>
      <c r="G13" s="5" t="n">
        <v>0.0010807</v>
      </c>
      <c r="H13" s="5" t="n">
        <v>0.0010807</v>
      </c>
      <c r="I13" s="5" t="n">
        <v>0.0010807</v>
      </c>
      <c r="J13" s="5" t="n">
        <v>0</v>
      </c>
      <c r="K13" s="5" t="n">
        <v>0</v>
      </c>
      <c r="L13" s="5" t="n">
        <v>0</v>
      </c>
      <c r="M13" s="6" t="n">
        <v>7.683</v>
      </c>
      <c r="N13" s="6" t="n">
        <f aca="false">ROUND(D13*SUM($M$3:$M$135),3)</f>
        <v>7.683</v>
      </c>
      <c r="O13" s="6" t="n">
        <f aca="false">ROUND(E13*SUM($M$3:$M$135),3)</f>
        <v>7.683</v>
      </c>
      <c r="P13" s="6" t="n">
        <f aca="false">ROUND(F13*SUM($M$3:$M$135),3)</f>
        <v>7.683</v>
      </c>
    </row>
    <row r="14" customFormat="false" ht="15" hidden="false" customHeight="false" outlineLevel="0" collapsed="false">
      <c r="A14" s="1"/>
      <c r="B14" s="1" t="n">
        <v>10061</v>
      </c>
      <c r="C14" s="1" t="s">
        <v>26</v>
      </c>
      <c r="D14" s="5" t="n">
        <v>0.0012373</v>
      </c>
      <c r="E14" s="5" t="n">
        <v>0.0012373</v>
      </c>
      <c r="F14" s="5" t="n">
        <v>0.0012373</v>
      </c>
      <c r="G14" s="5" t="n">
        <v>0.0012373</v>
      </c>
      <c r="H14" s="5" t="n">
        <v>0.0012373</v>
      </c>
      <c r="I14" s="5" t="n">
        <v>0.0012373</v>
      </c>
      <c r="J14" s="5" t="n">
        <v>0</v>
      </c>
      <c r="K14" s="5" t="n">
        <v>0</v>
      </c>
      <c r="L14" s="5" t="n">
        <v>0</v>
      </c>
      <c r="M14" s="6" t="n">
        <v>8.797</v>
      </c>
      <c r="N14" s="6" t="n">
        <f aca="false">ROUND(D14*SUM($M$3:$M$135),3)</f>
        <v>8.797</v>
      </c>
      <c r="O14" s="6" t="n">
        <f aca="false">ROUND(E14*SUM($M$3:$M$135),3)</f>
        <v>8.797</v>
      </c>
      <c r="P14" s="6" t="n">
        <f aca="false">ROUND(F14*SUM($M$3:$M$135),3)</f>
        <v>8.797</v>
      </c>
    </row>
    <row r="15" customFormat="false" ht="15" hidden="false" customHeight="false" outlineLevel="0" collapsed="false">
      <c r="A15" s="1"/>
      <c r="B15" s="1" t="n">
        <v>10062</v>
      </c>
      <c r="C15" s="1" t="s">
        <v>27</v>
      </c>
      <c r="D15" s="5" t="n">
        <v>0.0007525</v>
      </c>
      <c r="E15" s="5" t="n">
        <v>0.0007525</v>
      </c>
      <c r="F15" s="5" t="n">
        <v>0.0007525</v>
      </c>
      <c r="G15" s="5" t="n">
        <v>0.0007525</v>
      </c>
      <c r="H15" s="5" t="n">
        <v>0.0007525</v>
      </c>
      <c r="I15" s="5" t="n">
        <v>0.0007525</v>
      </c>
      <c r="J15" s="5" t="n">
        <v>0</v>
      </c>
      <c r="K15" s="5" t="n">
        <v>0</v>
      </c>
      <c r="L15" s="5" t="n">
        <v>0</v>
      </c>
      <c r="M15" s="6" t="n">
        <v>5.35</v>
      </c>
      <c r="N15" s="6" t="n">
        <f aca="false">ROUND(D15*SUM($M$3:$M$135),3)</f>
        <v>5.35</v>
      </c>
      <c r="O15" s="6" t="n">
        <f aca="false">ROUND(E15*SUM($M$3:$M$135),3)</f>
        <v>5.35</v>
      </c>
      <c r="P15" s="6" t="n">
        <f aca="false">ROUND(F15*SUM($M$3:$M$135),3)</f>
        <v>5.35</v>
      </c>
    </row>
    <row r="16" customFormat="false" ht="15" hidden="false" customHeight="false" outlineLevel="0" collapsed="false">
      <c r="A16" s="1"/>
      <c r="B16" s="1" t="n">
        <v>10064</v>
      </c>
      <c r="C16" s="1" t="s">
        <v>28</v>
      </c>
      <c r="D16" s="5" t="n">
        <v>0.0019896</v>
      </c>
      <c r="E16" s="5" t="n">
        <v>0.0019896</v>
      </c>
      <c r="F16" s="5" t="n">
        <v>0.0019896</v>
      </c>
      <c r="G16" s="5" t="n">
        <v>0.0019896</v>
      </c>
      <c r="H16" s="5" t="n">
        <v>0.0019896</v>
      </c>
      <c r="I16" s="5" t="n">
        <v>0.0019896</v>
      </c>
      <c r="J16" s="5" t="n">
        <v>0</v>
      </c>
      <c r="K16" s="5" t="n">
        <v>0</v>
      </c>
      <c r="L16" s="5" t="n">
        <v>0</v>
      </c>
      <c r="M16" s="6" t="n">
        <v>14.145</v>
      </c>
      <c r="N16" s="6" t="n">
        <f aca="false">ROUND(D16*SUM($M$3:$M$135),3)</f>
        <v>14.145</v>
      </c>
      <c r="O16" s="6" t="n">
        <f aca="false">ROUND(E16*SUM($M$3:$M$135),3)</f>
        <v>14.145</v>
      </c>
      <c r="P16" s="6" t="n">
        <f aca="false">ROUND(F16*SUM($M$3:$M$135),3)</f>
        <v>14.145</v>
      </c>
    </row>
    <row r="17" customFormat="false" ht="15" hidden="false" customHeight="false" outlineLevel="0" collapsed="false">
      <c r="A17" s="1"/>
      <c r="B17" s="1" t="n">
        <v>10065</v>
      </c>
      <c r="C17" s="1" t="s">
        <v>29</v>
      </c>
      <c r="D17" s="5" t="n">
        <v>0.0003363</v>
      </c>
      <c r="E17" s="5" t="n">
        <v>0.0003363</v>
      </c>
      <c r="F17" s="5" t="n">
        <v>0.0003363</v>
      </c>
      <c r="G17" s="5" t="n">
        <v>0.0003363</v>
      </c>
      <c r="H17" s="5" t="n">
        <v>0.0003363</v>
      </c>
      <c r="I17" s="5" t="n">
        <v>0.0003363</v>
      </c>
      <c r="J17" s="5" t="n">
        <v>0</v>
      </c>
      <c r="K17" s="5" t="n">
        <v>0</v>
      </c>
      <c r="L17" s="5" t="n">
        <v>0</v>
      </c>
      <c r="M17" s="6" t="n">
        <v>2.391</v>
      </c>
      <c r="N17" s="6" t="n">
        <f aca="false">ROUND(D17*SUM($M$3:$M$135),3)</f>
        <v>2.391</v>
      </c>
      <c r="O17" s="6" t="n">
        <f aca="false">ROUND(E17*SUM($M$3:$M$135),3)</f>
        <v>2.391</v>
      </c>
      <c r="P17" s="6" t="n">
        <f aca="false">ROUND(F17*SUM($M$3:$M$135),3)</f>
        <v>2.391</v>
      </c>
    </row>
    <row r="18" customFormat="false" ht="15" hidden="false" customHeight="false" outlineLevel="0" collapsed="false">
      <c r="A18" s="1"/>
      <c r="B18" s="1" t="n">
        <v>10066</v>
      </c>
      <c r="C18" s="1" t="s">
        <v>30</v>
      </c>
      <c r="D18" s="5" t="n">
        <v>0.0034478</v>
      </c>
      <c r="E18" s="5" t="n">
        <v>0.0034478</v>
      </c>
      <c r="F18" s="5" t="n">
        <v>0.0034478</v>
      </c>
      <c r="G18" s="5" t="n">
        <v>0.0034478</v>
      </c>
      <c r="H18" s="5" t="n">
        <v>0.0034478</v>
      </c>
      <c r="I18" s="5" t="n">
        <v>0.0034478</v>
      </c>
      <c r="J18" s="5" t="n">
        <v>0</v>
      </c>
      <c r="K18" s="5" t="n">
        <v>0</v>
      </c>
      <c r="L18" s="5" t="n">
        <v>0</v>
      </c>
      <c r="M18" s="6" t="n">
        <v>24.512</v>
      </c>
      <c r="N18" s="6" t="n">
        <f aca="false">ROUND(D18*SUM($M$3:$M$135),3)</f>
        <v>24.512</v>
      </c>
      <c r="O18" s="6" t="n">
        <f aca="false">ROUND(E18*SUM($M$3:$M$135),3)</f>
        <v>24.512</v>
      </c>
      <c r="P18" s="6" t="n">
        <f aca="false">ROUND(F18*SUM($M$3:$M$135),3)</f>
        <v>24.512</v>
      </c>
    </row>
    <row r="19" customFormat="false" ht="15" hidden="false" customHeight="false" outlineLevel="0" collapsed="false">
      <c r="A19" s="1"/>
      <c r="B19" s="1" t="n">
        <v>10067</v>
      </c>
      <c r="C19" s="1" t="s">
        <v>31</v>
      </c>
      <c r="D19" s="5" t="n">
        <v>0.0022376</v>
      </c>
      <c r="E19" s="5" t="n">
        <v>0.0022376</v>
      </c>
      <c r="F19" s="5" t="n">
        <v>0.0022376</v>
      </c>
      <c r="G19" s="5" t="n">
        <v>0.0022376</v>
      </c>
      <c r="H19" s="5" t="n">
        <v>0.0022376</v>
      </c>
      <c r="I19" s="5" t="n">
        <v>0.0022376</v>
      </c>
      <c r="J19" s="5" t="n">
        <v>0</v>
      </c>
      <c r="K19" s="5" t="n">
        <v>0</v>
      </c>
      <c r="L19" s="5" t="n">
        <v>0</v>
      </c>
      <c r="M19" s="6" t="n">
        <v>15.908</v>
      </c>
      <c r="N19" s="6" t="n">
        <f aca="false">ROUND(D19*SUM($M$3:$M$135),3)</f>
        <v>15.908</v>
      </c>
      <c r="O19" s="6" t="n">
        <f aca="false">ROUND(E19*SUM($M$3:$M$135),3)</f>
        <v>15.908</v>
      </c>
      <c r="P19" s="6" t="n">
        <f aca="false">ROUND(F19*SUM($M$3:$M$135),3)</f>
        <v>15.908</v>
      </c>
    </row>
    <row r="20" customFormat="false" ht="15" hidden="false" customHeight="false" outlineLevel="0" collapsed="false">
      <c r="A20" s="1"/>
      <c r="B20" s="1" t="n">
        <v>10068</v>
      </c>
      <c r="C20" s="1" t="s">
        <v>32</v>
      </c>
      <c r="D20" s="5" t="n">
        <v>0.0003545</v>
      </c>
      <c r="E20" s="5" t="n">
        <v>0.0003545</v>
      </c>
      <c r="F20" s="5" t="n">
        <v>0.0003543</v>
      </c>
      <c r="G20" s="5" t="n">
        <v>0.0003545</v>
      </c>
      <c r="H20" s="5" t="n">
        <v>0.0003545</v>
      </c>
      <c r="I20" s="5" t="n">
        <v>0.0003543</v>
      </c>
      <c r="J20" s="5" t="n">
        <v>0</v>
      </c>
      <c r="K20" s="5" t="n">
        <v>0</v>
      </c>
      <c r="L20" s="5" t="n">
        <v>0</v>
      </c>
      <c r="M20" s="6" t="n">
        <v>2.786</v>
      </c>
      <c r="N20" s="6" t="n">
        <f aca="false">ROUND(D20*SUM($M$3:$M$135),3)</f>
        <v>2.52</v>
      </c>
      <c r="O20" s="6" t="n">
        <f aca="false">ROUND(E20*SUM($M$3:$M$135),3)</f>
        <v>2.52</v>
      </c>
      <c r="P20" s="6" t="n">
        <f aca="false">ROUND(F20*SUM($M$3:$M$135),3)</f>
        <v>2.519</v>
      </c>
    </row>
    <row r="21" customFormat="false" ht="15" hidden="false" customHeight="false" outlineLevel="0" collapsed="false">
      <c r="A21" s="1"/>
      <c r="B21" s="1" t="n">
        <v>10070</v>
      </c>
      <c r="C21" s="1" t="s">
        <v>33</v>
      </c>
      <c r="D21" s="5" t="n">
        <v>5.08E-005</v>
      </c>
      <c r="E21" s="5" t="n">
        <v>5.08E-005</v>
      </c>
      <c r="F21" s="5" t="n">
        <v>5.08E-005</v>
      </c>
      <c r="G21" s="5" t="n">
        <v>5.08E-005</v>
      </c>
      <c r="H21" s="5" t="n">
        <v>5.08E-005</v>
      </c>
      <c r="I21" s="5" t="n">
        <v>5.08E-005</v>
      </c>
      <c r="J21" s="5" t="n">
        <v>0</v>
      </c>
      <c r="K21" s="5" t="n">
        <v>0</v>
      </c>
      <c r="L21" s="5" t="n">
        <v>0</v>
      </c>
      <c r="M21" s="6" t="n">
        <v>0.361</v>
      </c>
      <c r="N21" s="6" t="n">
        <f aca="false">ROUND(D21*SUM($M$3:$M$135),3)</f>
        <v>0.361</v>
      </c>
      <c r="O21" s="6" t="n">
        <f aca="false">ROUND(E21*SUM($M$3:$M$135),3)</f>
        <v>0.361</v>
      </c>
      <c r="P21" s="6" t="n">
        <f aca="false">ROUND(F21*SUM($M$3:$M$135),3)</f>
        <v>0.361</v>
      </c>
    </row>
    <row r="22" customFormat="false" ht="15" hidden="false" customHeight="false" outlineLevel="0" collapsed="false">
      <c r="A22" s="1"/>
      <c r="B22" s="1" t="n">
        <v>10071</v>
      </c>
      <c r="C22" s="1" t="s">
        <v>34</v>
      </c>
      <c r="D22" s="5" t="n">
        <v>0.0002671</v>
      </c>
      <c r="E22" s="5" t="n">
        <v>0.0002674</v>
      </c>
      <c r="F22" s="5" t="n">
        <v>0.0002674</v>
      </c>
      <c r="G22" s="5" t="n">
        <v>0.0002671</v>
      </c>
      <c r="H22" s="5" t="n">
        <v>0.0002674</v>
      </c>
      <c r="I22" s="5" t="n">
        <v>0.0002674</v>
      </c>
      <c r="J22" s="5" t="n">
        <v>0</v>
      </c>
      <c r="K22" s="5" t="n">
        <v>0</v>
      </c>
      <c r="L22" s="5" t="n">
        <v>0</v>
      </c>
      <c r="M22" s="6" t="n">
        <v>1.925</v>
      </c>
      <c r="N22" s="6" t="n">
        <f aca="false">ROUND(D22*SUM($M$3:$M$135),3)</f>
        <v>1.899</v>
      </c>
      <c r="O22" s="6" t="n">
        <f aca="false">ROUND(E22*SUM($M$3:$M$135),3)</f>
        <v>1.901</v>
      </c>
      <c r="P22" s="6" t="n">
        <f aca="false">ROUND(F22*SUM($M$3:$M$135),3)</f>
        <v>1.901</v>
      </c>
    </row>
    <row r="23" customFormat="false" ht="15" hidden="false" customHeight="false" outlineLevel="0" collapsed="false">
      <c r="A23" s="1"/>
      <c r="B23" s="1" t="n">
        <v>10072</v>
      </c>
      <c r="C23" s="1" t="s">
        <v>35</v>
      </c>
      <c r="D23" s="5" t="n">
        <v>0.0033926</v>
      </c>
      <c r="E23" s="5" t="n">
        <v>0.0033926</v>
      </c>
      <c r="F23" s="5" t="n">
        <v>0.0033926</v>
      </c>
      <c r="G23" s="5" t="n">
        <v>0.0033926</v>
      </c>
      <c r="H23" s="5" t="n">
        <v>0.0033926</v>
      </c>
      <c r="I23" s="5" t="n">
        <v>0.0033926</v>
      </c>
      <c r="J23" s="5" t="n">
        <v>0</v>
      </c>
      <c r="K23" s="5" t="n">
        <v>0</v>
      </c>
      <c r="L23" s="5" t="n">
        <v>0</v>
      </c>
      <c r="M23" s="6" t="n">
        <v>24.12</v>
      </c>
      <c r="N23" s="6" t="n">
        <f aca="false">ROUND(D23*SUM($M$3:$M$135),3)</f>
        <v>24.12</v>
      </c>
      <c r="O23" s="6" t="n">
        <f aca="false">ROUND(E23*SUM($M$3:$M$135),3)</f>
        <v>24.12</v>
      </c>
      <c r="P23" s="6" t="n">
        <f aca="false">ROUND(F23*SUM($M$3:$M$135),3)</f>
        <v>24.12</v>
      </c>
    </row>
    <row r="24" customFormat="false" ht="15" hidden="false" customHeight="false" outlineLevel="0" collapsed="false">
      <c r="A24" s="1"/>
      <c r="B24" s="1" t="n">
        <v>10074</v>
      </c>
      <c r="C24" s="1" t="s">
        <v>36</v>
      </c>
      <c r="D24" s="5" t="n">
        <v>0.0037746</v>
      </c>
      <c r="E24" s="5" t="n">
        <v>0.0037746</v>
      </c>
      <c r="F24" s="5" t="n">
        <v>0.0037746</v>
      </c>
      <c r="G24" s="5" t="n">
        <v>0.0037746</v>
      </c>
      <c r="H24" s="5" t="n">
        <v>0.0037746</v>
      </c>
      <c r="I24" s="5" t="n">
        <v>0.0037746</v>
      </c>
      <c r="J24" s="5" t="n">
        <v>0</v>
      </c>
      <c r="K24" s="5" t="n">
        <v>0</v>
      </c>
      <c r="L24" s="5" t="n">
        <v>0</v>
      </c>
      <c r="M24" s="6" t="n">
        <v>26.836</v>
      </c>
      <c r="N24" s="6" t="n">
        <f aca="false">ROUND(D24*SUM($M$3:$M$135),3)</f>
        <v>26.836</v>
      </c>
      <c r="O24" s="6" t="n">
        <f aca="false">ROUND(E24*SUM($M$3:$M$135),3)</f>
        <v>26.836</v>
      </c>
      <c r="P24" s="6" t="n">
        <f aca="false">ROUND(F24*SUM($M$3:$M$135),3)</f>
        <v>26.836</v>
      </c>
    </row>
    <row r="25" customFormat="false" ht="15" hidden="false" customHeight="false" outlineLevel="0" collapsed="false">
      <c r="A25" s="1"/>
      <c r="B25" s="1" t="n">
        <v>10076</v>
      </c>
      <c r="C25" s="1" t="s">
        <v>37</v>
      </c>
      <c r="D25" s="5" t="n">
        <v>0.0006815</v>
      </c>
      <c r="E25" s="5" t="n">
        <v>0.0006815</v>
      </c>
      <c r="F25" s="5" t="n">
        <v>0.0006815</v>
      </c>
      <c r="G25" s="5" t="n">
        <v>0.0006815</v>
      </c>
      <c r="H25" s="5" t="n">
        <v>0.0006815</v>
      </c>
      <c r="I25" s="5" t="n">
        <v>0.0006815</v>
      </c>
      <c r="J25" s="5" t="n">
        <v>0</v>
      </c>
      <c r="K25" s="5" t="n">
        <v>0</v>
      </c>
      <c r="L25" s="5" t="n">
        <v>0</v>
      </c>
      <c r="M25" s="6" t="n">
        <v>4.845</v>
      </c>
      <c r="N25" s="6" t="n">
        <f aca="false">ROUND(D25*SUM($M$3:$M$135),3)</f>
        <v>4.845</v>
      </c>
      <c r="O25" s="6" t="n">
        <f aca="false">ROUND(E25*SUM($M$3:$M$135),3)</f>
        <v>4.845</v>
      </c>
      <c r="P25" s="6" t="n">
        <f aca="false">ROUND(F25*SUM($M$3:$M$135),3)</f>
        <v>4.845</v>
      </c>
    </row>
    <row r="26" customFormat="false" ht="15" hidden="false" customHeight="false" outlineLevel="0" collapsed="false">
      <c r="A26" s="1"/>
      <c r="B26" s="1" t="n">
        <v>10078</v>
      </c>
      <c r="C26" s="1" t="s">
        <v>38</v>
      </c>
      <c r="D26" s="5" t="n">
        <v>0.0005232</v>
      </c>
      <c r="E26" s="5" t="n">
        <v>0.0005246</v>
      </c>
      <c r="F26" s="5" t="n">
        <v>0.0005259</v>
      </c>
      <c r="G26" s="5" t="n">
        <v>0.0005232</v>
      </c>
      <c r="H26" s="5" t="n">
        <v>0.0005246</v>
      </c>
      <c r="I26" s="5" t="n">
        <v>0.0005259</v>
      </c>
      <c r="J26" s="5" t="n">
        <v>0</v>
      </c>
      <c r="K26" s="5" t="n">
        <v>0</v>
      </c>
      <c r="L26" s="5" t="n">
        <v>0</v>
      </c>
      <c r="M26" s="6" t="n">
        <v>3.739</v>
      </c>
      <c r="N26" s="6" t="n">
        <f aca="false">ROUND(D26*SUM($M$3:$M$135),3)</f>
        <v>3.72</v>
      </c>
      <c r="O26" s="6" t="n">
        <f aca="false">ROUND(E26*SUM($M$3:$M$135),3)</f>
        <v>3.73</v>
      </c>
      <c r="P26" s="6" t="n">
        <f aca="false">ROUND(F26*SUM($M$3:$M$135),3)</f>
        <v>3.739</v>
      </c>
    </row>
    <row r="27" customFormat="false" ht="15" hidden="false" customHeight="false" outlineLevel="0" collapsed="false">
      <c r="A27" s="1"/>
      <c r="B27" s="1" t="n">
        <v>10079</v>
      </c>
      <c r="C27" s="1" t="s">
        <v>39</v>
      </c>
      <c r="D27" s="5" t="n">
        <v>0.0118639</v>
      </c>
      <c r="E27" s="5" t="n">
        <v>0.0118946</v>
      </c>
      <c r="F27" s="5" t="n">
        <v>0.0118933</v>
      </c>
      <c r="G27" s="5" t="n">
        <v>0.0118639</v>
      </c>
      <c r="H27" s="5" t="n">
        <v>0.0118946</v>
      </c>
      <c r="I27" s="5" t="n">
        <v>0.0118933</v>
      </c>
      <c r="J27" s="5" t="n">
        <v>0</v>
      </c>
      <c r="K27" s="5" t="n">
        <v>0</v>
      </c>
      <c r="L27" s="5" t="n">
        <v>0</v>
      </c>
      <c r="M27" s="6" t="n">
        <v>88.687</v>
      </c>
      <c r="N27" s="6" t="n">
        <f aca="false">ROUND(D27*SUM($M$3:$M$135),3)</f>
        <v>84.347</v>
      </c>
      <c r="O27" s="6" t="n">
        <f aca="false">ROUND(E27*SUM($M$3:$M$135),3)</f>
        <v>84.565</v>
      </c>
      <c r="P27" s="6" t="n">
        <f aca="false">ROUND(F27*SUM($M$3:$M$135),3)</f>
        <v>84.556</v>
      </c>
    </row>
    <row r="28" customFormat="false" ht="15" hidden="false" customHeight="false" outlineLevel="0" collapsed="false">
      <c r="A28" s="1"/>
      <c r="B28" s="1" t="n">
        <v>10080</v>
      </c>
      <c r="C28" s="1" t="s">
        <v>40</v>
      </c>
      <c r="D28" s="5" t="n">
        <v>0.0009375</v>
      </c>
      <c r="E28" s="5" t="n">
        <v>0.0009379</v>
      </c>
      <c r="F28" s="5" t="n">
        <v>0.0009382</v>
      </c>
      <c r="G28" s="5" t="n">
        <v>0.0009375</v>
      </c>
      <c r="H28" s="5" t="n">
        <v>0.0009379</v>
      </c>
      <c r="I28" s="5" t="n">
        <v>0.0009382</v>
      </c>
      <c r="J28" s="5" t="n">
        <v>0</v>
      </c>
      <c r="K28" s="5" t="n">
        <v>0</v>
      </c>
      <c r="L28" s="5" t="n">
        <v>0</v>
      </c>
      <c r="M28" s="6" t="n">
        <v>7.48</v>
      </c>
      <c r="N28" s="6" t="n">
        <f aca="false">ROUND(D28*SUM($M$3:$M$135),3)</f>
        <v>6.665</v>
      </c>
      <c r="O28" s="6" t="n">
        <f aca="false">ROUND(E28*SUM($M$3:$M$135),3)</f>
        <v>6.668</v>
      </c>
      <c r="P28" s="6" t="n">
        <f aca="false">ROUND(F28*SUM($M$3:$M$135),3)</f>
        <v>6.67</v>
      </c>
    </row>
    <row r="29" customFormat="false" ht="15" hidden="false" customHeight="false" outlineLevel="0" collapsed="false">
      <c r="A29" s="1"/>
      <c r="B29" s="1" t="n">
        <v>10081</v>
      </c>
      <c r="C29" s="1" t="s">
        <v>41</v>
      </c>
      <c r="D29" s="5" t="n">
        <v>0.0013143</v>
      </c>
      <c r="E29" s="5" t="n">
        <v>0.0013143</v>
      </c>
      <c r="F29" s="5" t="n">
        <v>0.0013141</v>
      </c>
      <c r="G29" s="5" t="n">
        <v>0.0013143</v>
      </c>
      <c r="H29" s="5" t="n">
        <v>0.0013143</v>
      </c>
      <c r="I29" s="5" t="n">
        <v>0.0013141</v>
      </c>
      <c r="J29" s="5" t="n">
        <v>0</v>
      </c>
      <c r="K29" s="5" t="n">
        <v>0</v>
      </c>
      <c r="L29" s="5" t="n">
        <v>0</v>
      </c>
      <c r="M29" s="6" t="n">
        <v>10.515</v>
      </c>
      <c r="N29" s="6" t="n">
        <f aca="false">ROUND(D29*SUM($M$3:$M$135),3)</f>
        <v>9.344</v>
      </c>
      <c r="O29" s="6" t="n">
        <f aca="false">ROUND(E29*SUM($M$3:$M$135),3)</f>
        <v>9.344</v>
      </c>
      <c r="P29" s="6" t="n">
        <f aca="false">ROUND(F29*SUM($M$3:$M$135),3)</f>
        <v>9.343</v>
      </c>
    </row>
    <row r="30" customFormat="false" ht="15" hidden="false" customHeight="false" outlineLevel="0" collapsed="false">
      <c r="A30" s="1"/>
      <c r="B30" s="1" t="n">
        <v>10082</v>
      </c>
      <c r="C30" s="1" t="s">
        <v>42</v>
      </c>
      <c r="D30" s="5" t="n">
        <v>1.63E-005</v>
      </c>
      <c r="E30" s="5" t="n">
        <v>1.63E-005</v>
      </c>
      <c r="F30" s="5" t="n">
        <v>1.62E-005</v>
      </c>
      <c r="G30" s="5" t="n">
        <v>1.63E-005</v>
      </c>
      <c r="H30" s="5" t="n">
        <v>1.63E-005</v>
      </c>
      <c r="I30" s="5" t="n">
        <v>1.62E-005</v>
      </c>
      <c r="J30" s="5" t="n">
        <v>0</v>
      </c>
      <c r="K30" s="5" t="n">
        <v>0</v>
      </c>
      <c r="L30" s="5" t="n">
        <v>0</v>
      </c>
      <c r="M30" s="6" t="n">
        <v>0.119</v>
      </c>
      <c r="N30" s="6" t="n">
        <f aca="false">ROUND(D30*SUM($M$3:$M$135),3)</f>
        <v>0.116</v>
      </c>
      <c r="O30" s="6" t="n">
        <f aca="false">ROUND(E30*SUM($M$3:$M$135),3)</f>
        <v>0.116</v>
      </c>
      <c r="P30" s="6" t="n">
        <f aca="false">ROUND(F30*SUM($M$3:$M$135),3)</f>
        <v>0.115</v>
      </c>
    </row>
    <row r="31" customFormat="false" ht="15" hidden="false" customHeight="false" outlineLevel="0" collapsed="false">
      <c r="A31" s="1"/>
      <c r="B31" s="1" t="n">
        <v>10083</v>
      </c>
      <c r="C31" s="1" t="s">
        <v>43</v>
      </c>
      <c r="D31" s="5" t="n">
        <v>0.0011831</v>
      </c>
      <c r="E31" s="5" t="n">
        <v>0.0011831</v>
      </c>
      <c r="F31" s="5" t="n">
        <v>0.0011831</v>
      </c>
      <c r="G31" s="5" t="n">
        <v>0.0011831</v>
      </c>
      <c r="H31" s="5" t="n">
        <v>0.0011831</v>
      </c>
      <c r="I31" s="5" t="n">
        <v>0.0011831</v>
      </c>
      <c r="J31" s="5" t="n">
        <v>0</v>
      </c>
      <c r="K31" s="5" t="n">
        <v>0</v>
      </c>
      <c r="L31" s="5" t="n">
        <v>0</v>
      </c>
      <c r="M31" s="6" t="n">
        <v>8.411</v>
      </c>
      <c r="N31" s="6" t="n">
        <f aca="false">ROUND(D31*SUM($M$3:$M$135),3)</f>
        <v>8.411</v>
      </c>
      <c r="O31" s="6" t="n">
        <f aca="false">ROUND(E31*SUM($M$3:$M$135),3)</f>
        <v>8.411</v>
      </c>
      <c r="P31" s="6" t="n">
        <f aca="false">ROUND(F31*SUM($M$3:$M$135),3)</f>
        <v>8.411</v>
      </c>
    </row>
    <row r="32" customFormat="false" ht="15" hidden="false" customHeight="false" outlineLevel="0" collapsed="false">
      <c r="A32" s="1"/>
      <c r="B32" s="1" t="n">
        <v>10086</v>
      </c>
      <c r="C32" s="1" t="s">
        <v>44</v>
      </c>
      <c r="D32" s="5" t="n">
        <v>0.0003588</v>
      </c>
      <c r="E32" s="5" t="n">
        <v>0.0003599</v>
      </c>
      <c r="F32" s="5" t="n">
        <v>0.0003608</v>
      </c>
      <c r="G32" s="5" t="n">
        <v>0.0003588</v>
      </c>
      <c r="H32" s="5" t="n">
        <v>0.0003599</v>
      </c>
      <c r="I32" s="5" t="n">
        <v>0.0003608</v>
      </c>
      <c r="J32" s="5" t="n">
        <v>0</v>
      </c>
      <c r="K32" s="5" t="n">
        <v>0</v>
      </c>
      <c r="L32" s="5" t="n">
        <v>0</v>
      </c>
      <c r="M32" s="6" t="n">
        <v>3.968</v>
      </c>
      <c r="N32" s="6" t="n">
        <f aca="false">ROUND(D32*SUM($M$3:$M$135),3)</f>
        <v>2.551</v>
      </c>
      <c r="O32" s="6" t="n">
        <f aca="false">ROUND(E32*SUM($M$3:$M$135),3)</f>
        <v>2.559</v>
      </c>
      <c r="P32" s="6" t="n">
        <f aca="false">ROUND(F32*SUM($M$3:$M$135),3)</f>
        <v>2.565</v>
      </c>
    </row>
    <row r="33" customFormat="false" ht="15" hidden="false" customHeight="false" outlineLevel="0" collapsed="false">
      <c r="A33" s="1"/>
      <c r="B33" s="1" t="n">
        <v>10087</v>
      </c>
      <c r="C33" s="1" t="s">
        <v>45</v>
      </c>
      <c r="D33" s="5" t="n">
        <v>0.006875</v>
      </c>
      <c r="E33" s="5" t="n">
        <v>0.006875</v>
      </c>
      <c r="F33" s="5" t="n">
        <v>0.0068751</v>
      </c>
      <c r="G33" s="5" t="n">
        <v>0.006875</v>
      </c>
      <c r="H33" s="5" t="n">
        <v>0.006875</v>
      </c>
      <c r="I33" s="5" t="n">
        <v>0.0068751</v>
      </c>
      <c r="J33" s="5" t="n">
        <v>0</v>
      </c>
      <c r="K33" s="5" t="n">
        <v>0</v>
      </c>
      <c r="L33" s="5" t="n">
        <v>0</v>
      </c>
      <c r="M33" s="6" t="n">
        <v>85.973</v>
      </c>
      <c r="N33" s="6" t="n">
        <f aca="false">ROUND(D33*SUM($M$3:$M$135),3)</f>
        <v>48.878</v>
      </c>
      <c r="O33" s="6" t="n">
        <f aca="false">ROUND(E33*SUM($M$3:$M$135),3)</f>
        <v>48.878</v>
      </c>
      <c r="P33" s="6" t="n">
        <f aca="false">ROUND(F33*SUM($M$3:$M$135),3)</f>
        <v>48.879</v>
      </c>
    </row>
    <row r="34" customFormat="false" ht="15" hidden="false" customHeight="false" outlineLevel="0" collapsed="false">
      <c r="A34" s="1"/>
      <c r="B34" s="1" t="n">
        <v>10089</v>
      </c>
      <c r="C34" s="1" t="s">
        <v>46</v>
      </c>
      <c r="D34" s="5" t="n">
        <v>0.0147427</v>
      </c>
      <c r="E34" s="5" t="n">
        <v>0.0147427</v>
      </c>
      <c r="F34" s="5" t="n">
        <v>0.0147427</v>
      </c>
      <c r="G34" s="5" t="n">
        <v>0.0147427</v>
      </c>
      <c r="H34" s="5" t="n">
        <v>0.0147427</v>
      </c>
      <c r="I34" s="5" t="n">
        <v>0.0147427</v>
      </c>
      <c r="J34" s="5" t="n">
        <v>0</v>
      </c>
      <c r="K34" s="5" t="n">
        <v>0</v>
      </c>
      <c r="L34" s="5" t="n">
        <v>0</v>
      </c>
      <c r="M34" s="6" t="n">
        <v>104.814</v>
      </c>
      <c r="N34" s="6" t="n">
        <f aca="false">ROUND(D34*SUM($M$3:$M$135),3)</f>
        <v>104.814</v>
      </c>
      <c r="O34" s="6" t="n">
        <f aca="false">ROUND(E34*SUM($M$3:$M$135),3)</f>
        <v>104.814</v>
      </c>
      <c r="P34" s="6" t="n">
        <f aca="false">ROUND(F34*SUM($M$3:$M$135),3)</f>
        <v>104.814</v>
      </c>
    </row>
    <row r="35" customFormat="false" ht="15" hidden="false" customHeight="false" outlineLevel="0" collapsed="false">
      <c r="A35" s="1"/>
      <c r="B35" s="1" t="n">
        <v>10091</v>
      </c>
      <c r="C35" s="1" t="s">
        <v>47</v>
      </c>
      <c r="D35" s="5" t="n">
        <v>0.0013303</v>
      </c>
      <c r="E35" s="5" t="n">
        <v>0.0013303</v>
      </c>
      <c r="F35" s="5" t="n">
        <v>0.00133</v>
      </c>
      <c r="G35" s="5" t="n">
        <v>0.0013303</v>
      </c>
      <c r="H35" s="5" t="n">
        <v>0.0013303</v>
      </c>
      <c r="I35" s="5" t="n">
        <v>0.00133</v>
      </c>
      <c r="J35" s="5" t="n">
        <v>0</v>
      </c>
      <c r="K35" s="5" t="n">
        <v>0</v>
      </c>
      <c r="L35" s="5" t="n">
        <v>0</v>
      </c>
      <c r="M35" s="6" t="n">
        <v>9.477</v>
      </c>
      <c r="N35" s="6" t="n">
        <f aca="false">ROUND(D35*SUM($M$3:$M$135),3)</f>
        <v>9.458</v>
      </c>
      <c r="O35" s="6" t="n">
        <f aca="false">ROUND(E35*SUM($M$3:$M$135),3)</f>
        <v>9.458</v>
      </c>
      <c r="P35" s="6" t="n">
        <f aca="false">ROUND(F35*SUM($M$3:$M$135),3)</f>
        <v>9.456</v>
      </c>
    </row>
    <row r="36" customFormat="false" ht="15" hidden="false" customHeight="false" outlineLevel="0" collapsed="false">
      <c r="A36" s="1"/>
      <c r="B36" s="1" t="n">
        <v>10094</v>
      </c>
      <c r="C36" s="1" t="s">
        <v>48</v>
      </c>
      <c r="D36" s="5" t="n">
        <v>0.0003921</v>
      </c>
      <c r="E36" s="5" t="n">
        <v>0.0003934</v>
      </c>
      <c r="F36" s="5" t="n">
        <v>0.0003944</v>
      </c>
      <c r="G36" s="5" t="n">
        <v>0.0003921</v>
      </c>
      <c r="H36" s="5" t="n">
        <v>0.0003934</v>
      </c>
      <c r="I36" s="5" t="n">
        <v>0.0003944</v>
      </c>
      <c r="J36" s="5" t="n">
        <v>0</v>
      </c>
      <c r="K36" s="5" t="n">
        <v>0</v>
      </c>
      <c r="L36" s="5" t="n">
        <v>0</v>
      </c>
      <c r="M36" s="6" t="n">
        <v>3.054</v>
      </c>
      <c r="N36" s="6" t="n">
        <f aca="false">ROUND(D36*SUM($M$3:$M$135),3)</f>
        <v>2.788</v>
      </c>
      <c r="O36" s="6" t="n">
        <f aca="false">ROUND(E36*SUM($M$3:$M$135),3)</f>
        <v>2.797</v>
      </c>
      <c r="P36" s="6" t="n">
        <f aca="false">ROUND(F36*SUM($M$3:$M$135),3)</f>
        <v>2.804</v>
      </c>
    </row>
    <row r="37" customFormat="false" ht="15" hidden="false" customHeight="false" outlineLevel="0" collapsed="false">
      <c r="A37" s="1"/>
      <c r="B37" s="1" t="n">
        <v>10095</v>
      </c>
      <c r="C37" s="1" t="s">
        <v>49</v>
      </c>
      <c r="D37" s="5" t="n">
        <v>0.0005154</v>
      </c>
      <c r="E37" s="5" t="n">
        <v>0.0005154</v>
      </c>
      <c r="F37" s="5" t="n">
        <v>0.0005154</v>
      </c>
      <c r="G37" s="5" t="n">
        <v>0.0005154</v>
      </c>
      <c r="H37" s="5" t="n">
        <v>0.0005154</v>
      </c>
      <c r="I37" s="5" t="n">
        <v>0.0005154</v>
      </c>
      <c r="J37" s="5" t="n">
        <v>0</v>
      </c>
      <c r="K37" s="5" t="n">
        <v>0</v>
      </c>
      <c r="L37" s="5" t="n">
        <v>0</v>
      </c>
      <c r="M37" s="6" t="n">
        <v>3.664</v>
      </c>
      <c r="N37" s="6" t="n">
        <f aca="false">ROUND(D37*SUM($M$3:$M$135),3)</f>
        <v>3.664</v>
      </c>
      <c r="O37" s="6" t="n">
        <f aca="false">ROUND(E37*SUM($M$3:$M$135),3)</f>
        <v>3.664</v>
      </c>
      <c r="P37" s="6" t="n">
        <f aca="false">ROUND(F37*SUM($M$3:$M$135),3)</f>
        <v>3.664</v>
      </c>
    </row>
    <row r="38" customFormat="false" ht="15" hidden="false" customHeight="false" outlineLevel="0" collapsed="false">
      <c r="A38" s="1"/>
      <c r="B38" s="1" t="n">
        <v>10097</v>
      </c>
      <c r="C38" s="1" t="s">
        <v>50</v>
      </c>
      <c r="D38" s="5" t="n">
        <v>0.0002817</v>
      </c>
      <c r="E38" s="5" t="n">
        <v>0.0002823</v>
      </c>
      <c r="F38" s="5" t="n">
        <v>0.0002827</v>
      </c>
      <c r="G38" s="5" t="n">
        <v>0.0002817</v>
      </c>
      <c r="H38" s="5" t="n">
        <v>0.0002823</v>
      </c>
      <c r="I38" s="5" t="n">
        <v>0.0002827</v>
      </c>
      <c r="J38" s="5" t="n">
        <v>0</v>
      </c>
      <c r="K38" s="5" t="n">
        <v>0</v>
      </c>
      <c r="L38" s="5" t="n">
        <v>0</v>
      </c>
      <c r="M38" s="6" t="n">
        <v>2.049</v>
      </c>
      <c r="N38" s="6" t="n">
        <f aca="false">ROUND(D38*SUM($M$3:$M$135),3)</f>
        <v>2.003</v>
      </c>
      <c r="O38" s="6" t="n">
        <f aca="false">ROUND(E38*SUM($M$3:$M$135),3)</f>
        <v>2.007</v>
      </c>
      <c r="P38" s="6" t="n">
        <f aca="false">ROUND(F38*SUM($M$3:$M$135),3)</f>
        <v>2.01</v>
      </c>
    </row>
    <row r="39" customFormat="false" ht="15" hidden="false" customHeight="false" outlineLevel="0" collapsed="false">
      <c r="A39" s="1"/>
      <c r="B39" s="1" t="n">
        <v>10101</v>
      </c>
      <c r="C39" s="1" t="s">
        <v>51</v>
      </c>
      <c r="D39" s="5" t="n">
        <v>0.0107554</v>
      </c>
      <c r="E39" s="5" t="n">
        <v>0.0107554</v>
      </c>
      <c r="F39" s="5" t="n">
        <v>0.0107554</v>
      </c>
      <c r="G39" s="5" t="n">
        <v>0.0107554</v>
      </c>
      <c r="H39" s="5" t="n">
        <v>0.0107554</v>
      </c>
      <c r="I39" s="5" t="n">
        <v>0.0107554</v>
      </c>
      <c r="J39" s="5" t="n">
        <v>0</v>
      </c>
      <c r="K39" s="5" t="n">
        <v>0</v>
      </c>
      <c r="L39" s="5" t="n">
        <v>0</v>
      </c>
      <c r="M39" s="6" t="n">
        <v>76.466</v>
      </c>
      <c r="N39" s="6" t="n">
        <f aca="false">ROUND(D39*SUM($M$3:$M$135),3)</f>
        <v>76.466</v>
      </c>
      <c r="O39" s="6" t="n">
        <f aca="false">ROUND(E39*SUM($M$3:$M$135),3)</f>
        <v>76.466</v>
      </c>
      <c r="P39" s="6" t="n">
        <f aca="false">ROUND(F39*SUM($M$3:$M$135),3)</f>
        <v>76.466</v>
      </c>
    </row>
    <row r="40" customFormat="false" ht="15" hidden="false" customHeight="false" outlineLevel="0" collapsed="false">
      <c r="A40" s="1"/>
      <c r="B40" s="1" t="n">
        <v>10103</v>
      </c>
      <c r="C40" s="1" t="s">
        <v>52</v>
      </c>
      <c r="D40" s="5" t="n">
        <v>0.0450562</v>
      </c>
      <c r="E40" s="5" t="n">
        <v>0.0450562</v>
      </c>
      <c r="F40" s="5" t="n">
        <v>0.0450562</v>
      </c>
      <c r="G40" s="5" t="n">
        <v>0.0450562</v>
      </c>
      <c r="H40" s="5" t="n">
        <v>0.0450562</v>
      </c>
      <c r="I40" s="5" t="n">
        <v>0.0450562</v>
      </c>
      <c r="J40" s="5" t="n">
        <v>0</v>
      </c>
      <c r="K40" s="5" t="n">
        <v>0</v>
      </c>
      <c r="L40" s="5" t="n">
        <v>0</v>
      </c>
      <c r="M40" s="6" t="n">
        <v>320.329</v>
      </c>
      <c r="N40" s="6" t="n">
        <f aca="false">ROUND(D40*SUM($M$3:$M$135),3)</f>
        <v>320.329</v>
      </c>
      <c r="O40" s="6" t="n">
        <f aca="false">ROUND(E40*SUM($M$3:$M$135),3)</f>
        <v>320.329</v>
      </c>
      <c r="P40" s="6" t="n">
        <f aca="false">ROUND(F40*SUM($M$3:$M$135),3)</f>
        <v>320.329</v>
      </c>
    </row>
    <row r="41" customFormat="false" ht="15" hidden="false" customHeight="false" outlineLevel="0" collapsed="false">
      <c r="A41" s="1"/>
      <c r="B41" s="1" t="n">
        <v>10105</v>
      </c>
      <c r="C41" s="1" t="s">
        <v>53</v>
      </c>
      <c r="D41" s="5" t="n">
        <v>0.0121769</v>
      </c>
      <c r="E41" s="5" t="n">
        <v>0.0121825</v>
      </c>
      <c r="F41" s="5" t="n">
        <v>0.0122224</v>
      </c>
      <c r="G41" s="5" t="n">
        <v>0.0049306</v>
      </c>
      <c r="H41" s="5" t="n">
        <v>0.0049362</v>
      </c>
      <c r="I41" s="5" t="n">
        <v>0.0049761</v>
      </c>
      <c r="J41" s="5" t="n">
        <v>0.0072463</v>
      </c>
      <c r="K41" s="5" t="n">
        <v>0.0072463</v>
      </c>
      <c r="L41" s="5" t="n">
        <v>0.0072463</v>
      </c>
      <c r="M41" s="6" t="n">
        <v>93.373</v>
      </c>
      <c r="N41" s="6" t="n">
        <f aca="false">ROUND(D41*SUM($M$3:$M$135),3)</f>
        <v>86.572</v>
      </c>
      <c r="O41" s="6" t="n">
        <f aca="false">ROUND(E41*SUM($M$3:$M$135),3)</f>
        <v>86.612</v>
      </c>
      <c r="P41" s="6" t="n">
        <f aca="false">ROUND(F41*SUM($M$3:$M$135),3)</f>
        <v>86.896</v>
      </c>
    </row>
    <row r="42" customFormat="false" ht="15" hidden="false" customHeight="false" outlineLevel="0" collapsed="false">
      <c r="A42" s="1"/>
      <c r="B42" s="1" t="n">
        <v>10106</v>
      </c>
      <c r="C42" s="1" t="s">
        <v>54</v>
      </c>
      <c r="D42" s="5" t="n">
        <v>0.003378</v>
      </c>
      <c r="E42" s="5" t="n">
        <v>0.003378</v>
      </c>
      <c r="F42" s="5" t="n">
        <v>0.003378</v>
      </c>
      <c r="G42" s="5" t="n">
        <v>0.003378</v>
      </c>
      <c r="H42" s="5" t="n">
        <v>0.003378</v>
      </c>
      <c r="I42" s="5" t="n">
        <v>0.003378</v>
      </c>
      <c r="J42" s="5" t="n">
        <v>0</v>
      </c>
      <c r="K42" s="5" t="n">
        <v>0</v>
      </c>
      <c r="L42" s="5" t="n">
        <v>0</v>
      </c>
      <c r="M42" s="6" t="n">
        <v>24.016</v>
      </c>
      <c r="N42" s="6" t="n">
        <f aca="false">ROUND(D42*SUM($M$3:$M$135),3)</f>
        <v>24.016</v>
      </c>
      <c r="O42" s="6" t="n">
        <f aca="false">ROUND(E42*SUM($M$3:$M$135),3)</f>
        <v>24.016</v>
      </c>
      <c r="P42" s="6" t="n">
        <f aca="false">ROUND(F42*SUM($M$3:$M$135),3)</f>
        <v>24.016</v>
      </c>
    </row>
    <row r="43" customFormat="false" ht="15" hidden="false" customHeight="false" outlineLevel="0" collapsed="false">
      <c r="A43" s="1"/>
      <c r="B43" s="1" t="n">
        <v>10109</v>
      </c>
      <c r="C43" s="1" t="s">
        <v>55</v>
      </c>
      <c r="D43" s="5" t="n">
        <v>0.0017143</v>
      </c>
      <c r="E43" s="5" t="n">
        <v>0.0017143</v>
      </c>
      <c r="F43" s="5" t="n">
        <v>0.0017143</v>
      </c>
      <c r="G43" s="5" t="n">
        <v>0.0017143</v>
      </c>
      <c r="H43" s="5" t="n">
        <v>0.0017143</v>
      </c>
      <c r="I43" s="5" t="n">
        <v>0.0017143</v>
      </c>
      <c r="J43" s="5" t="n">
        <v>0</v>
      </c>
      <c r="K43" s="5" t="n">
        <v>0</v>
      </c>
      <c r="L43" s="5" t="n">
        <v>0</v>
      </c>
      <c r="M43" s="6" t="n">
        <v>12.188</v>
      </c>
      <c r="N43" s="6" t="n">
        <f aca="false">ROUND(D43*SUM($M$3:$M$135),3)</f>
        <v>12.188</v>
      </c>
      <c r="O43" s="6" t="n">
        <f aca="false">ROUND(E43*SUM($M$3:$M$135),3)</f>
        <v>12.188</v>
      </c>
      <c r="P43" s="6" t="n">
        <f aca="false">ROUND(F43*SUM($M$3:$M$135),3)</f>
        <v>12.188</v>
      </c>
    </row>
    <row r="44" customFormat="false" ht="15" hidden="false" customHeight="false" outlineLevel="0" collapsed="false">
      <c r="A44" s="1"/>
      <c r="B44" s="1" t="n">
        <v>10111</v>
      </c>
      <c r="C44" s="1" t="s">
        <v>56</v>
      </c>
      <c r="D44" s="5" t="n">
        <v>0.0004525</v>
      </c>
      <c r="E44" s="5" t="n">
        <v>0.0004523</v>
      </c>
      <c r="F44" s="5" t="n">
        <v>0.0004525</v>
      </c>
      <c r="G44" s="5" t="n">
        <v>0.0004525</v>
      </c>
      <c r="H44" s="5" t="n">
        <v>0.0004523</v>
      </c>
      <c r="I44" s="5" t="n">
        <v>0.0004525</v>
      </c>
      <c r="J44" s="5" t="n">
        <v>0</v>
      </c>
      <c r="K44" s="5" t="n">
        <v>0</v>
      </c>
      <c r="L44" s="5" t="n">
        <v>0</v>
      </c>
      <c r="M44" s="6" t="n">
        <v>3.253</v>
      </c>
      <c r="N44" s="6" t="n">
        <f aca="false">ROUND(D44*SUM($M$3:$M$135),3)</f>
        <v>3.217</v>
      </c>
      <c r="O44" s="6" t="n">
        <f aca="false">ROUND(E44*SUM($M$3:$M$135),3)</f>
        <v>3.216</v>
      </c>
      <c r="P44" s="6" t="n">
        <f aca="false">ROUND(F44*SUM($M$3:$M$135),3)</f>
        <v>3.217</v>
      </c>
    </row>
    <row r="45" customFormat="false" ht="15" hidden="false" customHeight="false" outlineLevel="0" collapsed="false">
      <c r="A45" s="1"/>
      <c r="B45" s="1" t="n">
        <v>10112</v>
      </c>
      <c r="C45" s="1" t="s">
        <v>57</v>
      </c>
      <c r="D45" s="5" t="n">
        <v>0.0082405</v>
      </c>
      <c r="E45" s="5" t="n">
        <v>0.0082405</v>
      </c>
      <c r="F45" s="5" t="n">
        <v>0.0082405</v>
      </c>
      <c r="G45" s="5" t="n">
        <v>0.0082405</v>
      </c>
      <c r="H45" s="5" t="n">
        <v>0.0082405</v>
      </c>
      <c r="I45" s="5" t="n">
        <v>0.0082405</v>
      </c>
      <c r="J45" s="5" t="n">
        <v>0</v>
      </c>
      <c r="K45" s="5" t="n">
        <v>0</v>
      </c>
      <c r="L45" s="5" t="n">
        <v>0</v>
      </c>
      <c r="M45" s="6" t="n">
        <v>58.586</v>
      </c>
      <c r="N45" s="6" t="n">
        <f aca="false">ROUND(D45*SUM($M$3:$M$135),3)</f>
        <v>58.586</v>
      </c>
      <c r="O45" s="6" t="n">
        <f aca="false">ROUND(E45*SUM($M$3:$M$135),3)</f>
        <v>58.586</v>
      </c>
      <c r="P45" s="6" t="n">
        <f aca="false">ROUND(F45*SUM($M$3:$M$135),3)</f>
        <v>58.586</v>
      </c>
    </row>
    <row r="46" customFormat="false" ht="15" hidden="false" customHeight="false" outlineLevel="0" collapsed="false">
      <c r="A46" s="1"/>
      <c r="B46" s="1" t="n">
        <v>10113</v>
      </c>
      <c r="C46" s="1" t="s">
        <v>58</v>
      </c>
      <c r="D46" s="5" t="n">
        <v>0.0053323</v>
      </c>
      <c r="E46" s="5" t="n">
        <v>0.0053323</v>
      </c>
      <c r="F46" s="5" t="n">
        <v>0.0053323</v>
      </c>
      <c r="G46" s="5" t="n">
        <v>0.0053323</v>
      </c>
      <c r="H46" s="5" t="n">
        <v>0.0053323</v>
      </c>
      <c r="I46" s="5" t="n">
        <v>0.0053323</v>
      </c>
      <c r="J46" s="5" t="n">
        <v>0</v>
      </c>
      <c r="K46" s="5" t="n">
        <v>0</v>
      </c>
      <c r="L46" s="5" t="n">
        <v>0</v>
      </c>
      <c r="M46" s="6" t="n">
        <v>37.91</v>
      </c>
      <c r="N46" s="6" t="n">
        <f aca="false">ROUND(D46*SUM($M$3:$M$135),3)</f>
        <v>37.91</v>
      </c>
      <c r="O46" s="6" t="n">
        <f aca="false">ROUND(E46*SUM($M$3:$M$135),3)</f>
        <v>37.91</v>
      </c>
      <c r="P46" s="6" t="n">
        <f aca="false">ROUND(F46*SUM($M$3:$M$135),3)</f>
        <v>37.91</v>
      </c>
    </row>
    <row r="47" customFormat="false" ht="15" hidden="false" customHeight="false" outlineLevel="0" collapsed="false">
      <c r="A47" s="1"/>
      <c r="B47" s="1" t="n">
        <v>10116</v>
      </c>
      <c r="C47" s="1" t="s">
        <v>59</v>
      </c>
      <c r="D47" s="5" t="n">
        <v>3.22E-005</v>
      </c>
      <c r="E47" s="5" t="n">
        <v>3.22E-005</v>
      </c>
      <c r="F47" s="5" t="n">
        <v>3.22E-005</v>
      </c>
      <c r="G47" s="5" t="n">
        <v>3.22E-005</v>
      </c>
      <c r="H47" s="5" t="n">
        <v>3.22E-005</v>
      </c>
      <c r="I47" s="5" t="n">
        <v>3.22E-005</v>
      </c>
      <c r="J47" s="5" t="n">
        <v>0</v>
      </c>
      <c r="K47" s="5" t="n">
        <v>0</v>
      </c>
      <c r="L47" s="5" t="n">
        <v>0</v>
      </c>
      <c r="M47" s="6" t="n">
        <v>0.229</v>
      </c>
      <c r="N47" s="6" t="n">
        <f aca="false">ROUND(D47*SUM($M$3:$M$135),3)</f>
        <v>0.229</v>
      </c>
      <c r="O47" s="6" t="n">
        <f aca="false">ROUND(E47*SUM($M$3:$M$135),3)</f>
        <v>0.229</v>
      </c>
      <c r="P47" s="6" t="n">
        <f aca="false">ROUND(F47*SUM($M$3:$M$135),3)</f>
        <v>0.229</v>
      </c>
    </row>
    <row r="48" customFormat="false" ht="15" hidden="false" customHeight="false" outlineLevel="0" collapsed="false">
      <c r="A48" s="1"/>
      <c r="B48" s="1" t="n">
        <v>10118</v>
      </c>
      <c r="C48" s="1" t="s">
        <v>60</v>
      </c>
      <c r="D48" s="5" t="n">
        <v>0.0064613</v>
      </c>
      <c r="E48" s="5" t="n">
        <v>0.0064613</v>
      </c>
      <c r="F48" s="5" t="n">
        <v>0.0064613</v>
      </c>
      <c r="G48" s="5" t="n">
        <v>0.0064613</v>
      </c>
      <c r="H48" s="5" t="n">
        <v>0.0064613</v>
      </c>
      <c r="I48" s="5" t="n">
        <v>0.0064613</v>
      </c>
      <c r="J48" s="5" t="n">
        <v>0</v>
      </c>
      <c r="K48" s="5" t="n">
        <v>0</v>
      </c>
      <c r="L48" s="5" t="n">
        <v>0</v>
      </c>
      <c r="M48" s="6" t="n">
        <v>45.937</v>
      </c>
      <c r="N48" s="6" t="n">
        <f aca="false">ROUND(D48*SUM($M$3:$M$135),3)</f>
        <v>45.937</v>
      </c>
      <c r="O48" s="6" t="n">
        <f aca="false">ROUND(E48*SUM($M$3:$M$135),3)</f>
        <v>45.937</v>
      </c>
      <c r="P48" s="6" t="n">
        <f aca="false">ROUND(F48*SUM($M$3:$M$135),3)</f>
        <v>45.937</v>
      </c>
    </row>
    <row r="49" customFormat="false" ht="15" hidden="false" customHeight="false" outlineLevel="0" collapsed="false">
      <c r="A49" s="1"/>
      <c r="B49" s="1" t="n">
        <v>10121</v>
      </c>
      <c r="C49" s="1" t="s">
        <v>61</v>
      </c>
      <c r="D49" s="5" t="n">
        <v>0.0056528</v>
      </c>
      <c r="E49" s="5" t="n">
        <v>0.0056528</v>
      </c>
      <c r="F49" s="5" t="n">
        <v>0.0056524</v>
      </c>
      <c r="G49" s="5" t="n">
        <v>0.0056528</v>
      </c>
      <c r="H49" s="5" t="n">
        <v>0.0056528</v>
      </c>
      <c r="I49" s="5" t="n">
        <v>0.0056524</v>
      </c>
      <c r="J49" s="5" t="n">
        <v>0</v>
      </c>
      <c r="K49" s="5" t="n">
        <v>0</v>
      </c>
      <c r="L49" s="5" t="n">
        <v>0</v>
      </c>
      <c r="M49" s="6" t="n">
        <v>41.111</v>
      </c>
      <c r="N49" s="6" t="n">
        <f aca="false">ROUND(D49*SUM($M$3:$M$135),3)</f>
        <v>40.189</v>
      </c>
      <c r="O49" s="6" t="n">
        <f aca="false">ROUND(E49*SUM($M$3:$M$135),3)</f>
        <v>40.189</v>
      </c>
      <c r="P49" s="6" t="n">
        <f aca="false">ROUND(F49*SUM($M$3:$M$135),3)</f>
        <v>40.186</v>
      </c>
    </row>
    <row r="50" customFormat="false" ht="15" hidden="false" customHeight="false" outlineLevel="0" collapsed="false">
      <c r="A50" s="1"/>
      <c r="B50" s="1" t="n">
        <v>10123</v>
      </c>
      <c r="C50" s="1" t="s">
        <v>62</v>
      </c>
      <c r="D50" s="5" t="n">
        <v>0.0648794</v>
      </c>
      <c r="E50" s="5" t="n">
        <v>0.0648654</v>
      </c>
      <c r="F50" s="5" t="n">
        <v>0.0647509</v>
      </c>
      <c r="G50" s="5" t="n">
        <v>0.0250345</v>
      </c>
      <c r="H50" s="5" t="n">
        <v>0.0250205</v>
      </c>
      <c r="I50" s="5" t="n">
        <v>0.024906</v>
      </c>
      <c r="J50" s="5" t="n">
        <v>0.0398449</v>
      </c>
      <c r="K50" s="5" t="n">
        <v>0.0398449</v>
      </c>
      <c r="L50" s="5" t="n">
        <v>0.0398449</v>
      </c>
      <c r="M50" s="6" t="n">
        <v>552.365</v>
      </c>
      <c r="N50" s="6" t="n">
        <f aca="false">ROUND(D50*SUM($M$3:$M$135),3)</f>
        <v>461.263</v>
      </c>
      <c r="O50" s="6" t="n">
        <f aca="false">ROUND(E50*SUM($M$3:$M$135),3)</f>
        <v>461.164</v>
      </c>
      <c r="P50" s="6" t="n">
        <f aca="false">ROUND(F50*SUM($M$3:$M$135),3)</f>
        <v>460.35</v>
      </c>
    </row>
    <row r="51" customFormat="false" ht="15" hidden="false" customHeight="false" outlineLevel="0" collapsed="false">
      <c r="A51" s="1"/>
      <c r="B51" s="1" t="n">
        <v>10136</v>
      </c>
      <c r="C51" s="1" t="s">
        <v>63</v>
      </c>
      <c r="D51" s="5" t="n">
        <v>0.0025993</v>
      </c>
      <c r="E51" s="5" t="n">
        <v>0.0026058</v>
      </c>
      <c r="F51" s="5" t="n">
        <v>0.0026134</v>
      </c>
      <c r="G51" s="5" t="n">
        <v>0.0025993</v>
      </c>
      <c r="H51" s="5" t="n">
        <v>0.0026058</v>
      </c>
      <c r="I51" s="5" t="n">
        <v>0.0026134</v>
      </c>
      <c r="J51" s="5" t="n">
        <v>0</v>
      </c>
      <c r="K51" s="5" t="n">
        <v>0</v>
      </c>
      <c r="L51" s="5" t="n">
        <v>0</v>
      </c>
      <c r="M51" s="6" t="n">
        <v>18.644</v>
      </c>
      <c r="N51" s="6" t="n">
        <f aca="false">ROUND(D51*SUM($M$3:$M$135),3)</f>
        <v>18.48</v>
      </c>
      <c r="O51" s="6" t="n">
        <f aca="false">ROUND(E51*SUM($M$3:$M$135),3)</f>
        <v>18.526</v>
      </c>
      <c r="P51" s="6" t="n">
        <f aca="false">ROUND(F51*SUM($M$3:$M$135),3)</f>
        <v>18.58</v>
      </c>
    </row>
    <row r="52" customFormat="false" ht="15" hidden="false" customHeight="false" outlineLevel="0" collapsed="false">
      <c r="A52" s="1"/>
      <c r="B52" s="1" t="n">
        <v>10142</v>
      </c>
      <c r="C52" s="1" t="s">
        <v>64</v>
      </c>
      <c r="D52" s="5" t="n">
        <v>0.0003801</v>
      </c>
      <c r="E52" s="5" t="n">
        <v>0.0003801</v>
      </c>
      <c r="F52" s="5" t="n">
        <v>0.0003801</v>
      </c>
      <c r="G52" s="5" t="n">
        <v>0.0003801</v>
      </c>
      <c r="H52" s="5" t="n">
        <v>0.0003801</v>
      </c>
      <c r="I52" s="5" t="n">
        <v>0.0003801</v>
      </c>
      <c r="J52" s="5" t="n">
        <v>0</v>
      </c>
      <c r="K52" s="5" t="n">
        <v>0</v>
      </c>
      <c r="L52" s="5" t="n">
        <v>0</v>
      </c>
      <c r="M52" s="6" t="n">
        <v>2.702</v>
      </c>
      <c r="N52" s="6" t="n">
        <f aca="false">ROUND(D52*SUM($M$3:$M$135),3)</f>
        <v>2.702</v>
      </c>
      <c r="O52" s="6" t="n">
        <f aca="false">ROUND(E52*SUM($M$3:$M$135),3)</f>
        <v>2.702</v>
      </c>
      <c r="P52" s="6" t="n">
        <f aca="false">ROUND(F52*SUM($M$3:$M$135),3)</f>
        <v>2.702</v>
      </c>
    </row>
    <row r="53" customFormat="false" ht="15" hidden="false" customHeight="false" outlineLevel="0" collapsed="false">
      <c r="A53" s="1"/>
      <c r="B53" s="1" t="n">
        <v>10144</v>
      </c>
      <c r="C53" s="1" t="s">
        <v>65</v>
      </c>
      <c r="D53" s="5" t="n">
        <v>0.0004671</v>
      </c>
      <c r="E53" s="5" t="n">
        <v>0.0004671</v>
      </c>
      <c r="F53" s="5" t="n">
        <v>0.0004667</v>
      </c>
      <c r="G53" s="5" t="n">
        <v>0.0004671</v>
      </c>
      <c r="H53" s="5" t="n">
        <v>0.0004671</v>
      </c>
      <c r="I53" s="5" t="n">
        <v>0.0004667</v>
      </c>
      <c r="J53" s="5" t="n">
        <v>0</v>
      </c>
      <c r="K53" s="5" t="n">
        <v>0</v>
      </c>
      <c r="L53" s="5" t="n">
        <v>0</v>
      </c>
      <c r="M53" s="6" t="n">
        <v>3.387</v>
      </c>
      <c r="N53" s="6" t="n">
        <f aca="false">ROUND(D53*SUM($M$3:$M$135),3)</f>
        <v>3.321</v>
      </c>
      <c r="O53" s="6" t="n">
        <f aca="false">ROUND(E53*SUM($M$3:$M$135),3)</f>
        <v>3.321</v>
      </c>
      <c r="P53" s="6" t="n">
        <f aca="false">ROUND(F53*SUM($M$3:$M$135),3)</f>
        <v>3.318</v>
      </c>
    </row>
    <row r="54" customFormat="false" ht="15" hidden="false" customHeight="false" outlineLevel="0" collapsed="false">
      <c r="A54" s="1"/>
      <c r="B54" s="1" t="n">
        <v>10156</v>
      </c>
      <c r="C54" s="1" t="s">
        <v>66</v>
      </c>
      <c r="D54" s="5" t="n">
        <v>0.0045606</v>
      </c>
      <c r="E54" s="5" t="n">
        <v>0.0045606</v>
      </c>
      <c r="F54" s="5" t="n">
        <v>0.0045606</v>
      </c>
      <c r="G54" s="5" t="n">
        <v>0.0045606</v>
      </c>
      <c r="H54" s="5" t="n">
        <v>0.0045606</v>
      </c>
      <c r="I54" s="5" t="n">
        <v>0.0045606</v>
      </c>
      <c r="J54" s="5" t="n">
        <v>0</v>
      </c>
      <c r="K54" s="5" t="n">
        <v>0</v>
      </c>
      <c r="L54" s="5" t="n">
        <v>0</v>
      </c>
      <c r="M54" s="6" t="n">
        <v>32.424</v>
      </c>
      <c r="N54" s="6" t="n">
        <f aca="false">ROUND(D54*SUM($M$3:$M$135),3)</f>
        <v>32.424</v>
      </c>
      <c r="O54" s="6" t="n">
        <f aca="false">ROUND(E54*SUM($M$3:$M$135),3)</f>
        <v>32.424</v>
      </c>
      <c r="P54" s="6" t="n">
        <f aca="false">ROUND(F54*SUM($M$3:$M$135),3)</f>
        <v>32.424</v>
      </c>
    </row>
    <row r="55" customFormat="false" ht="15" hidden="false" customHeight="false" outlineLevel="0" collapsed="false">
      <c r="A55" s="1"/>
      <c r="B55" s="1" t="n">
        <v>10157</v>
      </c>
      <c r="C55" s="1" t="s">
        <v>67</v>
      </c>
      <c r="D55" s="5" t="n">
        <v>0.0070674</v>
      </c>
      <c r="E55" s="5" t="n">
        <v>0.0070674</v>
      </c>
      <c r="F55" s="5" t="n">
        <v>0.0070674</v>
      </c>
      <c r="G55" s="5" t="n">
        <v>0.0070674</v>
      </c>
      <c r="H55" s="5" t="n">
        <v>0.0070674</v>
      </c>
      <c r="I55" s="5" t="n">
        <v>0.0070674</v>
      </c>
      <c r="J55" s="5" t="n">
        <v>0</v>
      </c>
      <c r="K55" s="5" t="n">
        <v>0</v>
      </c>
      <c r="L55" s="5" t="n">
        <v>0</v>
      </c>
      <c r="M55" s="6" t="n">
        <v>50.246</v>
      </c>
      <c r="N55" s="6" t="n">
        <f aca="false">ROUND(D55*SUM($M$3:$M$135),3)</f>
        <v>50.246</v>
      </c>
      <c r="O55" s="6" t="n">
        <f aca="false">ROUND(E55*SUM($M$3:$M$135),3)</f>
        <v>50.246</v>
      </c>
      <c r="P55" s="6" t="n">
        <f aca="false">ROUND(F55*SUM($M$3:$M$135),3)</f>
        <v>50.246</v>
      </c>
    </row>
    <row r="56" customFormat="false" ht="15" hidden="false" customHeight="false" outlineLevel="0" collapsed="false">
      <c r="A56" s="1"/>
      <c r="B56" s="1" t="n">
        <v>10158</v>
      </c>
      <c r="C56" s="1" t="s">
        <v>68</v>
      </c>
      <c r="D56" s="5" t="n">
        <v>0.000319</v>
      </c>
      <c r="E56" s="5" t="n">
        <v>0.000319</v>
      </c>
      <c r="F56" s="5" t="n">
        <v>0.0003189</v>
      </c>
      <c r="G56" s="5" t="n">
        <v>0.000319</v>
      </c>
      <c r="H56" s="5" t="n">
        <v>0.000319</v>
      </c>
      <c r="I56" s="5" t="n">
        <v>0.0003189</v>
      </c>
      <c r="J56" s="5" t="n">
        <v>0</v>
      </c>
      <c r="K56" s="5" t="n">
        <v>0</v>
      </c>
      <c r="L56" s="5" t="n">
        <v>0</v>
      </c>
      <c r="M56" s="6" t="n">
        <v>2.807</v>
      </c>
      <c r="N56" s="6" t="n">
        <f aca="false">ROUND(D56*SUM($M$3:$M$135),3)</f>
        <v>2.268</v>
      </c>
      <c r="O56" s="6" t="n">
        <f aca="false">ROUND(E56*SUM($M$3:$M$135),3)</f>
        <v>2.268</v>
      </c>
      <c r="P56" s="6" t="n">
        <f aca="false">ROUND(F56*SUM($M$3:$M$135),3)</f>
        <v>2.267</v>
      </c>
    </row>
    <row r="57" customFormat="false" ht="15" hidden="false" customHeight="false" outlineLevel="0" collapsed="false">
      <c r="A57" s="1"/>
      <c r="B57" s="1" t="n">
        <v>10170</v>
      </c>
      <c r="C57" s="1" t="s">
        <v>69</v>
      </c>
      <c r="D57" s="5" t="n">
        <v>0.0349893</v>
      </c>
      <c r="E57" s="5" t="n">
        <v>0.0355218</v>
      </c>
      <c r="F57" s="5" t="n">
        <v>0.0355218</v>
      </c>
      <c r="G57" s="5" t="n">
        <v>0.0170733</v>
      </c>
      <c r="H57" s="5" t="n">
        <v>0.0176058</v>
      </c>
      <c r="I57" s="5" t="n">
        <v>0.0176058</v>
      </c>
      <c r="J57" s="5" t="n">
        <v>0.017916</v>
      </c>
      <c r="K57" s="5" t="n">
        <v>0.017916</v>
      </c>
      <c r="L57" s="5" t="n">
        <v>0.017916</v>
      </c>
      <c r="M57" s="6" t="n">
        <v>252.544</v>
      </c>
      <c r="N57" s="6" t="n">
        <f aca="false">ROUND(D57*SUM($M$3:$M$135),3)</f>
        <v>248.758</v>
      </c>
      <c r="O57" s="6" t="n">
        <f aca="false">ROUND(E57*SUM($M$3:$M$135),3)</f>
        <v>252.544</v>
      </c>
      <c r="P57" s="6" t="n">
        <f aca="false">ROUND(F57*SUM($M$3:$M$135),3)</f>
        <v>252.544</v>
      </c>
    </row>
    <row r="58" customFormat="false" ht="15" hidden="false" customHeight="false" outlineLevel="0" collapsed="false">
      <c r="A58" s="1"/>
      <c r="B58" s="1" t="n">
        <v>10172</v>
      </c>
      <c r="C58" s="1" t="s">
        <v>70</v>
      </c>
      <c r="D58" s="5" t="n">
        <v>0.0007337</v>
      </c>
      <c r="E58" s="5" t="n">
        <v>0.0007403</v>
      </c>
      <c r="F58" s="5" t="n">
        <v>0.0007434</v>
      </c>
      <c r="G58" s="5" t="n">
        <v>0.0007337</v>
      </c>
      <c r="H58" s="5" t="n">
        <v>0.0007403</v>
      </c>
      <c r="I58" s="5" t="n">
        <v>0.0007434</v>
      </c>
      <c r="J58" s="5" t="n">
        <v>0</v>
      </c>
      <c r="K58" s="5" t="n">
        <v>0</v>
      </c>
      <c r="L58" s="5" t="n">
        <v>0</v>
      </c>
      <c r="M58" s="6" t="n">
        <v>6.137</v>
      </c>
      <c r="N58" s="6" t="n">
        <f aca="false">ROUND(D58*SUM($M$3:$M$135),3)</f>
        <v>5.216</v>
      </c>
      <c r="O58" s="6" t="n">
        <f aca="false">ROUND(E58*SUM($M$3:$M$135),3)</f>
        <v>5.263</v>
      </c>
      <c r="P58" s="6" t="n">
        <f aca="false">ROUND(F58*SUM($M$3:$M$135),3)</f>
        <v>5.285</v>
      </c>
    </row>
    <row r="59" customFormat="false" ht="15" hidden="false" customHeight="false" outlineLevel="0" collapsed="false">
      <c r="A59" s="1"/>
      <c r="B59" s="1" t="n">
        <v>10173</v>
      </c>
      <c r="C59" s="1" t="s">
        <v>71</v>
      </c>
      <c r="D59" s="5" t="n">
        <v>0.0046868</v>
      </c>
      <c r="E59" s="5" t="n">
        <v>0.0046868</v>
      </c>
      <c r="F59" s="5" t="n">
        <v>0.0046868</v>
      </c>
      <c r="G59" s="5" t="n">
        <v>0.0046868</v>
      </c>
      <c r="H59" s="5" t="n">
        <v>0.0046868</v>
      </c>
      <c r="I59" s="5" t="n">
        <v>0.0046868</v>
      </c>
      <c r="J59" s="5" t="n">
        <v>0</v>
      </c>
      <c r="K59" s="5" t="n">
        <v>0</v>
      </c>
      <c r="L59" s="5" t="n">
        <v>0</v>
      </c>
      <c r="M59" s="6" t="n">
        <v>33.321</v>
      </c>
      <c r="N59" s="6" t="n">
        <f aca="false">ROUND(D59*SUM($M$3:$M$135),3)</f>
        <v>33.321</v>
      </c>
      <c r="O59" s="6" t="n">
        <f aca="false">ROUND(E59*SUM($M$3:$M$135),3)</f>
        <v>33.321</v>
      </c>
      <c r="P59" s="6" t="n">
        <f aca="false">ROUND(F59*SUM($M$3:$M$135),3)</f>
        <v>33.321</v>
      </c>
    </row>
    <row r="60" customFormat="false" ht="15" hidden="false" customHeight="false" outlineLevel="0" collapsed="false">
      <c r="A60" s="1"/>
      <c r="B60" s="1" t="n">
        <v>10174</v>
      </c>
      <c r="C60" s="1" t="s">
        <v>72</v>
      </c>
      <c r="D60" s="5" t="n">
        <v>7.17E-005</v>
      </c>
      <c r="E60" s="5" t="n">
        <v>7.17E-005</v>
      </c>
      <c r="F60" s="5" t="n">
        <v>7.17E-005</v>
      </c>
      <c r="G60" s="5" t="n">
        <v>7.17E-005</v>
      </c>
      <c r="H60" s="5" t="n">
        <v>7.17E-005</v>
      </c>
      <c r="I60" s="5" t="n">
        <v>7.17E-005</v>
      </c>
      <c r="J60" s="5" t="n">
        <v>0</v>
      </c>
      <c r="K60" s="5" t="n">
        <v>0</v>
      </c>
      <c r="L60" s="5" t="n">
        <v>0</v>
      </c>
      <c r="M60" s="6" t="n">
        <v>0.51</v>
      </c>
      <c r="N60" s="6" t="n">
        <f aca="false">ROUND(D60*SUM($M$3:$M$135),3)</f>
        <v>0.51</v>
      </c>
      <c r="O60" s="6" t="n">
        <f aca="false">ROUND(E60*SUM($M$3:$M$135),3)</f>
        <v>0.51</v>
      </c>
      <c r="P60" s="6" t="n">
        <f aca="false">ROUND(F60*SUM($M$3:$M$135),3)</f>
        <v>0.51</v>
      </c>
    </row>
    <row r="61" customFormat="false" ht="15" hidden="false" customHeight="false" outlineLevel="0" collapsed="false">
      <c r="A61" s="1"/>
      <c r="B61" s="1" t="n">
        <v>10177</v>
      </c>
      <c r="C61" s="1" t="s">
        <v>73</v>
      </c>
      <c r="D61" s="5" t="n">
        <v>0.0013592</v>
      </c>
      <c r="E61" s="5" t="n">
        <v>0.0013652</v>
      </c>
      <c r="F61" s="5" t="n">
        <v>0.0013714</v>
      </c>
      <c r="G61" s="5" t="n">
        <v>0.0013592</v>
      </c>
      <c r="H61" s="5" t="n">
        <v>0.0013652</v>
      </c>
      <c r="I61" s="5" t="n">
        <v>0.0013714</v>
      </c>
      <c r="J61" s="5" t="n">
        <v>0</v>
      </c>
      <c r="K61" s="5" t="n">
        <v>0</v>
      </c>
      <c r="L61" s="5" t="n">
        <v>0</v>
      </c>
      <c r="M61" s="6" t="n">
        <v>11.732</v>
      </c>
      <c r="N61" s="6" t="n">
        <f aca="false">ROUND(D61*SUM($M$3:$M$135),3)</f>
        <v>9.663</v>
      </c>
      <c r="O61" s="6" t="n">
        <f aca="false">ROUND(E61*SUM($M$3:$M$135),3)</f>
        <v>9.706</v>
      </c>
      <c r="P61" s="6" t="n">
        <f aca="false">ROUND(F61*SUM($M$3:$M$135),3)</f>
        <v>9.75</v>
      </c>
    </row>
    <row r="62" customFormat="false" ht="15" hidden="false" customHeight="false" outlineLevel="0" collapsed="false">
      <c r="A62" s="1"/>
      <c r="B62" s="1" t="n">
        <v>10179</v>
      </c>
      <c r="C62" s="1" t="s">
        <v>74</v>
      </c>
      <c r="D62" s="5" t="n">
        <v>0.0235998</v>
      </c>
      <c r="E62" s="5" t="n">
        <v>0.0235998</v>
      </c>
      <c r="F62" s="5" t="n">
        <v>0.0235998</v>
      </c>
      <c r="G62" s="5" t="n">
        <v>0.0235998</v>
      </c>
      <c r="H62" s="5" t="n">
        <v>0.0235998</v>
      </c>
      <c r="I62" s="5" t="n">
        <v>0.0235998</v>
      </c>
      <c r="J62" s="5" t="n">
        <v>0</v>
      </c>
      <c r="K62" s="5" t="n">
        <v>0</v>
      </c>
      <c r="L62" s="5" t="n">
        <v>0</v>
      </c>
      <c r="M62" s="6" t="n">
        <v>167.784</v>
      </c>
      <c r="N62" s="6" t="n">
        <f aca="false">ROUND(D62*SUM($M$3:$M$135),3)</f>
        <v>167.784</v>
      </c>
      <c r="O62" s="6" t="n">
        <f aca="false">ROUND(E62*SUM($M$3:$M$135),3)</f>
        <v>167.784</v>
      </c>
      <c r="P62" s="6" t="n">
        <f aca="false">ROUND(F62*SUM($M$3:$M$135),3)</f>
        <v>167.784</v>
      </c>
    </row>
    <row r="63" customFormat="false" ht="15" hidden="false" customHeight="false" outlineLevel="0" collapsed="false">
      <c r="A63" s="1"/>
      <c r="B63" s="1" t="n">
        <v>10183</v>
      </c>
      <c r="C63" s="1" t="s">
        <v>75</v>
      </c>
      <c r="D63" s="5" t="n">
        <v>0.0166013</v>
      </c>
      <c r="E63" s="5" t="n">
        <v>0.0166013</v>
      </c>
      <c r="F63" s="5" t="n">
        <v>0.0166013</v>
      </c>
      <c r="G63" s="5" t="n">
        <v>0.0088194</v>
      </c>
      <c r="H63" s="5" t="n">
        <v>0.0088194</v>
      </c>
      <c r="I63" s="5" t="n">
        <v>0.0088194</v>
      </c>
      <c r="J63" s="5" t="n">
        <v>0.0077819</v>
      </c>
      <c r="K63" s="5" t="n">
        <v>0.0077819</v>
      </c>
      <c r="L63" s="5" t="n">
        <v>0.0077819</v>
      </c>
      <c r="M63" s="6" t="n">
        <v>118.028</v>
      </c>
      <c r="N63" s="6" t="n">
        <f aca="false">ROUND(D63*SUM($M$3:$M$135),3)</f>
        <v>118.028</v>
      </c>
      <c r="O63" s="6" t="n">
        <f aca="false">ROUND(E63*SUM($M$3:$M$135),3)</f>
        <v>118.028</v>
      </c>
      <c r="P63" s="6" t="n">
        <f aca="false">ROUND(F63*SUM($M$3:$M$135),3)</f>
        <v>118.028</v>
      </c>
    </row>
    <row r="64" customFormat="false" ht="15" hidden="false" customHeight="false" outlineLevel="0" collapsed="false">
      <c r="A64" s="1"/>
      <c r="B64" s="1" t="n">
        <v>10186</v>
      </c>
      <c r="C64" s="1" t="s">
        <v>76</v>
      </c>
      <c r="D64" s="5" t="n">
        <v>0.0026009</v>
      </c>
      <c r="E64" s="5" t="n">
        <v>0.0026009</v>
      </c>
      <c r="F64" s="5" t="n">
        <v>0.0026006</v>
      </c>
      <c r="G64" s="5" t="n">
        <v>0.0026009</v>
      </c>
      <c r="H64" s="5" t="n">
        <v>0.0026009</v>
      </c>
      <c r="I64" s="5" t="n">
        <v>0.0026006</v>
      </c>
      <c r="J64" s="5" t="n">
        <v>0</v>
      </c>
      <c r="K64" s="5" t="n">
        <v>0</v>
      </c>
      <c r="L64" s="5" t="n">
        <v>0</v>
      </c>
      <c r="M64" s="6" t="n">
        <v>21.44</v>
      </c>
      <c r="N64" s="6" t="n">
        <f aca="false">ROUND(D64*SUM($M$3:$M$135),3)</f>
        <v>18.491</v>
      </c>
      <c r="O64" s="6" t="n">
        <f aca="false">ROUND(E64*SUM($M$3:$M$135),3)</f>
        <v>18.491</v>
      </c>
      <c r="P64" s="6" t="n">
        <f aca="false">ROUND(F64*SUM($M$3:$M$135),3)</f>
        <v>18.489</v>
      </c>
    </row>
    <row r="65" customFormat="false" ht="15" hidden="false" customHeight="false" outlineLevel="0" collapsed="false">
      <c r="A65" s="1"/>
      <c r="B65" s="1" t="n">
        <v>10190</v>
      </c>
      <c r="C65" s="1" t="s">
        <v>77</v>
      </c>
      <c r="D65" s="5" t="n">
        <v>0.0007344</v>
      </c>
      <c r="E65" s="5" t="n">
        <v>0.0007344</v>
      </c>
      <c r="F65" s="5" t="n">
        <v>0.0007344</v>
      </c>
      <c r="G65" s="5" t="n">
        <v>0.0007344</v>
      </c>
      <c r="H65" s="5" t="n">
        <v>0.0007344</v>
      </c>
      <c r="I65" s="5" t="n">
        <v>0.0007344</v>
      </c>
      <c r="J65" s="5" t="n">
        <v>0</v>
      </c>
      <c r="K65" s="5" t="n">
        <v>0</v>
      </c>
      <c r="L65" s="5" t="n">
        <v>0</v>
      </c>
      <c r="M65" s="6" t="n">
        <v>5.221</v>
      </c>
      <c r="N65" s="6" t="n">
        <f aca="false">ROUND(D65*SUM($M$3:$M$135),3)</f>
        <v>5.221</v>
      </c>
      <c r="O65" s="6" t="n">
        <f aca="false">ROUND(E65*SUM($M$3:$M$135),3)</f>
        <v>5.221</v>
      </c>
      <c r="P65" s="6" t="n">
        <f aca="false">ROUND(F65*SUM($M$3:$M$135),3)</f>
        <v>5.221</v>
      </c>
    </row>
    <row r="66" customFormat="false" ht="15" hidden="false" customHeight="false" outlineLevel="0" collapsed="false">
      <c r="A66" s="1"/>
      <c r="B66" s="1" t="n">
        <v>10191</v>
      </c>
      <c r="C66" s="1" t="s">
        <v>78</v>
      </c>
      <c r="D66" s="5" t="n">
        <v>0.0179238</v>
      </c>
      <c r="E66" s="5" t="n">
        <v>0.0179238</v>
      </c>
      <c r="F66" s="5" t="n">
        <v>0.017928</v>
      </c>
      <c r="G66" s="5" t="n">
        <v>0.0179238</v>
      </c>
      <c r="H66" s="5" t="n">
        <v>0.0179238</v>
      </c>
      <c r="I66" s="5" t="n">
        <v>0.017928</v>
      </c>
      <c r="J66" s="5" t="n">
        <v>0</v>
      </c>
      <c r="K66" s="5" t="n">
        <v>0</v>
      </c>
      <c r="L66" s="5" t="n">
        <v>0</v>
      </c>
      <c r="M66" s="6" t="n">
        <v>131.973</v>
      </c>
      <c r="N66" s="6" t="n">
        <f aca="false">ROUND(D66*SUM($M$3:$M$135),3)</f>
        <v>127.43</v>
      </c>
      <c r="O66" s="6" t="n">
        <f aca="false">ROUND(E66*SUM($M$3:$M$135),3)</f>
        <v>127.43</v>
      </c>
      <c r="P66" s="6" t="n">
        <f aca="false">ROUND(F66*SUM($M$3:$M$135),3)</f>
        <v>127.46</v>
      </c>
    </row>
    <row r="67" customFormat="false" ht="15" hidden="false" customHeight="false" outlineLevel="0" collapsed="false">
      <c r="A67" s="1"/>
      <c r="B67" s="1" t="n">
        <v>10197</v>
      </c>
      <c r="C67" s="1" t="s">
        <v>79</v>
      </c>
      <c r="D67" s="5" t="n">
        <v>0.0032188</v>
      </c>
      <c r="E67" s="5" t="n">
        <v>0.0032188</v>
      </c>
      <c r="F67" s="5" t="n">
        <v>0.0032188</v>
      </c>
      <c r="G67" s="5" t="n">
        <v>0.0032188</v>
      </c>
      <c r="H67" s="5" t="n">
        <v>0.0032188</v>
      </c>
      <c r="I67" s="5" t="n">
        <v>0.0032188</v>
      </c>
      <c r="J67" s="5" t="n">
        <v>0</v>
      </c>
      <c r="K67" s="5" t="n">
        <v>0</v>
      </c>
      <c r="L67" s="5" t="n">
        <v>0</v>
      </c>
      <c r="M67" s="6" t="n">
        <v>22.884</v>
      </c>
      <c r="N67" s="6" t="n">
        <f aca="false">ROUND(D67*SUM($M$3:$M$135),3)</f>
        <v>22.884</v>
      </c>
      <c r="O67" s="6" t="n">
        <f aca="false">ROUND(E67*SUM($M$3:$M$135),3)</f>
        <v>22.884</v>
      </c>
      <c r="P67" s="6" t="n">
        <f aca="false">ROUND(F67*SUM($M$3:$M$135),3)</f>
        <v>22.884</v>
      </c>
    </row>
    <row r="68" customFormat="false" ht="15" hidden="false" customHeight="false" outlineLevel="0" collapsed="false">
      <c r="A68" s="1"/>
      <c r="B68" s="1" t="n">
        <v>10202</v>
      </c>
      <c r="C68" s="1" t="s">
        <v>80</v>
      </c>
      <c r="D68" s="5" t="n">
        <v>0.001853</v>
      </c>
      <c r="E68" s="5" t="n">
        <v>0.001853</v>
      </c>
      <c r="F68" s="5" t="n">
        <v>0.001853</v>
      </c>
      <c r="G68" s="5" t="n">
        <v>0.001853</v>
      </c>
      <c r="H68" s="5" t="n">
        <v>0.001853</v>
      </c>
      <c r="I68" s="5" t="n">
        <v>0.001853</v>
      </c>
      <c r="J68" s="5" t="n">
        <v>0</v>
      </c>
      <c r="K68" s="5" t="n">
        <v>0</v>
      </c>
      <c r="L68" s="5" t="n">
        <v>0</v>
      </c>
      <c r="M68" s="6" t="n">
        <v>13.174</v>
      </c>
      <c r="N68" s="6" t="n">
        <f aca="false">ROUND(D68*SUM($M$3:$M$135),3)</f>
        <v>13.174</v>
      </c>
      <c r="O68" s="6" t="n">
        <f aca="false">ROUND(E68*SUM($M$3:$M$135),3)</f>
        <v>13.174</v>
      </c>
      <c r="P68" s="6" t="n">
        <f aca="false">ROUND(F68*SUM($M$3:$M$135),3)</f>
        <v>13.174</v>
      </c>
    </row>
    <row r="69" customFormat="false" ht="15" hidden="false" customHeight="false" outlineLevel="0" collapsed="false">
      <c r="A69" s="1"/>
      <c r="B69" s="1" t="n">
        <v>10203</v>
      </c>
      <c r="C69" s="1" t="s">
        <v>81</v>
      </c>
      <c r="D69" s="5" t="n">
        <v>0.000879</v>
      </c>
      <c r="E69" s="5" t="n">
        <v>0.000879</v>
      </c>
      <c r="F69" s="5" t="n">
        <v>0.000879</v>
      </c>
      <c r="G69" s="5" t="n">
        <v>0.000879</v>
      </c>
      <c r="H69" s="5" t="n">
        <v>0.000879</v>
      </c>
      <c r="I69" s="5" t="n">
        <v>0.000879</v>
      </c>
      <c r="J69" s="5" t="n">
        <v>0</v>
      </c>
      <c r="K69" s="5" t="n">
        <v>0</v>
      </c>
      <c r="L69" s="5" t="n">
        <v>0</v>
      </c>
      <c r="M69" s="6" t="n">
        <v>6.249</v>
      </c>
      <c r="N69" s="6" t="n">
        <f aca="false">ROUND(D69*SUM($M$3:$M$135),3)</f>
        <v>6.249</v>
      </c>
      <c r="O69" s="6" t="n">
        <f aca="false">ROUND(E69*SUM($M$3:$M$135),3)</f>
        <v>6.249</v>
      </c>
      <c r="P69" s="6" t="n">
        <f aca="false">ROUND(F69*SUM($M$3:$M$135),3)</f>
        <v>6.249</v>
      </c>
    </row>
    <row r="70" customFormat="false" ht="15" hidden="false" customHeight="false" outlineLevel="0" collapsed="false">
      <c r="A70" s="1"/>
      <c r="B70" s="1" t="n">
        <v>10204</v>
      </c>
      <c r="C70" s="1" t="s">
        <v>82</v>
      </c>
      <c r="D70" s="5" t="n">
        <v>0.0112546</v>
      </c>
      <c r="E70" s="5" t="n">
        <v>0.0112546</v>
      </c>
      <c r="F70" s="5" t="n">
        <v>0.0112546</v>
      </c>
      <c r="G70" s="5" t="n">
        <v>0.0057707</v>
      </c>
      <c r="H70" s="5" t="n">
        <v>0.0057707</v>
      </c>
      <c r="I70" s="5" t="n">
        <v>0.0057707</v>
      </c>
      <c r="J70" s="5" t="n">
        <v>0.0054839</v>
      </c>
      <c r="K70" s="5" t="n">
        <v>0.0054839</v>
      </c>
      <c r="L70" s="5" t="n">
        <v>0.0054839</v>
      </c>
      <c r="M70" s="6" t="n">
        <v>80.015</v>
      </c>
      <c r="N70" s="6" t="n">
        <f aca="false">ROUND(D70*SUM($M$3:$M$135),3)</f>
        <v>80.015</v>
      </c>
      <c r="O70" s="6" t="n">
        <f aca="false">ROUND(E70*SUM($M$3:$M$135),3)</f>
        <v>80.015</v>
      </c>
      <c r="P70" s="6" t="n">
        <f aca="false">ROUND(F70*SUM($M$3:$M$135),3)</f>
        <v>80.015</v>
      </c>
    </row>
    <row r="71" customFormat="false" ht="15" hidden="false" customHeight="false" outlineLevel="0" collapsed="false">
      <c r="A71" s="1"/>
      <c r="B71" s="1" t="n">
        <v>10209</v>
      </c>
      <c r="C71" s="1" t="s">
        <v>83</v>
      </c>
      <c r="D71" s="5" t="n">
        <v>0.0148385</v>
      </c>
      <c r="E71" s="5" t="n">
        <v>0.0148385</v>
      </c>
      <c r="F71" s="5" t="n">
        <v>0.0148385</v>
      </c>
      <c r="G71" s="5" t="n">
        <v>0.0148385</v>
      </c>
      <c r="H71" s="5" t="n">
        <v>0.0148385</v>
      </c>
      <c r="I71" s="5" t="n">
        <v>0.0148385</v>
      </c>
      <c r="J71" s="5" t="n">
        <v>0</v>
      </c>
      <c r="K71" s="5" t="n">
        <v>0</v>
      </c>
      <c r="L71" s="5" t="n">
        <v>0</v>
      </c>
      <c r="M71" s="6" t="n">
        <v>105.495</v>
      </c>
      <c r="N71" s="6" t="n">
        <f aca="false">ROUND(D71*SUM($M$3:$M$135),3)</f>
        <v>105.495</v>
      </c>
      <c r="O71" s="6" t="n">
        <f aca="false">ROUND(E71*SUM($M$3:$M$135),3)</f>
        <v>105.495</v>
      </c>
      <c r="P71" s="6" t="n">
        <f aca="false">ROUND(F71*SUM($M$3:$M$135),3)</f>
        <v>105.495</v>
      </c>
    </row>
    <row r="72" customFormat="false" ht="15" hidden="false" customHeight="false" outlineLevel="0" collapsed="false">
      <c r="A72" s="1"/>
      <c r="B72" s="1" t="n">
        <v>10230</v>
      </c>
      <c r="C72" s="1" t="s">
        <v>84</v>
      </c>
      <c r="D72" s="5" t="n">
        <v>0.0013725</v>
      </c>
      <c r="E72" s="5" t="n">
        <v>0.0013725</v>
      </c>
      <c r="F72" s="5" t="n">
        <v>0.0013725</v>
      </c>
      <c r="G72" s="5" t="n">
        <v>0.0013725</v>
      </c>
      <c r="H72" s="5" t="n">
        <v>0.0013725</v>
      </c>
      <c r="I72" s="5" t="n">
        <v>0.0013725</v>
      </c>
      <c r="J72" s="5" t="n">
        <v>0</v>
      </c>
      <c r="K72" s="5" t="n">
        <v>0</v>
      </c>
      <c r="L72" s="5" t="n">
        <v>0</v>
      </c>
      <c r="M72" s="6" t="n">
        <v>9.758</v>
      </c>
      <c r="N72" s="6" t="n">
        <f aca="false">ROUND(D72*SUM($M$3:$M$135),3)</f>
        <v>9.758</v>
      </c>
      <c r="O72" s="6" t="n">
        <f aca="false">ROUND(E72*SUM($M$3:$M$135),3)</f>
        <v>9.758</v>
      </c>
      <c r="P72" s="6" t="n">
        <f aca="false">ROUND(F72*SUM($M$3:$M$135),3)</f>
        <v>9.758</v>
      </c>
    </row>
    <row r="73" customFormat="false" ht="15" hidden="false" customHeight="false" outlineLevel="0" collapsed="false">
      <c r="A73" s="1"/>
      <c r="B73" s="1" t="n">
        <v>10231</v>
      </c>
      <c r="C73" s="1" t="s">
        <v>85</v>
      </c>
      <c r="D73" s="5" t="n">
        <v>0.005186</v>
      </c>
      <c r="E73" s="5" t="n">
        <v>0.005186</v>
      </c>
      <c r="F73" s="5" t="n">
        <v>0.005186</v>
      </c>
      <c r="G73" s="5" t="n">
        <v>0.005186</v>
      </c>
      <c r="H73" s="5" t="n">
        <v>0.005186</v>
      </c>
      <c r="I73" s="5" t="n">
        <v>0.005186</v>
      </c>
      <c r="J73" s="5" t="n">
        <v>0</v>
      </c>
      <c r="K73" s="5" t="n">
        <v>0</v>
      </c>
      <c r="L73" s="5" t="n">
        <v>0</v>
      </c>
      <c r="M73" s="6" t="n">
        <v>36.87</v>
      </c>
      <c r="N73" s="6" t="n">
        <f aca="false">ROUND(D73*SUM($M$3:$M$135),3)</f>
        <v>36.87</v>
      </c>
      <c r="O73" s="6" t="n">
        <f aca="false">ROUND(E73*SUM($M$3:$M$135),3)</f>
        <v>36.87</v>
      </c>
      <c r="P73" s="6" t="n">
        <f aca="false">ROUND(F73*SUM($M$3:$M$135),3)</f>
        <v>36.87</v>
      </c>
    </row>
    <row r="74" customFormat="false" ht="15" hidden="false" customHeight="false" outlineLevel="0" collapsed="false">
      <c r="A74" s="1"/>
      <c r="B74" s="1" t="n">
        <v>10234</v>
      </c>
      <c r="C74" s="1" t="s">
        <v>86</v>
      </c>
      <c r="D74" s="5" t="n">
        <v>0.0072147</v>
      </c>
      <c r="E74" s="5" t="n">
        <v>0.0072147</v>
      </c>
      <c r="F74" s="5" t="n">
        <v>0.0072147</v>
      </c>
      <c r="G74" s="5" t="n">
        <v>0.0072147</v>
      </c>
      <c r="H74" s="5" t="n">
        <v>0.0072147</v>
      </c>
      <c r="I74" s="5" t="n">
        <v>0.0072147</v>
      </c>
      <c r="J74" s="5" t="n">
        <v>0</v>
      </c>
      <c r="K74" s="5" t="n">
        <v>0</v>
      </c>
      <c r="L74" s="5" t="n">
        <v>0</v>
      </c>
      <c r="M74" s="6" t="n">
        <v>51.293</v>
      </c>
      <c r="N74" s="6" t="n">
        <f aca="false">ROUND(D74*SUM($M$3:$M$135),3)</f>
        <v>51.293</v>
      </c>
      <c r="O74" s="6" t="n">
        <f aca="false">ROUND(E74*SUM($M$3:$M$135),3)</f>
        <v>51.293</v>
      </c>
      <c r="P74" s="6" t="n">
        <f aca="false">ROUND(F74*SUM($M$3:$M$135),3)</f>
        <v>51.293</v>
      </c>
    </row>
    <row r="75" customFormat="false" ht="15" hidden="false" customHeight="false" outlineLevel="0" collapsed="false">
      <c r="A75" s="1"/>
      <c r="B75" s="1" t="n">
        <v>10235</v>
      </c>
      <c r="C75" s="1" t="s">
        <v>87</v>
      </c>
      <c r="D75" s="5" t="n">
        <v>0.004289</v>
      </c>
      <c r="E75" s="5" t="n">
        <v>0.0042976</v>
      </c>
      <c r="F75" s="5" t="n">
        <v>0.004306</v>
      </c>
      <c r="G75" s="5" t="n">
        <v>0.004289</v>
      </c>
      <c r="H75" s="5" t="n">
        <v>0.0042976</v>
      </c>
      <c r="I75" s="5" t="n">
        <v>0.004306</v>
      </c>
      <c r="J75" s="5" t="n">
        <v>0</v>
      </c>
      <c r="K75" s="5" t="n">
        <v>0</v>
      </c>
      <c r="L75" s="5" t="n">
        <v>0</v>
      </c>
      <c r="M75" s="6" t="n">
        <v>33.304</v>
      </c>
      <c r="N75" s="6" t="n">
        <f aca="false">ROUND(D75*SUM($M$3:$M$135),3)</f>
        <v>30.493</v>
      </c>
      <c r="O75" s="6" t="n">
        <f aca="false">ROUND(E75*SUM($M$3:$M$135),3)</f>
        <v>30.554</v>
      </c>
      <c r="P75" s="6" t="n">
        <f aca="false">ROUND(F75*SUM($M$3:$M$135),3)</f>
        <v>30.614</v>
      </c>
    </row>
    <row r="76" customFormat="false" ht="15" hidden="false" customHeight="false" outlineLevel="0" collapsed="false">
      <c r="A76" s="1"/>
      <c r="B76" s="1" t="n">
        <v>10236</v>
      </c>
      <c r="C76" s="1" t="s">
        <v>88</v>
      </c>
      <c r="D76" s="5" t="n">
        <v>0.0041171</v>
      </c>
      <c r="E76" s="5" t="n">
        <v>0.0041171</v>
      </c>
      <c r="F76" s="5" t="n">
        <v>0.0041171</v>
      </c>
      <c r="G76" s="5" t="n">
        <v>0.0041171</v>
      </c>
      <c r="H76" s="5" t="n">
        <v>0.0041171</v>
      </c>
      <c r="I76" s="5" t="n">
        <v>0.0041171</v>
      </c>
      <c r="J76" s="5" t="n">
        <v>0</v>
      </c>
      <c r="K76" s="5" t="n">
        <v>0</v>
      </c>
      <c r="L76" s="5" t="n">
        <v>0</v>
      </c>
      <c r="M76" s="6" t="n">
        <v>29.271</v>
      </c>
      <c r="N76" s="6" t="n">
        <f aca="false">ROUND(D76*SUM($M$3:$M$135),3)</f>
        <v>29.271</v>
      </c>
      <c r="O76" s="6" t="n">
        <f aca="false">ROUND(E76*SUM($M$3:$M$135),3)</f>
        <v>29.271</v>
      </c>
      <c r="P76" s="6" t="n">
        <f aca="false">ROUND(F76*SUM($M$3:$M$135),3)</f>
        <v>29.271</v>
      </c>
    </row>
    <row r="77" customFormat="false" ht="15" hidden="false" customHeight="false" outlineLevel="0" collapsed="false">
      <c r="A77" s="1"/>
      <c r="B77" s="1" t="n">
        <v>10237</v>
      </c>
      <c r="C77" s="1" t="s">
        <v>89</v>
      </c>
      <c r="D77" s="5" t="n">
        <v>0.0160893</v>
      </c>
      <c r="E77" s="5" t="n">
        <v>0.0160893</v>
      </c>
      <c r="F77" s="5" t="n">
        <v>0.0160893</v>
      </c>
      <c r="G77" s="5" t="n">
        <v>0.0064939</v>
      </c>
      <c r="H77" s="5" t="n">
        <v>0.0064939</v>
      </c>
      <c r="I77" s="5" t="n">
        <v>0.0064939</v>
      </c>
      <c r="J77" s="5" t="n">
        <v>0.0095954</v>
      </c>
      <c r="K77" s="5" t="n">
        <v>0.0095954</v>
      </c>
      <c r="L77" s="5" t="n">
        <v>0.0095954</v>
      </c>
      <c r="M77" s="6" t="n">
        <v>114.388</v>
      </c>
      <c r="N77" s="6" t="n">
        <f aca="false">ROUND(D77*SUM($M$3:$M$135),3)</f>
        <v>114.388</v>
      </c>
      <c r="O77" s="6" t="n">
        <f aca="false">ROUND(E77*SUM($M$3:$M$135),3)</f>
        <v>114.388</v>
      </c>
      <c r="P77" s="6" t="n">
        <f aca="false">ROUND(F77*SUM($M$3:$M$135),3)</f>
        <v>114.388</v>
      </c>
    </row>
    <row r="78" customFormat="false" ht="15" hidden="false" customHeight="false" outlineLevel="0" collapsed="false">
      <c r="A78" s="1"/>
      <c r="B78" s="1" t="n">
        <v>10239</v>
      </c>
      <c r="C78" s="1" t="s">
        <v>90</v>
      </c>
      <c r="D78" s="5" t="n">
        <v>0.0019806</v>
      </c>
      <c r="E78" s="5" t="n">
        <v>0.0019806</v>
      </c>
      <c r="F78" s="5" t="n">
        <v>0.0019806</v>
      </c>
      <c r="G78" s="5" t="n">
        <v>0.0019806</v>
      </c>
      <c r="H78" s="5" t="n">
        <v>0.0019806</v>
      </c>
      <c r="I78" s="5" t="n">
        <v>0.0019806</v>
      </c>
      <c r="J78" s="5" t="n">
        <v>0</v>
      </c>
      <c r="K78" s="5" t="n">
        <v>0</v>
      </c>
      <c r="L78" s="5" t="n">
        <v>0</v>
      </c>
      <c r="M78" s="6" t="n">
        <v>14.081</v>
      </c>
      <c r="N78" s="6" t="n">
        <f aca="false">ROUND(D78*SUM($M$3:$M$135),3)</f>
        <v>14.081</v>
      </c>
      <c r="O78" s="6" t="n">
        <f aca="false">ROUND(E78*SUM($M$3:$M$135),3)</f>
        <v>14.081</v>
      </c>
      <c r="P78" s="6" t="n">
        <f aca="false">ROUND(F78*SUM($M$3:$M$135),3)</f>
        <v>14.081</v>
      </c>
    </row>
    <row r="79" customFormat="false" ht="15" hidden="false" customHeight="false" outlineLevel="0" collapsed="false">
      <c r="A79" s="1"/>
      <c r="B79" s="1" t="n">
        <v>10242</v>
      </c>
      <c r="C79" s="1" t="s">
        <v>91</v>
      </c>
      <c r="D79" s="5" t="n">
        <v>0.0013476</v>
      </c>
      <c r="E79" s="5" t="n">
        <v>0.0013476</v>
      </c>
      <c r="F79" s="5" t="n">
        <v>0.0013476</v>
      </c>
      <c r="G79" s="5" t="n">
        <v>0.0013476</v>
      </c>
      <c r="H79" s="5" t="n">
        <v>0.0013476</v>
      </c>
      <c r="I79" s="5" t="n">
        <v>0.0013476</v>
      </c>
      <c r="J79" s="5" t="n">
        <v>0</v>
      </c>
      <c r="K79" s="5" t="n">
        <v>0</v>
      </c>
      <c r="L79" s="5" t="n">
        <v>0</v>
      </c>
      <c r="M79" s="6" t="n">
        <v>9.581</v>
      </c>
      <c r="N79" s="6" t="n">
        <f aca="false">ROUND(D79*SUM($M$3:$M$135),3)</f>
        <v>9.581</v>
      </c>
      <c r="O79" s="6" t="n">
        <f aca="false">ROUND(E79*SUM($M$3:$M$135),3)</f>
        <v>9.581</v>
      </c>
      <c r="P79" s="6" t="n">
        <f aca="false">ROUND(F79*SUM($M$3:$M$135),3)</f>
        <v>9.581</v>
      </c>
    </row>
    <row r="80" customFormat="false" ht="15" hidden="false" customHeight="false" outlineLevel="0" collapsed="false">
      <c r="A80" s="1"/>
      <c r="B80" s="1" t="n">
        <v>10244</v>
      </c>
      <c r="C80" s="1" t="s">
        <v>92</v>
      </c>
      <c r="D80" s="5" t="n">
        <v>0.0121714</v>
      </c>
      <c r="E80" s="5" t="n">
        <v>0.0121714</v>
      </c>
      <c r="F80" s="5" t="n">
        <v>0.0121714</v>
      </c>
      <c r="G80" s="5" t="n">
        <v>0.0121714</v>
      </c>
      <c r="H80" s="5" t="n">
        <v>0.0121714</v>
      </c>
      <c r="I80" s="5" t="n">
        <v>0.0121714</v>
      </c>
      <c r="J80" s="5" t="n">
        <v>0</v>
      </c>
      <c r="K80" s="5" t="n">
        <v>0</v>
      </c>
      <c r="L80" s="5" t="n">
        <v>0</v>
      </c>
      <c r="M80" s="6" t="n">
        <v>86.533</v>
      </c>
      <c r="N80" s="6" t="n">
        <f aca="false">ROUND(D80*SUM($M$3:$M$135),3)</f>
        <v>86.533</v>
      </c>
      <c r="O80" s="6" t="n">
        <f aca="false">ROUND(E80*SUM($M$3:$M$135),3)</f>
        <v>86.533</v>
      </c>
      <c r="P80" s="6" t="n">
        <f aca="false">ROUND(F80*SUM($M$3:$M$135),3)</f>
        <v>86.533</v>
      </c>
    </row>
    <row r="81" customFormat="false" ht="15" hidden="false" customHeight="false" outlineLevel="0" collapsed="false">
      <c r="A81" s="1"/>
      <c r="B81" s="1" t="n">
        <v>10246</v>
      </c>
      <c r="C81" s="1" t="s">
        <v>93</v>
      </c>
      <c r="D81" s="5" t="n">
        <v>0.0012714</v>
      </c>
      <c r="E81" s="5" t="n">
        <v>0.0012714</v>
      </c>
      <c r="F81" s="5" t="n">
        <v>0.0012714</v>
      </c>
      <c r="G81" s="5" t="n">
        <v>0.0012714</v>
      </c>
      <c r="H81" s="5" t="n">
        <v>0.0012714</v>
      </c>
      <c r="I81" s="5" t="n">
        <v>0.0012714</v>
      </c>
      <c r="J81" s="5" t="n">
        <v>0</v>
      </c>
      <c r="K81" s="5" t="n">
        <v>0</v>
      </c>
      <c r="L81" s="5" t="n">
        <v>0</v>
      </c>
      <c r="M81" s="6" t="n">
        <v>9.039</v>
      </c>
      <c r="N81" s="6" t="n">
        <f aca="false">ROUND(D81*SUM($M$3:$M$135),3)</f>
        <v>9.039</v>
      </c>
      <c r="O81" s="6" t="n">
        <f aca="false">ROUND(E81*SUM($M$3:$M$135),3)</f>
        <v>9.039</v>
      </c>
      <c r="P81" s="6" t="n">
        <f aca="false">ROUND(F81*SUM($M$3:$M$135),3)</f>
        <v>9.039</v>
      </c>
    </row>
    <row r="82" customFormat="false" ht="15" hidden="false" customHeight="false" outlineLevel="0" collapsed="false">
      <c r="A82" s="1"/>
      <c r="B82" s="1" t="n">
        <v>10247</v>
      </c>
      <c r="C82" s="1" t="s">
        <v>94</v>
      </c>
      <c r="D82" s="5" t="n">
        <v>0.0113072</v>
      </c>
      <c r="E82" s="5" t="n">
        <v>0.0113072</v>
      </c>
      <c r="F82" s="5" t="n">
        <v>0.0113072</v>
      </c>
      <c r="G82" s="5" t="n">
        <v>0.0113072</v>
      </c>
      <c r="H82" s="5" t="n">
        <v>0.0113072</v>
      </c>
      <c r="I82" s="5" t="n">
        <v>0.0113072</v>
      </c>
      <c r="J82" s="5" t="n">
        <v>0</v>
      </c>
      <c r="K82" s="5" t="n">
        <v>0</v>
      </c>
      <c r="L82" s="5" t="n">
        <v>0</v>
      </c>
      <c r="M82" s="6" t="n">
        <v>80.389</v>
      </c>
      <c r="N82" s="6" t="n">
        <f aca="false">ROUND(D82*SUM($M$3:$M$135),3)</f>
        <v>80.389</v>
      </c>
      <c r="O82" s="6" t="n">
        <f aca="false">ROUND(E82*SUM($M$3:$M$135),3)</f>
        <v>80.389</v>
      </c>
      <c r="P82" s="6" t="n">
        <f aca="false">ROUND(F82*SUM($M$3:$M$135),3)</f>
        <v>80.389</v>
      </c>
    </row>
    <row r="83" customFormat="false" ht="15" hidden="false" customHeight="false" outlineLevel="0" collapsed="false">
      <c r="A83" s="1"/>
      <c r="B83" s="1" t="n">
        <v>10256</v>
      </c>
      <c r="C83" s="1" t="s">
        <v>95</v>
      </c>
      <c r="D83" s="5" t="n">
        <v>0.0066129</v>
      </c>
      <c r="E83" s="5" t="n">
        <v>0.0066129</v>
      </c>
      <c r="F83" s="5" t="n">
        <v>0.0066129</v>
      </c>
      <c r="G83" s="5" t="n">
        <v>0.0066129</v>
      </c>
      <c r="H83" s="5" t="n">
        <v>0.0066129</v>
      </c>
      <c r="I83" s="5" t="n">
        <v>0.0066129</v>
      </c>
      <c r="J83" s="5" t="n">
        <v>0</v>
      </c>
      <c r="K83" s="5" t="n">
        <v>0</v>
      </c>
      <c r="L83" s="5" t="n">
        <v>0</v>
      </c>
      <c r="M83" s="6" t="n">
        <v>47.015</v>
      </c>
      <c r="N83" s="6" t="n">
        <f aca="false">ROUND(D83*SUM($M$3:$M$135),3)</f>
        <v>47.015</v>
      </c>
      <c r="O83" s="6" t="n">
        <f aca="false">ROUND(E83*SUM($M$3:$M$135),3)</f>
        <v>47.015</v>
      </c>
      <c r="P83" s="6" t="n">
        <f aca="false">ROUND(F83*SUM($M$3:$M$135),3)</f>
        <v>47.015</v>
      </c>
    </row>
    <row r="84" customFormat="false" ht="15" hidden="false" customHeight="false" outlineLevel="0" collapsed="false">
      <c r="A84" s="1"/>
      <c r="B84" s="1" t="n">
        <v>10258</v>
      </c>
      <c r="C84" s="1" t="s">
        <v>96</v>
      </c>
      <c r="D84" s="5" t="n">
        <v>0.005369</v>
      </c>
      <c r="E84" s="5" t="n">
        <v>0.005369</v>
      </c>
      <c r="F84" s="5" t="n">
        <v>0.005369</v>
      </c>
      <c r="G84" s="5" t="n">
        <v>0.005369</v>
      </c>
      <c r="H84" s="5" t="n">
        <v>0.005369</v>
      </c>
      <c r="I84" s="5" t="n">
        <v>0.005369</v>
      </c>
      <c r="J84" s="5" t="n">
        <v>0</v>
      </c>
      <c r="K84" s="5" t="n">
        <v>0</v>
      </c>
      <c r="L84" s="5" t="n">
        <v>0</v>
      </c>
      <c r="M84" s="6" t="n">
        <v>38.171</v>
      </c>
      <c r="N84" s="6" t="n">
        <f aca="false">ROUND(D84*SUM($M$3:$M$135),3)</f>
        <v>38.171</v>
      </c>
      <c r="O84" s="6" t="n">
        <f aca="false">ROUND(E84*SUM($M$3:$M$135),3)</f>
        <v>38.171</v>
      </c>
      <c r="P84" s="6" t="n">
        <f aca="false">ROUND(F84*SUM($M$3:$M$135),3)</f>
        <v>38.171</v>
      </c>
    </row>
    <row r="85" customFormat="false" ht="15" hidden="false" customHeight="false" outlineLevel="0" collapsed="false">
      <c r="A85" s="1"/>
      <c r="B85" s="1" t="n">
        <v>10259</v>
      </c>
      <c r="C85" s="1" t="s">
        <v>97</v>
      </c>
      <c r="D85" s="5" t="n">
        <v>0.0038175</v>
      </c>
      <c r="E85" s="5" t="n">
        <v>0.0038175</v>
      </c>
      <c r="F85" s="5" t="n">
        <v>0.0038175</v>
      </c>
      <c r="G85" s="5" t="n">
        <v>0.0038175</v>
      </c>
      <c r="H85" s="5" t="n">
        <v>0.0038175</v>
      </c>
      <c r="I85" s="5" t="n">
        <v>0.0038175</v>
      </c>
      <c r="J85" s="5" t="n">
        <v>0</v>
      </c>
      <c r="K85" s="5" t="n">
        <v>0</v>
      </c>
      <c r="L85" s="5" t="n">
        <v>0</v>
      </c>
      <c r="M85" s="6" t="n">
        <v>27.141</v>
      </c>
      <c r="N85" s="6" t="n">
        <f aca="false">ROUND(D85*SUM($M$3:$M$135),3)</f>
        <v>27.141</v>
      </c>
      <c r="O85" s="6" t="n">
        <f aca="false">ROUND(E85*SUM($M$3:$M$135),3)</f>
        <v>27.141</v>
      </c>
      <c r="P85" s="6" t="n">
        <f aca="false">ROUND(F85*SUM($M$3:$M$135),3)</f>
        <v>27.141</v>
      </c>
    </row>
    <row r="86" customFormat="false" ht="15" hidden="false" customHeight="false" outlineLevel="0" collapsed="false">
      <c r="A86" s="1"/>
      <c r="B86" s="1" t="n">
        <v>10260</v>
      </c>
      <c r="C86" s="1" t="s">
        <v>98</v>
      </c>
      <c r="D86" s="5" t="n">
        <v>0.0037184</v>
      </c>
      <c r="E86" s="5" t="n">
        <v>0.0037184</v>
      </c>
      <c r="F86" s="5" t="n">
        <v>0.0037184</v>
      </c>
      <c r="G86" s="5" t="n">
        <v>0.0037184</v>
      </c>
      <c r="H86" s="5" t="n">
        <v>0.0037184</v>
      </c>
      <c r="I86" s="5" t="n">
        <v>0.0037184</v>
      </c>
      <c r="J86" s="5" t="n">
        <v>0</v>
      </c>
      <c r="K86" s="5" t="n">
        <v>0</v>
      </c>
      <c r="L86" s="5" t="n">
        <v>0</v>
      </c>
      <c r="M86" s="6" t="n">
        <v>26.436</v>
      </c>
      <c r="N86" s="6" t="n">
        <f aca="false">ROUND(D86*SUM($M$3:$M$135),3)</f>
        <v>26.436</v>
      </c>
      <c r="O86" s="6" t="n">
        <f aca="false">ROUND(E86*SUM($M$3:$M$135),3)</f>
        <v>26.436</v>
      </c>
      <c r="P86" s="6" t="n">
        <f aca="false">ROUND(F86*SUM($M$3:$M$135),3)</f>
        <v>26.436</v>
      </c>
    </row>
    <row r="87" customFormat="false" ht="15" hidden="false" customHeight="false" outlineLevel="0" collapsed="false">
      <c r="A87" s="1"/>
      <c r="B87" s="1" t="n">
        <v>10273</v>
      </c>
      <c r="C87" s="1" t="s">
        <v>99</v>
      </c>
      <c r="D87" s="5" t="n">
        <v>0.000832</v>
      </c>
      <c r="E87" s="5" t="n">
        <v>0.000832</v>
      </c>
      <c r="F87" s="5" t="n">
        <v>0.000832</v>
      </c>
      <c r="G87" s="5" t="n">
        <v>0.000832</v>
      </c>
      <c r="H87" s="5" t="n">
        <v>0.000832</v>
      </c>
      <c r="I87" s="5" t="n">
        <v>0.000832</v>
      </c>
      <c r="J87" s="5" t="n">
        <v>0</v>
      </c>
      <c r="K87" s="5" t="n">
        <v>0</v>
      </c>
      <c r="L87" s="5" t="n">
        <v>0</v>
      </c>
      <c r="M87" s="6" t="n">
        <v>5.915</v>
      </c>
      <c r="N87" s="6" t="n">
        <f aca="false">ROUND(D87*SUM($M$3:$M$135),3)</f>
        <v>5.915</v>
      </c>
      <c r="O87" s="6" t="n">
        <f aca="false">ROUND(E87*SUM($M$3:$M$135),3)</f>
        <v>5.915</v>
      </c>
      <c r="P87" s="6" t="n">
        <f aca="false">ROUND(F87*SUM($M$3:$M$135),3)</f>
        <v>5.915</v>
      </c>
    </row>
    <row r="88" customFormat="false" ht="15" hidden="false" customHeight="false" outlineLevel="0" collapsed="false">
      <c r="A88" s="1"/>
      <c r="B88" s="1" t="n">
        <v>10278</v>
      </c>
      <c r="C88" s="1" t="s">
        <v>100</v>
      </c>
      <c r="D88" s="5" t="n">
        <v>0.0050826</v>
      </c>
      <c r="E88" s="5" t="n">
        <v>0.0050826</v>
      </c>
      <c r="F88" s="5" t="n">
        <v>0.0050826</v>
      </c>
      <c r="G88" s="5" t="n">
        <v>0.0050826</v>
      </c>
      <c r="H88" s="5" t="n">
        <v>0.0050826</v>
      </c>
      <c r="I88" s="5" t="n">
        <v>0.0050826</v>
      </c>
      <c r="J88" s="5" t="n">
        <v>0</v>
      </c>
      <c r="K88" s="5" t="n">
        <v>0</v>
      </c>
      <c r="L88" s="5" t="n">
        <v>0</v>
      </c>
      <c r="M88" s="6" t="n">
        <v>36.135</v>
      </c>
      <c r="N88" s="6" t="n">
        <f aca="false">ROUND(D88*SUM($M$3:$M$135),3)</f>
        <v>36.135</v>
      </c>
      <c r="O88" s="6" t="n">
        <f aca="false">ROUND(E88*SUM($M$3:$M$135),3)</f>
        <v>36.135</v>
      </c>
      <c r="P88" s="6" t="n">
        <f aca="false">ROUND(F88*SUM($M$3:$M$135),3)</f>
        <v>36.135</v>
      </c>
    </row>
    <row r="89" customFormat="false" ht="15" hidden="false" customHeight="false" outlineLevel="0" collapsed="false">
      <c r="A89" s="1"/>
      <c r="B89" s="1" t="n">
        <v>10279</v>
      </c>
      <c r="C89" s="1" t="s">
        <v>101</v>
      </c>
      <c r="D89" s="5" t="n">
        <v>0.009162</v>
      </c>
      <c r="E89" s="5" t="n">
        <v>0.009162</v>
      </c>
      <c r="F89" s="5" t="n">
        <v>0.009162</v>
      </c>
      <c r="G89" s="5" t="n">
        <v>0.009162</v>
      </c>
      <c r="H89" s="5" t="n">
        <v>0.009162</v>
      </c>
      <c r="I89" s="5" t="n">
        <v>0.009162</v>
      </c>
      <c r="J89" s="5" t="n">
        <v>0</v>
      </c>
      <c r="K89" s="5" t="n">
        <v>0</v>
      </c>
      <c r="L89" s="5" t="n">
        <v>0</v>
      </c>
      <c r="M89" s="6" t="n">
        <v>65.138</v>
      </c>
      <c r="N89" s="6" t="n">
        <f aca="false">ROUND(D89*SUM($M$3:$M$135),3)</f>
        <v>65.138</v>
      </c>
      <c r="O89" s="6" t="n">
        <f aca="false">ROUND(E89*SUM($M$3:$M$135),3)</f>
        <v>65.138</v>
      </c>
      <c r="P89" s="6" t="n">
        <f aca="false">ROUND(F89*SUM($M$3:$M$135),3)</f>
        <v>65.138</v>
      </c>
    </row>
    <row r="90" customFormat="false" ht="15" hidden="false" customHeight="false" outlineLevel="0" collapsed="false">
      <c r="A90" s="1"/>
      <c r="B90" s="1" t="n">
        <v>10284</v>
      </c>
      <c r="C90" s="1" t="s">
        <v>102</v>
      </c>
      <c r="D90" s="5" t="n">
        <v>0.0015146</v>
      </c>
      <c r="E90" s="5" t="n">
        <v>0.0015146</v>
      </c>
      <c r="F90" s="5" t="n">
        <v>0.0015146</v>
      </c>
      <c r="G90" s="5" t="n">
        <v>0.0015146</v>
      </c>
      <c r="H90" s="5" t="n">
        <v>0.0015146</v>
      </c>
      <c r="I90" s="5" t="n">
        <v>0.0015146</v>
      </c>
      <c r="J90" s="5" t="n">
        <v>0</v>
      </c>
      <c r="K90" s="5" t="n">
        <v>0</v>
      </c>
      <c r="L90" s="5" t="n">
        <v>0</v>
      </c>
      <c r="M90" s="6" t="n">
        <v>10.768</v>
      </c>
      <c r="N90" s="6" t="n">
        <f aca="false">ROUND(D90*SUM($M$3:$M$135),3)</f>
        <v>10.768</v>
      </c>
      <c r="O90" s="6" t="n">
        <f aca="false">ROUND(E90*SUM($M$3:$M$135),3)</f>
        <v>10.768</v>
      </c>
      <c r="P90" s="6" t="n">
        <f aca="false">ROUND(F90*SUM($M$3:$M$135),3)</f>
        <v>10.768</v>
      </c>
    </row>
    <row r="91" customFormat="false" ht="15" hidden="false" customHeight="false" outlineLevel="0" collapsed="false">
      <c r="A91" s="1"/>
      <c r="B91" s="1" t="n">
        <v>10285</v>
      </c>
      <c r="C91" s="1" t="s">
        <v>103</v>
      </c>
      <c r="D91" s="5" t="n">
        <v>0.0009235</v>
      </c>
      <c r="E91" s="5" t="n">
        <v>0.0009235</v>
      </c>
      <c r="F91" s="5" t="n">
        <v>0.0009235</v>
      </c>
      <c r="G91" s="5" t="n">
        <v>0.0009235</v>
      </c>
      <c r="H91" s="5" t="n">
        <v>0.0009235</v>
      </c>
      <c r="I91" s="5" t="n">
        <v>0.0009235</v>
      </c>
      <c r="J91" s="5" t="n">
        <v>0</v>
      </c>
      <c r="K91" s="5" t="n">
        <v>0</v>
      </c>
      <c r="L91" s="5" t="n">
        <v>0</v>
      </c>
      <c r="M91" s="6" t="n">
        <v>6.566</v>
      </c>
      <c r="N91" s="6" t="n">
        <f aca="false">ROUND(D91*SUM($M$3:$M$135),3)</f>
        <v>6.566</v>
      </c>
      <c r="O91" s="6" t="n">
        <f aca="false">ROUND(E91*SUM($M$3:$M$135),3)</f>
        <v>6.566</v>
      </c>
      <c r="P91" s="6" t="n">
        <f aca="false">ROUND(F91*SUM($M$3:$M$135),3)</f>
        <v>6.566</v>
      </c>
    </row>
    <row r="92" customFormat="false" ht="15" hidden="false" customHeight="false" outlineLevel="0" collapsed="false">
      <c r="A92" s="1"/>
      <c r="B92" s="1" t="n">
        <v>10286</v>
      </c>
      <c r="C92" s="1" t="s">
        <v>104</v>
      </c>
      <c r="D92" s="5" t="n">
        <v>0.0064949</v>
      </c>
      <c r="E92" s="5" t="n">
        <v>0.0064949</v>
      </c>
      <c r="F92" s="5" t="n">
        <v>0.0064949</v>
      </c>
      <c r="G92" s="5" t="n">
        <v>0.0064949</v>
      </c>
      <c r="H92" s="5" t="n">
        <v>0.0064949</v>
      </c>
      <c r="I92" s="5" t="n">
        <v>0.0064949</v>
      </c>
      <c r="J92" s="5" t="n">
        <v>0</v>
      </c>
      <c r="K92" s="5" t="n">
        <v>0</v>
      </c>
      <c r="L92" s="5" t="n">
        <v>0</v>
      </c>
      <c r="M92" s="6" t="n">
        <v>46.176</v>
      </c>
      <c r="N92" s="6" t="n">
        <f aca="false">ROUND(D92*SUM($M$3:$M$135),3)</f>
        <v>46.176</v>
      </c>
      <c r="O92" s="6" t="n">
        <f aca="false">ROUND(E92*SUM($M$3:$M$135),3)</f>
        <v>46.176</v>
      </c>
      <c r="P92" s="6" t="n">
        <f aca="false">ROUND(F92*SUM($M$3:$M$135),3)</f>
        <v>46.176</v>
      </c>
    </row>
    <row r="93" customFormat="false" ht="15" hidden="false" customHeight="false" outlineLevel="0" collapsed="false">
      <c r="A93" s="1"/>
      <c r="B93" s="1" t="n">
        <v>10288</v>
      </c>
      <c r="C93" s="1" t="s">
        <v>105</v>
      </c>
      <c r="D93" s="5" t="n">
        <v>0.0034991</v>
      </c>
      <c r="E93" s="5" t="n">
        <v>0.0034991</v>
      </c>
      <c r="F93" s="5" t="n">
        <v>0.0034991</v>
      </c>
      <c r="G93" s="5" t="n">
        <v>0.0034991</v>
      </c>
      <c r="H93" s="5" t="n">
        <v>0.0034991</v>
      </c>
      <c r="I93" s="5" t="n">
        <v>0.0034991</v>
      </c>
      <c r="J93" s="5" t="n">
        <v>0</v>
      </c>
      <c r="K93" s="5" t="n">
        <v>0</v>
      </c>
      <c r="L93" s="5" t="n">
        <v>0</v>
      </c>
      <c r="M93" s="6" t="n">
        <v>24.877</v>
      </c>
      <c r="N93" s="6" t="n">
        <f aca="false">ROUND(D93*SUM($M$3:$M$135),3)</f>
        <v>24.877</v>
      </c>
      <c r="O93" s="6" t="n">
        <f aca="false">ROUND(E93*SUM($M$3:$M$135),3)</f>
        <v>24.877</v>
      </c>
      <c r="P93" s="6" t="n">
        <f aca="false">ROUND(F93*SUM($M$3:$M$135),3)</f>
        <v>24.877</v>
      </c>
    </row>
    <row r="94" customFormat="false" ht="15" hidden="false" customHeight="false" outlineLevel="0" collapsed="false">
      <c r="A94" s="1"/>
      <c r="B94" s="1" t="n">
        <v>10291</v>
      </c>
      <c r="C94" s="1" t="s">
        <v>106</v>
      </c>
      <c r="D94" s="5" t="n">
        <v>0.0112016</v>
      </c>
      <c r="E94" s="5" t="n">
        <v>0.0112016</v>
      </c>
      <c r="F94" s="5" t="n">
        <v>0.0112016</v>
      </c>
      <c r="G94" s="5" t="n">
        <v>0.0112016</v>
      </c>
      <c r="H94" s="5" t="n">
        <v>0.0112016</v>
      </c>
      <c r="I94" s="5" t="n">
        <v>0.0112016</v>
      </c>
      <c r="J94" s="5" t="n">
        <v>0</v>
      </c>
      <c r="K94" s="5" t="n">
        <v>0</v>
      </c>
      <c r="L94" s="5" t="n">
        <v>0</v>
      </c>
      <c r="M94" s="6" t="n">
        <v>79.638</v>
      </c>
      <c r="N94" s="6" t="n">
        <f aca="false">ROUND(D94*SUM($M$3:$M$135),3)</f>
        <v>79.638</v>
      </c>
      <c r="O94" s="6" t="n">
        <f aca="false">ROUND(E94*SUM($M$3:$M$135),3)</f>
        <v>79.638</v>
      </c>
      <c r="P94" s="6" t="n">
        <f aca="false">ROUND(F94*SUM($M$3:$M$135),3)</f>
        <v>79.638</v>
      </c>
    </row>
    <row r="95" customFormat="false" ht="15" hidden="false" customHeight="false" outlineLevel="0" collapsed="false">
      <c r="A95" s="1"/>
      <c r="B95" s="1" t="n">
        <v>10294</v>
      </c>
      <c r="C95" s="1" t="s">
        <v>107</v>
      </c>
      <c r="D95" s="5" t="n">
        <v>0.005139</v>
      </c>
      <c r="E95" s="5" t="n">
        <v>0.005139</v>
      </c>
      <c r="F95" s="5" t="n">
        <v>0.005139</v>
      </c>
      <c r="G95" s="5" t="n">
        <v>0.005139</v>
      </c>
      <c r="H95" s="5" t="n">
        <v>0.005139</v>
      </c>
      <c r="I95" s="5" t="n">
        <v>0.005139</v>
      </c>
      <c r="J95" s="5" t="n">
        <v>0</v>
      </c>
      <c r="K95" s="5" t="n">
        <v>0</v>
      </c>
      <c r="L95" s="5" t="n">
        <v>0</v>
      </c>
      <c r="M95" s="6" t="n">
        <v>36.536</v>
      </c>
      <c r="N95" s="6" t="n">
        <f aca="false">ROUND(D95*SUM($M$3:$M$135),3)</f>
        <v>36.536</v>
      </c>
      <c r="O95" s="6" t="n">
        <f aca="false">ROUND(E95*SUM($M$3:$M$135),3)</f>
        <v>36.536</v>
      </c>
      <c r="P95" s="6" t="n">
        <f aca="false">ROUND(F95*SUM($M$3:$M$135),3)</f>
        <v>36.536</v>
      </c>
    </row>
    <row r="96" customFormat="false" ht="15" hidden="false" customHeight="false" outlineLevel="0" collapsed="false">
      <c r="A96" s="1"/>
      <c r="B96" s="1" t="n">
        <v>10304</v>
      </c>
      <c r="C96" s="1" t="s">
        <v>108</v>
      </c>
      <c r="D96" s="5" t="n">
        <v>0.0019079</v>
      </c>
      <c r="E96" s="5" t="n">
        <v>0.0019121</v>
      </c>
      <c r="F96" s="5" t="n">
        <v>0.0019169</v>
      </c>
      <c r="G96" s="5" t="n">
        <v>0.0019079</v>
      </c>
      <c r="H96" s="5" t="n">
        <v>0.0019121</v>
      </c>
      <c r="I96" s="5" t="n">
        <v>0.0019169</v>
      </c>
      <c r="J96" s="5" t="n">
        <v>0</v>
      </c>
      <c r="K96" s="5" t="n">
        <v>0</v>
      </c>
      <c r="L96" s="5" t="n">
        <v>0</v>
      </c>
      <c r="M96" s="6" t="n">
        <v>14.149</v>
      </c>
      <c r="N96" s="6" t="n">
        <f aca="false">ROUND(D96*SUM($M$3:$M$135),3)</f>
        <v>13.564</v>
      </c>
      <c r="O96" s="6" t="n">
        <f aca="false">ROUND(E96*SUM($M$3:$M$135),3)</f>
        <v>13.594</v>
      </c>
      <c r="P96" s="6" t="n">
        <f aca="false">ROUND(F96*SUM($M$3:$M$135),3)</f>
        <v>13.628</v>
      </c>
    </row>
    <row r="97" customFormat="false" ht="15" hidden="false" customHeight="false" outlineLevel="0" collapsed="false">
      <c r="A97" s="1"/>
      <c r="B97" s="1" t="n">
        <v>10306</v>
      </c>
      <c r="C97" s="1" t="s">
        <v>109</v>
      </c>
      <c r="D97" s="5" t="n">
        <v>0.002148</v>
      </c>
      <c r="E97" s="5" t="n">
        <v>0.002148</v>
      </c>
      <c r="F97" s="5" t="n">
        <v>0.0021716</v>
      </c>
      <c r="G97" s="5" t="n">
        <v>0.002148</v>
      </c>
      <c r="H97" s="5" t="n">
        <v>0.002148</v>
      </c>
      <c r="I97" s="5" t="n">
        <v>0.0021716</v>
      </c>
      <c r="J97" s="5" t="n">
        <v>0</v>
      </c>
      <c r="K97" s="5" t="n">
        <v>0</v>
      </c>
      <c r="L97" s="5" t="n">
        <v>0</v>
      </c>
      <c r="M97" s="6" t="n">
        <v>25.917</v>
      </c>
      <c r="N97" s="6" t="n">
        <f aca="false">ROUND(D97*SUM($M$3:$M$135),3)</f>
        <v>15.271</v>
      </c>
      <c r="O97" s="6" t="n">
        <f aca="false">ROUND(E97*SUM($M$3:$M$135),3)</f>
        <v>15.271</v>
      </c>
      <c r="P97" s="6" t="n">
        <f aca="false">ROUND(F97*SUM($M$3:$M$135),3)</f>
        <v>15.439</v>
      </c>
    </row>
    <row r="98" customFormat="false" ht="15" hidden="false" customHeight="false" outlineLevel="0" collapsed="false">
      <c r="A98" s="1"/>
      <c r="B98" s="1" t="n">
        <v>10307</v>
      </c>
      <c r="C98" s="1" t="s">
        <v>110</v>
      </c>
      <c r="D98" s="5" t="n">
        <v>0.0097978</v>
      </c>
      <c r="E98" s="5" t="n">
        <v>0.0098098</v>
      </c>
      <c r="F98" s="5" t="n">
        <v>0.0098209</v>
      </c>
      <c r="G98" s="5" t="n">
        <v>0.0097978</v>
      </c>
      <c r="H98" s="5" t="n">
        <v>0.0098098</v>
      </c>
      <c r="I98" s="5" t="n">
        <v>0.0098209</v>
      </c>
      <c r="J98" s="5" t="n">
        <v>0</v>
      </c>
      <c r="K98" s="5" t="n">
        <v>0</v>
      </c>
      <c r="L98" s="5" t="n">
        <v>0</v>
      </c>
      <c r="M98" s="6" t="n">
        <v>72.4</v>
      </c>
      <c r="N98" s="6" t="n">
        <f aca="false">ROUND(D98*SUM($M$3:$M$135),3)</f>
        <v>69.658</v>
      </c>
      <c r="O98" s="6" t="n">
        <f aca="false">ROUND(E98*SUM($M$3:$M$135),3)</f>
        <v>69.743</v>
      </c>
      <c r="P98" s="6" t="n">
        <f aca="false">ROUND(F98*SUM($M$3:$M$135),3)</f>
        <v>69.822</v>
      </c>
    </row>
    <row r="99" customFormat="false" ht="15" hidden="false" customHeight="false" outlineLevel="0" collapsed="false">
      <c r="A99" s="1"/>
      <c r="B99" s="1" t="n">
        <v>10326</v>
      </c>
      <c r="C99" s="1" t="s">
        <v>111</v>
      </c>
      <c r="D99" s="5" t="n">
        <v>0.0040778</v>
      </c>
      <c r="E99" s="5" t="n">
        <v>0.0040863</v>
      </c>
      <c r="F99" s="5" t="n">
        <v>0.0040951</v>
      </c>
      <c r="G99" s="5" t="n">
        <v>0.0040778</v>
      </c>
      <c r="H99" s="5" t="n">
        <v>0.0040863</v>
      </c>
      <c r="I99" s="5" t="n">
        <v>0.0040951</v>
      </c>
      <c r="J99" s="5" t="n">
        <v>0</v>
      </c>
      <c r="K99" s="5" t="n">
        <v>0</v>
      </c>
      <c r="L99" s="5" t="n">
        <v>0</v>
      </c>
      <c r="M99" s="6" t="n">
        <v>30.635</v>
      </c>
      <c r="N99" s="6" t="n">
        <f aca="false">ROUND(D99*SUM($M$3:$M$135),3)</f>
        <v>28.991</v>
      </c>
      <c r="O99" s="6" t="n">
        <f aca="false">ROUND(E99*SUM($M$3:$M$135),3)</f>
        <v>29.052</v>
      </c>
      <c r="P99" s="6" t="n">
        <f aca="false">ROUND(F99*SUM($M$3:$M$135),3)</f>
        <v>29.114</v>
      </c>
    </row>
    <row r="100" customFormat="false" ht="15" hidden="false" customHeight="false" outlineLevel="0" collapsed="false">
      <c r="A100" s="1"/>
      <c r="B100" s="1" t="n">
        <v>10331</v>
      </c>
      <c r="C100" s="1" t="s">
        <v>112</v>
      </c>
      <c r="D100" s="5" t="n">
        <v>0.005178</v>
      </c>
      <c r="E100" s="5" t="n">
        <v>0.005178</v>
      </c>
      <c r="F100" s="5" t="n">
        <v>0.005178</v>
      </c>
      <c r="G100" s="5" t="n">
        <v>0.005178</v>
      </c>
      <c r="H100" s="5" t="n">
        <v>0.005178</v>
      </c>
      <c r="I100" s="5" t="n">
        <v>0.005178</v>
      </c>
      <c r="J100" s="5" t="n">
        <v>0</v>
      </c>
      <c r="K100" s="5" t="n">
        <v>0</v>
      </c>
      <c r="L100" s="5" t="n">
        <v>0</v>
      </c>
      <c r="M100" s="6" t="n">
        <v>36.813</v>
      </c>
      <c r="N100" s="6" t="n">
        <f aca="false">ROUND(D100*SUM($M$3:$M$135),3)</f>
        <v>36.813</v>
      </c>
      <c r="O100" s="6" t="n">
        <f aca="false">ROUND(E100*SUM($M$3:$M$135),3)</f>
        <v>36.813</v>
      </c>
      <c r="P100" s="6" t="n">
        <f aca="false">ROUND(F100*SUM($M$3:$M$135),3)</f>
        <v>36.813</v>
      </c>
    </row>
    <row r="101" customFormat="false" ht="15" hidden="false" customHeight="false" outlineLevel="0" collapsed="false">
      <c r="A101" s="1"/>
      <c r="B101" s="1" t="n">
        <v>10333</v>
      </c>
      <c r="C101" s="1" t="s">
        <v>113</v>
      </c>
      <c r="D101" s="5" t="n">
        <v>0.0026193</v>
      </c>
      <c r="E101" s="5" t="n">
        <v>0.0026193</v>
      </c>
      <c r="F101" s="5" t="n">
        <v>0.0026193</v>
      </c>
      <c r="G101" s="5" t="n">
        <v>0.0026193</v>
      </c>
      <c r="H101" s="5" t="n">
        <v>0.0026193</v>
      </c>
      <c r="I101" s="5" t="n">
        <v>0.0026193</v>
      </c>
      <c r="J101" s="5" t="n">
        <v>0</v>
      </c>
      <c r="K101" s="5" t="n">
        <v>0</v>
      </c>
      <c r="L101" s="5" t="n">
        <v>0</v>
      </c>
      <c r="M101" s="6" t="n">
        <v>18.622</v>
      </c>
      <c r="N101" s="6" t="n">
        <f aca="false">ROUND(D101*SUM($M$3:$M$135),3)</f>
        <v>18.622</v>
      </c>
      <c r="O101" s="6" t="n">
        <f aca="false">ROUND(E101*SUM($M$3:$M$135),3)</f>
        <v>18.622</v>
      </c>
      <c r="P101" s="6" t="n">
        <f aca="false">ROUND(F101*SUM($M$3:$M$135),3)</f>
        <v>18.622</v>
      </c>
    </row>
    <row r="102" customFormat="false" ht="15" hidden="false" customHeight="false" outlineLevel="0" collapsed="false">
      <c r="A102" s="1"/>
      <c r="B102" s="1" t="n">
        <v>10338</v>
      </c>
      <c r="C102" s="1" t="s">
        <v>114</v>
      </c>
      <c r="D102" s="5" t="n">
        <v>0.0003356</v>
      </c>
      <c r="E102" s="5" t="n">
        <v>0.0003356</v>
      </c>
      <c r="F102" s="5" t="n">
        <v>0.0003356</v>
      </c>
      <c r="G102" s="5" t="n">
        <v>0.0003356</v>
      </c>
      <c r="H102" s="5" t="n">
        <v>0.0003356</v>
      </c>
      <c r="I102" s="5" t="n">
        <v>0.0003356</v>
      </c>
      <c r="J102" s="5" t="n">
        <v>0</v>
      </c>
      <c r="K102" s="5" t="n">
        <v>0</v>
      </c>
      <c r="L102" s="5" t="n">
        <v>0</v>
      </c>
      <c r="M102" s="6" t="n">
        <v>2.386</v>
      </c>
      <c r="N102" s="6" t="n">
        <f aca="false">ROUND(D102*SUM($M$3:$M$135),3)</f>
        <v>2.386</v>
      </c>
      <c r="O102" s="6" t="n">
        <f aca="false">ROUND(E102*SUM($M$3:$M$135),3)</f>
        <v>2.386</v>
      </c>
      <c r="P102" s="6" t="n">
        <f aca="false">ROUND(F102*SUM($M$3:$M$135),3)</f>
        <v>2.386</v>
      </c>
    </row>
    <row r="103" customFormat="false" ht="15" hidden="false" customHeight="false" outlineLevel="0" collapsed="false">
      <c r="A103" s="1"/>
      <c r="B103" s="1" t="n">
        <v>10342</v>
      </c>
      <c r="C103" s="1" t="s">
        <v>115</v>
      </c>
      <c r="D103" s="5" t="n">
        <v>0.0054735</v>
      </c>
      <c r="E103" s="5" t="n">
        <v>0.0054735</v>
      </c>
      <c r="F103" s="5" t="n">
        <v>0.0054735</v>
      </c>
      <c r="G103" s="5" t="n">
        <v>0.0054735</v>
      </c>
      <c r="H103" s="5" t="n">
        <v>0.0054735</v>
      </c>
      <c r="I103" s="5" t="n">
        <v>0.0054735</v>
      </c>
      <c r="J103" s="5" t="n">
        <v>0</v>
      </c>
      <c r="K103" s="5" t="n">
        <v>0</v>
      </c>
      <c r="L103" s="5" t="n">
        <v>0</v>
      </c>
      <c r="M103" s="6" t="n">
        <v>38.914</v>
      </c>
      <c r="N103" s="6" t="n">
        <f aca="false">ROUND(D103*SUM($M$3:$M$135),3)</f>
        <v>38.914</v>
      </c>
      <c r="O103" s="6" t="n">
        <f aca="false">ROUND(E103*SUM($M$3:$M$135),3)</f>
        <v>38.914</v>
      </c>
      <c r="P103" s="6" t="n">
        <f aca="false">ROUND(F103*SUM($M$3:$M$135),3)</f>
        <v>38.914</v>
      </c>
    </row>
    <row r="104" customFormat="false" ht="15" hidden="false" customHeight="false" outlineLevel="0" collapsed="false">
      <c r="A104" s="1"/>
      <c r="B104" s="1" t="n">
        <v>10343</v>
      </c>
      <c r="C104" s="1" t="s">
        <v>116</v>
      </c>
      <c r="D104" s="5" t="n">
        <v>0.0016544</v>
      </c>
      <c r="E104" s="5" t="n">
        <v>0.0016544</v>
      </c>
      <c r="F104" s="5" t="n">
        <v>0.0016623</v>
      </c>
      <c r="G104" s="5" t="n">
        <v>0.0016544</v>
      </c>
      <c r="H104" s="5" t="n">
        <v>0.0016544</v>
      </c>
      <c r="I104" s="5" t="n">
        <v>0.0016623</v>
      </c>
      <c r="J104" s="5" t="n">
        <v>0</v>
      </c>
      <c r="K104" s="5" t="n">
        <v>0</v>
      </c>
      <c r="L104" s="5" t="n">
        <v>0</v>
      </c>
      <c r="M104" s="6" t="n">
        <v>31.57</v>
      </c>
      <c r="N104" s="6" t="n">
        <f aca="false">ROUND(D104*SUM($M$3:$M$135),3)</f>
        <v>11.762</v>
      </c>
      <c r="O104" s="6" t="n">
        <f aca="false">ROUND(E104*SUM($M$3:$M$135),3)</f>
        <v>11.762</v>
      </c>
      <c r="P104" s="6" t="n">
        <f aca="false">ROUND(F104*SUM($M$3:$M$135),3)</f>
        <v>11.818</v>
      </c>
    </row>
    <row r="105" customFormat="false" ht="15" hidden="false" customHeight="false" outlineLevel="0" collapsed="false">
      <c r="A105" s="1"/>
      <c r="B105" s="1" t="n">
        <v>10349</v>
      </c>
      <c r="C105" s="1" t="s">
        <v>117</v>
      </c>
      <c r="D105" s="5" t="n">
        <v>0.0703309</v>
      </c>
      <c r="E105" s="5" t="n">
        <v>0.0722752</v>
      </c>
      <c r="F105" s="5" t="n">
        <v>0.0741159</v>
      </c>
      <c r="G105" s="5" t="n">
        <v>0.0703309</v>
      </c>
      <c r="H105" s="5" t="n">
        <v>0.0722752</v>
      </c>
      <c r="I105" s="5" t="n">
        <v>0.0741159</v>
      </c>
      <c r="J105" s="5" t="n">
        <v>0</v>
      </c>
      <c r="K105" s="5" t="n">
        <v>0</v>
      </c>
      <c r="L105" s="5" t="n">
        <v>0</v>
      </c>
      <c r="M105" s="6" t="n">
        <v>526.931</v>
      </c>
      <c r="N105" s="6" t="n">
        <f aca="false">ROUND(D105*SUM($M$3:$M$135),3)</f>
        <v>500.021</v>
      </c>
      <c r="O105" s="6" t="n">
        <f aca="false">ROUND(E105*SUM($M$3:$M$135),3)</f>
        <v>513.844</v>
      </c>
      <c r="P105" s="6" t="n">
        <f aca="false">ROUND(F105*SUM($M$3:$M$135),3)</f>
        <v>526.931</v>
      </c>
    </row>
    <row r="106" customFormat="false" ht="15" hidden="false" customHeight="false" outlineLevel="0" collapsed="false">
      <c r="A106" s="1"/>
      <c r="B106" s="1" t="n">
        <v>10352</v>
      </c>
      <c r="C106" s="1" t="s">
        <v>118</v>
      </c>
      <c r="D106" s="5" t="n">
        <v>0.0022502</v>
      </c>
      <c r="E106" s="5" t="n">
        <v>0.0022502</v>
      </c>
      <c r="F106" s="5" t="n">
        <v>0.0022502</v>
      </c>
      <c r="G106" s="5" t="n">
        <v>0.0022502</v>
      </c>
      <c r="H106" s="5" t="n">
        <v>0.0022502</v>
      </c>
      <c r="I106" s="5" t="n">
        <v>0.0022502</v>
      </c>
      <c r="J106" s="5" t="n">
        <v>0</v>
      </c>
      <c r="K106" s="5" t="n">
        <v>0</v>
      </c>
      <c r="L106" s="5" t="n">
        <v>0</v>
      </c>
      <c r="M106" s="6" t="n">
        <v>15.998</v>
      </c>
      <c r="N106" s="6" t="n">
        <f aca="false">ROUND(D106*SUM($M$3:$M$135),3)</f>
        <v>15.998</v>
      </c>
      <c r="O106" s="6" t="n">
        <f aca="false">ROUND(E106*SUM($M$3:$M$135),3)</f>
        <v>15.998</v>
      </c>
      <c r="P106" s="6" t="n">
        <f aca="false">ROUND(F106*SUM($M$3:$M$135),3)</f>
        <v>15.998</v>
      </c>
    </row>
    <row r="107" customFormat="false" ht="15" hidden="false" customHeight="false" outlineLevel="0" collapsed="false">
      <c r="A107" s="1"/>
      <c r="B107" s="1" t="n">
        <v>10354</v>
      </c>
      <c r="C107" s="1" t="s">
        <v>119</v>
      </c>
      <c r="D107" s="5" t="n">
        <v>0.1085578</v>
      </c>
      <c r="E107" s="5" t="n">
        <v>0.109916</v>
      </c>
      <c r="F107" s="5" t="n">
        <v>0.11092</v>
      </c>
      <c r="G107" s="5" t="n">
        <v>0.1085578</v>
      </c>
      <c r="H107" s="5" t="n">
        <v>0.109916</v>
      </c>
      <c r="I107" s="5" t="n">
        <v>0.11092</v>
      </c>
      <c r="J107" s="5" t="n">
        <v>0</v>
      </c>
      <c r="K107" s="5" t="n">
        <v>0</v>
      </c>
      <c r="L107" s="5" t="n">
        <v>0</v>
      </c>
      <c r="M107" s="6" t="n">
        <v>803.675</v>
      </c>
      <c r="N107" s="6" t="n">
        <f aca="false">ROUND(D107*SUM($M$3:$M$135),3)</f>
        <v>771.797</v>
      </c>
      <c r="O107" s="6" t="n">
        <f aca="false">ROUND(E107*SUM($M$3:$M$135),3)</f>
        <v>781.453</v>
      </c>
      <c r="P107" s="6" t="n">
        <f aca="false">ROUND(F107*SUM($M$3:$M$135),3)</f>
        <v>788.591</v>
      </c>
    </row>
    <row r="108" customFormat="false" ht="15" hidden="false" customHeight="false" outlineLevel="0" collapsed="false">
      <c r="A108" s="1"/>
      <c r="B108" s="1" t="n">
        <v>10360</v>
      </c>
      <c r="C108" s="1" t="s">
        <v>120</v>
      </c>
      <c r="D108" s="5" t="n">
        <v>0.000957</v>
      </c>
      <c r="E108" s="5" t="n">
        <v>0.000957</v>
      </c>
      <c r="F108" s="5" t="n">
        <v>0.000957</v>
      </c>
      <c r="G108" s="5" t="n">
        <v>0.000957</v>
      </c>
      <c r="H108" s="5" t="n">
        <v>0.000957</v>
      </c>
      <c r="I108" s="5" t="n">
        <v>0.000957</v>
      </c>
      <c r="J108" s="5" t="n">
        <v>0</v>
      </c>
      <c r="K108" s="5" t="n">
        <v>0</v>
      </c>
      <c r="L108" s="5" t="n">
        <v>0</v>
      </c>
      <c r="M108" s="6" t="n">
        <v>6.804</v>
      </c>
      <c r="N108" s="6" t="n">
        <f aca="false">ROUND(D108*SUM($M$3:$M$135),3)</f>
        <v>6.804</v>
      </c>
      <c r="O108" s="6" t="n">
        <f aca="false">ROUND(E108*SUM($M$3:$M$135),3)</f>
        <v>6.804</v>
      </c>
      <c r="P108" s="6" t="n">
        <f aca="false">ROUND(F108*SUM($M$3:$M$135),3)</f>
        <v>6.804</v>
      </c>
    </row>
    <row r="109" customFormat="false" ht="15" hidden="false" customHeight="false" outlineLevel="0" collapsed="false">
      <c r="A109" s="1"/>
      <c r="B109" s="1" t="n">
        <v>10363</v>
      </c>
      <c r="C109" s="1" t="s">
        <v>121</v>
      </c>
      <c r="D109" s="5" t="n">
        <v>0.0126379</v>
      </c>
      <c r="E109" s="5" t="n">
        <v>0.0126647</v>
      </c>
      <c r="F109" s="5" t="n">
        <v>0.0126921</v>
      </c>
      <c r="G109" s="5" t="n">
        <v>0.0126379</v>
      </c>
      <c r="H109" s="5" t="n">
        <v>0.0126647</v>
      </c>
      <c r="I109" s="5" t="n">
        <v>0.0126921</v>
      </c>
      <c r="J109" s="5" t="n">
        <v>0</v>
      </c>
      <c r="K109" s="5" t="n">
        <v>0</v>
      </c>
      <c r="L109" s="5" t="n">
        <v>0</v>
      </c>
      <c r="M109" s="6" t="n">
        <v>101.286</v>
      </c>
      <c r="N109" s="6" t="n">
        <f aca="false">ROUND(D109*SUM($M$3:$M$135),3)</f>
        <v>89.85</v>
      </c>
      <c r="O109" s="6" t="n">
        <f aca="false">ROUND(E109*SUM($M$3:$M$135),3)</f>
        <v>90.04</v>
      </c>
      <c r="P109" s="6" t="n">
        <f aca="false">ROUND(F109*SUM($M$3:$M$135),3)</f>
        <v>90.235</v>
      </c>
    </row>
    <row r="110" customFormat="false" ht="15" hidden="false" customHeight="false" outlineLevel="0" collapsed="false">
      <c r="A110" s="1"/>
      <c r="B110" s="1" t="n">
        <v>10369</v>
      </c>
      <c r="C110" s="1" t="s">
        <v>122</v>
      </c>
      <c r="D110" s="5" t="n">
        <v>0.0023246</v>
      </c>
      <c r="E110" s="5" t="n">
        <v>0.0023246</v>
      </c>
      <c r="F110" s="5" t="n">
        <v>0.0023246</v>
      </c>
      <c r="G110" s="5" t="n">
        <v>0.0023246</v>
      </c>
      <c r="H110" s="5" t="n">
        <v>0.0023246</v>
      </c>
      <c r="I110" s="5" t="n">
        <v>0.0023246</v>
      </c>
      <c r="J110" s="5" t="n">
        <v>0</v>
      </c>
      <c r="K110" s="5" t="n">
        <v>0</v>
      </c>
      <c r="L110" s="5" t="n">
        <v>0</v>
      </c>
      <c r="M110" s="6" t="n">
        <v>16.527</v>
      </c>
      <c r="N110" s="6" t="n">
        <f aca="false">ROUND(D110*SUM($M$3:$M$135),3)</f>
        <v>16.527</v>
      </c>
      <c r="O110" s="6" t="n">
        <f aca="false">ROUND(E110*SUM($M$3:$M$135),3)</f>
        <v>16.527</v>
      </c>
      <c r="P110" s="6" t="n">
        <f aca="false">ROUND(F110*SUM($M$3:$M$135),3)</f>
        <v>16.527</v>
      </c>
    </row>
    <row r="111" customFormat="false" ht="15" hidden="false" customHeight="false" outlineLevel="0" collapsed="false">
      <c r="A111" s="1"/>
      <c r="B111" s="1" t="n">
        <v>10370</v>
      </c>
      <c r="C111" s="1" t="s">
        <v>123</v>
      </c>
      <c r="D111" s="5" t="n">
        <v>0.0471286</v>
      </c>
      <c r="E111" s="5" t="n">
        <v>0.0461742</v>
      </c>
      <c r="F111" s="5" t="n">
        <v>0.0458818</v>
      </c>
      <c r="G111" s="5" t="n">
        <v>0.0175465</v>
      </c>
      <c r="H111" s="5" t="n">
        <v>0.0165921</v>
      </c>
      <c r="I111" s="5" t="n">
        <v>0.0162997</v>
      </c>
      <c r="J111" s="5" t="n">
        <v>0.0295821</v>
      </c>
      <c r="K111" s="5" t="n">
        <v>0.0295821</v>
      </c>
      <c r="L111" s="5" t="n">
        <v>0.0295821</v>
      </c>
      <c r="M111" s="6" t="n">
        <v>404.709</v>
      </c>
      <c r="N111" s="6" t="n">
        <f aca="false">ROUND(D111*SUM($M$3:$M$135),3)</f>
        <v>335.063</v>
      </c>
      <c r="O111" s="6" t="n">
        <f aca="false">ROUND(E111*SUM($M$3:$M$135),3)</f>
        <v>328.278</v>
      </c>
      <c r="P111" s="6" t="n">
        <f aca="false">ROUND(F111*SUM($M$3:$M$135),3)</f>
        <v>326.199</v>
      </c>
    </row>
    <row r="112" customFormat="false" ht="15" hidden="false" customHeight="false" outlineLevel="0" collapsed="false">
      <c r="A112" s="1"/>
      <c r="B112" s="1" t="n">
        <v>10371</v>
      </c>
      <c r="C112" s="1" t="s">
        <v>124</v>
      </c>
      <c r="D112" s="5" t="n">
        <v>0.0015607</v>
      </c>
      <c r="E112" s="5" t="n">
        <v>0.0015607</v>
      </c>
      <c r="F112" s="5" t="n">
        <v>0.0015607</v>
      </c>
      <c r="G112" s="5" t="n">
        <v>0.0015607</v>
      </c>
      <c r="H112" s="5" t="n">
        <v>0.0015607</v>
      </c>
      <c r="I112" s="5" t="n">
        <v>0.0015607</v>
      </c>
      <c r="J112" s="5" t="n">
        <v>0</v>
      </c>
      <c r="K112" s="5" t="n">
        <v>0</v>
      </c>
      <c r="L112" s="5" t="n">
        <v>0</v>
      </c>
      <c r="M112" s="6" t="n">
        <v>11.096</v>
      </c>
      <c r="N112" s="6" t="n">
        <f aca="false">ROUND(D112*SUM($M$3:$M$135),3)</f>
        <v>11.096</v>
      </c>
      <c r="O112" s="6" t="n">
        <f aca="false">ROUND(E112*SUM($M$3:$M$135),3)</f>
        <v>11.096</v>
      </c>
      <c r="P112" s="6" t="n">
        <f aca="false">ROUND(F112*SUM($M$3:$M$135),3)</f>
        <v>11.096</v>
      </c>
    </row>
    <row r="113" customFormat="false" ht="15" hidden="false" customHeight="false" outlineLevel="0" collapsed="false">
      <c r="A113" s="1"/>
      <c r="B113" s="1" t="n">
        <v>10376</v>
      </c>
      <c r="C113" s="1" t="s">
        <v>125</v>
      </c>
      <c r="D113" s="5" t="n">
        <v>0.0077711</v>
      </c>
      <c r="E113" s="5" t="n">
        <v>0.0078546</v>
      </c>
      <c r="F113" s="5" t="n">
        <v>0.0079262</v>
      </c>
      <c r="G113" s="5" t="n">
        <v>0.0077711</v>
      </c>
      <c r="H113" s="5" t="n">
        <v>0.0078546</v>
      </c>
      <c r="I113" s="5" t="n">
        <v>0.0079262</v>
      </c>
      <c r="J113" s="5" t="n">
        <v>0</v>
      </c>
      <c r="K113" s="5" t="n">
        <v>0</v>
      </c>
      <c r="L113" s="5" t="n">
        <v>0</v>
      </c>
      <c r="M113" s="6" t="n">
        <v>56.352</v>
      </c>
      <c r="N113" s="6" t="n">
        <f aca="false">ROUND(D113*SUM($M$3:$M$135),3)</f>
        <v>55.249</v>
      </c>
      <c r="O113" s="6" t="n">
        <f aca="false">ROUND(E113*SUM($M$3:$M$135),3)</f>
        <v>55.843</v>
      </c>
      <c r="P113" s="6" t="n">
        <f aca="false">ROUND(F113*SUM($M$3:$M$135),3)</f>
        <v>56.352</v>
      </c>
    </row>
    <row r="114" customFormat="false" ht="15" hidden="false" customHeight="false" outlineLevel="0" collapsed="false">
      <c r="A114" s="1"/>
      <c r="B114" s="1" t="n">
        <v>10378</v>
      </c>
      <c r="C114" s="1" t="s">
        <v>126</v>
      </c>
      <c r="D114" s="5" t="n">
        <v>0.000286</v>
      </c>
      <c r="E114" s="5" t="n">
        <v>0.000286</v>
      </c>
      <c r="F114" s="5" t="n">
        <v>0.000286</v>
      </c>
      <c r="G114" s="5" t="n">
        <v>0.000286</v>
      </c>
      <c r="H114" s="5" t="n">
        <v>0.000286</v>
      </c>
      <c r="I114" s="5" t="n">
        <v>0.000286</v>
      </c>
      <c r="J114" s="5" t="n">
        <v>0</v>
      </c>
      <c r="K114" s="5" t="n">
        <v>0</v>
      </c>
      <c r="L114" s="5" t="n">
        <v>0</v>
      </c>
      <c r="M114" s="6" t="n">
        <v>2.033</v>
      </c>
      <c r="N114" s="6" t="n">
        <f aca="false">ROUND(D114*SUM($M$3:$M$135),3)</f>
        <v>2.033</v>
      </c>
      <c r="O114" s="6" t="n">
        <f aca="false">ROUND(E114*SUM($M$3:$M$135),3)</f>
        <v>2.033</v>
      </c>
      <c r="P114" s="6" t="n">
        <f aca="false">ROUND(F114*SUM($M$3:$M$135),3)</f>
        <v>2.033</v>
      </c>
    </row>
    <row r="115" customFormat="false" ht="15" hidden="false" customHeight="false" outlineLevel="0" collapsed="false">
      <c r="A115" s="1"/>
      <c r="B115" s="1" t="n">
        <v>10379</v>
      </c>
      <c r="C115" s="1" t="s">
        <v>127</v>
      </c>
      <c r="D115" s="5" t="n">
        <v>0.0006476</v>
      </c>
      <c r="E115" s="5" t="n">
        <v>0.0006503</v>
      </c>
      <c r="F115" s="5" t="n">
        <v>0.0006518</v>
      </c>
      <c r="G115" s="5" t="n">
        <v>0.0006476</v>
      </c>
      <c r="H115" s="5" t="n">
        <v>0.0006503</v>
      </c>
      <c r="I115" s="5" t="n">
        <v>0.0006518</v>
      </c>
      <c r="J115" s="5" t="n">
        <v>0</v>
      </c>
      <c r="K115" s="5" t="n">
        <v>0</v>
      </c>
      <c r="L115" s="5" t="n">
        <v>0</v>
      </c>
      <c r="M115" s="6" t="n">
        <v>4.836</v>
      </c>
      <c r="N115" s="6" t="n">
        <f aca="false">ROUND(D115*SUM($M$3:$M$135),3)</f>
        <v>4.604</v>
      </c>
      <c r="O115" s="6" t="n">
        <f aca="false">ROUND(E115*SUM($M$3:$M$135),3)</f>
        <v>4.623</v>
      </c>
      <c r="P115" s="6" t="n">
        <f aca="false">ROUND(F115*SUM($M$3:$M$135),3)</f>
        <v>4.634</v>
      </c>
    </row>
    <row r="116" customFormat="false" ht="15" hidden="false" customHeight="false" outlineLevel="0" collapsed="false">
      <c r="A116" s="1"/>
      <c r="B116" s="1" t="n">
        <v>10388</v>
      </c>
      <c r="C116" s="1" t="s">
        <v>128</v>
      </c>
      <c r="D116" s="5" t="n">
        <v>0.0160173</v>
      </c>
      <c r="E116" s="5" t="n">
        <v>0.0160173</v>
      </c>
      <c r="F116" s="5" t="n">
        <v>0.0160173</v>
      </c>
      <c r="G116" s="5" t="n">
        <v>0.0160173</v>
      </c>
      <c r="H116" s="5" t="n">
        <v>0.0160173</v>
      </c>
      <c r="I116" s="5" t="n">
        <v>0.0160173</v>
      </c>
      <c r="J116" s="5" t="n">
        <v>0</v>
      </c>
      <c r="K116" s="5" t="n">
        <v>0</v>
      </c>
      <c r="L116" s="5" t="n">
        <v>0</v>
      </c>
      <c r="M116" s="6" t="n">
        <v>113.876</v>
      </c>
      <c r="N116" s="6" t="n">
        <f aca="false">ROUND(D116*SUM($M$3:$M$135),3)</f>
        <v>113.876</v>
      </c>
      <c r="O116" s="6" t="n">
        <f aca="false">ROUND(E116*SUM($M$3:$M$135),3)</f>
        <v>113.876</v>
      </c>
      <c r="P116" s="6" t="n">
        <f aca="false">ROUND(F116*SUM($M$3:$M$135),3)</f>
        <v>113.876</v>
      </c>
    </row>
    <row r="117" customFormat="false" ht="15" hidden="false" customHeight="false" outlineLevel="0" collapsed="false">
      <c r="A117" s="1"/>
      <c r="B117" s="1" t="n">
        <v>10391</v>
      </c>
      <c r="C117" s="1" t="s">
        <v>129</v>
      </c>
      <c r="D117" s="5" t="n">
        <v>0.0042408</v>
      </c>
      <c r="E117" s="5" t="n">
        <v>0.0042408</v>
      </c>
      <c r="F117" s="5" t="n">
        <v>0.0042408</v>
      </c>
      <c r="G117" s="5" t="n">
        <v>0.0042408</v>
      </c>
      <c r="H117" s="5" t="n">
        <v>0.0042408</v>
      </c>
      <c r="I117" s="5" t="n">
        <v>0.0042408</v>
      </c>
      <c r="J117" s="5" t="n">
        <v>0</v>
      </c>
      <c r="K117" s="5" t="n">
        <v>0</v>
      </c>
      <c r="L117" s="5" t="n">
        <v>0</v>
      </c>
      <c r="M117" s="6" t="n">
        <v>30.15</v>
      </c>
      <c r="N117" s="6" t="n">
        <f aca="false">ROUND(D117*SUM($M$3:$M$135),3)</f>
        <v>30.15</v>
      </c>
      <c r="O117" s="6" t="n">
        <f aca="false">ROUND(E117*SUM($M$3:$M$135),3)</f>
        <v>30.15</v>
      </c>
      <c r="P117" s="6" t="n">
        <f aca="false">ROUND(F117*SUM($M$3:$M$135),3)</f>
        <v>30.15</v>
      </c>
    </row>
    <row r="118" customFormat="false" ht="15" hidden="false" customHeight="false" outlineLevel="0" collapsed="false">
      <c r="A118" s="1"/>
      <c r="B118" s="1" t="n">
        <v>10406</v>
      </c>
      <c r="C118" s="1" t="s">
        <v>130</v>
      </c>
      <c r="D118" s="5" t="n">
        <v>6.48E-005</v>
      </c>
      <c r="E118" s="5" t="n">
        <v>6.48E-005</v>
      </c>
      <c r="F118" s="5" t="n">
        <v>6.48E-005</v>
      </c>
      <c r="G118" s="5" t="n">
        <v>6.48E-005</v>
      </c>
      <c r="H118" s="5" t="n">
        <v>6.48E-005</v>
      </c>
      <c r="I118" s="5" t="n">
        <v>6.48E-005</v>
      </c>
      <c r="J118" s="5" t="n">
        <v>0</v>
      </c>
      <c r="K118" s="5" t="n">
        <v>0</v>
      </c>
      <c r="L118" s="5" t="n">
        <v>0</v>
      </c>
      <c r="M118" s="6" t="n">
        <v>0.461</v>
      </c>
      <c r="N118" s="6" t="n">
        <f aca="false">ROUND(D118*SUM($M$3:$M$135),3)</f>
        <v>0.461</v>
      </c>
      <c r="O118" s="6" t="n">
        <f aca="false">ROUND(E118*SUM($M$3:$M$135),3)</f>
        <v>0.461</v>
      </c>
      <c r="P118" s="6" t="n">
        <f aca="false">ROUND(F118*SUM($M$3:$M$135),3)</f>
        <v>0.461</v>
      </c>
    </row>
    <row r="119" customFormat="false" ht="15" hidden="false" customHeight="false" outlineLevel="0" collapsed="false">
      <c r="A119" s="1"/>
      <c r="B119" s="1" t="n">
        <v>10408</v>
      </c>
      <c r="C119" s="1" t="s">
        <v>131</v>
      </c>
      <c r="D119" s="5" t="n">
        <v>0.000216</v>
      </c>
      <c r="E119" s="5" t="n">
        <v>0.000216</v>
      </c>
      <c r="F119" s="5" t="n">
        <v>0.000216</v>
      </c>
      <c r="G119" s="5" t="n">
        <v>0.000216</v>
      </c>
      <c r="H119" s="5" t="n">
        <v>0.000216</v>
      </c>
      <c r="I119" s="5" t="n">
        <v>0.000216</v>
      </c>
      <c r="J119" s="5" t="n">
        <v>0</v>
      </c>
      <c r="K119" s="5" t="n">
        <v>0</v>
      </c>
      <c r="L119" s="5" t="n">
        <v>0</v>
      </c>
      <c r="M119" s="6" t="n">
        <v>1.536</v>
      </c>
      <c r="N119" s="6" t="n">
        <f aca="false">ROUND(D119*SUM($M$3:$M$135),3)</f>
        <v>1.536</v>
      </c>
      <c r="O119" s="6" t="n">
        <f aca="false">ROUND(E119*SUM($M$3:$M$135),3)</f>
        <v>1.536</v>
      </c>
      <c r="P119" s="6" t="n">
        <f aca="false">ROUND(F119*SUM($M$3:$M$135),3)</f>
        <v>1.536</v>
      </c>
    </row>
    <row r="120" customFormat="false" ht="15" hidden="false" customHeight="false" outlineLevel="0" collapsed="false">
      <c r="A120" s="1"/>
      <c r="B120" s="1" t="n">
        <v>10409</v>
      </c>
      <c r="C120" s="1" t="s">
        <v>132</v>
      </c>
      <c r="D120" s="5" t="n">
        <v>0.0028889</v>
      </c>
      <c r="E120" s="5" t="n">
        <v>0.0028889</v>
      </c>
      <c r="F120" s="5" t="n">
        <v>0.0028889</v>
      </c>
      <c r="G120" s="5" t="n">
        <v>0.0028889</v>
      </c>
      <c r="H120" s="5" t="n">
        <v>0.0028889</v>
      </c>
      <c r="I120" s="5" t="n">
        <v>0.0028889</v>
      </c>
      <c r="J120" s="5" t="n">
        <v>0</v>
      </c>
      <c r="K120" s="5" t="n">
        <v>0</v>
      </c>
      <c r="L120" s="5" t="n">
        <v>0</v>
      </c>
      <c r="M120" s="6" t="n">
        <v>20.539</v>
      </c>
      <c r="N120" s="6" t="n">
        <f aca="false">ROUND(D120*SUM($M$3:$M$135),3)</f>
        <v>20.539</v>
      </c>
      <c r="O120" s="6" t="n">
        <f aca="false">ROUND(E120*SUM($M$3:$M$135),3)</f>
        <v>20.539</v>
      </c>
      <c r="P120" s="6" t="n">
        <f aca="false">ROUND(F120*SUM($M$3:$M$135),3)</f>
        <v>20.539</v>
      </c>
    </row>
    <row r="121" customFormat="false" ht="15" hidden="false" customHeight="false" outlineLevel="0" collapsed="false">
      <c r="A121" s="1"/>
      <c r="B121" s="1" t="n">
        <v>10426</v>
      </c>
      <c r="C121" s="1" t="s">
        <v>133</v>
      </c>
      <c r="D121" s="5" t="n">
        <v>0.0054906</v>
      </c>
      <c r="E121" s="5" t="n">
        <v>0.0058215</v>
      </c>
      <c r="F121" s="5" t="n">
        <v>0.0059393</v>
      </c>
      <c r="G121" s="5" t="n">
        <v>0.0054906</v>
      </c>
      <c r="H121" s="5" t="n">
        <v>0.0058215</v>
      </c>
      <c r="I121" s="5" t="n">
        <v>0.0059393</v>
      </c>
      <c r="J121" s="5" t="n">
        <v>0</v>
      </c>
      <c r="K121" s="5" t="n">
        <v>0</v>
      </c>
      <c r="L121" s="5" t="n">
        <v>0</v>
      </c>
      <c r="M121" s="6" t="n">
        <v>42.226</v>
      </c>
      <c r="N121" s="6" t="n">
        <f aca="false">ROUND(D121*SUM($M$3:$M$135),3)</f>
        <v>39.036</v>
      </c>
      <c r="O121" s="6" t="n">
        <f aca="false">ROUND(E121*SUM($M$3:$M$135),3)</f>
        <v>41.388</v>
      </c>
      <c r="P121" s="6" t="n">
        <f aca="false">ROUND(F121*SUM($M$3:$M$135),3)</f>
        <v>42.226</v>
      </c>
    </row>
    <row r="122" customFormat="false" ht="15" hidden="false" customHeight="false" outlineLevel="0" collapsed="false">
      <c r="A122" s="1"/>
      <c r="B122" s="1" t="n">
        <v>10434</v>
      </c>
      <c r="C122" s="1" t="s">
        <v>134</v>
      </c>
      <c r="D122" s="5" t="n">
        <v>0.0038417</v>
      </c>
      <c r="E122" s="5" t="n">
        <v>0.0038417</v>
      </c>
      <c r="F122" s="5" t="n">
        <v>0.0038417</v>
      </c>
      <c r="G122" s="5" t="n">
        <v>0.0038417</v>
      </c>
      <c r="H122" s="5" t="n">
        <v>0.0038417</v>
      </c>
      <c r="I122" s="5" t="n">
        <v>0.0038417</v>
      </c>
      <c r="J122" s="5" t="n">
        <v>0</v>
      </c>
      <c r="K122" s="5" t="n">
        <v>0</v>
      </c>
      <c r="L122" s="5" t="n">
        <v>0</v>
      </c>
      <c r="M122" s="6" t="n">
        <v>27.313</v>
      </c>
      <c r="N122" s="6" t="n">
        <f aca="false">ROUND(D122*SUM($M$3:$M$135),3)</f>
        <v>27.313</v>
      </c>
      <c r="O122" s="6" t="n">
        <f aca="false">ROUND(E122*SUM($M$3:$M$135),3)</f>
        <v>27.313</v>
      </c>
      <c r="P122" s="6" t="n">
        <f aca="false">ROUND(F122*SUM($M$3:$M$135),3)</f>
        <v>27.313</v>
      </c>
    </row>
    <row r="123" customFormat="false" ht="15" hidden="false" customHeight="false" outlineLevel="0" collapsed="false">
      <c r="A123" s="1"/>
      <c r="B123" s="1" t="n">
        <v>10436</v>
      </c>
      <c r="C123" s="1" t="s">
        <v>135</v>
      </c>
      <c r="D123" s="5" t="n">
        <v>0.0027095</v>
      </c>
      <c r="E123" s="5" t="n">
        <v>0.0027095</v>
      </c>
      <c r="F123" s="5" t="n">
        <v>0.0027095</v>
      </c>
      <c r="G123" s="5" t="n">
        <v>0.0027095</v>
      </c>
      <c r="H123" s="5" t="n">
        <v>0.0027095</v>
      </c>
      <c r="I123" s="5" t="n">
        <v>0.0027095</v>
      </c>
      <c r="J123" s="5" t="n">
        <v>0</v>
      </c>
      <c r="K123" s="5" t="n">
        <v>0</v>
      </c>
      <c r="L123" s="5" t="n">
        <v>0</v>
      </c>
      <c r="M123" s="6" t="n">
        <v>19.263</v>
      </c>
      <c r="N123" s="6" t="n">
        <f aca="false">ROUND(D123*SUM($M$3:$M$135),3)</f>
        <v>19.263</v>
      </c>
      <c r="O123" s="6" t="n">
        <f aca="false">ROUND(E123*SUM($M$3:$M$135),3)</f>
        <v>19.263</v>
      </c>
      <c r="P123" s="6" t="n">
        <f aca="false">ROUND(F123*SUM($M$3:$M$135),3)</f>
        <v>19.263</v>
      </c>
    </row>
    <row r="124" customFormat="false" ht="15" hidden="false" customHeight="false" outlineLevel="0" collapsed="false">
      <c r="A124" s="1"/>
      <c r="B124" s="1" t="n">
        <v>10440</v>
      </c>
      <c r="C124" s="1" t="s">
        <v>136</v>
      </c>
      <c r="D124" s="5" t="n">
        <v>0.0007081</v>
      </c>
      <c r="E124" s="5" t="n">
        <v>0.0007081</v>
      </c>
      <c r="F124" s="5" t="n">
        <v>0.0007081</v>
      </c>
      <c r="G124" s="5" t="n">
        <v>0.0007081</v>
      </c>
      <c r="H124" s="5" t="n">
        <v>0.0007081</v>
      </c>
      <c r="I124" s="5" t="n">
        <v>0.0007081</v>
      </c>
      <c r="J124" s="5" t="n">
        <v>0</v>
      </c>
      <c r="K124" s="5" t="n">
        <v>0</v>
      </c>
      <c r="L124" s="5" t="n">
        <v>0</v>
      </c>
      <c r="M124" s="6" t="n">
        <v>5.034</v>
      </c>
      <c r="N124" s="6" t="n">
        <f aca="false">ROUND(D124*SUM($M$3:$M$135),3)</f>
        <v>5.034</v>
      </c>
      <c r="O124" s="6" t="n">
        <f aca="false">ROUND(E124*SUM($M$3:$M$135),3)</f>
        <v>5.034</v>
      </c>
      <c r="P124" s="6" t="n">
        <f aca="false">ROUND(F124*SUM($M$3:$M$135),3)</f>
        <v>5.034</v>
      </c>
    </row>
    <row r="125" customFormat="false" ht="15" hidden="false" customHeight="false" outlineLevel="0" collapsed="false">
      <c r="A125" s="1"/>
      <c r="B125" s="1" t="n">
        <v>10442</v>
      </c>
      <c r="C125" s="1" t="s">
        <v>137</v>
      </c>
      <c r="D125" s="5" t="n">
        <v>0.0018451</v>
      </c>
      <c r="E125" s="5" t="n">
        <v>0.0018471</v>
      </c>
      <c r="F125" s="5" t="n">
        <v>0.0018489</v>
      </c>
      <c r="G125" s="5" t="n">
        <v>0.0018451</v>
      </c>
      <c r="H125" s="5" t="n">
        <v>0.0018471</v>
      </c>
      <c r="I125" s="5" t="n">
        <v>0.0018489</v>
      </c>
      <c r="J125" s="5" t="n">
        <v>0</v>
      </c>
      <c r="K125" s="5" t="n">
        <v>0</v>
      </c>
      <c r="L125" s="5" t="n">
        <v>0</v>
      </c>
      <c r="M125" s="6" t="n">
        <v>13.473</v>
      </c>
      <c r="N125" s="6" t="n">
        <f aca="false">ROUND(D125*SUM($M$3:$M$135),3)</f>
        <v>13.118</v>
      </c>
      <c r="O125" s="6" t="n">
        <f aca="false">ROUND(E125*SUM($M$3:$M$135),3)</f>
        <v>13.132</v>
      </c>
      <c r="P125" s="6" t="n">
        <f aca="false">ROUND(F125*SUM($M$3:$M$135),3)</f>
        <v>13.145</v>
      </c>
    </row>
    <row r="126" customFormat="false" ht="15" hidden="false" customHeight="false" outlineLevel="0" collapsed="false">
      <c r="A126" s="1"/>
      <c r="B126" s="1" t="n">
        <v>10446</v>
      </c>
      <c r="C126" s="1" t="s">
        <v>138</v>
      </c>
      <c r="D126" s="5" t="n">
        <v>0.0120999</v>
      </c>
      <c r="E126" s="5" t="n">
        <v>0.0127716</v>
      </c>
      <c r="F126" s="5" t="n">
        <v>0.0132835</v>
      </c>
      <c r="G126" s="5" t="n">
        <v>0.0120999</v>
      </c>
      <c r="H126" s="5" t="n">
        <v>0.0127716</v>
      </c>
      <c r="I126" s="5" t="n">
        <v>0.0132835</v>
      </c>
      <c r="J126" s="5" t="n">
        <v>0</v>
      </c>
      <c r="K126" s="5" t="n">
        <v>0</v>
      </c>
      <c r="L126" s="5" t="n">
        <v>0</v>
      </c>
      <c r="M126" s="6" t="n">
        <v>96.323</v>
      </c>
      <c r="N126" s="6" t="n">
        <f aca="false">ROUND(D126*SUM($M$3:$M$135),3)</f>
        <v>86.025</v>
      </c>
      <c r="O126" s="6" t="n">
        <f aca="false">ROUND(E126*SUM($M$3:$M$135),3)</f>
        <v>90.8</v>
      </c>
      <c r="P126" s="6" t="n">
        <f aca="false">ROUND(F126*SUM($M$3:$M$135),3)</f>
        <v>94.44</v>
      </c>
    </row>
    <row r="127" customFormat="false" ht="15" hidden="false" customHeight="false" outlineLevel="0" collapsed="false">
      <c r="A127" s="1"/>
      <c r="B127" s="1" t="n">
        <v>10448</v>
      </c>
      <c r="C127" s="1" t="s">
        <v>139</v>
      </c>
      <c r="D127" s="5" t="n">
        <v>0.0011998</v>
      </c>
      <c r="E127" s="5" t="n">
        <v>0.0011998</v>
      </c>
      <c r="F127" s="5" t="n">
        <v>0.0011998</v>
      </c>
      <c r="G127" s="5" t="n">
        <v>0.0011998</v>
      </c>
      <c r="H127" s="5" t="n">
        <v>0.0011998</v>
      </c>
      <c r="I127" s="5" t="n">
        <v>0.0011998</v>
      </c>
      <c r="J127" s="5" t="n">
        <v>0</v>
      </c>
      <c r="K127" s="5" t="n">
        <v>0</v>
      </c>
      <c r="L127" s="5" t="n">
        <v>0</v>
      </c>
      <c r="M127" s="6" t="n">
        <v>8.53</v>
      </c>
      <c r="N127" s="6" t="n">
        <f aca="false">ROUND(D127*SUM($M$3:$M$135),3)</f>
        <v>8.53</v>
      </c>
      <c r="O127" s="6" t="n">
        <f aca="false">ROUND(E127*SUM($M$3:$M$135),3)</f>
        <v>8.53</v>
      </c>
      <c r="P127" s="6" t="n">
        <f aca="false">ROUND(F127*SUM($M$3:$M$135),3)</f>
        <v>8.53</v>
      </c>
    </row>
    <row r="128" customFormat="false" ht="15" hidden="false" customHeight="false" outlineLevel="0" collapsed="false">
      <c r="A128" s="1"/>
      <c r="B128" s="1" t="n">
        <v>10451</v>
      </c>
      <c r="C128" s="1" t="s">
        <v>140</v>
      </c>
      <c r="D128" s="5" t="n">
        <v>0.0037959</v>
      </c>
      <c r="E128" s="5" t="n">
        <v>0.0037959</v>
      </c>
      <c r="F128" s="5" t="n">
        <v>0.0037959</v>
      </c>
      <c r="G128" s="5" t="n">
        <v>0.0037959</v>
      </c>
      <c r="H128" s="5" t="n">
        <v>0.0037959</v>
      </c>
      <c r="I128" s="5" t="n">
        <v>0.0037959</v>
      </c>
      <c r="J128" s="5" t="n">
        <v>0</v>
      </c>
      <c r="K128" s="5" t="n">
        <v>0</v>
      </c>
      <c r="L128" s="5" t="n">
        <v>0</v>
      </c>
      <c r="M128" s="6" t="n">
        <v>26.987</v>
      </c>
      <c r="N128" s="6" t="n">
        <f aca="false">ROUND(D128*SUM($M$3:$M$135),3)</f>
        <v>26.987</v>
      </c>
      <c r="O128" s="6" t="n">
        <f aca="false">ROUND(E128*SUM($M$3:$M$135),3)</f>
        <v>26.987</v>
      </c>
      <c r="P128" s="6" t="n">
        <f aca="false">ROUND(F128*SUM($M$3:$M$135),3)</f>
        <v>26.987</v>
      </c>
    </row>
    <row r="129" customFormat="false" ht="15" hidden="false" customHeight="false" outlineLevel="0" collapsed="false">
      <c r="A129" s="1"/>
      <c r="B129" s="1" t="n">
        <v>10482</v>
      </c>
      <c r="C129" s="1" t="s">
        <v>141</v>
      </c>
      <c r="D129" s="5" t="n">
        <v>0.0003782</v>
      </c>
      <c r="E129" s="5" t="n">
        <v>0.0003782</v>
      </c>
      <c r="F129" s="5" t="n">
        <v>0.0003784</v>
      </c>
      <c r="G129" s="5" t="n">
        <v>0.0003782</v>
      </c>
      <c r="H129" s="5" t="n">
        <v>0.0003782</v>
      </c>
      <c r="I129" s="5" t="n">
        <v>0.0003784</v>
      </c>
      <c r="J129" s="5" t="n">
        <v>0</v>
      </c>
      <c r="K129" s="5" t="n">
        <v>0</v>
      </c>
      <c r="L129" s="5" t="n">
        <v>0</v>
      </c>
      <c r="M129" s="6" t="n">
        <v>4.137</v>
      </c>
      <c r="N129" s="6" t="n">
        <f aca="false">ROUND(D129*SUM($M$3:$M$135),3)</f>
        <v>2.689</v>
      </c>
      <c r="O129" s="6" t="n">
        <f aca="false">ROUND(E129*SUM($M$3:$M$135),3)</f>
        <v>2.689</v>
      </c>
      <c r="P129" s="6" t="n">
        <f aca="false">ROUND(F129*SUM($M$3:$M$135),3)</f>
        <v>2.69</v>
      </c>
    </row>
    <row r="130" customFormat="false" ht="15" hidden="false" customHeight="false" outlineLevel="0" collapsed="false">
      <c r="A130" s="1"/>
      <c r="B130" s="1" t="n">
        <v>10502</v>
      </c>
      <c r="C130" s="1" t="s">
        <v>142</v>
      </c>
      <c r="D130" s="5" t="n">
        <v>0.0026459</v>
      </c>
      <c r="E130" s="5" t="n">
        <v>0.0026464</v>
      </c>
      <c r="F130" s="5" t="n">
        <v>0.0026464</v>
      </c>
      <c r="G130" s="5" t="n">
        <v>0.0026459</v>
      </c>
      <c r="H130" s="5" t="n">
        <v>0.0026464</v>
      </c>
      <c r="I130" s="5" t="n">
        <v>0.0026464</v>
      </c>
      <c r="J130" s="5" t="n">
        <v>0</v>
      </c>
      <c r="K130" s="5" t="n">
        <v>0</v>
      </c>
      <c r="L130" s="5" t="n">
        <v>0</v>
      </c>
      <c r="M130" s="6" t="n">
        <v>18.815</v>
      </c>
      <c r="N130" s="6" t="n">
        <f aca="false">ROUND(D130*SUM($M$3:$M$135),3)</f>
        <v>18.811</v>
      </c>
      <c r="O130" s="6" t="n">
        <f aca="false">ROUND(E130*SUM($M$3:$M$135),3)</f>
        <v>18.815</v>
      </c>
      <c r="P130" s="6" t="n">
        <f aca="false">ROUND(F130*SUM($M$3:$M$135),3)</f>
        <v>18.815</v>
      </c>
    </row>
    <row r="131" customFormat="false" ht="15" hidden="false" customHeight="false" outlineLevel="0" collapsed="false">
      <c r="A131" s="1"/>
      <c r="B131" s="1" t="n">
        <v>13927</v>
      </c>
      <c r="C131" s="1" t="s">
        <v>143</v>
      </c>
      <c r="D131" s="5" t="n">
        <v>0.0005763</v>
      </c>
      <c r="E131" s="5" t="n">
        <v>0.0005763</v>
      </c>
      <c r="F131" s="5" t="n">
        <v>0.0005763</v>
      </c>
      <c r="G131" s="5" t="n">
        <v>0.0005763</v>
      </c>
      <c r="H131" s="5" t="n">
        <v>0.0005763</v>
      </c>
      <c r="I131" s="5" t="n">
        <v>0.0005763</v>
      </c>
      <c r="J131" s="5" t="n">
        <v>0</v>
      </c>
      <c r="K131" s="5" t="n">
        <v>0</v>
      </c>
      <c r="L131" s="5" t="n">
        <v>0</v>
      </c>
      <c r="M131" s="6" t="n">
        <v>4.097</v>
      </c>
      <c r="N131" s="6" t="n">
        <f aca="false">ROUND(D131*SUM($M$3:$M$135),3)</f>
        <v>4.097</v>
      </c>
      <c r="O131" s="6" t="n">
        <f aca="false">ROUND(E131*SUM($M$3:$M$135),3)</f>
        <v>4.097</v>
      </c>
      <c r="P131" s="6" t="n">
        <f aca="false">ROUND(F131*SUM($M$3:$M$135),3)</f>
        <v>4.097</v>
      </c>
    </row>
    <row r="132" customFormat="false" ht="15" hidden="false" customHeight="false" outlineLevel="0" collapsed="false">
      <c r="A132" s="1"/>
      <c r="B132" s="1" t="n">
        <v>10597</v>
      </c>
      <c r="C132" s="1" t="s">
        <v>144</v>
      </c>
      <c r="D132" s="5" t="n">
        <v>0.0018253</v>
      </c>
      <c r="E132" s="5" t="n">
        <v>0.0018302</v>
      </c>
      <c r="F132" s="5" t="n">
        <v>0.0018302</v>
      </c>
      <c r="G132" s="5" t="n">
        <v>0.0018253</v>
      </c>
      <c r="H132" s="5" t="n">
        <v>0.0018302</v>
      </c>
      <c r="I132" s="5" t="n">
        <v>0.0018302</v>
      </c>
      <c r="J132" s="5" t="n">
        <v>0</v>
      </c>
      <c r="K132" s="5" t="n">
        <v>0</v>
      </c>
      <c r="L132" s="5" t="n">
        <v>0</v>
      </c>
      <c r="M132" s="6" t="n">
        <v>13.012</v>
      </c>
      <c r="N132" s="6" t="n">
        <f aca="false">ROUND(D132*SUM($M$3:$M$135),3)</f>
        <v>12.977</v>
      </c>
      <c r="O132" s="6" t="n">
        <f aca="false">ROUND(E132*SUM($M$3:$M$135),3)</f>
        <v>13.012</v>
      </c>
      <c r="P132" s="6" t="n">
        <f aca="false">ROUND(F132*SUM($M$3:$M$135),3)</f>
        <v>13.012</v>
      </c>
    </row>
    <row r="133" customFormat="false" ht="15" hidden="false" customHeight="false" outlineLevel="0" collapsed="false">
      <c r="A133" s="1"/>
      <c r="B133" s="1" t="n">
        <v>10706</v>
      </c>
      <c r="C133" s="1" t="s">
        <v>145</v>
      </c>
      <c r="D133" s="5" t="n">
        <v>0.0023675</v>
      </c>
      <c r="E133" s="5" t="n">
        <v>0.0023675</v>
      </c>
      <c r="F133" s="5" t="n">
        <v>0.0023672</v>
      </c>
      <c r="G133" s="5" t="n">
        <v>0.0023675</v>
      </c>
      <c r="H133" s="5" t="n">
        <v>0.0023675</v>
      </c>
      <c r="I133" s="5" t="n">
        <v>0.0023672</v>
      </c>
      <c r="J133" s="5" t="n">
        <v>0</v>
      </c>
      <c r="K133" s="5" t="n">
        <v>0</v>
      </c>
      <c r="L133" s="5" t="n">
        <v>0</v>
      </c>
      <c r="M133" s="6" t="n">
        <v>17.378</v>
      </c>
      <c r="N133" s="6" t="n">
        <f aca="false">ROUND(D133*SUM($M$3:$M$135),3)</f>
        <v>16.832</v>
      </c>
      <c r="O133" s="6" t="n">
        <f aca="false">ROUND(E133*SUM($M$3:$M$135),3)</f>
        <v>16.832</v>
      </c>
      <c r="P133" s="6" t="n">
        <f aca="false">ROUND(F133*SUM($M$3:$M$135),3)</f>
        <v>16.83</v>
      </c>
    </row>
    <row r="134" customFormat="false" ht="15" hidden="false" customHeight="false" outlineLevel="0" collapsed="false">
      <c r="A134" s="1"/>
      <c r="B134" s="1" t="n">
        <v>11680</v>
      </c>
      <c r="C134" s="1" t="s">
        <v>146</v>
      </c>
      <c r="D134" s="5" t="n">
        <v>0.0008953</v>
      </c>
      <c r="E134" s="5" t="n">
        <v>0.0008953</v>
      </c>
      <c r="F134" s="5" t="n">
        <v>0.0008953</v>
      </c>
      <c r="G134" s="5" t="n">
        <v>0.0008953</v>
      </c>
      <c r="H134" s="5" t="n">
        <v>0.0008953</v>
      </c>
      <c r="I134" s="5" t="n">
        <v>0.0008953</v>
      </c>
      <c r="J134" s="5" t="n">
        <v>0</v>
      </c>
      <c r="K134" s="5" t="n">
        <v>0</v>
      </c>
      <c r="L134" s="5" t="n">
        <v>0</v>
      </c>
      <c r="M134" s="6" t="n">
        <v>6.365</v>
      </c>
      <c r="N134" s="6" t="n">
        <f aca="false">ROUND(D134*SUM($M$3:$M$135),3)</f>
        <v>6.365</v>
      </c>
      <c r="O134" s="6" t="n">
        <f aca="false">ROUND(E134*SUM($M$3:$M$135),3)</f>
        <v>6.365</v>
      </c>
      <c r="P134" s="6" t="n">
        <f aca="false">ROUND(F134*SUM($M$3:$M$135),3)</f>
        <v>6.365</v>
      </c>
    </row>
    <row r="135" customFormat="false" ht="15" hidden="false" customHeight="false" outlineLevel="0" collapsed="false">
      <c r="A135" s="1"/>
      <c r="B135" s="1" t="n">
        <v>12026</v>
      </c>
      <c r="C135" s="1" t="s">
        <v>147</v>
      </c>
      <c r="D135" s="5" t="n">
        <v>0.0063904</v>
      </c>
      <c r="E135" s="5" t="n">
        <v>0.0063904</v>
      </c>
      <c r="F135" s="5" t="n">
        <v>0.0063904</v>
      </c>
      <c r="G135" s="5" t="n">
        <v>0.0063904</v>
      </c>
      <c r="H135" s="5" t="n">
        <v>0.0063904</v>
      </c>
      <c r="I135" s="5" t="n">
        <v>0.0063904</v>
      </c>
      <c r="J135" s="5" t="n">
        <v>0</v>
      </c>
      <c r="K135" s="5" t="n">
        <v>0</v>
      </c>
      <c r="L135" s="5" t="n">
        <v>0</v>
      </c>
      <c r="M135" s="6" t="n">
        <v>45.433</v>
      </c>
      <c r="N135" s="6" t="n">
        <f aca="false">ROUND(D135*SUM($M$3:$M$135),3)</f>
        <v>45.433</v>
      </c>
      <c r="O135" s="6" t="n">
        <f aca="false">ROUND(E135*SUM($M$3:$M$135),3)</f>
        <v>45.433</v>
      </c>
      <c r="P135" s="6" t="n">
        <f aca="false">ROUND(F135*SUM($M$3:$M$135),3)</f>
        <v>45.433</v>
      </c>
    </row>
    <row r="136" customFormat="false" ht="15" hidden="false" customHeight="false" outlineLevel="0" collapsed="false">
      <c r="A136" s="1"/>
      <c r="B136" s="1" t="n">
        <v>10298</v>
      </c>
      <c r="C136" s="1" t="s">
        <v>148</v>
      </c>
      <c r="D136" s="5" t="n">
        <v>0.1071025</v>
      </c>
      <c r="E136" s="5" t="n">
        <v>0.107109</v>
      </c>
      <c r="F136" s="5" t="n">
        <v>0.1071162</v>
      </c>
      <c r="G136" s="5" t="n">
        <v>0.1071025</v>
      </c>
      <c r="H136" s="5" t="n">
        <v>0.107109</v>
      </c>
      <c r="I136" s="5" t="n">
        <v>0.1071162</v>
      </c>
      <c r="J136" s="5" t="n">
        <v>0</v>
      </c>
      <c r="K136" s="5" t="n">
        <v>0</v>
      </c>
      <c r="L136" s="5" t="n">
        <v>0</v>
      </c>
      <c r="M136" s="6" t="n">
        <v>762.537</v>
      </c>
      <c r="N136" s="6" t="n">
        <f aca="false">ROUND(D136*SUM($M$3:$M$135),3)</f>
        <v>761.451</v>
      </c>
      <c r="O136" s="6" t="n">
        <f aca="false">ROUND(E136*SUM($M$3:$M$135),3)</f>
        <v>761.497</v>
      </c>
      <c r="P136" s="6" t="n">
        <f aca="false">ROUND(F136*SUM($M$3:$M$135),3)</f>
        <v>761.548</v>
      </c>
    </row>
    <row r="137" customFormat="false" ht="15" hidden="false" customHeight="false" outlineLevel="0" collapsed="false">
      <c r="B137" s="1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1780608AFBDEF40ADECA5E63357D2FD" ma:contentTypeVersion="10" ma:contentTypeDescription="Create a new document." ma:contentTypeScope="" ma:versionID="712799d618fae67210e128a081b73943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883d4e8e4bb62dc9630bd01492c2b58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4" ma:displayName="Content Typ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5479853-FE16-424D-991D-4AA647587DAA}"/>
</file>

<file path=customXml/itemProps2.xml><?xml version="1.0" encoding="utf-8"?>
<ds:datastoreItem xmlns:ds="http://schemas.openxmlformats.org/officeDocument/2006/customXml" ds:itemID="{25AA9B91-C36D-44EF-AE7B-425C051C9FB3}"/>
</file>

<file path=customXml/itemProps3.xml><?xml version="1.0" encoding="utf-8"?>
<ds:datastoreItem xmlns:ds="http://schemas.openxmlformats.org/officeDocument/2006/customXml" ds:itemID="{E09C0AFA-C2FC-475D-A678-A56C1120F23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21:55:39Z</dcterms:created>
  <dc:creator>Beavon,Garth T (BPA) - PSR-6</dc:creator>
  <dc:description/>
  <dc:language>en-US</dc:language>
  <cp:lastModifiedBy>Beavon,Garth T (BPA) - PSR-6</cp:lastModifiedBy>
  <dcterms:modified xsi:type="dcterms:W3CDTF">2024-11-21T01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780608AFBDEF40ADECA5E63357D2FD</vt:lpwstr>
  </property>
</Properties>
</file>