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Requirement" sheetId="1" state="visible" r:id="rId2"/>
    <sheet name="AFUDC" sheetId="2" state="visible" r:id="rId3"/>
    <sheet name="Leverage" sheetId="3" state="visible" r:id="rId4"/>
    <sheet name="Capital Input File" sheetId="4" state="visible" r:id="rId5"/>
    <sheet name="Repayment Inputs" sheetId="5" state="visible" r:id="rId6"/>
    <sheet name="Interest Income" sheetId="6" state="visible" r:id="rId7"/>
    <sheet name="Expense Input File" sheetId="7" state="visible" r:id="rId8"/>
    <sheet name="Ancillary Services" sheetId="8" state="visible" r:id="rId9"/>
  </sheets>
  <definedNames>
    <definedName function="false" hidden="false" localSheetId="6" name="_xlnm.Print_Area" vbProcedure="false">'Expense Input File'!$A$1:$Q$71</definedName>
    <definedName function="false" hidden="true" localSheetId="0" name="_xlnm._FilterDatabase" vbProcedure="false">'Revenue Requirement'!$A$8:$E$93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0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2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FALSE()</definedName>
    <definedName function="false" hidden="false" name="_AtRisk_SimSetting_StatisticFunctionUpdating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6" name="Z_2226E858_00AE_4A92_8CF6_5B54D2FA62D4_.wvu.PrintArea" vbProcedure="false">'Expense Input File'!$A$1:$Q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344">
  <si>
    <t xml:space="preserve">Scenario:</t>
  </si>
  <si>
    <t xml:space="preserve">BP24 FP</t>
  </si>
  <si>
    <t xml:space="preserve">Timeperiod - Start:</t>
  </si>
  <si>
    <t xml:space="preserve">End:</t>
  </si>
  <si>
    <t xml:space="preserve">BP24</t>
  </si>
  <si>
    <t xml:space="preserve">INCOME STATEMENT</t>
  </si>
  <si>
    <t xml:space="preserve">OPERATING EXPENSES</t>
  </si>
  <si>
    <t xml:space="preserve">TRANSMISSION OPERATIONS</t>
  </si>
  <si>
    <t xml:space="preserve">TRANSMISSION ENGINEERING</t>
  </si>
  <si>
    <t xml:space="preserve">TRANSMISSION MAINTENANCE INCLUDING ENVIRONMENT</t>
  </si>
  <si>
    <t xml:space="preserve">TRANSMISSION ACQ &amp; ANCILLARY SERVICES</t>
  </si>
  <si>
    <t xml:space="preserve">BPA INTERNAL SUPPORT</t>
  </si>
  <si>
    <t xml:space="preserve">OTHER INCOME, EXPENSES &amp; ADJUSTMENTS</t>
  </si>
  <si>
    <t xml:space="preserve">DEPRECIATION &amp; AMORTIZATION</t>
  </si>
  <si>
    <t xml:space="preserve">TOTAL OPERATING EXPENSES</t>
  </si>
  <si>
    <t xml:space="preserve">INTEREST EXPENSE</t>
  </si>
  <si>
    <t xml:space="preserve">FEDERAL APPROPRIATIONS</t>
  </si>
  <si>
    <t xml:space="preserve">CAPITALIZATION ADJUSTMENT</t>
  </si>
  <si>
    <t xml:space="preserve">ON LONG-TERM DEBT</t>
  </si>
  <si>
    <t xml:space="preserve">AMORTIZATION OF CAPITALIZED BOND PREMIUMS</t>
  </si>
  <si>
    <t xml:space="preserve">DEBT SERVICE REASSIGNMENT INTEREST</t>
  </si>
  <si>
    <t xml:space="preserve">NON-FEDERAL INTEREST (INCL CUSTOMER FUNDED)</t>
  </si>
  <si>
    <t xml:space="preserve">PREMIUMS/DISCOUNTS</t>
  </si>
  <si>
    <t xml:space="preserve">AFUDC</t>
  </si>
  <si>
    <t xml:space="preserve">INTEREST INCOME</t>
  </si>
  <si>
    <t xml:space="preserve">NET INTEREST EXPENSE</t>
  </si>
  <si>
    <t xml:space="preserve">TOTAL EXPENSES</t>
  </si>
  <si>
    <t xml:space="preserve">TOTAL MINIMUM REQUIRED NET REVENUE 1/</t>
  </si>
  <si>
    <t xml:space="preserve">PLANNED NET REVENUES FOR RISK</t>
  </si>
  <si>
    <t xml:space="preserve">TOTAL PLANNED NET REVENUE</t>
  </si>
  <si>
    <t xml:space="preserve">TOTAL REVENUE REQUIREMENT</t>
  </si>
  <si>
    <t xml:space="preserve">CASH FLOW STATEMENT</t>
  </si>
  <si>
    <t xml:space="preserve">CASH FROM CURRENT OPERATIONS:</t>
  </si>
  <si>
    <t xml:space="preserve">TOTAL MINIMUM REQUIRED NET REVENUE</t>
  </si>
  <si>
    <t xml:space="preserve">CASH FLOW BEFORE REVENUE FINANCING</t>
  </si>
  <si>
    <t xml:space="preserve">REVENUE FINANCING</t>
  </si>
  <si>
    <t xml:space="preserve">RESERVE FINANCING</t>
  </si>
  <si>
    <t xml:space="preserve">EXPENSES NOT REQUIRING CASH:</t>
  </si>
  <si>
    <t xml:space="preserve">CUSTOMER FUNDED PROJECTS NET INTEREST</t>
  </si>
  <si>
    <t xml:space="preserve">NON-CASH REVENUES</t>
  </si>
  <si>
    <t xml:space="preserve">CUSTOMER FUNDED</t>
  </si>
  <si>
    <t xml:space="preserve">AC INTERTIE CO/FIBER</t>
  </si>
  <si>
    <t xml:space="preserve">CASH PROVIDED BY CURRENT OPERATIONS</t>
  </si>
  <si>
    <t xml:space="preserve">CASH USED FOR CAPITAL INVESTMENTS:</t>
  </si>
  <si>
    <t xml:space="preserve">INVESTMENT IN:</t>
  </si>
  <si>
    <t xml:space="preserve">UTILITY PLANT</t>
  </si>
  <si>
    <t xml:space="preserve">CASH USED FOR CAPITAL INVESTMENTS</t>
  </si>
  <si>
    <t xml:space="preserve">CASH FROM TREASURY BORROWING AND APPROPRIATIONS:</t>
  </si>
  <si>
    <t xml:space="preserve">INCREASE IN LONG-TERM DEBT</t>
  </si>
  <si>
    <t xml:space="preserve">DEBT SERVICE REASSIGNMENT PRINCIPAL</t>
  </si>
  <si>
    <t xml:space="preserve">REPAYMENT OF CAPITAL LEASES</t>
  </si>
  <si>
    <t xml:space="preserve">REPAYMENT OF LONG-TERM DEBT</t>
  </si>
  <si>
    <t xml:space="preserve">REPAYMENT OF CAPITAL APPROPRIATIONS</t>
  </si>
  <si>
    <t xml:space="preserve">CASH FROM TREASURY BORROWING AND APPROP.</t>
  </si>
  <si>
    <t xml:space="preserve">ANNUAL INCREASE (DECREASE) IN CASH</t>
  </si>
  <si>
    <t xml:space="preserve">TOTAL ANNUAL INCREASE (DECREASE) IN CASH</t>
  </si>
  <si>
    <t xml:space="preserve">MINIMUM REQUIRED NET REVENUE CALCULATION (Cash Flow)</t>
  </si>
  <si>
    <t xml:space="preserve">CAPITAL RELATED COSTS</t>
  </si>
  <si>
    <t xml:space="preserve">HARDWIRES FOR AAC</t>
  </si>
  <si>
    <t xml:space="preserve">CRC % of Total RR</t>
  </si>
  <si>
    <t xml:space="preserve">IPR</t>
  </si>
  <si>
    <t xml:space="preserve">NON-IPR (BBL ANCILLARY SERVICES)</t>
  </si>
  <si>
    <t xml:space="preserve">Total Revenue Requirement</t>
  </si>
  <si>
    <r>
      <rPr>
        <sz val="14"/>
        <rFont val="Arial"/>
        <family val="2"/>
        <charset val="1"/>
      </rPr>
      <t xml:space="preserve">TRANSMISSION LONG-TERM RATE FORECAST - </t>
    </r>
    <r>
      <rPr>
        <b val="true"/>
        <sz val="14"/>
        <rFont val="Arial"/>
        <family val="2"/>
        <charset val="1"/>
      </rPr>
      <t xml:space="preserve">AFUDC INPUT FILE</t>
    </r>
  </si>
  <si>
    <t xml:space="preserve">AFUDC Rate Source:</t>
  </si>
  <si>
    <t xml:space="preserve">Corp Allocation:</t>
  </si>
  <si>
    <t xml:space="preserve">Capital Numbers:</t>
  </si>
  <si>
    <t xml:space="preserve">Preliminary BP24 IPR</t>
  </si>
  <si>
    <t xml:space="preserve"> </t>
  </si>
  <si>
    <t xml:space="preserve">BP-24</t>
  </si>
  <si>
    <t xml:space="preserve">TREASURY &amp; LEASE FINANCING</t>
  </si>
  <si>
    <t xml:space="preserve">TRANS CAPITAL EXPENDITURES</t>
  </si>
  <si>
    <t xml:space="preserve">PLANT-IN-SERVICE</t>
  </si>
  <si>
    <t xml:space="preserve">SOY CWIP BALANCE</t>
  </si>
  <si>
    <t xml:space="preserve">EOY CWIP BALANCE</t>
  </si>
  <si>
    <t xml:space="preserve">AVERAGE CWIP BALANCE</t>
  </si>
  <si>
    <t xml:space="preserve">AFUDC RATE</t>
  </si>
  <si>
    <t xml:space="preserve">AFUDC Adjustment Factor</t>
  </si>
  <si>
    <t xml:space="preserve">CORPORATE CAPITAL (Allocation of Total)</t>
  </si>
  <si>
    <t xml:space="preserve">CORPORATE AFUDC (IT AFUDC)</t>
  </si>
  <si>
    <t xml:space="preserve">TOTAL TREASURY AND LEASE FINANCING TRANS AFUDC</t>
  </si>
  <si>
    <t xml:space="preserve">CUSTOMER FUNDED AFUDC (Includes LGIA &amp; LLIP)</t>
  </si>
  <si>
    <t xml:space="preserve">CUSTOMER FUNDED CAPITAL EXPENDITURES</t>
  </si>
  <si>
    <t xml:space="preserve">CUSTOMER FUNDED PLANT-IN-SERVICE</t>
  </si>
  <si>
    <t xml:space="preserve">TOTAL CUSTOMER FUNDED  AFUDC</t>
  </si>
  <si>
    <t xml:space="preserve">TOTAL AFUDC</t>
  </si>
  <si>
    <t xml:space="preserve">AFUDC (ACTUALS)</t>
  </si>
  <si>
    <t xml:space="preserve">REGULAR</t>
  </si>
  <si>
    <t xml:space="preserve">LEASE FINANCING</t>
  </si>
  <si>
    <t xml:space="preserve">NOT OFFICIAL LEVERAGE POLICY CALC</t>
  </si>
  <si>
    <t xml:space="preserve">Debt to Asset Ratio Calculation 
</t>
  </si>
  <si>
    <t xml:space="preserve">DEBT (Fed + NF)</t>
  </si>
  <si>
    <t xml:space="preserve">PRIOR YEAR NET DEBT OUTSTANDING</t>
  </si>
  <si>
    <t xml:space="preserve">NEW FEDERAL BORROWING</t>
  </si>
  <si>
    <t xml:space="preserve">NEW NON-FEDERAL BORROWING</t>
  </si>
  <si>
    <t xml:space="preserve">DEFERRED BORROWING</t>
  </si>
  <si>
    <t xml:space="preserve">DSR Gapped Ungapped</t>
  </si>
  <si>
    <t xml:space="preserve">LESS: PRINCIPAL REPAYMENT</t>
  </si>
  <si>
    <t xml:space="preserve">ASSETS (INCLUDE CORP ALLOCATION)</t>
  </si>
  <si>
    <t xml:space="preserve">PRIOR YEAR COMPLETED PLANT BALANCE</t>
  </si>
  <si>
    <t xml:space="preserve">CWIP</t>
  </si>
  <si>
    <t xml:space="preserve">NEW BPA-FINANCED INVESTMENT</t>
  </si>
  <si>
    <t xml:space="preserve">NEW NONBPA FINANCED INVESTMENT</t>
  </si>
  <si>
    <t xml:space="preserve">ASSET RETIREMENT &amp; Amortization of Assets</t>
  </si>
  <si>
    <t xml:space="preserve">LESS:  PRIOR YEAR ACCUMULATED DEPRECIATION*</t>
  </si>
  <si>
    <t xml:space="preserve">LESS: CURRENT YEAR DEPRECIATION*</t>
  </si>
  <si>
    <t xml:space="preserve">ADJUSTMENTS TO DEPRECIATION</t>
  </si>
  <si>
    <t xml:space="preserve">DEBT TO ASSET RATIO</t>
  </si>
  <si>
    <t xml:space="preserve">*Excludes regulatory assets and includes PFIA</t>
  </si>
  <si>
    <t xml:space="preserve">Lennox Quotient Calculator</t>
  </si>
  <si>
    <t xml:space="preserve">DEBT</t>
  </si>
  <si>
    <t xml:space="preserve">ASSET RETIREMENT</t>
  </si>
  <si>
    <t xml:space="preserve">Hold to prior rate period </t>
  </si>
  <si>
    <t xml:space="preserve">Leverage Kicker</t>
  </si>
  <si>
    <t xml:space="preserve">Margin</t>
  </si>
  <si>
    <t xml:space="preserve">ADDITIONAL REPAYMENT PER RATE PERIOD</t>
  </si>
  <si>
    <t xml:space="preserve">ADDITIONAL REPAYMENT PER YEAR</t>
  </si>
  <si>
    <t xml:space="preserve">Hardwire including addition:</t>
  </si>
  <si>
    <t xml:space="preserve">Carry Over from BP20</t>
  </si>
  <si>
    <t xml:space="preserve">TRANSMISSION LONG-TERM RATE FORECAST - CAPITAL INPUT FILE</t>
  </si>
  <si>
    <t xml:space="preserve">Assumptions:</t>
  </si>
  <si>
    <t xml:space="preserve">FINANCING ASSUMPTIONS</t>
  </si>
  <si>
    <t xml:space="preserve">SUMMARY DATA</t>
  </si>
  <si>
    <t xml:space="preserve">PROJ ID (LEVEL 4)</t>
  </si>
  <si>
    <t xml:space="preserve">PROGRAM DESCRIPTION</t>
  </si>
  <si>
    <t xml:space="preserve">Power</t>
  </si>
  <si>
    <t xml:space="preserve">DO NOT USE - FOR CALCULATION PURPOSES</t>
  </si>
  <si>
    <t xml:space="preserve">Fish &amp; Wildlife</t>
  </si>
  <si>
    <t xml:space="preserve">Bureau of Reclamation</t>
  </si>
  <si>
    <t xml:space="preserve">Corps of Engineers</t>
  </si>
  <si>
    <t xml:space="preserve">Power Information Technology</t>
  </si>
  <si>
    <t xml:space="preserve">Conservation Aquisition / EE - No longer capitalized</t>
  </si>
  <si>
    <t xml:space="preserve">Power: Direct Funding AFUDC</t>
  </si>
  <si>
    <t xml:space="preserve">Power: Capital Equip. AFUDC (IT &amp; Corporate)</t>
  </si>
  <si>
    <t xml:space="preserve">Power Total</t>
  </si>
  <si>
    <t xml:space="preserve">TRANSMISSION</t>
  </si>
  <si>
    <t xml:space="preserve">Main Grid</t>
  </si>
  <si>
    <t xml:space="preserve">Area &amp; Customer Service</t>
  </si>
  <si>
    <t xml:space="preserve">System Replacements</t>
  </si>
  <si>
    <t xml:space="preserve">Upgrades &amp; Additions</t>
  </si>
  <si>
    <t xml:space="preserve">Environmental Capital</t>
  </si>
  <si>
    <t xml:space="preserve">  PFIA</t>
  </si>
  <si>
    <t xml:space="preserve">Lapse Factor</t>
  </si>
  <si>
    <t xml:space="preserve">TS AFUDC - Construction</t>
  </si>
  <si>
    <t xml:space="preserve">TS AFUDC - Corporate/IT</t>
  </si>
  <si>
    <t xml:space="preserve">Transmission Total</t>
  </si>
  <si>
    <t xml:space="preserve">CORPORATE</t>
  </si>
  <si>
    <t xml:space="preserve">Facilities Management</t>
  </si>
  <si>
    <t xml:space="preserve">IT Infrastructure Projects (Hardware / Equipment)</t>
  </si>
  <si>
    <t xml:space="preserve">IT Application/System Support (Software) - IT CORPT PROJECTS</t>
  </si>
  <si>
    <t xml:space="preserve">IT Power Application Systems (Charge 100% to Power)</t>
  </si>
  <si>
    <t xml:space="preserve">Corporate Total</t>
  </si>
  <si>
    <t xml:space="preserve">CONVERSION FOR RATE ANALYSIS </t>
  </si>
  <si>
    <t xml:space="preserve">INFLATED COSTS / COSTS PULLED FORWARD  - FOR LONG-TERM VIEW</t>
  </si>
  <si>
    <t xml:space="preserve">Transmission</t>
  </si>
  <si>
    <t xml:space="preserve">USE FOR BORROWING PLAN &amp; REPAYMENT MODEL [for BP-24 use Capital Input file for Treasury 50622 (Alex w-AFuDC) for Repayment Fed Projections]</t>
  </si>
  <si>
    <t xml:space="preserve">Corporate Allocation to Trans</t>
  </si>
  <si>
    <t xml:space="preserve">Corporate AFUDC for Trans</t>
  </si>
  <si>
    <t xml:space="preserve">TS CORPORATE W/AFUDC (For Borrowing)</t>
  </si>
  <si>
    <t xml:space="preserve">ENVIRONMENT (For Borrowing)</t>
  </si>
  <si>
    <t xml:space="preserve">TS CONST (W/AFUDC)</t>
  </si>
  <si>
    <t xml:space="preserve">RESERVE FINANCING (Reduces Borrowings)</t>
  </si>
  <si>
    <t xml:space="preserve">REVENUE FINANCING (Reduces Borrowings)</t>
  </si>
  <si>
    <t xml:space="preserve">TRANSMISSION CONSTRUCTION BONDS (For Borrowing)</t>
  </si>
  <si>
    <t xml:space="preserve">TOTAL TRANSMISSION BONDS (Corp+Envir+Const)</t>
  </si>
  <si>
    <t xml:space="preserve">  PFIA (Excluded from Rate Case)</t>
  </si>
  <si>
    <t xml:space="preserve">TOTAL TS CAPITAL (THIS INCLUDES PFIA - NOT FOR BORROWING OR REV REQ)</t>
  </si>
  <si>
    <t xml:space="preserve">FISH &amp; WILDLIFE (For Borrowing)</t>
  </si>
  <si>
    <t xml:space="preserve">EE/CONSERVATION (For Borrowing) - No longer capitalized</t>
  </si>
  <si>
    <t xml:space="preserve">BUREAU OF RECLAMATION + AFUDC (For Borrowing)</t>
  </si>
  <si>
    <t xml:space="preserve">CORPS OF ENGINEERS + AFUDC</t>
  </si>
  <si>
    <t xml:space="preserve">         Revenue Financing (reduces borrowings)</t>
  </si>
  <si>
    <t xml:space="preserve">CORPS OF ENGINEERS + AFUDC (For Borrowing)</t>
  </si>
  <si>
    <t xml:space="preserve">Power IT + Corporate/IT AFUDC </t>
  </si>
  <si>
    <t xml:space="preserve">Corporate Allocation to Power</t>
  </si>
  <si>
    <t xml:space="preserve">TOTAL CORPORATE - POWER (For Borrowing)</t>
  </si>
  <si>
    <t xml:space="preserve">TOTAL POWER BONDS (Corp+AFUDC+Direct for Rev. Req)</t>
  </si>
  <si>
    <t xml:space="preserve">CUSTOMER FUNDED CAPITAL FORECAST</t>
  </si>
  <si>
    <t xml:space="preserve">FY2024</t>
  </si>
  <si>
    <t xml:space="preserve">FY2025</t>
  </si>
  <si>
    <t xml:space="preserve">FOR CALCULATION ONLY</t>
  </si>
  <si>
    <t xml:space="preserve">Power AFUDC Allocated Between Bureau &amp; Corps</t>
  </si>
  <si>
    <t xml:space="preserve">Total</t>
  </si>
  <si>
    <r>
      <rPr>
        <sz val="14"/>
        <rFont val="Arial"/>
        <family val="2"/>
        <charset val="1"/>
      </rPr>
      <t xml:space="preserve">TRANSMISSION LONG-TERM RATE FORECAST - </t>
    </r>
    <r>
      <rPr>
        <b val="true"/>
        <sz val="14"/>
        <rFont val="Arial"/>
        <family val="2"/>
        <charset val="1"/>
      </rPr>
      <t xml:space="preserve">REPAYMENT INPUT FILE</t>
    </r>
  </si>
  <si>
    <t xml:space="preserve">INTEREST</t>
  </si>
  <si>
    <t xml:space="preserve">FEDERAL</t>
  </si>
  <si>
    <t xml:space="preserve">APPROPRIATION INTEREST</t>
  </si>
  <si>
    <t xml:space="preserve">BOND INTEREST</t>
  </si>
  <si>
    <t xml:space="preserve">DISCOUNTS</t>
  </si>
  <si>
    <t xml:space="preserve">PREMIUMS</t>
  </si>
  <si>
    <t xml:space="preserve">FEDERAL SUB-TOTAL (SANS INTEREST INCOME)</t>
  </si>
  <si>
    <t xml:space="preserve">NON-FEDERAL</t>
  </si>
  <si>
    <t xml:space="preserve">CAPITAL LEASES</t>
  </si>
  <si>
    <t xml:space="preserve">DEBT SERVICE REASSIGNMENT</t>
  </si>
  <si>
    <t xml:space="preserve">DSR Adjustments</t>
  </si>
  <si>
    <t xml:space="preserve">Lease Purchase (POM, IERA)</t>
  </si>
  <si>
    <t xml:space="preserve">NIFC Adj (int Income)</t>
  </si>
  <si>
    <t xml:space="preserve">LP Adj (Lease Op Exp)</t>
  </si>
  <si>
    <t xml:space="preserve">LGIA (Includes LLIP)</t>
  </si>
  <si>
    <t xml:space="preserve">COI - REPAID IN 2018</t>
  </si>
  <si>
    <t xml:space="preserve">NON FEDERAL SUB-TOTAL + LGIA</t>
  </si>
  <si>
    <t xml:space="preserve">NON FEDERAL SUB-TOTAL Minus DSR</t>
  </si>
  <si>
    <t xml:space="preserve">PRINCIPAL</t>
  </si>
  <si>
    <t xml:space="preserve">Subtot-LGIA</t>
  </si>
  <si>
    <t xml:space="preserve">APPROPRIATIONS</t>
  </si>
  <si>
    <t xml:space="preserve">BONDS</t>
  </si>
  <si>
    <t xml:space="preserve">FEDERAL SUB-TOTAL</t>
  </si>
  <si>
    <t xml:space="preserve">Lease Purchase Bond</t>
  </si>
  <si>
    <t xml:space="preserve">Lease Purchase LOC</t>
  </si>
  <si>
    <t xml:space="preserve">LGIA REVENUES/CREDITS (Includes LLIP)</t>
  </si>
  <si>
    <t xml:space="preserve">COI REVENUES/CREDITS - REPAID IN 2018</t>
  </si>
  <si>
    <t xml:space="preserve">IDAHO ENERGY RESOURCE AUTHORITY</t>
  </si>
  <si>
    <t xml:space="preserve">NON FEDERAL SUB-TOTAL</t>
  </si>
  <si>
    <t xml:space="preserve">NF w/out DSR and LGIA/COI credits</t>
  </si>
  <si>
    <t xml:space="preserve">Ungapped DSR</t>
  </si>
  <si>
    <t xml:space="preserve">TRANSMISSION LONG-TERM RATE FORECAST - INTEREST INCOME INPUT FILE</t>
  </si>
  <si>
    <t xml:space="preserve">RESERVES FOR RISK</t>
  </si>
  <si>
    <t xml:space="preserve">ANNUAL CASH SURPLUS/(DEFICIT)</t>
  </si>
  <si>
    <t xml:space="preserve">ADJUSTMENTS TO CASH</t>
  </si>
  <si>
    <t xml:space="preserve">START OF YEAR CASH BALANCE</t>
  </si>
  <si>
    <t xml:space="preserve">END OF YEAR CASH BALANCE</t>
  </si>
  <si>
    <t xml:space="preserve">QTRLY FORECAST - END OF YEAR CASH BALANCE</t>
  </si>
  <si>
    <t xml:space="preserve">AVERAGE CASH BALANCE</t>
  </si>
  <si>
    <t xml:space="preserve">INTEREST INCOME RATE</t>
  </si>
  <si>
    <t xml:space="preserve">ANNUAL INTEREST INCOME</t>
  </si>
  <si>
    <t xml:space="preserve">REPAYMENT STUDY INTEREST INCOME</t>
  </si>
  <si>
    <t xml:space="preserve">RESERVES NOT FOR RISK</t>
  </si>
  <si>
    <t xml:space="preserve">RNFR ANNUAL INTEREST INCOME</t>
  </si>
  <si>
    <t xml:space="preserve">TRUSTEE INTEREST INCOME ADDER</t>
  </si>
  <si>
    <t xml:space="preserve">TOTAL INTEREST INCOME</t>
  </si>
  <si>
    <t xml:space="preserve">Assumed Portion of Rate:</t>
  </si>
  <si>
    <t xml:space="preserve">Appropriations Borrowing Rates - 1 Year Rate 2022 Forecast</t>
  </si>
  <si>
    <t xml:space="preserve">Interest Rate to Apply</t>
  </si>
  <si>
    <r>
      <rPr>
        <sz val="14"/>
        <rFont val="Arial"/>
        <family val="2"/>
        <charset val="1"/>
      </rPr>
      <t xml:space="preserve">TRANSMISSION LONG-TERM RATE FORECAST - </t>
    </r>
    <r>
      <rPr>
        <b val="true"/>
        <sz val="14"/>
        <rFont val="Arial"/>
        <family val="2"/>
        <charset val="1"/>
      </rPr>
      <t xml:space="preserve">EXPENSE INPUT FILE</t>
    </r>
  </si>
  <si>
    <t xml:space="preserve">B2022 Fiscal Year GDP Price Deflator</t>
  </si>
  <si>
    <t xml:space="preserve">PROJ ID (LEVEL 2)</t>
  </si>
  <si>
    <t xml:space="preserve">TRANSMISSION OPERATIONS TOTAL</t>
  </si>
  <si>
    <t xml:space="preserve">TRANSMISSION ENGINEERING TOTAL</t>
  </si>
  <si>
    <t xml:space="preserve">TRANSMISSION MAINTENANCE TOTAL</t>
  </si>
  <si>
    <t xml:space="preserve">Including Environment</t>
  </si>
  <si>
    <t xml:space="preserve">TBL REIMBURSABLES TOTAL</t>
  </si>
  <si>
    <t xml:space="preserve">TBL AQUISITION &amp; ANCILLARY</t>
  </si>
  <si>
    <t xml:space="preserve">GEN &amp; ADMIN/SHARED SERVICES TOTAL</t>
  </si>
  <si>
    <t xml:space="preserve">?</t>
  </si>
  <si>
    <t xml:space="preserve">OTHER INCOME AND ADJUSTMENTS</t>
  </si>
  <si>
    <t xml:space="preserve">~</t>
  </si>
  <si>
    <r>
      <rPr>
        <sz val="11"/>
        <rFont val="Arial"/>
        <family val="2"/>
        <charset val="1"/>
      </rPr>
      <t xml:space="preserve">WECC/PEAK </t>
    </r>
    <r>
      <rPr>
        <i val="true"/>
        <sz val="11"/>
        <rFont val="Arial"/>
        <family val="2"/>
        <charset val="1"/>
      </rPr>
      <t xml:space="preserve">(PART OF TS ENGINEERING)</t>
    </r>
  </si>
  <si>
    <t xml:space="preserve">Temp Hardcode PreIPR</t>
  </si>
  <si>
    <t xml:space="preserve">regional compliance enforcement/regional coordinator (previously WECC/Peak) </t>
  </si>
  <si>
    <t xml:space="preserve">QC Transmission Operations Totals</t>
  </si>
  <si>
    <t xml:space="preserve">DETAILED DATA SUPPORTING SEGMENTATION AND ANCILLARY SERVICES ANALYSIS</t>
  </si>
  <si>
    <t xml:space="preserve">SYSTEM OPERATIONS</t>
  </si>
  <si>
    <t xml:space="preserve">1055</t>
  </si>
  <si>
    <t xml:space="preserve">POWER SYSTEM DISPATCHING</t>
  </si>
  <si>
    <t xml:space="preserve">1072</t>
  </si>
  <si>
    <t xml:space="preserve">INFORMATION TECHNOLOGY</t>
  </si>
  <si>
    <t xml:space="preserve">1200</t>
  </si>
  <si>
    <t xml:space="preserve">CONTROL CENTER SUPPORT</t>
  </si>
  <si>
    <t xml:space="preserve">1205</t>
  </si>
  <si>
    <t xml:space="preserve">TECHNICAL OPERATIONS (Includes Oversupply Admin)</t>
  </si>
  <si>
    <t xml:space="preserve">SUBSTATION OPERATIONS</t>
  </si>
  <si>
    <t xml:space="preserve">OVERSUPPLY ADMIN - SPLIT FROM TECH. OPS</t>
  </si>
  <si>
    <t xml:space="preserve">MARKETING</t>
  </si>
  <si>
    <t xml:space="preserve">4443</t>
  </si>
  <si>
    <t xml:space="preserve">MKTG TRANSMISSION SALES</t>
  </si>
  <si>
    <t xml:space="preserve">4682</t>
  </si>
  <si>
    <t xml:space="preserve">MKTG CONTRACT MANAGEMENT</t>
  </si>
  <si>
    <t xml:space="preserve">4683</t>
  </si>
  <si>
    <t xml:space="preserve">MKTG TRANSMISSION BILLING</t>
  </si>
  <si>
    <t xml:space="preserve">4684</t>
  </si>
  <si>
    <t xml:space="preserve">MKTG BUSINESS STRAT &amp; ASSESS</t>
  </si>
  <si>
    <t xml:space="preserve">STRATEGIC INTEGRATION</t>
  </si>
  <si>
    <t xml:space="preserve"> (Previously Energy Imbalance Market - EIM)</t>
  </si>
  <si>
    <t xml:space="preserve">BUSINESS SUPPORT</t>
  </si>
  <si>
    <t xml:space="preserve">EXECUTIVE &amp; ADMIN SERVICES</t>
  </si>
  <si>
    <t xml:space="preserve">AIRCRAFT SERVICES</t>
  </si>
  <si>
    <t xml:space="preserve">TBL INTERNAL GENERAL &amp; ADMINISTRATIVE</t>
  </si>
  <si>
    <t xml:space="preserve">LOGISTICS SERVICES</t>
  </si>
  <si>
    <t xml:space="preserve">SECURITY ENHANCEMENTS EXPENSE</t>
  </si>
  <si>
    <t xml:space="preserve">LEGAL SUPPORT - EXPENSE</t>
  </si>
  <si>
    <t xml:space="preserve">SCHEDULING</t>
  </si>
  <si>
    <t xml:space="preserve">1082</t>
  </si>
  <si>
    <t xml:space="preserve">SCHED-RESERVATIONS</t>
  </si>
  <si>
    <t xml:space="preserve">1084</t>
  </si>
  <si>
    <t xml:space="preserve">SCHED-PRE-SCHEDULING</t>
  </si>
  <si>
    <t xml:space="preserve">1086</t>
  </si>
  <si>
    <t xml:space="preserve">SCHED-REAL-TIME SCHEDULING</t>
  </si>
  <si>
    <t xml:space="preserve">1087</t>
  </si>
  <si>
    <t xml:space="preserve">SCHED-TECHNICAL SUPPORT</t>
  </si>
  <si>
    <t xml:space="preserve">1088</t>
  </si>
  <si>
    <t xml:space="preserve">SCHED-AFTER-THE-FACT</t>
  </si>
  <si>
    <t xml:space="preserve">KSI's - PICKING UP AS BUSINESS SUPPORT</t>
  </si>
  <si>
    <t xml:space="preserve">KSI ASSET MANAGEMENT EXP</t>
  </si>
  <si>
    <t xml:space="preserve">KSI LT FINANCE &amp; RATES</t>
  </si>
  <si>
    <t xml:space="preserve">KSI COM OPERATIONS</t>
  </si>
  <si>
    <t xml:space="preserve">TRANSMISSION SYSTEM OPERATOR</t>
  </si>
  <si>
    <t xml:space="preserve"> (TOP Contracts - Within System Operations Node)</t>
  </si>
  <si>
    <t xml:space="preserve">PROJ ID (LEVEL4/5)</t>
  </si>
  <si>
    <t xml:space="preserve">ANCILLARY SERVICES (BBL &amp; NON-BBL)</t>
  </si>
  <si>
    <t xml:space="preserve">1100</t>
  </si>
  <si>
    <t xml:space="preserve">ANCILLARY SERVICES PAYMENTS (BBL) "Gen Inputs"</t>
  </si>
  <si>
    <t xml:space="preserve">1101</t>
  </si>
  <si>
    <t xml:space="preserve">OTHER PAYMENTS TO PBL (BBL)</t>
  </si>
  <si>
    <t xml:space="preserve">Corp/Bureau Network and Delivery (BBL)</t>
  </si>
  <si>
    <t xml:space="preserve">Generation Dropping (BBL)</t>
  </si>
  <si>
    <t xml:space="preserve">Synchronous Condensor (BBL)</t>
  </si>
  <si>
    <t xml:space="preserve">1105</t>
  </si>
  <si>
    <t xml:space="preserve">REDISPATCH &amp; STATION SERVICE (BBL)</t>
  </si>
  <si>
    <t xml:space="preserve">Redispatch (BBL)</t>
  </si>
  <si>
    <t xml:space="preserve">Station Service (BBL)</t>
  </si>
  <si>
    <t xml:space="preserve">TOTAL BBL</t>
  </si>
  <si>
    <t xml:space="preserve">1103</t>
  </si>
  <si>
    <t xml:space="preserve">NON BBL ANCILLARY SERVICES (NBBL)</t>
  </si>
  <si>
    <t xml:space="preserve">1345</t>
  </si>
  <si>
    <t xml:space="preserve">LEASED FACILITIES</t>
  </si>
  <si>
    <t xml:space="preserve">(NBBL)</t>
  </si>
  <si>
    <t xml:space="preserve">4442</t>
  </si>
  <si>
    <t xml:space="preserve">SETTLEMENT AGREEMENTS</t>
  </si>
  <si>
    <t xml:space="preserve">5866</t>
  </si>
  <si>
    <t xml:space="preserve">RELIABILITY DEMAND RESPONSE/REDISPATCH</t>
  </si>
  <si>
    <t xml:space="preserve">TOTAL NBBL</t>
  </si>
  <si>
    <t xml:space="preserve">TOTAL BBL &amp; NBBL</t>
  </si>
  <si>
    <t xml:space="preserve">NON-BBL TRANS ACQ AND ANCILLARY SERVICES</t>
  </si>
  <si>
    <t xml:space="preserve">BBL ANCILLARY SERVICES</t>
  </si>
  <si>
    <t xml:space="preserve">ANCILLARY SERVICES</t>
  </si>
  <si>
    <t xml:space="preserve">For Segmentation:</t>
  </si>
  <si>
    <t xml:space="preserve">NON BBL ANCILLARY SERVICES LESS GEN INPUT </t>
  </si>
  <si>
    <t xml:space="preserve">Gen Inputs Settlement Addition - 3PS Acquisition Expense</t>
  </si>
  <si>
    <t xml:space="preserve">Energy Imbalance Unallocated Charges</t>
  </si>
  <si>
    <t xml:space="preserve">168 Hr In-kind Delay Losses Service </t>
  </si>
  <si>
    <t xml:space="preserve">Scheduling,</t>
  </si>
  <si>
    <t xml:space="preserve">Ancillary</t>
  </si>
  <si>
    <t xml:space="preserve">Syst Control,</t>
  </si>
  <si>
    <t xml:space="preserve">TOP CONTRACTS BACKED OUT</t>
  </si>
  <si>
    <t xml:space="preserve">Services</t>
  </si>
  <si>
    <t xml:space="preserve">&amp; Dispatch</t>
  </si>
  <si>
    <t xml:space="preserve">DIRECT O&amp;M</t>
  </si>
  <si>
    <t xml:space="preserve">O&amp;M OVERHEADS</t>
  </si>
  <si>
    <t xml:space="preserve">NON-BBL /Acq. &amp; Ancillary</t>
  </si>
  <si>
    <t xml:space="preserve">TOTAL O&amp;M</t>
  </si>
  <si>
    <t xml:space="preserve">GENERATION INPUTS</t>
  </si>
  <si>
    <t xml:space="preserve">DEPRECIATION</t>
  </si>
  <si>
    <t xml:space="preserve">NET INTEREST </t>
  </si>
  <si>
    <t xml:space="preserve">PLANNED NET REVENUE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.0_)\%;\(0.0&quot;)%&quot;;0.0_)\%;@_)_%"/>
    <numFmt numFmtId="166" formatCode="#,##0.0_)_%;\(#,##0.0\)_%;0.0_)_%;@_)_%"/>
    <numFmt numFmtId="167" formatCode="0.000000"/>
    <numFmt numFmtId="168" formatCode="#,##0.0_);\(#,##0.0\);#,##0.0_);@_)"/>
    <numFmt numFmtId="169" formatCode="_(* #,##0.00000_);_(* \(#,##0.00000\);_(* \-??_);_(@_)"/>
    <numFmt numFmtId="170" formatCode="\$_(#,##0.00_);&quot;$(&quot;#,##0.00\);\$_(0.00_);@_)"/>
    <numFmt numFmtId="171" formatCode="#,##0.00_);\(#,##0.00\);0.00_);@_)"/>
    <numFmt numFmtId="172" formatCode="\€_(#,##0.00_);&quot;€(&quot;#,##0.00\);\€_(0.00_);@_)"/>
    <numFmt numFmtId="173" formatCode="#,##0.0_)\x;\(#,##0.0&quot;)x&quot;;0.0_)\x;@_)_x"/>
    <numFmt numFmtId="174" formatCode="#,##0.0_)_x;\(#,##0.0\)_x;0.0_)_x;@_)_x"/>
    <numFmt numFmtId="175" formatCode="d\.mmm\.yy"/>
    <numFmt numFmtId="176" formatCode="_(* #,##0.00_);_(* \(#,##0.00\);_(* \-??_);_(@_)"/>
    <numFmt numFmtId="177" formatCode="#,##0_);[RED]\(#,##0\)"/>
    <numFmt numFmtId="178" formatCode="_(* #,##0.00_);\(* #,##0.00\);_(* \-??_);_(@_)"/>
    <numFmt numFmtId="179" formatCode="#,##0"/>
    <numFmt numFmtId="180" formatCode="_(\$* #,##0.00_);_(\$* \(#,##0.00\);_(\$* \-??_);_(@_)"/>
    <numFmt numFmtId="181" formatCode="\$#,##0_);&quot;($&quot;#,##0\)"/>
    <numFmt numFmtId="182" formatCode="m/d/yyyy"/>
    <numFmt numFmtId="183" formatCode="0.00"/>
    <numFmt numFmtId="184" formatCode="#,##0.00_);[RED]\(#,##0.00\)"/>
    <numFmt numFmtId="185" formatCode="_(* #,##0_);_(* \(#,##0\);_(* \-_);_(@_)"/>
    <numFmt numFmtId="186" formatCode="#,##0_);\(#,##0\)"/>
    <numFmt numFmtId="187" formatCode="0.00_)"/>
    <numFmt numFmtId="188" formatCode="0"/>
    <numFmt numFmtId="189" formatCode="0%"/>
    <numFmt numFmtId="190" formatCode="0.00%"/>
    <numFmt numFmtId="191" formatCode="d\-mmm\-yy"/>
    <numFmt numFmtId="192" formatCode="#,##0.00"/>
    <numFmt numFmtId="193" formatCode="0.000%;;;"/>
    <numFmt numFmtId="194" formatCode="_(* #,##0.0_);_(* \(#,##0.0\);_(* \-_);_(@_)"/>
    <numFmt numFmtId="195" formatCode="#,##0.00_);\(#,##0.00\)"/>
    <numFmt numFmtId="196" formatCode="_(* #,##0_);_(* \(#,##0\);_(* \-??_);_(@_)"/>
    <numFmt numFmtId="197" formatCode="d\-mmm"/>
    <numFmt numFmtId="198" formatCode="_(* #,##0.0000_);_(* \(#,##0.0000\);_(* \-??_);_(@_)"/>
    <numFmt numFmtId="199" formatCode="_(* #,##0.000_);_(* \(#,##0.000\);_(* \-??_);_(@_)"/>
    <numFmt numFmtId="200" formatCode="_(* #,##0.000000_);_(* \(#,##0.000000\);_(* \-??_);_(@_)"/>
    <numFmt numFmtId="201" formatCode="_(* #,##0.0_);_(* \(#,##0.0\);_(* \-??_);_(@_)"/>
    <numFmt numFmtId="202" formatCode="0.0%"/>
    <numFmt numFmtId="203" formatCode="0.000%"/>
    <numFmt numFmtId="204" formatCode="General"/>
    <numFmt numFmtId="205" formatCode="_(\$* #,##0_);_(\$* \(#,##0\);_(\$* \-??_);_(@_)"/>
  </numFmts>
  <fonts count="1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FF00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00"/>
      <name val="MS Sans Serif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FF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Arial"/>
      <family val="0"/>
      <charset val="1"/>
    </font>
    <font>
      <sz val="10"/>
      <name val="MS Serif"/>
      <family val="1"/>
      <charset val="1"/>
    </font>
    <font>
      <sz val="10"/>
      <name val="Courier New"/>
      <family val="3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969696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Calibri"/>
      <family val="2"/>
      <charset val="1"/>
    </font>
    <font>
      <sz val="11"/>
      <color rgb="FF003300"/>
      <name val="Calibri"/>
      <family val="2"/>
      <charset val="1"/>
    </font>
    <font>
      <sz val="10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8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808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8080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808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name val="Arial Unicode MS"/>
      <family val="2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ahoma"/>
      <family val="2"/>
      <charset val="1"/>
    </font>
    <font>
      <sz val="11"/>
      <color rgb="FF000000"/>
      <name val="Century Gothic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7"/>
      <name val="Arial"/>
      <family val="2"/>
      <charset val="238"/>
    </font>
    <font>
      <b val="true"/>
      <sz val="9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sz val="7"/>
      <name val="Arial"/>
      <family val="2"/>
      <charset val="238"/>
    </font>
    <font>
      <sz val="5"/>
      <color rgb="FF707C8A"/>
      <name val="Arial"/>
      <family val="2"/>
      <charset val="238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sz val="8"/>
      <name val="Arial"/>
      <family val="0"/>
      <charset val="1"/>
    </font>
    <font>
      <sz val="10"/>
      <color rgb="FF333333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b val="true"/>
      <sz val="10"/>
      <color rgb="FF333333"/>
      <name val="Verdana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008080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4"/>
      <name val="Arial"/>
      <family val="2"/>
      <charset val="1"/>
    </font>
    <font>
      <u val="single"/>
      <sz val="11"/>
      <name val="Arial"/>
      <family val="2"/>
      <charset val="1"/>
    </font>
    <font>
      <i val="true"/>
      <sz val="11"/>
      <name val="Arial"/>
      <family val="2"/>
      <charset val="1"/>
    </font>
    <font>
      <u val="single"/>
      <sz val="10"/>
      <name val="Arial"/>
      <family val="2"/>
      <charset val="1"/>
    </font>
    <font>
      <sz val="12"/>
      <name val="Arial"/>
      <family val="2"/>
      <charset val="1"/>
    </font>
    <font>
      <sz val="11"/>
      <name val="Calibri"/>
      <family val="2"/>
      <charset val="1"/>
    </font>
    <font>
      <i val="true"/>
      <sz val="10"/>
      <name val="Arial"/>
      <family val="2"/>
      <charset val="1"/>
    </font>
    <font>
      <sz val="18"/>
      <name val="Arial"/>
      <family val="2"/>
      <charset val="1"/>
    </font>
    <font>
      <b val="true"/>
      <sz val="16"/>
      <name val="Arial"/>
      <family val="2"/>
      <charset val="1"/>
    </font>
    <font>
      <sz val="10"/>
      <name val="Calibri"/>
      <family val="2"/>
      <charset val="1"/>
    </font>
    <font>
      <sz val="10"/>
      <color rgb="FF9C65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Arial"/>
      <family val="2"/>
      <charset val="1"/>
    </font>
    <font>
      <sz val="24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58">
    <fill>
      <patternFill patternType="none"/>
    </fill>
    <fill>
      <patternFill patternType="gray125"/>
    </fill>
    <fill>
      <patternFill patternType="solid">
        <fgColor rgb="FF969696"/>
        <bgColor rgb="FFADA6BB"/>
      </patternFill>
    </fill>
    <fill>
      <patternFill patternType="solid">
        <fgColor rgb="FF007E00"/>
        <bgColor rgb="FF008080"/>
      </patternFill>
    </fill>
    <fill>
      <patternFill patternType="solid">
        <fgColor rgb="FFCCCCFF"/>
        <bgColor rgb="FFB8DAE7"/>
      </patternFill>
    </fill>
    <fill>
      <patternFill patternType="darkGray">
        <fgColor rgb="FFDCECF4"/>
        <bgColor rgb="FFEAE0E4"/>
      </patternFill>
    </fill>
    <fill>
      <patternFill patternType="solid">
        <fgColor rgb="FFFFCC9A"/>
        <bgColor rgb="FFF6BEA4"/>
      </patternFill>
    </fill>
    <fill>
      <patternFill patternType="solid">
        <fgColor rgb="FFFF99CC"/>
        <bgColor rgb="FFFF8181"/>
      </patternFill>
    </fill>
    <fill>
      <patternFill patternType="solid">
        <fgColor rgb="FFEAE0E4"/>
        <bgColor rgb="FFF7F0EC"/>
      </patternFill>
    </fill>
    <fill>
      <patternFill patternType="solid">
        <fgColor rgb="FFFFFFCC"/>
        <bgColor rgb="FFF7F0EC"/>
      </patternFill>
    </fill>
    <fill>
      <patternFill patternType="solid">
        <fgColor rgb="FFCCFFCC"/>
        <bgColor rgb="FFCCFFFF"/>
      </patternFill>
    </fill>
    <fill>
      <patternFill patternType="darkGray">
        <fgColor rgb="FFF2F2F2"/>
        <bgColor rgb="FFF7F0EC"/>
      </patternFill>
    </fill>
    <fill>
      <patternFill patternType="solid">
        <fgColor rgb="FFCC99FF"/>
        <bgColor rgb="FFADA6BB"/>
      </patternFill>
    </fill>
    <fill>
      <patternFill patternType="darkGray">
        <fgColor rgb="FFEAE0E4"/>
        <bgColor rgb="FFDCECF4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CC00"/>
      </patternFill>
    </fill>
    <fill>
      <patternFill patternType="solid">
        <fgColor rgb="FFDCECF4"/>
        <bgColor rgb="FFF2F2F2"/>
      </patternFill>
    </fill>
    <fill>
      <patternFill patternType="solid">
        <fgColor rgb="FFF7F0EC"/>
        <bgColor rgb="FFF2F2F2"/>
      </patternFill>
    </fill>
    <fill>
      <patternFill patternType="solid">
        <fgColor rgb="FFC1C0C1"/>
        <bgColor rgb="FFADA6BB"/>
      </patternFill>
    </fill>
    <fill>
      <patternFill patternType="solid">
        <fgColor rgb="FF840000"/>
        <bgColor rgb="FF993300"/>
      </patternFill>
    </fill>
    <fill>
      <patternFill patternType="solid">
        <fgColor rgb="FF99CCFE"/>
        <bgColor rgb="FFB8DAE7"/>
      </patternFill>
    </fill>
    <fill>
      <patternFill patternType="darkGray">
        <fgColor rgb="FFB8DAE7"/>
        <bgColor rgb="FFCCCCFF"/>
      </patternFill>
    </fill>
    <fill>
      <patternFill patternType="solid">
        <fgColor rgb="FFFF8181"/>
        <bgColor rgb="FFFF99CC"/>
      </patternFill>
    </fill>
    <fill>
      <patternFill patternType="solid">
        <fgColor rgb="FFF6BEA4"/>
        <bgColor rgb="FFFFC7CE"/>
      </patternFill>
    </fill>
    <fill>
      <patternFill patternType="solid">
        <fgColor rgb="FFFFFF99"/>
        <bgColor rgb="FFFFEB9C"/>
      </patternFill>
    </fill>
    <fill>
      <patternFill patternType="solid">
        <fgColor rgb="FF00FF00"/>
        <bgColor rgb="FF33CCCC"/>
      </patternFill>
    </fill>
    <fill>
      <patternFill patternType="darkGray">
        <fgColor rgb="FFD0E1AC"/>
        <bgColor rgb="FFEAE0E4"/>
      </patternFill>
    </fill>
    <fill>
      <patternFill patternType="mediumGray">
        <fgColor rgb="FFC1C0C1"/>
        <bgColor rgb="FFCCCCFF"/>
      </patternFill>
    </fill>
    <fill>
      <patternFill patternType="solid">
        <fgColor rgb="FFB8DAE7"/>
        <bgColor rgb="FFCCCCFF"/>
      </patternFill>
    </fill>
    <fill>
      <patternFill patternType="solid">
        <fgColor rgb="FFFFCC00"/>
        <bgColor rgb="FFFFFF00"/>
      </patternFill>
    </fill>
    <fill>
      <patternFill patternType="mediumGray">
        <fgColor rgb="FFFFCC9A"/>
        <bgColor rgb="FFFFC7CE"/>
      </patternFill>
    </fill>
    <fill>
      <patternFill patternType="solid">
        <fgColor rgb="FF33CCCC"/>
        <bgColor rgb="FF339966"/>
      </patternFill>
    </fill>
    <fill>
      <patternFill patternType="solid">
        <fgColor rgb="FF0066CC"/>
        <bgColor rgb="FF008080"/>
      </patternFill>
    </fill>
    <fill>
      <patternFill patternType="solid">
        <fgColor rgb="FF97B5D9"/>
        <bgColor rgb="FFADA6BB"/>
      </patternFill>
    </fill>
    <fill>
      <patternFill patternType="mediumGray">
        <fgColor rgb="FFFF8181"/>
        <bgColor rgb="FFFF99CC"/>
      </patternFill>
    </fill>
    <fill>
      <patternFill patternType="darkGray">
        <fgColor rgb="FFD0E1AC"/>
        <bgColor rgb="FFC1C0C1"/>
      </patternFill>
    </fill>
    <fill>
      <patternFill patternType="solid">
        <fgColor rgb="FF800080"/>
        <bgColor rgb="FF993366"/>
      </patternFill>
    </fill>
    <fill>
      <patternFill patternType="solid">
        <fgColor rgb="FFADA6BB"/>
        <bgColor rgb="FF97B5D9"/>
      </patternFill>
    </fill>
    <fill>
      <patternFill patternType="darkGray">
        <fgColor rgb="FF99CCFE"/>
        <bgColor rgb="FF97B5D9"/>
      </patternFill>
    </fill>
    <fill>
      <patternFill patternType="solid">
        <fgColor rgb="FFFF9902"/>
        <bgColor rgb="FFFB7D00"/>
      </patternFill>
    </fill>
    <fill>
      <patternFill patternType="darkGray">
        <fgColor rgb="FFF6BEA4"/>
        <bgColor rgb="FFFFCC9A"/>
      </patternFill>
    </fill>
    <fill>
      <patternFill patternType="solid">
        <fgColor rgb="FF333398"/>
        <bgColor rgb="FF1F497D"/>
      </patternFill>
    </fill>
    <fill>
      <patternFill patternType="solid">
        <fgColor rgb="FF4F81BD"/>
        <bgColor rgb="FF707C8A"/>
      </patternFill>
    </fill>
    <fill>
      <patternFill patternType="solid">
        <fgColor rgb="FFFF0000"/>
        <bgColor rgb="FF840000"/>
      </patternFill>
    </fill>
    <fill>
      <patternFill patternType="mediumGray">
        <fgColor rgb="FFB45B0F"/>
        <bgColor rgb="FF993366"/>
      </patternFill>
    </fill>
    <fill>
      <patternFill patternType="solid">
        <fgColor rgb="FF339966"/>
        <bgColor rgb="FF008080"/>
      </patternFill>
    </fill>
    <fill>
      <patternFill patternType="darkGray">
        <fgColor rgb="FF93CF51"/>
        <bgColor rgb="FF969696"/>
      </patternFill>
    </fill>
    <fill>
      <patternFill patternType="solid">
        <fgColor rgb="FF6A669A"/>
        <bgColor rgb="FF707C8A"/>
      </patternFill>
    </fill>
    <fill>
      <patternFill patternType="solid">
        <fgColor rgb="FF6A669A"/>
        <bgColor rgb="FF707C8A"/>
      </patternFill>
    </fill>
    <fill>
      <patternFill patternType="mediumGray">
        <fgColor rgb="FF33CCCC"/>
        <bgColor rgb="FF4F81BD"/>
      </patternFill>
    </fill>
    <fill>
      <patternFill patternType="solid">
        <fgColor rgb="FFFF6600"/>
        <bgColor rgb="FFFB7D00"/>
      </patternFill>
    </fill>
    <fill>
      <patternFill patternType="mediumGray">
        <fgColor rgb="FFFF9902"/>
        <bgColor rgb="FFFF8181"/>
      </patternFill>
    </fill>
    <fill>
      <patternFill patternType="solid">
        <fgColor rgb="FFFFC7CE"/>
        <bgColor rgb="FFF6BEA4"/>
      </patternFill>
    </fill>
    <fill>
      <patternFill patternType="solid">
        <fgColor rgb="FFF2F2F2"/>
        <bgColor rgb="FFF7F0EC"/>
      </patternFill>
    </fill>
    <fill>
      <patternFill patternType="darkGray">
        <fgColor rgb="FFADA6BB"/>
        <bgColor rgb="FF969696"/>
      </patternFill>
    </fill>
    <fill>
      <patternFill patternType="mediumGray">
        <fgColor rgb="FFCCFFCC"/>
        <bgColor rgb="FFD0E1AC"/>
      </patternFill>
    </fill>
    <fill>
      <patternFill patternType="solid">
        <fgColor rgb="FFFFFFFF"/>
        <bgColor rgb="FFF2F2F2"/>
      </patternFill>
    </fill>
    <fill>
      <patternFill patternType="solid">
        <fgColor rgb="FFFFEB9C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8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1C0C1"/>
      </bottom>
      <diagonal/>
    </border>
    <border diagonalUp="false" diagonalDown="false">
      <left/>
      <right/>
      <top/>
      <bottom style="thick">
        <color rgb="FF84000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2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27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4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6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48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49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7" fillId="52" borderId="0" applyFont="true" applyBorder="false" applyAlignment="true" applyProtection="false">
      <alignment horizontal="general" vertical="bottom" textRotation="0" wrapText="false" indent="0" shrinkToFit="false"/>
    </xf>
    <xf numFmtId="17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applyFont="true" applyBorder="true" applyAlignment="true" applyProtection="false">
      <alignment horizontal="general" vertical="bottom" textRotation="0" wrapText="false" indent="0" shrinkToFit="false"/>
    </xf>
    <xf numFmtId="164" fontId="19" fillId="2" borderId="3" applyFont="true" applyBorder="true" applyAlignment="true" applyProtection="false">
      <alignment horizontal="general" vertical="bottom" textRotation="0" wrapText="false" indent="0" shrinkToFit="false"/>
    </xf>
    <xf numFmtId="164" fontId="19" fillId="25" borderId="4" applyFont="true" applyBorder="true" applyAlignment="true" applyProtection="false">
      <alignment horizontal="general" vertical="bottom" textRotation="0" wrapText="false" indent="0" shrinkToFit="false"/>
    </xf>
    <xf numFmtId="164" fontId="19" fillId="2" borderId="3" applyFont="true" applyBorder="true" applyAlignment="true" applyProtection="false">
      <alignment horizontal="general" vertical="bottom" textRotation="0" wrapText="false" indent="0" shrinkToFit="false"/>
    </xf>
    <xf numFmtId="164" fontId="20" fillId="18" borderId="3" applyFont="true" applyBorder="true" applyAlignment="true" applyProtection="false">
      <alignment horizontal="general" vertical="bottom" textRotation="0" wrapText="false" indent="0" shrinkToFit="false"/>
    </xf>
    <xf numFmtId="164" fontId="19" fillId="25" borderId="4" applyFont="true" applyBorder="true" applyAlignment="true" applyProtection="false">
      <alignment horizontal="general" vertical="bottom" textRotation="0" wrapText="false" indent="0" shrinkToFit="false"/>
    </xf>
    <xf numFmtId="164" fontId="19" fillId="25" borderId="4" applyFont="true" applyBorder="true" applyAlignment="true" applyProtection="false">
      <alignment horizontal="general" vertical="bottom" textRotation="0" wrapText="false" indent="0" shrinkToFit="false"/>
    </xf>
    <xf numFmtId="164" fontId="20" fillId="18" borderId="3" applyFont="true" applyBorder="true" applyAlignment="true" applyProtection="false">
      <alignment horizontal="general" vertical="bottom" textRotation="0" wrapText="false" indent="0" shrinkToFit="false"/>
    </xf>
    <xf numFmtId="164" fontId="19" fillId="25" borderId="4" applyFont="true" applyBorder="true" applyAlignment="true" applyProtection="false">
      <alignment horizontal="general" vertical="bottom" textRotation="0" wrapText="false" indent="0" shrinkToFit="false"/>
    </xf>
    <xf numFmtId="164" fontId="20" fillId="18" borderId="3" applyFont="true" applyBorder="true" applyAlignment="true" applyProtection="false">
      <alignment horizontal="general" vertical="bottom" textRotation="0" wrapText="false" indent="0" shrinkToFit="false"/>
    </xf>
    <xf numFmtId="164" fontId="21" fillId="53" borderId="5" applyFont="true" applyBorder="true" applyAlignment="true" applyProtection="false">
      <alignment horizontal="general" vertical="bottom" textRotation="0" wrapText="false" indent="0" shrinkToFit="false"/>
    </xf>
    <xf numFmtId="164" fontId="22" fillId="18" borderId="6" applyFont="true" applyBorder="true" applyAlignment="true" applyProtection="false">
      <alignment horizontal="general" vertical="bottom" textRotation="0" wrapText="false" indent="0" shrinkToFit="false"/>
    </xf>
    <xf numFmtId="164" fontId="22" fillId="18" borderId="6" applyFont="true" applyBorder="true" applyAlignment="true" applyProtection="false">
      <alignment horizontal="general" vertical="bottom" textRotation="0" wrapText="false" indent="0" shrinkToFit="false"/>
    </xf>
    <xf numFmtId="164" fontId="23" fillId="2" borderId="6" applyFont="true" applyBorder="true" applyAlignment="true" applyProtection="false">
      <alignment horizontal="general" vertical="bottom" textRotation="0" wrapText="false" indent="0" shrinkToFit="false"/>
    </xf>
    <xf numFmtId="164" fontId="22" fillId="18" borderId="6" applyFont="true" applyBorder="true" applyAlignment="true" applyProtection="false">
      <alignment horizontal="general" vertical="bottom" textRotation="0" wrapText="false" indent="0" shrinkToFit="false"/>
    </xf>
    <xf numFmtId="164" fontId="24" fillId="2" borderId="6" applyFont="true" applyBorder="true" applyAlignment="true" applyProtection="false">
      <alignment horizontal="general" vertical="bottom" textRotation="0" wrapText="false" indent="0" shrinkToFit="false"/>
    </xf>
    <xf numFmtId="164" fontId="23" fillId="2" borderId="6" applyFont="true" applyBorder="true" applyAlignment="true" applyProtection="false">
      <alignment horizontal="general" vertical="bottom" textRotation="0" wrapText="false" indent="0" shrinkToFit="false"/>
    </xf>
    <xf numFmtId="164" fontId="23" fillId="2" borderId="6" applyFont="true" applyBorder="true" applyAlignment="true" applyProtection="false">
      <alignment horizontal="general" vertical="bottom" textRotation="0" wrapText="false" indent="0" shrinkToFit="false"/>
    </xf>
    <xf numFmtId="164" fontId="24" fillId="2" borderId="6" applyFont="true" applyBorder="true" applyAlignment="true" applyProtection="false">
      <alignment horizontal="general" vertical="bottom" textRotation="0" wrapText="false" indent="0" shrinkToFit="false"/>
    </xf>
    <xf numFmtId="164" fontId="23" fillId="2" borderId="6" applyFont="true" applyBorder="true" applyAlignment="true" applyProtection="false">
      <alignment horizontal="general" vertical="bottom" textRotation="0" wrapText="false" indent="0" shrinkToFit="false"/>
    </xf>
    <xf numFmtId="164" fontId="24" fillId="2" borderId="6" applyFont="true" applyBorder="true" applyAlignment="true" applyProtection="false">
      <alignment horizontal="general" vertical="bottom" textRotation="0" wrapText="false" indent="0" shrinkToFit="false"/>
    </xf>
    <xf numFmtId="164" fontId="22" fillId="54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8" applyFont="true" applyBorder="tru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10" borderId="0" applyFont="true" applyBorder="false" applyAlignment="true" applyProtection="false">
      <alignment horizontal="general" vertical="bottom" textRotation="0" wrapText="false" indent="0" shrinkToFit="false"/>
    </xf>
    <xf numFmtId="164" fontId="33" fillId="10" borderId="0" applyFont="true" applyBorder="false" applyAlignment="true" applyProtection="false">
      <alignment horizontal="general" vertical="bottom" textRotation="0" wrapText="false" indent="0" shrinkToFit="false"/>
    </xf>
    <xf numFmtId="164" fontId="34" fillId="15" borderId="0" applyFont="true" applyBorder="false" applyAlignment="true" applyProtection="false">
      <alignment horizontal="general" vertical="bottom" textRotation="0" wrapText="false" indent="0" shrinkToFit="false"/>
    </xf>
    <xf numFmtId="164" fontId="33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4" fillId="15" borderId="0" applyFont="true" applyBorder="false" applyAlignment="true" applyProtection="false">
      <alignment horizontal="general" vertical="bottom" textRotation="0" wrapText="false" indent="0" shrinkToFit="false"/>
    </xf>
    <xf numFmtId="164" fontId="34" fillId="15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6" fillId="55" borderId="0" applyFont="true" applyBorder="false" applyAlignment="true" applyProtection="false">
      <alignment horizontal="general" vertical="bottom" textRotation="0" wrapText="false" indent="0" shrinkToFit="false"/>
    </xf>
    <xf numFmtId="164" fontId="37" fillId="18" borderId="0" applyFont="true" applyBorder="false" applyAlignment="true" applyProtection="false">
      <alignment horizontal="general" vertical="bottom" textRotation="0" wrapText="false" indent="0" shrinkToFit="false"/>
    </xf>
    <xf numFmtId="164" fontId="37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right" vertical="bottom" textRotation="0" wrapText="false" indent="0" shrinkToFit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6" fillId="0" borderId="16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49" fillId="0" borderId="17" applyFont="true" applyBorder="true" applyAlignment="true" applyProtection="false">
      <alignment horizontal="general" vertical="bottom" textRotation="0" wrapText="false" indent="0" shrinkToFit="false"/>
    </xf>
    <xf numFmtId="164" fontId="49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49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7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5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5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5" fillId="6" borderId="3" applyFont="true" applyBorder="true" applyAlignment="true" applyProtection="false">
      <alignment horizontal="general" vertical="bottom" textRotation="0" wrapText="false" indent="0" shrinkToFit="false"/>
    </xf>
    <xf numFmtId="164" fontId="56" fillId="6" borderId="5" applyFont="true" applyBorder="true" applyAlignment="true" applyProtection="false">
      <alignment horizontal="general" vertical="bottom" textRotation="0" wrapText="false" indent="0" shrinkToFit="false"/>
    </xf>
    <xf numFmtId="164" fontId="37" fillId="56" borderId="0" applyFont="true" applyBorder="false" applyAlignment="true" applyProtection="false">
      <alignment horizontal="general" vertical="bottom" textRotation="0" wrapText="false" indent="0" shrinkToFit="false"/>
    </xf>
    <xf numFmtId="164" fontId="37" fillId="56" borderId="0" applyFont="true" applyBorder="false" applyAlignment="true" applyProtection="false">
      <alignment horizontal="general" vertical="bottom" textRotation="0" wrapText="false" indent="0" shrinkToFit="false"/>
    </xf>
    <xf numFmtId="185" fontId="14" fillId="24" border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9" fillId="0" borderId="22" applyFont="true" applyBorder="true" applyAlignment="true" applyProtection="false">
      <alignment horizontal="general" vertical="bottom" textRotation="0" wrapText="false" indent="0" shrinkToFit="false"/>
    </xf>
    <xf numFmtId="164" fontId="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2" fillId="57" borderId="0" applyFont="true" applyBorder="false" applyAlignment="true" applyProtection="false">
      <alignment horizontal="general" vertical="bottom" textRotation="0" wrapText="false" indent="0" shrinkToFit="false"/>
    </xf>
    <xf numFmtId="186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1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3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6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0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8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9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6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40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12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8" fontId="10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90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10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0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6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0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0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1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2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5" fontId="10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94" fillId="0" borderId="0" xfId="14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2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2 3" xfId="24"/>
    <cellStyle name="20% - Accent1 2 2 4" xfId="25"/>
    <cellStyle name="20% - Accent1 2 3" xfId="26"/>
    <cellStyle name="20% - Accent1 2 4" xfId="27"/>
    <cellStyle name="20% - Accent1 2 5" xfId="28"/>
    <cellStyle name="20% - Accent1 2 6" xfId="29"/>
    <cellStyle name="20% - Accent1 2_QC Sheet" xfId="30"/>
    <cellStyle name="20% - Accent1 3" xfId="31"/>
    <cellStyle name="20% - Accent1 4" xfId="32"/>
    <cellStyle name="20% - Accent2 2" xfId="33"/>
    <cellStyle name="20% - Accent2 2 2" xfId="34"/>
    <cellStyle name="20% - Accent2 2 2 2" xfId="35"/>
    <cellStyle name="20% - Accent2 2 2 3" xfId="36"/>
    <cellStyle name="20% - Accent2 2 2 4" xfId="37"/>
    <cellStyle name="20% - Accent2 2 3" xfId="38"/>
    <cellStyle name="20% - Accent2 2 4" xfId="39"/>
    <cellStyle name="20% - Accent2 2 5" xfId="40"/>
    <cellStyle name="20% - Accent2 2 6" xfId="41"/>
    <cellStyle name="20% - Accent2 2_QC Sheet" xfId="42"/>
    <cellStyle name="20% - Accent2 3" xfId="43"/>
    <cellStyle name="20% - Accent2 4" xfId="44"/>
    <cellStyle name="20% - Accent3 2" xfId="45"/>
    <cellStyle name="20% - Accent3 2 2" xfId="46"/>
    <cellStyle name="20% - Accent3 2 2 2" xfId="47"/>
    <cellStyle name="20% - Accent3 2 2 3" xfId="48"/>
    <cellStyle name="20% - Accent3 2 2 4" xfId="49"/>
    <cellStyle name="20% - Accent3 2 3" xfId="50"/>
    <cellStyle name="20% - Accent3 2 4" xfId="51"/>
    <cellStyle name="20% - Accent3 2 5" xfId="52"/>
    <cellStyle name="20% - Accent3 2 6" xfId="53"/>
    <cellStyle name="20% - Accent3 2_QC Sheet" xfId="54"/>
    <cellStyle name="20% - Accent3 3" xfId="55"/>
    <cellStyle name="20% - Accent3 4" xfId="56"/>
    <cellStyle name="20% - Accent4 2" xfId="57"/>
    <cellStyle name="20% - Accent4 2 2" xfId="58"/>
    <cellStyle name="20% - Accent4 2 2 2" xfId="59"/>
    <cellStyle name="20% - Accent4 2 2 3" xfId="60"/>
    <cellStyle name="20% - Accent4 2 2 4" xfId="61"/>
    <cellStyle name="20% - Accent4 2 3" xfId="62"/>
    <cellStyle name="20% - Accent4 2 4" xfId="63"/>
    <cellStyle name="20% - Accent4 2 5" xfId="64"/>
    <cellStyle name="20% - Accent4 2 6" xfId="65"/>
    <cellStyle name="20% - Accent4 2_QC Sheet" xfId="66"/>
    <cellStyle name="20% - Accent4 3" xfId="67"/>
    <cellStyle name="20% - Accent4 4" xfId="68"/>
    <cellStyle name="20% - Accent5 2" xfId="69"/>
    <cellStyle name="20% - Accent5 2 2" xfId="70"/>
    <cellStyle name="20% - Accent5 2 2 2" xfId="71"/>
    <cellStyle name="20% - Accent5 2 2 3" xfId="72"/>
    <cellStyle name="20% - Accent5 2 2 4" xfId="73"/>
    <cellStyle name="20% - Accent5 2 3" xfId="74"/>
    <cellStyle name="20% - Accent5 2 4" xfId="75"/>
    <cellStyle name="20% - Accent5 2 5" xfId="76"/>
    <cellStyle name="20% - Accent5 2 6" xfId="77"/>
    <cellStyle name="20% - Accent5 2_QC Sheet" xfId="78"/>
    <cellStyle name="20% - Accent5 3" xfId="79"/>
    <cellStyle name="20% - Accent5 4" xfId="80"/>
    <cellStyle name="20% - Accent6 2" xfId="81"/>
    <cellStyle name="20% - Accent6 2 2" xfId="82"/>
    <cellStyle name="20% - Accent6 2 2 2" xfId="83"/>
    <cellStyle name="20% - Accent6 2 2 3" xfId="84"/>
    <cellStyle name="20% - Accent6 2 2 4" xfId="85"/>
    <cellStyle name="20% - Accent6 2 3" xfId="86"/>
    <cellStyle name="20% - Accent6 2 4" xfId="87"/>
    <cellStyle name="20% - Accent6 2 5" xfId="88"/>
    <cellStyle name="20% - Accent6 2 6" xfId="89"/>
    <cellStyle name="20% - Accent6 2_QC Sheet" xfId="90"/>
    <cellStyle name="20% - Accent6 3" xfId="91"/>
    <cellStyle name="20% - Accent6 4" xfId="92"/>
    <cellStyle name="40% - Accent1 2" xfId="93"/>
    <cellStyle name="40% - Accent1 2 2" xfId="94"/>
    <cellStyle name="40% - Accent1 2 2 2" xfId="95"/>
    <cellStyle name="40% - Accent1 2 2 3" xfId="96"/>
    <cellStyle name="40% - Accent1 2 2 4" xfId="97"/>
    <cellStyle name="40% - Accent1 2 3" xfId="98"/>
    <cellStyle name="40% - Accent1 2 4" xfId="99"/>
    <cellStyle name="40% - Accent1 2 5" xfId="100"/>
    <cellStyle name="40% - Accent1 2 6" xfId="101"/>
    <cellStyle name="40% - Accent1 2_QC Sheet" xfId="102"/>
    <cellStyle name="40% - Accent1 3" xfId="103"/>
    <cellStyle name="40% - Accent1 4" xfId="104"/>
    <cellStyle name="40% - Accent2 2" xfId="105"/>
    <cellStyle name="40% - Accent2 2 2" xfId="106"/>
    <cellStyle name="40% - Accent2 2 2 2" xfId="107"/>
    <cellStyle name="40% - Accent2 2 2 3" xfId="108"/>
    <cellStyle name="40% - Accent2 2 2 4" xfId="109"/>
    <cellStyle name="40% - Accent2 2 3" xfId="110"/>
    <cellStyle name="40% - Accent2 2 4" xfId="111"/>
    <cellStyle name="40% - Accent2 2 5" xfId="112"/>
    <cellStyle name="40% - Accent2 2 6" xfId="113"/>
    <cellStyle name="40% - Accent2 2_QC Sheet" xfId="114"/>
    <cellStyle name="40% - Accent2 3" xfId="115"/>
    <cellStyle name="40% - Accent2 4" xfId="116"/>
    <cellStyle name="40% - Accent3 2" xfId="117"/>
    <cellStyle name="40% - Accent3 2 2" xfId="118"/>
    <cellStyle name="40% - Accent3 2 2 2" xfId="119"/>
    <cellStyle name="40% - Accent3 2 2 3" xfId="120"/>
    <cellStyle name="40% - Accent3 2 2 4" xfId="121"/>
    <cellStyle name="40% - Accent3 2 3" xfId="122"/>
    <cellStyle name="40% - Accent3 2 4" xfId="123"/>
    <cellStyle name="40% - Accent3 2 5" xfId="124"/>
    <cellStyle name="40% - Accent3 2 6" xfId="125"/>
    <cellStyle name="40% - Accent3 2_QC Sheet" xfId="126"/>
    <cellStyle name="40% - Accent3 3" xfId="127"/>
    <cellStyle name="40% - Accent3 4" xfId="128"/>
    <cellStyle name="40% - Accent4 2" xfId="129"/>
    <cellStyle name="40% - Accent4 2 2" xfId="130"/>
    <cellStyle name="40% - Accent4 2 2 2" xfId="131"/>
    <cellStyle name="40% - Accent4 2 2 3" xfId="132"/>
    <cellStyle name="40% - Accent4 2 2 4" xfId="133"/>
    <cellStyle name="40% - Accent4 2 3" xfId="134"/>
    <cellStyle name="40% - Accent4 2 4" xfId="135"/>
    <cellStyle name="40% - Accent4 2 5" xfId="136"/>
    <cellStyle name="40% - Accent4 2 6" xfId="137"/>
    <cellStyle name="40% - Accent4 2_QC Sheet" xfId="138"/>
    <cellStyle name="40% - Accent4 3" xfId="139"/>
    <cellStyle name="40% - Accent4 4" xfId="140"/>
    <cellStyle name="40% - Accent5 2" xfId="141"/>
    <cellStyle name="40% - Accent5 2 2" xfId="142"/>
    <cellStyle name="40% - Accent5 2 2 2" xfId="143"/>
    <cellStyle name="40% - Accent5 2 2 3" xfId="144"/>
    <cellStyle name="40% - Accent5 2 2 4" xfId="145"/>
    <cellStyle name="40% - Accent5 2 3" xfId="146"/>
    <cellStyle name="40% - Accent5 2 4" xfId="147"/>
    <cellStyle name="40% - Accent5 2 5" xfId="148"/>
    <cellStyle name="40% - Accent5 2 6" xfId="149"/>
    <cellStyle name="40% - Accent5 2_QC Sheet" xfId="150"/>
    <cellStyle name="40% - Accent5 3" xfId="151"/>
    <cellStyle name="40% - Accent5 4" xfId="152"/>
    <cellStyle name="40% - Accent6 2" xfId="153"/>
    <cellStyle name="40% - Accent6 2 2" xfId="154"/>
    <cellStyle name="40% - Accent6 2 2 2" xfId="155"/>
    <cellStyle name="40% - Accent6 2 2 3" xfId="156"/>
    <cellStyle name="40% - Accent6 2 2 4" xfId="157"/>
    <cellStyle name="40% - Accent6 2 3" xfId="158"/>
    <cellStyle name="40% - Accent6 2 4" xfId="159"/>
    <cellStyle name="40% - Accent6 2 5" xfId="160"/>
    <cellStyle name="40% - Accent6 2 6" xfId="161"/>
    <cellStyle name="40% - Accent6 2_QC Sheet" xfId="162"/>
    <cellStyle name="40% - Accent6 3" xfId="163"/>
    <cellStyle name="40% - Accent6 4" xfId="164"/>
    <cellStyle name="60% - Accent1 2" xfId="165"/>
    <cellStyle name="60% - Accent1 2 2" xfId="166"/>
    <cellStyle name="60% - Accent1 2 2 2" xfId="167"/>
    <cellStyle name="60% - Accent1 2 2 3" xfId="168"/>
    <cellStyle name="60% - Accent1 2 2 4" xfId="169"/>
    <cellStyle name="60% - Accent1 2 3" xfId="170"/>
    <cellStyle name="60% - Accent1 2 4" xfId="171"/>
    <cellStyle name="60% - Accent1 2 5" xfId="172"/>
    <cellStyle name="60% - Accent1 2_QC Sheet" xfId="173"/>
    <cellStyle name="60% - Accent1 3" xfId="174"/>
    <cellStyle name="60% - Accent1 4" xfId="175"/>
    <cellStyle name="60% - Accent2 2" xfId="176"/>
    <cellStyle name="60% - Accent2 2 2" xfId="177"/>
    <cellStyle name="60% - Accent2 2 2 2" xfId="178"/>
    <cellStyle name="60% - Accent2 2 2 3" xfId="179"/>
    <cellStyle name="60% - Accent2 2 2 4" xfId="180"/>
    <cellStyle name="60% - Accent2 2 3" xfId="181"/>
    <cellStyle name="60% - Accent2 2 4" xfId="182"/>
    <cellStyle name="60% - Accent2 2 5" xfId="183"/>
    <cellStyle name="60% - Accent2 2_QC Sheet" xfId="184"/>
    <cellStyle name="60% - Accent2 3" xfId="185"/>
    <cellStyle name="60% - Accent2 4" xfId="186"/>
    <cellStyle name="60% - Accent3 2" xfId="187"/>
    <cellStyle name="60% - Accent3 2 2" xfId="188"/>
    <cellStyle name="60% - Accent3 2 2 2" xfId="189"/>
    <cellStyle name="60% - Accent3 2 2 3" xfId="190"/>
    <cellStyle name="60% - Accent3 2 2 4" xfId="191"/>
    <cellStyle name="60% - Accent3 2 3" xfId="192"/>
    <cellStyle name="60% - Accent3 2 4" xfId="193"/>
    <cellStyle name="60% - Accent3 2 5" xfId="194"/>
    <cellStyle name="60% - Accent3 2_QC Sheet" xfId="195"/>
    <cellStyle name="60% - Accent3 3" xfId="196"/>
    <cellStyle name="60% - Accent3 4" xfId="197"/>
    <cellStyle name="60% - Accent4 2" xfId="198"/>
    <cellStyle name="60% - Accent4 2 2" xfId="199"/>
    <cellStyle name="60% - Accent4 2 2 2" xfId="200"/>
    <cellStyle name="60% - Accent4 2 2 3" xfId="201"/>
    <cellStyle name="60% - Accent4 2 2 4" xfId="202"/>
    <cellStyle name="60% - Accent4 2 3" xfId="203"/>
    <cellStyle name="60% - Accent4 2 4" xfId="204"/>
    <cellStyle name="60% - Accent4 2 5" xfId="205"/>
    <cellStyle name="60% - Accent4 2_QC Sheet" xfId="206"/>
    <cellStyle name="60% - Accent4 3" xfId="207"/>
    <cellStyle name="60% - Accent4 4" xfId="208"/>
    <cellStyle name="60% - Accent5 2" xfId="209"/>
    <cellStyle name="60% - Accent5 2 2" xfId="210"/>
    <cellStyle name="60% - Accent5 2 2 2" xfId="211"/>
    <cellStyle name="60% - Accent5 2 2 3" xfId="212"/>
    <cellStyle name="60% - Accent5 2 2 4" xfId="213"/>
    <cellStyle name="60% - Accent5 2 3" xfId="214"/>
    <cellStyle name="60% - Accent5 2 4" xfId="215"/>
    <cellStyle name="60% - Accent5 2 5" xfId="216"/>
    <cellStyle name="60% - Accent5 2_QC Sheet" xfId="217"/>
    <cellStyle name="60% - Accent5 3" xfId="218"/>
    <cellStyle name="60% - Accent5 4" xfId="219"/>
    <cellStyle name="60% - Accent6 2" xfId="220"/>
    <cellStyle name="60% - Accent6 2 2" xfId="221"/>
    <cellStyle name="60% - Accent6 2 2 2" xfId="222"/>
    <cellStyle name="60% - Accent6 2 2 3" xfId="223"/>
    <cellStyle name="60% - Accent6 2 2 4" xfId="224"/>
    <cellStyle name="60% - Accent6 2 3" xfId="225"/>
    <cellStyle name="60% - Accent6 2 4" xfId="226"/>
    <cellStyle name="60% - Accent6 2 5" xfId="227"/>
    <cellStyle name="60% - Accent6 2_QC Sheet" xfId="228"/>
    <cellStyle name="60% - Accent6 3" xfId="229"/>
    <cellStyle name="60% - Accent6 4" xfId="230"/>
    <cellStyle name="_%(SignOnly)" xfId="231"/>
    <cellStyle name="_%(SignSpaceOnly)" xfId="232"/>
    <cellStyle name="_Chelan Debt Forecast 12.19.05" xfId="233"/>
    <cellStyle name="_Chelan Debt Forecast 12.19.05 2" xfId="234"/>
    <cellStyle name="_Comma" xfId="235"/>
    <cellStyle name="_Costs not in AURORA 06GRC" xfId="236"/>
    <cellStyle name="_Costs not in AURORA 06GRC 2" xfId="237"/>
    <cellStyle name="_Costs not in KWI3000 '06Budget" xfId="238"/>
    <cellStyle name="_Costs not in KWI3000 '06Budget 2" xfId="239"/>
    <cellStyle name="_Currency" xfId="240"/>
    <cellStyle name="_CurrencySpace" xfId="241"/>
    <cellStyle name="_Euro" xfId="242"/>
    <cellStyle name="_Fuel Prices 4-14" xfId="243"/>
    <cellStyle name="_Fuel Prices 4-14 2" xfId="244"/>
    <cellStyle name="_Heading" xfId="245"/>
    <cellStyle name="_Highlight" xfId="246"/>
    <cellStyle name="_Multiple" xfId="247"/>
    <cellStyle name="_MultipleSpace" xfId="248"/>
    <cellStyle name="_Power Cost Value Copy 11.30.05 gas 1.09.06 AURORA at 1.10.06" xfId="249"/>
    <cellStyle name="_Power Cost Value Copy 11.30.05 gas 1.09.06 AURORA at 1.10.06 2" xfId="250"/>
    <cellStyle name="_Recon to Darrin's 5.11.05 proforma" xfId="251"/>
    <cellStyle name="_Recon to Darrin's 5.11.05 proforma 2" xfId="252"/>
    <cellStyle name="_SubHeading" xfId="253"/>
    <cellStyle name="_Table" xfId="254"/>
    <cellStyle name="_Table_QC" xfId="255"/>
    <cellStyle name="_TableHead" xfId="256"/>
    <cellStyle name="_TableHead_QC" xfId="257"/>
    <cellStyle name="_TableRowHead" xfId="258"/>
    <cellStyle name="_TableSuperHead" xfId="259"/>
    <cellStyle name="_Value Copy 11 30 05 gas 12 09 05 AURORA at 12 14 05" xfId="260"/>
    <cellStyle name="_Value Copy 11 30 05 gas 12 09 05 AURORA at 12 14 05 2" xfId="261"/>
    <cellStyle name="Accent1 2" xfId="262"/>
    <cellStyle name="Accent1 2 2" xfId="263"/>
    <cellStyle name="Accent1 2 2 2" xfId="264"/>
    <cellStyle name="Accent1 2 2 3" xfId="265"/>
    <cellStyle name="Accent1 2 2 4" xfId="266"/>
    <cellStyle name="Accent1 2 3" xfId="267"/>
    <cellStyle name="Accent1 2 4" xfId="268"/>
    <cellStyle name="Accent1 2 5" xfId="269"/>
    <cellStyle name="Accent1 2_QC Sheet" xfId="270"/>
    <cellStyle name="Accent1 3" xfId="271"/>
    <cellStyle name="Accent1 4" xfId="272"/>
    <cellStyle name="Accent2 2" xfId="273"/>
    <cellStyle name="Accent2 2 2" xfId="274"/>
    <cellStyle name="Accent2 2 2 2" xfId="275"/>
    <cellStyle name="Accent2 2 2 3" xfId="276"/>
    <cellStyle name="Accent2 2 2 4" xfId="277"/>
    <cellStyle name="Accent2 2 3" xfId="278"/>
    <cellStyle name="Accent2 2 4" xfId="279"/>
    <cellStyle name="Accent2 2 5" xfId="280"/>
    <cellStyle name="Accent2 2_QC Sheet" xfId="281"/>
    <cellStyle name="Accent2 3" xfId="282"/>
    <cellStyle name="Accent2 4" xfId="283"/>
    <cellStyle name="Accent3 2" xfId="284"/>
    <cellStyle name="Accent3 2 2" xfId="285"/>
    <cellStyle name="Accent3 2 2 2" xfId="286"/>
    <cellStyle name="Accent3 2 2 3" xfId="287"/>
    <cellStyle name="Accent3 2 2 4" xfId="288"/>
    <cellStyle name="Accent3 2 3" xfId="289"/>
    <cellStyle name="Accent3 2 4" xfId="290"/>
    <cellStyle name="Accent3 2 5" xfId="291"/>
    <cellStyle name="Accent3 2_QC Sheet" xfId="292"/>
    <cellStyle name="Accent3 3" xfId="293"/>
    <cellStyle name="Accent3 4" xfId="294"/>
    <cellStyle name="Accent4 2" xfId="295"/>
    <cellStyle name="Accent4 2 2" xfId="296"/>
    <cellStyle name="Accent4 2 2 2" xfId="297"/>
    <cellStyle name="Accent4 2 2 3" xfId="298"/>
    <cellStyle name="Accent4 2 2 4" xfId="299"/>
    <cellStyle name="Accent4 2 3" xfId="300"/>
    <cellStyle name="Accent4 2 4" xfId="301"/>
    <cellStyle name="Accent4 2 5" xfId="302"/>
    <cellStyle name="Accent4 2_QC Sheet" xfId="303"/>
    <cellStyle name="Accent4 3" xfId="304"/>
    <cellStyle name="Accent4 4" xfId="305"/>
    <cellStyle name="Accent5 2" xfId="306"/>
    <cellStyle name="Accent5 2 2" xfId="307"/>
    <cellStyle name="Accent5 2 2 2" xfId="308"/>
    <cellStyle name="Accent5 2 2 3" xfId="309"/>
    <cellStyle name="Accent5 2 2 4" xfId="310"/>
    <cellStyle name="Accent5 2 3" xfId="311"/>
    <cellStyle name="Accent5 2 4" xfId="312"/>
    <cellStyle name="Accent5 2 5" xfId="313"/>
    <cellStyle name="Accent5 2_QC Sheet" xfId="314"/>
    <cellStyle name="Accent5 3" xfId="315"/>
    <cellStyle name="Accent5 4" xfId="316"/>
    <cellStyle name="Accent6 2" xfId="317"/>
    <cellStyle name="Accent6 2 2" xfId="318"/>
    <cellStyle name="Accent6 2 2 2" xfId="319"/>
    <cellStyle name="Accent6 2 2 3" xfId="320"/>
    <cellStyle name="Accent6 2 2 4" xfId="321"/>
    <cellStyle name="Accent6 2 3" xfId="322"/>
    <cellStyle name="Accent6 2 4" xfId="323"/>
    <cellStyle name="Accent6 2 5" xfId="324"/>
    <cellStyle name="Accent6 2_QC Sheet" xfId="325"/>
    <cellStyle name="Accent6 3" xfId="326"/>
    <cellStyle name="Accent6 4" xfId="327"/>
    <cellStyle name="Adjustable" xfId="328"/>
    <cellStyle name="Bad 2" xfId="329"/>
    <cellStyle name="Bad 2 2" xfId="330"/>
    <cellStyle name="Bad 2 2 2" xfId="331"/>
    <cellStyle name="Bad 2 2 3" xfId="332"/>
    <cellStyle name="Bad 2 2 4" xfId="333"/>
    <cellStyle name="Bad 2 3" xfId="334"/>
    <cellStyle name="Bad 2 4" xfId="335"/>
    <cellStyle name="Bad 2 5" xfId="336"/>
    <cellStyle name="Bad 2_QC Sheet" xfId="337"/>
    <cellStyle name="Bad 3" xfId="338"/>
    <cellStyle name="Bad 4" xfId="339"/>
    <cellStyle name="Calc Currency (0)" xfId="340"/>
    <cellStyle name="Calculation 2" xfId="341"/>
    <cellStyle name="Calculation 2 2" xfId="342"/>
    <cellStyle name="Calculation 2 2 2" xfId="343"/>
    <cellStyle name="Calculation 2 2 3" xfId="344"/>
    <cellStyle name="Calculation 2 2 4" xfId="345"/>
    <cellStyle name="Calculation 2 3" xfId="346"/>
    <cellStyle name="Calculation 2 4" xfId="347"/>
    <cellStyle name="Calculation 2 5" xfId="348"/>
    <cellStyle name="Calculation 2_QC" xfId="349"/>
    <cellStyle name="Calculation 3" xfId="350"/>
    <cellStyle name="Calculation 4" xfId="351"/>
    <cellStyle name="Check Cell 2" xfId="352"/>
    <cellStyle name="Check Cell 2 2" xfId="353"/>
    <cellStyle name="Check Cell 2 2 2" xfId="354"/>
    <cellStyle name="Check Cell 2 2 3" xfId="355"/>
    <cellStyle name="Check Cell 2 2 4" xfId="356"/>
    <cellStyle name="Check Cell 2 3" xfId="357"/>
    <cellStyle name="Check Cell 2 4" xfId="358"/>
    <cellStyle name="Check Cell 2 5" xfId="359"/>
    <cellStyle name="Check Cell 2_QC" xfId="360"/>
    <cellStyle name="Check Cell 3" xfId="361"/>
    <cellStyle name="Check Cell 4" xfId="362"/>
    <cellStyle name="Comma 0" xfId="363"/>
    <cellStyle name="Comma 10" xfId="364"/>
    <cellStyle name="Comma 10 2" xfId="365"/>
    <cellStyle name="Comma 10 2 2" xfId="366"/>
    <cellStyle name="Comma 10 2 2 2" xfId="367"/>
    <cellStyle name="Comma 10 2 3" xfId="368"/>
    <cellStyle name="Comma 10 2 4" xfId="369"/>
    <cellStyle name="Comma 10 3" xfId="370"/>
    <cellStyle name="Comma 10 3 2" xfId="371"/>
    <cellStyle name="Comma 10 4" xfId="372"/>
    <cellStyle name="Comma 10 5" xfId="373"/>
    <cellStyle name="Comma 10 6" xfId="374"/>
    <cellStyle name="Comma 11" xfId="375"/>
    <cellStyle name="Comma 11 2" xfId="376"/>
    <cellStyle name="Comma 11 3" xfId="377"/>
    <cellStyle name="Comma 11 3 2" xfId="378"/>
    <cellStyle name="Comma 11 3 3" xfId="379"/>
    <cellStyle name="Comma 12" xfId="380"/>
    <cellStyle name="Comma 13" xfId="381"/>
    <cellStyle name="Comma 13 2" xfId="382"/>
    <cellStyle name="Comma 13 3" xfId="383"/>
    <cellStyle name="Comma 14" xfId="384"/>
    <cellStyle name="Comma 15" xfId="385"/>
    <cellStyle name="Comma 15 2" xfId="386"/>
    <cellStyle name="Comma 15 2 2" xfId="387"/>
    <cellStyle name="Comma 15 3" xfId="388"/>
    <cellStyle name="Comma 15 3 2" xfId="389"/>
    <cellStyle name="Comma 16" xfId="390"/>
    <cellStyle name="Comma 16 2" xfId="391"/>
    <cellStyle name="Comma 16 3" xfId="392"/>
    <cellStyle name="Comma 16 3 2" xfId="393"/>
    <cellStyle name="Comma 16 4" xfId="394"/>
    <cellStyle name="Comma 17" xfId="395"/>
    <cellStyle name="Comma 18" xfId="396"/>
    <cellStyle name="Comma 18 2" xfId="397"/>
    <cellStyle name="Comma 2" xfId="398"/>
    <cellStyle name="Comma 2 2" xfId="399"/>
    <cellStyle name="Comma 2 2 2" xfId="400"/>
    <cellStyle name="Comma 2 2 2 2" xfId="401"/>
    <cellStyle name="Comma 2 2 2 3" xfId="402"/>
    <cellStyle name="Comma 2 2 3" xfId="403"/>
    <cellStyle name="Comma 2 2 4" xfId="404"/>
    <cellStyle name="Comma 2 3" xfId="405"/>
    <cellStyle name="Comma 2 3 2" xfId="406"/>
    <cellStyle name="Comma 2 4" xfId="407"/>
    <cellStyle name="Comma 2 4 2" xfId="408"/>
    <cellStyle name="Comma 2 4 2 2" xfId="409"/>
    <cellStyle name="Comma 2 4 3" xfId="410"/>
    <cellStyle name="Comma 2 4 3 2" xfId="411"/>
    <cellStyle name="Comma 2 4 4" xfId="412"/>
    <cellStyle name="Comma 2 5" xfId="413"/>
    <cellStyle name="Comma 2 6" xfId="414"/>
    <cellStyle name="Comma 2 7" xfId="415"/>
    <cellStyle name="Comma 2 8" xfId="416"/>
    <cellStyle name="Comma 2 9" xfId="417"/>
    <cellStyle name="Comma 2 9 2" xfId="418"/>
    <cellStyle name="Comma 2_BP-14 Preliminary Capital Forecast NonBudget System_5 2 13" xfId="419"/>
    <cellStyle name="Comma 3" xfId="420"/>
    <cellStyle name="Comma 3 10" xfId="421"/>
    <cellStyle name="Comma 3 11" xfId="422"/>
    <cellStyle name="Comma 3 12" xfId="423"/>
    <cellStyle name="Comma 3 12 2" xfId="424"/>
    <cellStyle name="Comma 3 12 2 2" xfId="425"/>
    <cellStyle name="Comma 3 12 3" xfId="426"/>
    <cellStyle name="Comma 3 13" xfId="427"/>
    <cellStyle name="Comma 3 14" xfId="428"/>
    <cellStyle name="Comma 3 2" xfId="429"/>
    <cellStyle name="Comma 3 2 10" xfId="430"/>
    <cellStyle name="Comma 3 2 2" xfId="431"/>
    <cellStyle name="Comma 3 2 2 2" xfId="432"/>
    <cellStyle name="Comma 3 2 2 2 2" xfId="433"/>
    <cellStyle name="Comma 3 2 2 2 2 2" xfId="434"/>
    <cellStyle name="Comma 3 2 2 2 3" xfId="435"/>
    <cellStyle name="Comma 3 2 2 3" xfId="436"/>
    <cellStyle name="Comma 3 2 2 3 2" xfId="437"/>
    <cellStyle name="Comma 3 2 2 3 3" xfId="438"/>
    <cellStyle name="Comma 3 2 2 3 3 2" xfId="439"/>
    <cellStyle name="Comma 3 2 2 3 3 3" xfId="440"/>
    <cellStyle name="Comma 3 2 2 4" xfId="441"/>
    <cellStyle name="Comma 3 2 2 5" xfId="442"/>
    <cellStyle name="Comma 3 2 2 5 2" xfId="443"/>
    <cellStyle name="Comma 3 2 2 5 3" xfId="444"/>
    <cellStyle name="Comma 3 2 2 6" xfId="445"/>
    <cellStyle name="Comma 3 2 2 7" xfId="446"/>
    <cellStyle name="Comma 3 2 2 7 2" xfId="447"/>
    <cellStyle name="Comma 3 2 2 8" xfId="448"/>
    <cellStyle name="Comma 3 2 2 8 2" xfId="449"/>
    <cellStyle name="Comma 3 2 3" xfId="450"/>
    <cellStyle name="Comma 3 2 3 2" xfId="451"/>
    <cellStyle name="Comma 3 2 3 2 2" xfId="452"/>
    <cellStyle name="Comma 3 2 3 3" xfId="453"/>
    <cellStyle name="Comma 3 2 3 4" xfId="454"/>
    <cellStyle name="Comma 3 2 3 5" xfId="455"/>
    <cellStyle name="Comma 3 2 4" xfId="456"/>
    <cellStyle name="Comma 3 2 4 2" xfId="457"/>
    <cellStyle name="Comma 3 2 5" xfId="458"/>
    <cellStyle name="Comma 3 2 5 2" xfId="459"/>
    <cellStyle name="Comma 3 2 5 3" xfId="460"/>
    <cellStyle name="Comma 3 2 5 3 2" xfId="461"/>
    <cellStyle name="Comma 3 2 5 3 3" xfId="462"/>
    <cellStyle name="Comma 3 2 6" xfId="463"/>
    <cellStyle name="Comma 3 2 7" xfId="464"/>
    <cellStyle name="Comma 3 2 8" xfId="465"/>
    <cellStyle name="Comma 3 2 9" xfId="466"/>
    <cellStyle name="Comma 3 3" xfId="467"/>
    <cellStyle name="Comma 3 3 2" xfId="468"/>
    <cellStyle name="Comma 3 3 2 2" xfId="469"/>
    <cellStyle name="Comma 3 3 3" xfId="470"/>
    <cellStyle name="Comma 3 3 4" xfId="471"/>
    <cellStyle name="Comma 3 3 4 2" xfId="472"/>
    <cellStyle name="Comma 3 4" xfId="473"/>
    <cellStyle name="Comma 3 4 2" xfId="474"/>
    <cellStyle name="Comma 3 4 2 2" xfId="475"/>
    <cellStyle name="Comma 3 4 2 3" xfId="476"/>
    <cellStyle name="Comma 3 4 2 3 2" xfId="477"/>
    <cellStyle name="Comma 3 4 2 3 3" xfId="478"/>
    <cellStyle name="Comma 3 4 3" xfId="479"/>
    <cellStyle name="Comma 3 4 3 2" xfId="480"/>
    <cellStyle name="Comma 3 4 3 3" xfId="481"/>
    <cellStyle name="Comma 3 4 4" xfId="482"/>
    <cellStyle name="Comma 3 4 5" xfId="483"/>
    <cellStyle name="Comma 3 4 5 2" xfId="484"/>
    <cellStyle name="Comma 3 5" xfId="485"/>
    <cellStyle name="Comma 3 5 2" xfId="486"/>
    <cellStyle name="Comma 3 5 2 2" xfId="487"/>
    <cellStyle name="Comma 3 5 2 3" xfId="488"/>
    <cellStyle name="Comma 3 5 2 3 2" xfId="489"/>
    <cellStyle name="Comma 3 5 2 3 3" xfId="490"/>
    <cellStyle name="Comma 3 5 3" xfId="491"/>
    <cellStyle name="Comma 3 5 3 2" xfId="492"/>
    <cellStyle name="Comma 3 5 3 3" xfId="493"/>
    <cellStyle name="Comma 3 5 4" xfId="494"/>
    <cellStyle name="Comma 3 5 4 2" xfId="495"/>
    <cellStyle name="Comma 3 5 5" xfId="496"/>
    <cellStyle name="Comma 3 5 5 2" xfId="497"/>
    <cellStyle name="Comma 3 6" xfId="498"/>
    <cellStyle name="Comma 3 6 2" xfId="499"/>
    <cellStyle name="Comma 3 6 2 2" xfId="500"/>
    <cellStyle name="Comma 3 6 2 3" xfId="501"/>
    <cellStyle name="Comma 3 6 3" xfId="502"/>
    <cellStyle name="Comma 3 7" xfId="503"/>
    <cellStyle name="Comma 3 8" xfId="504"/>
    <cellStyle name="Comma 3 8 2" xfId="505"/>
    <cellStyle name="Comma 3 9" xfId="506"/>
    <cellStyle name="Comma 3 9 2" xfId="507"/>
    <cellStyle name="Comma 3 9 3" xfId="508"/>
    <cellStyle name="Comma 3 9 3 2" xfId="509"/>
    <cellStyle name="Comma 3 9 3 3" xfId="510"/>
    <cellStyle name="Comma 4" xfId="511"/>
    <cellStyle name="Comma 4 2" xfId="512"/>
    <cellStyle name="Comma 4 2 2" xfId="513"/>
    <cellStyle name="Comma 4 2 2 2" xfId="514"/>
    <cellStyle name="Comma 4 2 2 2 2" xfId="515"/>
    <cellStyle name="Comma 4 2 2 3" xfId="516"/>
    <cellStyle name="Comma 4 2 3" xfId="517"/>
    <cellStyle name="Comma 4 2 3 2" xfId="518"/>
    <cellStyle name="Comma 4 2 4" xfId="519"/>
    <cellStyle name="Comma 4 2 4 2" xfId="520"/>
    <cellStyle name="Comma 4 2 4 3" xfId="521"/>
    <cellStyle name="Comma 4 2 4 3 2" xfId="522"/>
    <cellStyle name="Comma 4 2 4 3 3" xfId="523"/>
    <cellStyle name="Comma 4 2 5" xfId="524"/>
    <cellStyle name="Comma 4 2 5 2" xfId="525"/>
    <cellStyle name="Comma 4 2 5 3" xfId="526"/>
    <cellStyle name="Comma 4 2 6" xfId="527"/>
    <cellStyle name="Comma 4 2 7" xfId="528"/>
    <cellStyle name="Comma 4 2 7 2" xfId="529"/>
    <cellStyle name="Comma 4 2 8" xfId="530"/>
    <cellStyle name="Comma 4 2 8 2" xfId="531"/>
    <cellStyle name="Comma 4 3" xfId="532"/>
    <cellStyle name="Comma 5" xfId="533"/>
    <cellStyle name="Comma 5 2" xfId="534"/>
    <cellStyle name="Comma 5 2 2" xfId="535"/>
    <cellStyle name="Comma 5 3" xfId="536"/>
    <cellStyle name="Comma 5 3 2" xfId="537"/>
    <cellStyle name="Comma 5 4" xfId="538"/>
    <cellStyle name="Comma 5 5" xfId="539"/>
    <cellStyle name="Comma 6" xfId="540"/>
    <cellStyle name="Comma 6 10" xfId="541"/>
    <cellStyle name="Comma 6 11" xfId="542"/>
    <cellStyle name="Comma 6 2" xfId="543"/>
    <cellStyle name="Comma 6 2 2" xfId="544"/>
    <cellStyle name="Comma 6 2 3" xfId="545"/>
    <cellStyle name="Comma 6 2 3 2" xfId="546"/>
    <cellStyle name="Comma 6 2 4" xfId="547"/>
    <cellStyle name="Comma 6 2 5" xfId="548"/>
    <cellStyle name="Comma 6 3" xfId="549"/>
    <cellStyle name="Comma 6 3 2" xfId="550"/>
    <cellStyle name="Comma 6 3 3" xfId="551"/>
    <cellStyle name="Comma 6 3 3 2" xfId="552"/>
    <cellStyle name="Comma 6 4" xfId="553"/>
    <cellStyle name="Comma 6 4 2" xfId="554"/>
    <cellStyle name="Comma 6 5" xfId="555"/>
    <cellStyle name="Comma 6 6" xfId="556"/>
    <cellStyle name="Comma 6 6 2" xfId="557"/>
    <cellStyle name="Comma 6 6 3" xfId="558"/>
    <cellStyle name="Comma 6 6 3 2" xfId="559"/>
    <cellStyle name="Comma 6 6 3 3" xfId="560"/>
    <cellStyle name="Comma 6 7" xfId="561"/>
    <cellStyle name="Comma 6 7 2" xfId="562"/>
    <cellStyle name="Comma 6 7 3" xfId="563"/>
    <cellStyle name="Comma 6 8" xfId="564"/>
    <cellStyle name="Comma 6 8 2" xfId="565"/>
    <cellStyle name="Comma 6 9" xfId="566"/>
    <cellStyle name="Comma 7" xfId="567"/>
    <cellStyle name="Comma 7 2" xfId="568"/>
    <cellStyle name="Comma 7 2 2" xfId="569"/>
    <cellStyle name="Comma 7 3" xfId="570"/>
    <cellStyle name="Comma 7 4" xfId="571"/>
    <cellStyle name="Comma 7 4 2" xfId="572"/>
    <cellStyle name="Comma 7 5" xfId="573"/>
    <cellStyle name="Comma 7 5 2" xfId="574"/>
    <cellStyle name="Comma 8" xfId="575"/>
    <cellStyle name="Comma 8 2" xfId="576"/>
    <cellStyle name="Comma 8 3" xfId="577"/>
    <cellStyle name="Comma 8 3 2" xfId="578"/>
    <cellStyle name="Comma 8 4" xfId="579"/>
    <cellStyle name="Comma 8 4 2" xfId="580"/>
    <cellStyle name="Comma 8 5" xfId="581"/>
    <cellStyle name="Comma 8 5 2" xfId="582"/>
    <cellStyle name="Comma 8 6" xfId="583"/>
    <cellStyle name="Comma 9" xfId="584"/>
    <cellStyle name="Comma 9 2" xfId="585"/>
    <cellStyle name="Comma 9 2 2" xfId="586"/>
    <cellStyle name="Comma 9 3" xfId="587"/>
    <cellStyle name="Comma 9 4" xfId="588"/>
    <cellStyle name="Comma0" xfId="589"/>
    <cellStyle name="Comma0 - Style4" xfId="590"/>
    <cellStyle name="Comma0 10" xfId="591"/>
    <cellStyle name="Comma0 11" xfId="592"/>
    <cellStyle name="Comma0 12" xfId="593"/>
    <cellStyle name="Comma0 13" xfId="594"/>
    <cellStyle name="Comma0 14" xfId="595"/>
    <cellStyle name="Comma0 15" xfId="596"/>
    <cellStyle name="Comma0 2" xfId="597"/>
    <cellStyle name="Comma0 3" xfId="598"/>
    <cellStyle name="Comma0 4" xfId="599"/>
    <cellStyle name="Comma0 5" xfId="600"/>
    <cellStyle name="Comma0 6" xfId="601"/>
    <cellStyle name="Comma0 7" xfId="602"/>
    <cellStyle name="Comma0 8" xfId="603"/>
    <cellStyle name="Comma0 9" xfId="604"/>
    <cellStyle name="Copied" xfId="605"/>
    <cellStyle name="COST1" xfId="606"/>
    <cellStyle name="Curren - Style1" xfId="607"/>
    <cellStyle name="Curren - Style5" xfId="608"/>
    <cellStyle name="Currency 0" xfId="609"/>
    <cellStyle name="Currency 2" xfId="610"/>
    <cellStyle name="Currency 2 2" xfId="611"/>
    <cellStyle name="Currency 2 3" xfId="612"/>
    <cellStyle name="Currency 2 3 2" xfId="613"/>
    <cellStyle name="Currency 2 4" xfId="614"/>
    <cellStyle name="Currency 2 5" xfId="615"/>
    <cellStyle name="Currency 2 6" xfId="616"/>
    <cellStyle name="Currency 2 7" xfId="617"/>
    <cellStyle name="Currency 2 7 2" xfId="618"/>
    <cellStyle name="Currency 3" xfId="619"/>
    <cellStyle name="Currency 3 2" xfId="620"/>
    <cellStyle name="Currency 4" xfId="621"/>
    <cellStyle name="Currency 4 2" xfId="622"/>
    <cellStyle name="Currency 4 2 2" xfId="623"/>
    <cellStyle name="Currency 4 3" xfId="624"/>
    <cellStyle name="Currency 4 4" xfId="625"/>
    <cellStyle name="Currency 5" xfId="626"/>
    <cellStyle name="Currency 6" xfId="627"/>
    <cellStyle name="Currency 7" xfId="628"/>
    <cellStyle name="Currency 7 2" xfId="629"/>
    <cellStyle name="Currency 7 2 2" xfId="630"/>
    <cellStyle name="Currency 8" xfId="631"/>
    <cellStyle name="Currency 8 2" xfId="632"/>
    <cellStyle name="Currency 9" xfId="633"/>
    <cellStyle name="Currency 9 2" xfId="634"/>
    <cellStyle name="Currency0" xfId="635"/>
    <cellStyle name="Currency0 2" xfId="636"/>
    <cellStyle name="Date" xfId="637"/>
    <cellStyle name="Date 2" xfId="638"/>
    <cellStyle name="Date Aligned" xfId="639"/>
    <cellStyle name="Dotted Line" xfId="640"/>
    <cellStyle name="Entered" xfId="641"/>
    <cellStyle name="Entered 2" xfId="642"/>
    <cellStyle name="Explanatory Text 2" xfId="643"/>
    <cellStyle name="Explanatory Text 2 2" xfId="644"/>
    <cellStyle name="Explanatory Text 2 2 2" xfId="645"/>
    <cellStyle name="Explanatory Text 2 2 3" xfId="646"/>
    <cellStyle name="Explanatory Text 2 2 4" xfId="647"/>
    <cellStyle name="Explanatory Text 2 3" xfId="648"/>
    <cellStyle name="Explanatory Text 2 4" xfId="649"/>
    <cellStyle name="Explanatory Text 2 5" xfId="650"/>
    <cellStyle name="Explanatory Text 2_QC Sheet" xfId="651"/>
    <cellStyle name="Explanatory Text 3" xfId="652"/>
    <cellStyle name="Explanatory Text 4" xfId="653"/>
    <cellStyle name="Fixed" xfId="654"/>
    <cellStyle name="Fixed3 - Style3" xfId="655"/>
    <cellStyle name="Footnote 1" xfId="656"/>
    <cellStyle name="Good 2" xfId="657"/>
    <cellStyle name="Good 2 2" xfId="658"/>
    <cellStyle name="Good 2 2 2" xfId="659"/>
    <cellStyle name="Good 2 2 3" xfId="660"/>
    <cellStyle name="Good 2 2 4" xfId="661"/>
    <cellStyle name="Good 2 3" xfId="662"/>
    <cellStyle name="Good 2 4" xfId="663"/>
    <cellStyle name="Good 2 5" xfId="664"/>
    <cellStyle name="Good 2_QC Sheet" xfId="665"/>
    <cellStyle name="Good 3" xfId="666"/>
    <cellStyle name="Good 4" xfId="667"/>
    <cellStyle name="Grey" xfId="668"/>
    <cellStyle name="Grey 2" xfId="669"/>
    <cellStyle name="Hard Percent" xfId="670"/>
    <cellStyle name="Header" xfId="671"/>
    <cellStyle name="Header1" xfId="672"/>
    <cellStyle name="Header2" xfId="673"/>
    <cellStyle name="Heading 1 2" xfId="674"/>
    <cellStyle name="Heading 1 2 2" xfId="675"/>
    <cellStyle name="Heading 1 2 2 2" xfId="676"/>
    <cellStyle name="Heading 1 2 2 3" xfId="677"/>
    <cellStyle name="Heading 1 2 3" xfId="678"/>
    <cellStyle name="Heading 1 2 4" xfId="679"/>
    <cellStyle name="Heading 1 2 5" xfId="680"/>
    <cellStyle name="Heading 1 2_QC" xfId="681"/>
    <cellStyle name="Heading 1 3" xfId="682"/>
    <cellStyle name="Heading 1 4" xfId="683"/>
    <cellStyle name="Heading 2 2" xfId="684"/>
    <cellStyle name="Heading 2 2 2" xfId="685"/>
    <cellStyle name="Heading 2 2 2 2" xfId="686"/>
    <cellStyle name="Heading 2 2 2 3" xfId="687"/>
    <cellStyle name="Heading 2 2 3" xfId="688"/>
    <cellStyle name="Heading 2 2 4" xfId="689"/>
    <cellStyle name="Heading 2 2 5" xfId="690"/>
    <cellStyle name="Heading 2 2_QC" xfId="691"/>
    <cellStyle name="Heading 2 3" xfId="692"/>
    <cellStyle name="Heading 2 4" xfId="693"/>
    <cellStyle name="Heading 3 2" xfId="694"/>
    <cellStyle name="Heading 3 2 2" xfId="695"/>
    <cellStyle name="Heading 3 2 2 2" xfId="696"/>
    <cellStyle name="Heading 3 2 2 3" xfId="697"/>
    <cellStyle name="Heading 3 2 3" xfId="698"/>
    <cellStyle name="Heading 3 2 4" xfId="699"/>
    <cellStyle name="Heading 3 2 5" xfId="700"/>
    <cellStyle name="Heading 3 2_QC" xfId="701"/>
    <cellStyle name="Heading 3 3" xfId="702"/>
    <cellStyle name="Heading 3 4" xfId="703"/>
    <cellStyle name="Heading 4 2" xfId="704"/>
    <cellStyle name="Heading 4 2 2" xfId="705"/>
    <cellStyle name="Heading 4 2 2 2" xfId="706"/>
    <cellStyle name="Heading 4 2 2 3" xfId="707"/>
    <cellStyle name="Heading 4 2 3" xfId="708"/>
    <cellStyle name="Heading 4 2 4" xfId="709"/>
    <cellStyle name="Heading 4 2 5" xfId="710"/>
    <cellStyle name="Heading 4 3" xfId="711"/>
    <cellStyle name="Heading 4 4" xfId="712"/>
    <cellStyle name="Heading 1" xfId="713"/>
    <cellStyle name="Heading2" xfId="714"/>
    <cellStyle name="Hyperlink 2" xfId="715"/>
    <cellStyle name="Hyperlink 3" xfId="716"/>
    <cellStyle name="Hyperlink 3 2" xfId="717"/>
    <cellStyle name="Hyperlink 3 3" xfId="718"/>
    <cellStyle name="Hyperlink 4" xfId="719"/>
    <cellStyle name="Hyperlink 4 2" xfId="720"/>
    <cellStyle name="Hyperlink 4 3" xfId="721"/>
    <cellStyle name="Hyperlink 5" xfId="722"/>
    <cellStyle name="Hyperlink 5 2" xfId="723"/>
    <cellStyle name="Hyperlink 5 3" xfId="724"/>
    <cellStyle name="Hyperlink 6" xfId="725"/>
    <cellStyle name="Input 2" xfId="726"/>
    <cellStyle name="Input 2 2" xfId="727"/>
    <cellStyle name="Input 2 2 2" xfId="728"/>
    <cellStyle name="Input 2 2 3" xfId="729"/>
    <cellStyle name="Input 2 2 4" xfId="730"/>
    <cellStyle name="Input 2 3" xfId="731"/>
    <cellStyle name="Input 2 4" xfId="732"/>
    <cellStyle name="Input 2 5" xfId="733"/>
    <cellStyle name="Input 2_QC" xfId="734"/>
    <cellStyle name="Input 3" xfId="735"/>
    <cellStyle name="Input 4" xfId="736"/>
    <cellStyle name="Input 5" xfId="737"/>
    <cellStyle name="Input 6" xfId="738"/>
    <cellStyle name="Input 7" xfId="739"/>
    <cellStyle name="Input 8" xfId="740"/>
    <cellStyle name="Input 9" xfId="741"/>
    <cellStyle name="Input [yellow]" xfId="742"/>
    <cellStyle name="Input [yellow] 2" xfId="743"/>
    <cellStyle name="Input Cells" xfId="744"/>
    <cellStyle name="Lines" xfId="745"/>
    <cellStyle name="Lines 2" xfId="746"/>
    <cellStyle name="Linked Cell 2" xfId="747"/>
    <cellStyle name="Linked Cell 2 2" xfId="748"/>
    <cellStyle name="Linked Cell 2 2 2" xfId="749"/>
    <cellStyle name="Linked Cell 2 2 2 2" xfId="750"/>
    <cellStyle name="Linked Cell 2 2 3" xfId="751"/>
    <cellStyle name="Linked Cell 2 2 3 2" xfId="752"/>
    <cellStyle name="Linked Cell 2 2 4" xfId="753"/>
    <cellStyle name="Linked Cell 2 3" xfId="754"/>
    <cellStyle name="Linked Cell 2 3 2" xfId="755"/>
    <cellStyle name="Linked Cell 2 4" xfId="756"/>
    <cellStyle name="Linked Cell 2 4 2" xfId="757"/>
    <cellStyle name="Linked Cell 2 5" xfId="758"/>
    <cellStyle name="Linked Cell 2_QC" xfId="759"/>
    <cellStyle name="Linked Cell 3" xfId="760"/>
    <cellStyle name="Linked Cell 3 2" xfId="761"/>
    <cellStyle name="Linked Cell 4" xfId="762"/>
    <cellStyle name="modified border" xfId="763"/>
    <cellStyle name="modified border1" xfId="764"/>
    <cellStyle name="Multiple" xfId="765"/>
    <cellStyle name="Neutral 2" xfId="766"/>
    <cellStyle name="Neutral 2 2" xfId="767"/>
    <cellStyle name="Neutral 2 2 2" xfId="768"/>
    <cellStyle name="Neutral 2 2 3" xfId="769"/>
    <cellStyle name="Neutral 2 3" xfId="770"/>
    <cellStyle name="Neutral 2 4" xfId="771"/>
    <cellStyle name="Neutral 2_QC Sheet" xfId="772"/>
    <cellStyle name="Neutral 3" xfId="773"/>
    <cellStyle name="Neutral 4" xfId="774"/>
    <cellStyle name="no dec" xfId="775"/>
    <cellStyle name="Normal - Style1" xfId="776"/>
    <cellStyle name="Normal 10" xfId="777"/>
    <cellStyle name="Normal 10 2" xfId="778"/>
    <cellStyle name="Normal 10 2 2" xfId="779"/>
    <cellStyle name="Normal 10 3" xfId="780"/>
    <cellStyle name="Normal 10 4" xfId="781"/>
    <cellStyle name="Normal 100" xfId="782"/>
    <cellStyle name="Normal 100 2" xfId="783"/>
    <cellStyle name="Normal 101" xfId="784"/>
    <cellStyle name="Normal 101 2" xfId="785"/>
    <cellStyle name="Normal 102" xfId="786"/>
    <cellStyle name="Normal 102 2" xfId="787"/>
    <cellStyle name="Normal 103" xfId="788"/>
    <cellStyle name="Normal 103 2" xfId="789"/>
    <cellStyle name="Normal 104" xfId="790"/>
    <cellStyle name="Normal 104 2" xfId="791"/>
    <cellStyle name="Normal 105" xfId="792"/>
    <cellStyle name="Normal 105 2" xfId="793"/>
    <cellStyle name="Normal 106" xfId="794"/>
    <cellStyle name="Normal 106 2" xfId="795"/>
    <cellStyle name="Normal 107" xfId="796"/>
    <cellStyle name="Normal 107 2" xfId="797"/>
    <cellStyle name="Normal 108" xfId="798"/>
    <cellStyle name="Normal 108 2" xfId="799"/>
    <cellStyle name="Normal 109" xfId="800"/>
    <cellStyle name="Normal 109 2" xfId="801"/>
    <cellStyle name="Normal 109 2 2" xfId="802"/>
    <cellStyle name="Normal 109 3" xfId="803"/>
    <cellStyle name="Normal 11" xfId="804"/>
    <cellStyle name="Normal 11 2" xfId="805"/>
    <cellStyle name="Normal 11 3" xfId="806"/>
    <cellStyle name="Normal 11 3 2" xfId="807"/>
    <cellStyle name="Normal 11 3 3" xfId="808"/>
    <cellStyle name="Normal 11 4" xfId="809"/>
    <cellStyle name="Normal 110" xfId="810"/>
    <cellStyle name="Normal 110 2" xfId="811"/>
    <cellStyle name="Normal 110 2 2" xfId="812"/>
    <cellStyle name="Normal 110 3" xfId="813"/>
    <cellStyle name="Normal 111" xfId="814"/>
    <cellStyle name="Normal 111 2" xfId="815"/>
    <cellStyle name="Normal 111 2 2" xfId="816"/>
    <cellStyle name="Normal 111 3" xfId="817"/>
    <cellStyle name="Normal 112" xfId="818"/>
    <cellStyle name="Normal 112 2" xfId="819"/>
    <cellStyle name="Normal 112 2 2" xfId="820"/>
    <cellStyle name="Normal 112 3" xfId="821"/>
    <cellStyle name="Normal 113" xfId="822"/>
    <cellStyle name="Normal 113 2" xfId="823"/>
    <cellStyle name="Normal 113 2 2" xfId="824"/>
    <cellStyle name="Normal 113 3" xfId="825"/>
    <cellStyle name="Normal 114" xfId="826"/>
    <cellStyle name="Normal 114 2" xfId="827"/>
    <cellStyle name="Normal 114 2 2" xfId="828"/>
    <cellStyle name="Normal 114 3" xfId="829"/>
    <cellStyle name="Normal 115" xfId="830"/>
    <cellStyle name="Normal 115 2" xfId="831"/>
    <cellStyle name="Normal 115 2 2" xfId="832"/>
    <cellStyle name="Normal 115 3" xfId="833"/>
    <cellStyle name="Normal 116" xfId="834"/>
    <cellStyle name="Normal 116 2" xfId="835"/>
    <cellStyle name="Normal 117" xfId="836"/>
    <cellStyle name="Normal 117 2" xfId="837"/>
    <cellStyle name="Normal 118" xfId="838"/>
    <cellStyle name="Normal 118 2" xfId="839"/>
    <cellStyle name="Normal 119" xfId="840"/>
    <cellStyle name="Normal 119 2" xfId="841"/>
    <cellStyle name="Normal 12" xfId="842"/>
    <cellStyle name="Normal 12 2" xfId="843"/>
    <cellStyle name="Normal 120" xfId="844"/>
    <cellStyle name="Normal 120 2" xfId="845"/>
    <cellStyle name="Normal 121" xfId="846"/>
    <cellStyle name="Normal 121 2" xfId="847"/>
    <cellStyle name="Normal 122" xfId="848"/>
    <cellStyle name="Normal 122 2" xfId="849"/>
    <cellStyle name="Normal 123" xfId="850"/>
    <cellStyle name="Normal 123 2" xfId="851"/>
    <cellStyle name="Normal 124" xfId="852"/>
    <cellStyle name="Normal 124 2" xfId="853"/>
    <cellStyle name="Normal 125" xfId="854"/>
    <cellStyle name="Normal 125 2" xfId="855"/>
    <cellStyle name="Normal 126" xfId="856"/>
    <cellStyle name="Normal 126 2" xfId="857"/>
    <cellStyle name="Normal 127" xfId="858"/>
    <cellStyle name="Normal 127 2" xfId="859"/>
    <cellStyle name="Normal 128" xfId="860"/>
    <cellStyle name="Normal 128 2" xfId="861"/>
    <cellStyle name="Normal 129" xfId="862"/>
    <cellStyle name="Normal 129 2" xfId="863"/>
    <cellStyle name="Normal 13" xfId="864"/>
    <cellStyle name="Normal 13 2" xfId="865"/>
    <cellStyle name="Normal 13 2 2" xfId="866"/>
    <cellStyle name="Normal 13 3" xfId="867"/>
    <cellStyle name="Normal 130" xfId="868"/>
    <cellStyle name="Normal 130 2" xfId="869"/>
    <cellStyle name="Normal 131" xfId="870"/>
    <cellStyle name="Normal 131 2" xfId="871"/>
    <cellStyle name="Normal 132" xfId="872"/>
    <cellStyle name="Normal 132 2" xfId="873"/>
    <cellStyle name="Normal 132 2 2" xfId="874"/>
    <cellStyle name="Normal 132 3" xfId="875"/>
    <cellStyle name="Normal 133" xfId="876"/>
    <cellStyle name="Normal 133 2" xfId="877"/>
    <cellStyle name="Normal 133 2 2" xfId="878"/>
    <cellStyle name="Normal 133 3" xfId="879"/>
    <cellStyle name="Normal 134" xfId="880"/>
    <cellStyle name="Normal 134 2" xfId="881"/>
    <cellStyle name="Normal 134 2 2" xfId="882"/>
    <cellStyle name="Normal 134 3" xfId="883"/>
    <cellStyle name="Normal 135" xfId="884"/>
    <cellStyle name="Normal 135 2" xfId="885"/>
    <cellStyle name="Normal 135 2 2" xfId="886"/>
    <cellStyle name="Normal 135 3" xfId="887"/>
    <cellStyle name="Normal 136" xfId="888"/>
    <cellStyle name="Normal 136 2" xfId="889"/>
    <cellStyle name="Normal 136 2 2" xfId="890"/>
    <cellStyle name="Normal 136 3" xfId="891"/>
    <cellStyle name="Normal 137" xfId="892"/>
    <cellStyle name="Normal 137 2" xfId="893"/>
    <cellStyle name="Normal 137 2 2" xfId="894"/>
    <cellStyle name="Normal 137 3" xfId="895"/>
    <cellStyle name="Normal 138" xfId="896"/>
    <cellStyle name="Normal 138 2" xfId="897"/>
    <cellStyle name="Normal 138 2 2" xfId="898"/>
    <cellStyle name="Normal 138 3" xfId="899"/>
    <cellStyle name="Normal 139" xfId="900"/>
    <cellStyle name="Normal 139 2" xfId="901"/>
    <cellStyle name="Normal 139 2 2" xfId="902"/>
    <cellStyle name="Normal 139 3" xfId="903"/>
    <cellStyle name="Normal 14" xfId="904"/>
    <cellStyle name="Normal 14 2" xfId="905"/>
    <cellStyle name="Normal 140" xfId="906"/>
    <cellStyle name="Normal 140 2" xfId="907"/>
    <cellStyle name="Normal 140 2 2" xfId="908"/>
    <cellStyle name="Normal 140 3" xfId="909"/>
    <cellStyle name="Normal 141" xfId="910"/>
    <cellStyle name="Normal 141 2" xfId="911"/>
    <cellStyle name="Normal 141 2 2" xfId="912"/>
    <cellStyle name="Normal 141 3" xfId="913"/>
    <cellStyle name="Normal 142" xfId="914"/>
    <cellStyle name="Normal 142 2" xfId="915"/>
    <cellStyle name="Normal 142 2 2" xfId="916"/>
    <cellStyle name="Normal 142 3" xfId="917"/>
    <cellStyle name="Normal 143" xfId="918"/>
    <cellStyle name="Normal 143 2" xfId="919"/>
    <cellStyle name="Normal 143 2 2" xfId="920"/>
    <cellStyle name="Normal 143 3" xfId="921"/>
    <cellStyle name="Normal 144" xfId="922"/>
    <cellStyle name="Normal 144 2" xfId="923"/>
    <cellStyle name="Normal 145" xfId="924"/>
    <cellStyle name="Normal 145 2" xfId="925"/>
    <cellStyle name="Normal 146" xfId="926"/>
    <cellStyle name="Normal 146 2" xfId="927"/>
    <cellStyle name="Normal 147" xfId="928"/>
    <cellStyle name="Normal 147 2" xfId="929"/>
    <cellStyle name="Normal 148" xfId="930"/>
    <cellStyle name="Normal 148 2" xfId="931"/>
    <cellStyle name="Normal 149" xfId="932"/>
    <cellStyle name="Normal 149 2" xfId="933"/>
    <cellStyle name="Normal 15" xfId="934"/>
    <cellStyle name="Normal 15 2" xfId="935"/>
    <cellStyle name="Normal 150" xfId="936"/>
    <cellStyle name="Normal 150 2" xfId="937"/>
    <cellStyle name="Normal 151" xfId="938"/>
    <cellStyle name="Normal 151 2" xfId="939"/>
    <cellStyle name="Normal 152" xfId="940"/>
    <cellStyle name="Normal 152 2" xfId="941"/>
    <cellStyle name="Normal 153" xfId="942"/>
    <cellStyle name="Normal 153 2" xfId="943"/>
    <cellStyle name="Normal 154" xfId="944"/>
    <cellStyle name="Normal 154 2" xfId="945"/>
    <cellStyle name="Normal 155" xfId="946"/>
    <cellStyle name="Normal 155 2" xfId="947"/>
    <cellStyle name="Normal 156" xfId="948"/>
    <cellStyle name="Normal 156 2" xfId="949"/>
    <cellStyle name="Normal 157" xfId="950"/>
    <cellStyle name="Normal 157 2" xfId="951"/>
    <cellStyle name="Normal 158" xfId="952"/>
    <cellStyle name="Normal 158 2" xfId="953"/>
    <cellStyle name="Normal 159" xfId="954"/>
    <cellStyle name="Normal 159 2" xfId="955"/>
    <cellStyle name="Normal 16" xfId="956"/>
    <cellStyle name="Normal 16 2" xfId="957"/>
    <cellStyle name="Normal 160" xfId="958"/>
    <cellStyle name="Normal 160 2" xfId="959"/>
    <cellStyle name="Normal 161" xfId="960"/>
    <cellStyle name="Normal 161 2" xfId="961"/>
    <cellStyle name="Normal 162" xfId="962"/>
    <cellStyle name="Normal 162 2" xfId="963"/>
    <cellStyle name="Normal 163" xfId="964"/>
    <cellStyle name="Normal 163 2" xfId="965"/>
    <cellStyle name="Normal 164" xfId="966"/>
    <cellStyle name="Normal 164 2" xfId="967"/>
    <cellStyle name="Normal 165" xfId="968"/>
    <cellStyle name="Normal 165 2" xfId="969"/>
    <cellStyle name="Normal 166" xfId="970"/>
    <cellStyle name="Normal 166 2" xfId="971"/>
    <cellStyle name="Normal 167" xfId="972"/>
    <cellStyle name="Normal 167 2" xfId="973"/>
    <cellStyle name="Normal 168" xfId="974"/>
    <cellStyle name="Normal 168 2" xfId="975"/>
    <cellStyle name="Normal 168 2 2" xfId="976"/>
    <cellStyle name="Normal 168 3" xfId="977"/>
    <cellStyle name="Normal 169" xfId="978"/>
    <cellStyle name="Normal 169 2" xfId="979"/>
    <cellStyle name="Normal 169 2 2" xfId="980"/>
    <cellStyle name="Normal 169 3" xfId="981"/>
    <cellStyle name="Normal 17" xfId="982"/>
    <cellStyle name="Normal 17 2" xfId="983"/>
    <cellStyle name="Normal 170" xfId="984"/>
    <cellStyle name="Normal 170 2" xfId="985"/>
    <cellStyle name="Normal 170 2 2" xfId="986"/>
    <cellStyle name="Normal 170 3" xfId="987"/>
    <cellStyle name="Normal 171" xfId="988"/>
    <cellStyle name="Normal 171 2" xfId="989"/>
    <cellStyle name="Normal 171 2 2" xfId="990"/>
    <cellStyle name="Normal 171 3" xfId="991"/>
    <cellStyle name="Normal 172" xfId="992"/>
    <cellStyle name="Normal 172 2" xfId="993"/>
    <cellStyle name="Normal 173" xfId="994"/>
    <cellStyle name="Normal 173 2" xfId="995"/>
    <cellStyle name="Normal 174" xfId="996"/>
    <cellStyle name="Normal 174 2" xfId="997"/>
    <cellStyle name="Normal 175" xfId="998"/>
    <cellStyle name="Normal 175 2" xfId="999"/>
    <cellStyle name="Normal 176" xfId="1000"/>
    <cellStyle name="Normal 176 2" xfId="1001"/>
    <cellStyle name="Normal 177" xfId="1002"/>
    <cellStyle name="Normal 177 2" xfId="1003"/>
    <cellStyle name="Normal 178" xfId="1004"/>
    <cellStyle name="Normal 178 2" xfId="1005"/>
    <cellStyle name="Normal 179" xfId="1006"/>
    <cellStyle name="Normal 179 2" xfId="1007"/>
    <cellStyle name="Normal 18" xfId="1008"/>
    <cellStyle name="Normal 18 2" xfId="1009"/>
    <cellStyle name="Normal 18 3" xfId="1010"/>
    <cellStyle name="Normal 18 3 2" xfId="1011"/>
    <cellStyle name="Normal 18 3 3" xfId="1012"/>
    <cellStyle name="Normal 18 4" xfId="1013"/>
    <cellStyle name="Normal 180" xfId="1014"/>
    <cellStyle name="Normal 180 2" xfId="1015"/>
    <cellStyle name="Normal 181" xfId="1016"/>
    <cellStyle name="Normal 181 2" xfId="1017"/>
    <cellStyle name="Normal 182" xfId="1018"/>
    <cellStyle name="Normal 182 2" xfId="1019"/>
    <cellStyle name="Normal 182 3" xfId="1020"/>
    <cellStyle name="Normal 183" xfId="1021"/>
    <cellStyle name="Normal 183 2" xfId="1022"/>
    <cellStyle name="Normal 183 3" xfId="1023"/>
    <cellStyle name="Normal 184" xfId="1024"/>
    <cellStyle name="Normal 184 2" xfId="1025"/>
    <cellStyle name="Normal 184 3" xfId="1026"/>
    <cellStyle name="Normal 185" xfId="1027"/>
    <cellStyle name="Normal 185 2" xfId="1028"/>
    <cellStyle name="Normal 185 2 2" xfId="1029"/>
    <cellStyle name="Normal 185 2 3" xfId="1030"/>
    <cellStyle name="Normal 185 3" xfId="1031"/>
    <cellStyle name="Normal 185 3 2" xfId="1032"/>
    <cellStyle name="Normal 185 4" xfId="1033"/>
    <cellStyle name="Normal 186" xfId="1034"/>
    <cellStyle name="Normal 186 2" xfId="1035"/>
    <cellStyle name="Normal 187" xfId="1036"/>
    <cellStyle name="Normal 187 2" xfId="1037"/>
    <cellStyle name="Normal 188" xfId="1038"/>
    <cellStyle name="Normal 188 2" xfId="1039"/>
    <cellStyle name="Normal 189" xfId="1040"/>
    <cellStyle name="Normal 189 2" xfId="1041"/>
    <cellStyle name="Normal 19" xfId="1042"/>
    <cellStyle name="Normal 19 2" xfId="1043"/>
    <cellStyle name="Normal 190" xfId="1044"/>
    <cellStyle name="Normal 190 2" xfId="1045"/>
    <cellStyle name="Normal 191" xfId="1046"/>
    <cellStyle name="Normal 191 2" xfId="1047"/>
    <cellStyle name="Normal 192" xfId="1048"/>
    <cellStyle name="Normal 192 2" xfId="1049"/>
    <cellStyle name="Normal 193" xfId="1050"/>
    <cellStyle name="Normal 193 2" xfId="1051"/>
    <cellStyle name="Normal 194" xfId="1052"/>
    <cellStyle name="Normal 194 2" xfId="1053"/>
    <cellStyle name="Normal 195" xfId="1054"/>
    <cellStyle name="Normal 195 2" xfId="1055"/>
    <cellStyle name="Normal 196" xfId="1056"/>
    <cellStyle name="Normal 196 2" xfId="1057"/>
    <cellStyle name="Normal 197" xfId="1058"/>
    <cellStyle name="Normal 197 2" xfId="1059"/>
    <cellStyle name="Normal 198" xfId="1060"/>
    <cellStyle name="Normal 198 2" xfId="1061"/>
    <cellStyle name="Normal 199" xfId="1062"/>
    <cellStyle name="Normal 199 2" xfId="1063"/>
    <cellStyle name="Normal 199 3" xfId="1064"/>
    <cellStyle name="Normal 2" xfId="1065"/>
    <cellStyle name="Normal 2 2" xfId="1066"/>
    <cellStyle name="Normal 2 2 2" xfId="1067"/>
    <cellStyle name="Normal 2 2 3" xfId="1068"/>
    <cellStyle name="Normal 2 3" xfId="1069"/>
    <cellStyle name="Normal 2 3 2" xfId="1070"/>
    <cellStyle name="Normal 2 4" xfId="1071"/>
    <cellStyle name="Normal 2 5" xfId="1072"/>
    <cellStyle name="Normal 2 5 2" xfId="1073"/>
    <cellStyle name="Normal 20" xfId="1074"/>
    <cellStyle name="Normal 20 2" xfId="1075"/>
    <cellStyle name="Normal 20 3" xfId="1076"/>
    <cellStyle name="Normal 20 3 2" xfId="1077"/>
    <cellStyle name="Normal 20 3 3" xfId="1078"/>
    <cellStyle name="Normal 20 4" xfId="1079"/>
    <cellStyle name="Normal 200" xfId="1080"/>
    <cellStyle name="Normal 200 2" xfId="1081"/>
    <cellStyle name="Normal 201" xfId="1082"/>
    <cellStyle name="Normal 201 2" xfId="1083"/>
    <cellStyle name="Normal 202" xfId="1084"/>
    <cellStyle name="Normal 202 2" xfId="1085"/>
    <cellStyle name="Normal 203" xfId="1086"/>
    <cellStyle name="Normal 203 2" xfId="1087"/>
    <cellStyle name="Normal 204" xfId="1088"/>
    <cellStyle name="Normal 204 2" xfId="1089"/>
    <cellStyle name="Normal 205" xfId="1090"/>
    <cellStyle name="Normal 205 2" xfId="1091"/>
    <cellStyle name="Normal 206" xfId="1092"/>
    <cellStyle name="Normal 206 2" xfId="1093"/>
    <cellStyle name="Normal 207" xfId="1094"/>
    <cellStyle name="Normal 207 2" xfId="1095"/>
    <cellStyle name="Normal 208" xfId="1096"/>
    <cellStyle name="Normal 208 2" xfId="1097"/>
    <cellStyle name="Normal 208 2 2" xfId="1098"/>
    <cellStyle name="Normal 208 3" xfId="1099"/>
    <cellStyle name="Normal 209" xfId="1100"/>
    <cellStyle name="Normal 209 2" xfId="1101"/>
    <cellStyle name="Normal 209 2 2" xfId="1102"/>
    <cellStyle name="Normal 209 3" xfId="1103"/>
    <cellStyle name="Normal 21" xfId="1104"/>
    <cellStyle name="Normal 21 2" xfId="1105"/>
    <cellStyle name="Normal 210" xfId="1106"/>
    <cellStyle name="Normal 210 2" xfId="1107"/>
    <cellStyle name="Normal 211" xfId="1108"/>
    <cellStyle name="Normal 211 2" xfId="1109"/>
    <cellStyle name="Normal 211 2 2" xfId="1110"/>
    <cellStyle name="Normal 211 3" xfId="1111"/>
    <cellStyle name="Normal 211 3 2" xfId="1112"/>
    <cellStyle name="Normal 211 4" xfId="1113"/>
    <cellStyle name="Normal 212" xfId="1114"/>
    <cellStyle name="Normal 212 2" xfId="1115"/>
    <cellStyle name="Normal 212 2 2" xfId="1116"/>
    <cellStyle name="Normal 212 3" xfId="1117"/>
    <cellStyle name="Normal 212 3 2" xfId="1118"/>
    <cellStyle name="Normal 212 4" xfId="1119"/>
    <cellStyle name="Normal 213" xfId="1120"/>
    <cellStyle name="Normal 213 2" xfId="1121"/>
    <cellStyle name="Normal 213 2 2" xfId="1122"/>
    <cellStyle name="Normal 213 3" xfId="1123"/>
    <cellStyle name="Normal 213 3 2" xfId="1124"/>
    <cellStyle name="Normal 213 4" xfId="1125"/>
    <cellStyle name="Normal 214" xfId="1126"/>
    <cellStyle name="Normal 214 2" xfId="1127"/>
    <cellStyle name="Normal 214 2 2" xfId="1128"/>
    <cellStyle name="Normal 214 3" xfId="1129"/>
    <cellStyle name="Normal 214 3 2" xfId="1130"/>
    <cellStyle name="Normal 214 4" xfId="1131"/>
    <cellStyle name="Normal 215" xfId="1132"/>
    <cellStyle name="Normal 215 2" xfId="1133"/>
    <cellStyle name="Normal 215 2 2" xfId="1134"/>
    <cellStyle name="Normal 215 3" xfId="1135"/>
    <cellStyle name="Normal 215 3 2" xfId="1136"/>
    <cellStyle name="Normal 215 4" xfId="1137"/>
    <cellStyle name="Normal 216" xfId="1138"/>
    <cellStyle name="Normal 216 2" xfId="1139"/>
    <cellStyle name="Normal 216 2 2" xfId="1140"/>
    <cellStyle name="Normal 216 3" xfId="1141"/>
    <cellStyle name="Normal 217" xfId="1142"/>
    <cellStyle name="Normal 217 2" xfId="1143"/>
    <cellStyle name="Normal 217 2 2" xfId="1144"/>
    <cellStyle name="Normal 217 3" xfId="1145"/>
    <cellStyle name="Normal 218" xfId="1146"/>
    <cellStyle name="Normal 218 2" xfId="1147"/>
    <cellStyle name="Normal 218 2 2" xfId="1148"/>
    <cellStyle name="Normal 218 3" xfId="1149"/>
    <cellStyle name="Normal 219" xfId="1150"/>
    <cellStyle name="Normal 219 2" xfId="1151"/>
    <cellStyle name="Normal 219 2 2" xfId="1152"/>
    <cellStyle name="Normal 219 3" xfId="1153"/>
    <cellStyle name="Normal 22" xfId="1154"/>
    <cellStyle name="Normal 22 2" xfId="1155"/>
    <cellStyle name="Normal 220" xfId="1156"/>
    <cellStyle name="Normal 220 2" xfId="1157"/>
    <cellStyle name="Normal 221" xfId="1158"/>
    <cellStyle name="Normal 221 2" xfId="1159"/>
    <cellStyle name="Normal 221 3" xfId="1160"/>
    <cellStyle name="Normal 222" xfId="1161"/>
    <cellStyle name="Normal 222 2" xfId="1162"/>
    <cellStyle name="Normal 222 3" xfId="1163"/>
    <cellStyle name="Normal 223" xfId="1164"/>
    <cellStyle name="Normal 223 2" xfId="1165"/>
    <cellStyle name="Normal 224" xfId="1166"/>
    <cellStyle name="Normal 224 2" xfId="1167"/>
    <cellStyle name="Normal 224 2 2" xfId="1168"/>
    <cellStyle name="Normal 225" xfId="1169"/>
    <cellStyle name="Normal 225 2" xfId="1170"/>
    <cellStyle name="Normal 225 2 2" xfId="1171"/>
    <cellStyle name="Normal 226" xfId="1172"/>
    <cellStyle name="Normal 226 2" xfId="1173"/>
    <cellStyle name="Normal 226 2 2" xfId="1174"/>
    <cellStyle name="Normal 227" xfId="1175"/>
    <cellStyle name="Normal 227 2" xfId="1176"/>
    <cellStyle name="Normal 227 2 2" xfId="1177"/>
    <cellStyle name="Normal 228" xfId="1178"/>
    <cellStyle name="Normal 228 2" xfId="1179"/>
    <cellStyle name="Normal 228 2 2" xfId="1180"/>
    <cellStyle name="Normal 229" xfId="1181"/>
    <cellStyle name="Normal 229 2" xfId="1182"/>
    <cellStyle name="Normal 229 2 2" xfId="1183"/>
    <cellStyle name="Normal 23" xfId="1184"/>
    <cellStyle name="Normal 23 2" xfId="1185"/>
    <cellStyle name="Normal 230" xfId="1186"/>
    <cellStyle name="Normal 230 2" xfId="1187"/>
    <cellStyle name="Normal 231" xfId="1188"/>
    <cellStyle name="Normal 231 2" xfId="1189"/>
    <cellStyle name="Normal 232" xfId="1190"/>
    <cellStyle name="Normal 232 2" xfId="1191"/>
    <cellStyle name="Normal 232 2 2" xfId="1192"/>
    <cellStyle name="Normal 233" xfId="1193"/>
    <cellStyle name="Normal 233 2" xfId="1194"/>
    <cellStyle name="Normal 233 2 2" xfId="1195"/>
    <cellStyle name="Normal 234" xfId="1196"/>
    <cellStyle name="Normal 234 2" xfId="1197"/>
    <cellStyle name="Normal 234 2 2" xfId="1198"/>
    <cellStyle name="Normal 235" xfId="1199"/>
    <cellStyle name="Normal 235 2" xfId="1200"/>
    <cellStyle name="Normal 236" xfId="1201"/>
    <cellStyle name="Normal 236 2" xfId="1202"/>
    <cellStyle name="Normal 237" xfId="1203"/>
    <cellStyle name="Normal 237 2" xfId="1204"/>
    <cellStyle name="Normal 238" xfId="1205"/>
    <cellStyle name="Normal 238 2" xfId="1206"/>
    <cellStyle name="Normal 239" xfId="1207"/>
    <cellStyle name="Normal 239 2" xfId="1208"/>
    <cellStyle name="Normal 24" xfId="1209"/>
    <cellStyle name="Normal 24 2" xfId="1210"/>
    <cellStyle name="Normal 240" xfId="1211"/>
    <cellStyle name="Normal 240 2" xfId="1212"/>
    <cellStyle name="Normal 241" xfId="1213"/>
    <cellStyle name="Normal 241 2" xfId="1214"/>
    <cellStyle name="Normal 242" xfId="1215"/>
    <cellStyle name="Normal 242 2" xfId="1216"/>
    <cellStyle name="Normal 243" xfId="1217"/>
    <cellStyle name="Normal 243 2" xfId="1218"/>
    <cellStyle name="Normal 244" xfId="1219"/>
    <cellStyle name="Normal 244 2" xfId="1220"/>
    <cellStyle name="Normal 245" xfId="1221"/>
    <cellStyle name="Normal 245 2" xfId="1222"/>
    <cellStyle name="Normal 246" xfId="1223"/>
    <cellStyle name="Normal 246 2" xfId="1224"/>
    <cellStyle name="Normal 247" xfId="1225"/>
    <cellStyle name="Normal 247 2" xfId="1226"/>
    <cellStyle name="Normal 248" xfId="1227"/>
    <cellStyle name="Normal 248 2" xfId="1228"/>
    <cellStyle name="Normal 249" xfId="1229"/>
    <cellStyle name="Normal 249 2" xfId="1230"/>
    <cellStyle name="Normal 25" xfId="1231"/>
    <cellStyle name="Normal 25 2" xfId="1232"/>
    <cellStyle name="Normal 250" xfId="1233"/>
    <cellStyle name="Normal 250 2" xfId="1234"/>
    <cellStyle name="Normal 251" xfId="1235"/>
    <cellStyle name="Normal 251 2" xfId="1236"/>
    <cellStyle name="Normal 252" xfId="1237"/>
    <cellStyle name="Normal 252 2" xfId="1238"/>
    <cellStyle name="Normal 253" xfId="1239"/>
    <cellStyle name="Normal 253 2" xfId="1240"/>
    <cellStyle name="Normal 254" xfId="1241"/>
    <cellStyle name="Normal 254 2" xfId="1242"/>
    <cellStyle name="Normal 255" xfId="1243"/>
    <cellStyle name="Normal 255 2" xfId="1244"/>
    <cellStyle name="Normal 256" xfId="1245"/>
    <cellStyle name="Normal 256 2" xfId="1246"/>
    <cellStyle name="Normal 257" xfId="1247"/>
    <cellStyle name="Normal 257 2" xfId="1248"/>
    <cellStyle name="Normal 258" xfId="1249"/>
    <cellStyle name="Normal 258 2" xfId="1250"/>
    <cellStyle name="Normal 259" xfId="1251"/>
    <cellStyle name="Normal 259 2" xfId="1252"/>
    <cellStyle name="Normal 26" xfId="1253"/>
    <cellStyle name="Normal 26 2" xfId="1254"/>
    <cellStyle name="Normal 260" xfId="1255"/>
    <cellStyle name="Normal 260 2" xfId="1256"/>
    <cellStyle name="Normal 261" xfId="1257"/>
    <cellStyle name="Normal 261 2" xfId="1258"/>
    <cellStyle name="Normal 262" xfId="1259"/>
    <cellStyle name="Normal 262 2" xfId="1260"/>
    <cellStyle name="Normal 263" xfId="1261"/>
    <cellStyle name="Normal 263 2" xfId="1262"/>
    <cellStyle name="Normal 264" xfId="1263"/>
    <cellStyle name="Normal 265" xfId="1264"/>
    <cellStyle name="Normal 265 2" xfId="1265"/>
    <cellStyle name="Normal 266" xfId="1266"/>
    <cellStyle name="Normal 266 2" xfId="1267"/>
    <cellStyle name="Normal 267" xfId="1268"/>
    <cellStyle name="Normal 267 2" xfId="1269"/>
    <cellStyle name="Normal 268" xfId="1270"/>
    <cellStyle name="Normal 268 2" xfId="1271"/>
    <cellStyle name="Normal 269" xfId="1272"/>
    <cellStyle name="Normal 269 2" xfId="1273"/>
    <cellStyle name="Normal 27" xfId="1274"/>
    <cellStyle name="Normal 27 2" xfId="1275"/>
    <cellStyle name="Normal 270" xfId="1276"/>
    <cellStyle name="Normal 270 2" xfId="1277"/>
    <cellStyle name="Normal 271" xfId="1278"/>
    <cellStyle name="Normal 271 2" xfId="1279"/>
    <cellStyle name="Normal 272" xfId="1280"/>
    <cellStyle name="Normal 272 2" xfId="1281"/>
    <cellStyle name="Normal 273" xfId="1282"/>
    <cellStyle name="Normal 273 2" xfId="1283"/>
    <cellStyle name="Normal 274" xfId="1284"/>
    <cellStyle name="Normal 274 2" xfId="1285"/>
    <cellStyle name="Normal 275" xfId="1286"/>
    <cellStyle name="Normal 275 2" xfId="1287"/>
    <cellStyle name="Normal 276" xfId="1288"/>
    <cellStyle name="Normal 276 2" xfId="1289"/>
    <cellStyle name="Normal 277" xfId="1290"/>
    <cellStyle name="Normal 277 2" xfId="1291"/>
    <cellStyle name="Normal 278" xfId="1292"/>
    <cellStyle name="Normal 278 2" xfId="1293"/>
    <cellStyle name="Normal 279" xfId="1294"/>
    <cellStyle name="Normal 279 2" xfId="1295"/>
    <cellStyle name="Normal 28" xfId="1296"/>
    <cellStyle name="Normal 28 2" xfId="1297"/>
    <cellStyle name="Normal 280" xfId="1298"/>
    <cellStyle name="Normal 281" xfId="1299"/>
    <cellStyle name="Normal 282" xfId="1300"/>
    <cellStyle name="Normal 283" xfId="1301"/>
    <cellStyle name="Normal 284" xfId="1302"/>
    <cellStyle name="Normal 285" xfId="1303"/>
    <cellStyle name="Normal 286" xfId="1304"/>
    <cellStyle name="Normal 287" xfId="1305"/>
    <cellStyle name="Normal 288" xfId="1306"/>
    <cellStyle name="Normal 289" xfId="1307"/>
    <cellStyle name="Normal 29" xfId="1308"/>
    <cellStyle name="Normal 29 2" xfId="1309"/>
    <cellStyle name="Normal 290" xfId="1310"/>
    <cellStyle name="Normal 290 2" xfId="1311"/>
    <cellStyle name="Normal 291" xfId="1312"/>
    <cellStyle name="Normal 291 2" xfId="1313"/>
    <cellStyle name="Normal 292" xfId="1314"/>
    <cellStyle name="Normal 293" xfId="1315"/>
    <cellStyle name="Normal 294" xfId="1316"/>
    <cellStyle name="Normal 295" xfId="1317"/>
    <cellStyle name="Normal 296" xfId="1318"/>
    <cellStyle name="Normal 297" xfId="1319"/>
    <cellStyle name="Normal 298" xfId="1320"/>
    <cellStyle name="Normal 299" xfId="1321"/>
    <cellStyle name="Normal 299 2" xfId="1322"/>
    <cellStyle name="Normal 2_Federal Interest Calculation Su" xfId="1323"/>
    <cellStyle name="Normal 3" xfId="1324"/>
    <cellStyle name="Normal 3 2" xfId="1325"/>
    <cellStyle name="Normal 3 2 2" xfId="1326"/>
    <cellStyle name="Normal 3 2 3" xfId="1327"/>
    <cellStyle name="Normal 3 2 4" xfId="1328"/>
    <cellStyle name="Normal 3 2 5" xfId="1329"/>
    <cellStyle name="Normal 3 3" xfId="1330"/>
    <cellStyle name="Normal 3 3 2" xfId="1331"/>
    <cellStyle name="Normal 3 3 2 2" xfId="1332"/>
    <cellStyle name="Normal 3 3 2 3" xfId="1333"/>
    <cellStyle name="Normal 3 3 3" xfId="1334"/>
    <cellStyle name="Normal 3 3 3 2" xfId="1335"/>
    <cellStyle name="Normal 3 3 4" xfId="1336"/>
    <cellStyle name="Normal 3 3 5" xfId="1337"/>
    <cellStyle name="Normal 3 4" xfId="1338"/>
    <cellStyle name="Normal 3 4 2" xfId="1339"/>
    <cellStyle name="Normal 3 4 3" xfId="1340"/>
    <cellStyle name="Normal 3 5" xfId="1341"/>
    <cellStyle name="Normal 3 6" xfId="1342"/>
    <cellStyle name="Normal 3 7" xfId="1343"/>
    <cellStyle name="Normal 30" xfId="1344"/>
    <cellStyle name="Normal 30 2" xfId="1345"/>
    <cellStyle name="Normal 300" xfId="1346"/>
    <cellStyle name="Normal 301" xfId="1347"/>
    <cellStyle name="Normal 302" xfId="1348"/>
    <cellStyle name="Normal 303" xfId="1349"/>
    <cellStyle name="Normal 304" xfId="1350"/>
    <cellStyle name="Normal 305" xfId="1351"/>
    <cellStyle name="Normal 306" xfId="1352"/>
    <cellStyle name="Normal 307" xfId="1353"/>
    <cellStyle name="Normal 308" xfId="1354"/>
    <cellStyle name="Normal 309" xfId="1355"/>
    <cellStyle name="Normal 309 2" xfId="1356"/>
    <cellStyle name="Normal 31" xfId="1357"/>
    <cellStyle name="Normal 31 2" xfId="1358"/>
    <cellStyle name="Normal 310" xfId="1359"/>
    <cellStyle name="Normal 311" xfId="1360"/>
    <cellStyle name="Normal 312" xfId="1361"/>
    <cellStyle name="Normal 312 2" xfId="1362"/>
    <cellStyle name="Normal 313" xfId="1363"/>
    <cellStyle name="Normal 313 2" xfId="1364"/>
    <cellStyle name="Normal 314" xfId="1365"/>
    <cellStyle name="Normal 314 2" xfId="1366"/>
    <cellStyle name="Normal 315" xfId="1367"/>
    <cellStyle name="Normal 315 2" xfId="1368"/>
    <cellStyle name="Normal 316" xfId="1369"/>
    <cellStyle name="Normal 316 2" xfId="1370"/>
    <cellStyle name="Normal 317" xfId="1371"/>
    <cellStyle name="Normal 317 2" xfId="1372"/>
    <cellStyle name="Normal 318" xfId="1373"/>
    <cellStyle name="Normal 318 2" xfId="1374"/>
    <cellStyle name="Normal 319" xfId="1375"/>
    <cellStyle name="Normal 319 2" xfId="1376"/>
    <cellStyle name="Normal 32" xfId="1377"/>
    <cellStyle name="Normal 32 2" xfId="1378"/>
    <cellStyle name="Normal 320" xfId="1379"/>
    <cellStyle name="Normal 321" xfId="1380"/>
    <cellStyle name="Normal 322" xfId="1381"/>
    <cellStyle name="Normal 322 2" xfId="1382"/>
    <cellStyle name="Normal 323" xfId="1383"/>
    <cellStyle name="Normal 323 2" xfId="1384"/>
    <cellStyle name="Normal 324" xfId="1385"/>
    <cellStyle name="Normal 324 2" xfId="1386"/>
    <cellStyle name="Normal 325" xfId="1387"/>
    <cellStyle name="Normal 325 2" xfId="1388"/>
    <cellStyle name="Normal 326" xfId="1389"/>
    <cellStyle name="Normal 326 2" xfId="1390"/>
    <cellStyle name="Normal 327" xfId="1391"/>
    <cellStyle name="Normal 327 2" xfId="1392"/>
    <cellStyle name="Normal 328" xfId="1393"/>
    <cellStyle name="Normal 328 2" xfId="1394"/>
    <cellStyle name="Normal 329" xfId="1395"/>
    <cellStyle name="Normal 329 2" xfId="1396"/>
    <cellStyle name="Normal 33" xfId="1397"/>
    <cellStyle name="Normal 33 2" xfId="1398"/>
    <cellStyle name="Normal 330" xfId="1399"/>
    <cellStyle name="Normal 330 2" xfId="1400"/>
    <cellStyle name="Normal 331" xfId="1401"/>
    <cellStyle name="Normal 331 2" xfId="1402"/>
    <cellStyle name="Normal 332" xfId="1403"/>
    <cellStyle name="Normal 332 2" xfId="1404"/>
    <cellStyle name="Normal 333" xfId="1405"/>
    <cellStyle name="Normal 333 2" xfId="1406"/>
    <cellStyle name="Normal 334" xfId="1407"/>
    <cellStyle name="Normal 334 2" xfId="1408"/>
    <cellStyle name="Normal 335" xfId="1409"/>
    <cellStyle name="Normal 335 2" xfId="1410"/>
    <cellStyle name="Normal 336" xfId="1411"/>
    <cellStyle name="Normal 337" xfId="1412"/>
    <cellStyle name="Normal 338" xfId="1413"/>
    <cellStyle name="Normal 339" xfId="1414"/>
    <cellStyle name="Normal 34" xfId="1415"/>
    <cellStyle name="Normal 34 2" xfId="1416"/>
    <cellStyle name="Normal 340" xfId="1417"/>
    <cellStyle name="Normal 341" xfId="1418"/>
    <cellStyle name="Normal 342" xfId="1419"/>
    <cellStyle name="Normal 343" xfId="1420"/>
    <cellStyle name="Normal 344" xfId="1421"/>
    <cellStyle name="Normal 345" xfId="1422"/>
    <cellStyle name="Normal 345 2" xfId="1423"/>
    <cellStyle name="Normal 345 2 2" xfId="1424"/>
    <cellStyle name="Normal 346" xfId="1425"/>
    <cellStyle name="Normal 347" xfId="1426"/>
    <cellStyle name="Normal 35" xfId="1427"/>
    <cellStyle name="Normal 35 2" xfId="1428"/>
    <cellStyle name="Normal 36" xfId="1429"/>
    <cellStyle name="Normal 36 2" xfId="1430"/>
    <cellStyle name="Normal 37" xfId="1431"/>
    <cellStyle name="Normal 37 2" xfId="1432"/>
    <cellStyle name="Normal 38" xfId="1433"/>
    <cellStyle name="Normal 38 2" xfId="1434"/>
    <cellStyle name="Normal 39" xfId="1435"/>
    <cellStyle name="Normal 39 2" xfId="1436"/>
    <cellStyle name="Normal 3_710 CFS; full sustain + full expand (static-like)" xfId="1437"/>
    <cellStyle name="Normal 4" xfId="1438"/>
    <cellStyle name="Normal 4 10" xfId="1439"/>
    <cellStyle name="Normal 4 10 2" xfId="1440"/>
    <cellStyle name="Normal 4 11" xfId="1441"/>
    <cellStyle name="Normal 4 11 2" xfId="1442"/>
    <cellStyle name="Normal 4 12" xfId="1443"/>
    <cellStyle name="Normal 4 2" xfId="1444"/>
    <cellStyle name="Normal 4 2 2" xfId="1445"/>
    <cellStyle name="Normal 4 2 2 2" xfId="1446"/>
    <cellStyle name="Normal 4 2 2 2 2" xfId="1447"/>
    <cellStyle name="Normal 4 2 2 2 3" xfId="1448"/>
    <cellStyle name="Normal 4 2 2 3" xfId="1449"/>
    <cellStyle name="Normal 4 2 2 4" xfId="1450"/>
    <cellStyle name="Normal 4 2 3" xfId="1451"/>
    <cellStyle name="Normal 4 2 3 2" xfId="1452"/>
    <cellStyle name="Normal 4 2 3 3" xfId="1453"/>
    <cellStyle name="Normal 4 2 4" xfId="1454"/>
    <cellStyle name="Normal 4 2 5" xfId="1455"/>
    <cellStyle name="Normal 4 2_Federal Interest Calculation Su" xfId="1456"/>
    <cellStyle name="Normal 4 3" xfId="1457"/>
    <cellStyle name="Normal 4 3 2" xfId="1458"/>
    <cellStyle name="Normal 4 3 2 2" xfId="1459"/>
    <cellStyle name="Normal 4 3 2 3" xfId="1460"/>
    <cellStyle name="Normal 4 3 3" xfId="1461"/>
    <cellStyle name="Normal 4 3 4" xfId="1462"/>
    <cellStyle name="Normal 4 3 5" xfId="1463"/>
    <cellStyle name="Normal 4 3 6" xfId="1464"/>
    <cellStyle name="Normal 4 4" xfId="1465"/>
    <cellStyle name="Normal 4 4 2" xfId="1466"/>
    <cellStyle name="Normal 4 4 2 2" xfId="1467"/>
    <cellStyle name="Normal 4 4 2 3" xfId="1468"/>
    <cellStyle name="Normal 4 4 3" xfId="1469"/>
    <cellStyle name="Normal 4 4 3 2" xfId="1470"/>
    <cellStyle name="Normal 4 4 4" xfId="1471"/>
    <cellStyle name="Normal 4 5" xfId="1472"/>
    <cellStyle name="Normal 4 5 2" xfId="1473"/>
    <cellStyle name="Normal 4 6" xfId="1474"/>
    <cellStyle name="Normal 4 6 2" xfId="1475"/>
    <cellStyle name="Normal 4 6 3" xfId="1476"/>
    <cellStyle name="Normal 4 7" xfId="1477"/>
    <cellStyle name="Normal 4 8" xfId="1478"/>
    <cellStyle name="Normal 4 8 2" xfId="1479"/>
    <cellStyle name="Normal 4 9" xfId="1480"/>
    <cellStyle name="Normal 4 9 2" xfId="1481"/>
    <cellStyle name="Normal 40" xfId="1482"/>
    <cellStyle name="Normal 40 2" xfId="1483"/>
    <cellStyle name="Normal 409" xfId="1484"/>
    <cellStyle name="Normal 41" xfId="1485"/>
    <cellStyle name="Normal 41 2" xfId="1486"/>
    <cellStyle name="Normal 419" xfId="1487"/>
    <cellStyle name="Normal 42" xfId="1488"/>
    <cellStyle name="Normal 42 2" xfId="1489"/>
    <cellStyle name="Normal 43" xfId="1490"/>
    <cellStyle name="Normal 43 2" xfId="1491"/>
    <cellStyle name="Normal 44" xfId="1492"/>
    <cellStyle name="Normal 44 2" xfId="1493"/>
    <cellStyle name="Normal 45" xfId="1494"/>
    <cellStyle name="Normal 45 2" xfId="1495"/>
    <cellStyle name="Normal 46" xfId="1496"/>
    <cellStyle name="Normal 46 2" xfId="1497"/>
    <cellStyle name="Normal 47" xfId="1498"/>
    <cellStyle name="Normal 47 2" xfId="1499"/>
    <cellStyle name="Normal 48" xfId="1500"/>
    <cellStyle name="Normal 48 2" xfId="1501"/>
    <cellStyle name="Normal 49" xfId="1502"/>
    <cellStyle name="Normal 49 2" xfId="1503"/>
    <cellStyle name="Normal 49 3" xfId="1504"/>
    <cellStyle name="Normal 49 3 2" xfId="1505"/>
    <cellStyle name="Normal 49 3 3" xfId="1506"/>
    <cellStyle name="Normal 49 4" xfId="1507"/>
    <cellStyle name="Normal 4_710 CFS; full sustain + full expand (static-like)" xfId="1508"/>
    <cellStyle name="Normal 5" xfId="1509"/>
    <cellStyle name="Normal 5 2" xfId="1510"/>
    <cellStyle name="Normal 5 2 2" xfId="1511"/>
    <cellStyle name="Normal 5 2 2 2" xfId="1512"/>
    <cellStyle name="Normal 5 2 2 3" xfId="1513"/>
    <cellStyle name="Normal 5 2 3" xfId="1514"/>
    <cellStyle name="Normal 5 3" xfId="1515"/>
    <cellStyle name="Normal 5 3 2" xfId="1516"/>
    <cellStyle name="Normal 5 4" xfId="1517"/>
    <cellStyle name="Normal 5 5" xfId="1518"/>
    <cellStyle name="Normal 50" xfId="1519"/>
    <cellStyle name="Normal 50 2" xfId="1520"/>
    <cellStyle name="Normal 50 2 2" xfId="1521"/>
    <cellStyle name="Normal 50 3" xfId="1522"/>
    <cellStyle name="Normal 50 3 2" xfId="1523"/>
    <cellStyle name="Normal 50 4" xfId="1524"/>
    <cellStyle name="Normal 51" xfId="1525"/>
    <cellStyle name="Normal 51 2" xfId="1526"/>
    <cellStyle name="Normal 51 2 2" xfId="1527"/>
    <cellStyle name="Normal 51 3" xfId="1528"/>
    <cellStyle name="Normal 51 4" xfId="1529"/>
    <cellStyle name="Normal 52" xfId="1530"/>
    <cellStyle name="Normal 52 2" xfId="1531"/>
    <cellStyle name="Normal 52 2 2" xfId="1532"/>
    <cellStyle name="Normal 52 3" xfId="1533"/>
    <cellStyle name="Normal 52 4" xfId="1534"/>
    <cellStyle name="Normal 53" xfId="1535"/>
    <cellStyle name="Normal 53 2" xfId="1536"/>
    <cellStyle name="Normal 53 2 2" xfId="1537"/>
    <cellStyle name="Normal 53 3" xfId="1538"/>
    <cellStyle name="Normal 54" xfId="1539"/>
    <cellStyle name="Normal 54 2" xfId="1540"/>
    <cellStyle name="Normal 55" xfId="1541"/>
    <cellStyle name="Normal 55 2" xfId="1542"/>
    <cellStyle name="Normal 55 2 2" xfId="1543"/>
    <cellStyle name="Normal 55 3" xfId="1544"/>
    <cellStyle name="Normal 56" xfId="1545"/>
    <cellStyle name="Normal 56 2" xfId="1546"/>
    <cellStyle name="Normal 57" xfId="1547"/>
    <cellStyle name="Normal 57 2" xfId="1548"/>
    <cellStyle name="Normal 58" xfId="1549"/>
    <cellStyle name="Normal 58 2" xfId="1550"/>
    <cellStyle name="Normal 59" xfId="1551"/>
    <cellStyle name="Normal 59 2" xfId="1552"/>
    <cellStyle name="Normal 6" xfId="1553"/>
    <cellStyle name="Normal 6 2" xfId="1554"/>
    <cellStyle name="Normal 6 2 2" xfId="1555"/>
    <cellStyle name="Normal 6 2 3" xfId="1556"/>
    <cellStyle name="Normal 6 3" xfId="0"/>
    <cellStyle name="Normal 6 3 2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3 2 2" xfId="0"/>
    <cellStyle name="Normal 73 3" xfId="0"/>
    <cellStyle name="Normal 74" xfId="0"/>
    <cellStyle name="Normal 74 2" xfId="0"/>
    <cellStyle name="Normal 74 2 2" xfId="0"/>
    <cellStyle name="Normal 74 3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9" xfId="0"/>
    <cellStyle name="Normal 79 2" xfId="0"/>
    <cellStyle name="Normal 8" xfId="0"/>
    <cellStyle name="Normal 8 2" xfId="0"/>
    <cellStyle name="Normal 8 2 2" xfId="0"/>
    <cellStyle name="Normal 8 2 3" xfId="0"/>
    <cellStyle name="Normal 8 3" xfId="0"/>
    <cellStyle name="Normal 8 3 2" xfId="0"/>
    <cellStyle name="Normal 8 4" xfId="0"/>
    <cellStyle name="Normal 8 5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3" xfId="0"/>
    <cellStyle name="Normal 9 4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_QC" xfId="0"/>
    <cellStyle name="Note 3" xfId="0"/>
    <cellStyle name="Note 3 2" xfId="0"/>
    <cellStyle name="Note 3 2 2" xfId="0"/>
    <cellStyle name="Note 3 2 3" xfId="0"/>
    <cellStyle name="Note 3 3" xfId="0"/>
    <cellStyle name="Note 4" xfId="0"/>
    <cellStyle name="Note 4 2" xfId="0"/>
    <cellStyle name="Output 2" xfId="0"/>
    <cellStyle name="Output 2 2" xfId="0"/>
    <cellStyle name="Output 2 2 2" xfId="0"/>
    <cellStyle name="Output 2 2 3" xfId="0"/>
    <cellStyle name="Output 2 2 4" xfId="0"/>
    <cellStyle name="Output 2 3" xfId="0"/>
    <cellStyle name="Output 2 4" xfId="0"/>
    <cellStyle name="Output 2 5" xfId="0"/>
    <cellStyle name="Output 2_QC" xfId="0"/>
    <cellStyle name="Output 3" xfId="0"/>
    <cellStyle name="Output 4" xfId="0"/>
    <cellStyle name="Page Number" xfId="0"/>
    <cellStyle name="Percen - Style2" xfId="0"/>
    <cellStyle name="Percent 10" xfId="0"/>
    <cellStyle name="Percent 10 2" xfId="0"/>
    <cellStyle name="Percent 10 2 2" xfId="0"/>
    <cellStyle name="Percent 10 3" xfId="0"/>
    <cellStyle name="Percent 10 3 2" xfId="0"/>
    <cellStyle name="Percent 10 4" xfId="0"/>
    <cellStyle name="Percent 100" xfId="0"/>
    <cellStyle name="Percent 100 2" xfId="0"/>
    <cellStyle name="Percent 100 2 2" xfId="0"/>
    <cellStyle name="Percent 100 3" xfId="0"/>
    <cellStyle name="Percent 101" xfId="0"/>
    <cellStyle name="Percent 101 2" xfId="0"/>
    <cellStyle name="Percent 101 2 2" xfId="0"/>
    <cellStyle name="Percent 101 3" xfId="0"/>
    <cellStyle name="Percent 102" xfId="0"/>
    <cellStyle name="Percent 102 2" xfId="0"/>
    <cellStyle name="Percent 102 2 2" xfId="0"/>
    <cellStyle name="Percent 102 3" xfId="0"/>
    <cellStyle name="Percent 103" xfId="0"/>
    <cellStyle name="Percent 103 2" xfId="0"/>
    <cellStyle name="Percent 103 2 2" xfId="0"/>
    <cellStyle name="Percent 103 3" xfId="0"/>
    <cellStyle name="Percent 104" xfId="0"/>
    <cellStyle name="Percent 104 2" xfId="0"/>
    <cellStyle name="Percent 104 2 2" xfId="0"/>
    <cellStyle name="Percent 104 3" xfId="0"/>
    <cellStyle name="Percent 105" xfId="0"/>
    <cellStyle name="Percent 105 2" xfId="0"/>
    <cellStyle name="Percent 105 2 2" xfId="0"/>
    <cellStyle name="Percent 105 3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 2" xfId="0"/>
    <cellStyle name="Percent 11 2 2" xfId="0"/>
    <cellStyle name="Percent 11 3" xfId="0"/>
    <cellStyle name="Percent 11 3 2" xfId="0"/>
    <cellStyle name="Percent 11 4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5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 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 2" xfId="0"/>
    <cellStyle name="Percent 13 2 2" xfId="0"/>
    <cellStyle name="Percent 13 3" xfId="0"/>
    <cellStyle name="Percent 130" xfId="0"/>
    <cellStyle name="Percent 130 2" xfId="0"/>
    <cellStyle name="Percent 131" xfId="0"/>
    <cellStyle name="Percent 131 2" xfId="0"/>
    <cellStyle name="Percent 132" xfId="0"/>
    <cellStyle name="Percent 132 2" xfId="0"/>
    <cellStyle name="Percent 132 2 2" xfId="0"/>
    <cellStyle name="Percent 132 3" xfId="0"/>
    <cellStyle name="Percent 133" xfId="0"/>
    <cellStyle name="Percent 133 2" xfId="0"/>
    <cellStyle name="Percent 133 2 2" xfId="0"/>
    <cellStyle name="Percent 133 3" xfId="0"/>
    <cellStyle name="Percent 134" xfId="0"/>
    <cellStyle name="Percent 134 2" xfId="0"/>
    <cellStyle name="Percent 134 2 2" xfId="0"/>
    <cellStyle name="Percent 134 3" xfId="0"/>
    <cellStyle name="Percent 135" xfId="0"/>
    <cellStyle name="Percent 135 2" xfId="0"/>
    <cellStyle name="Percent 135 3" xfId="0"/>
    <cellStyle name="Percent 135 3 2" xfId="0"/>
    <cellStyle name="Percent 135 3 3" xfId="0"/>
    <cellStyle name="Percent 136" xfId="0"/>
    <cellStyle name="Percent 136 2" xfId="0"/>
    <cellStyle name="Percent 137" xfId="0"/>
    <cellStyle name="Percent 137 2" xfId="0"/>
    <cellStyle name="Percent 138" xfId="0"/>
    <cellStyle name="Percent 138 2" xfId="0"/>
    <cellStyle name="Percent 139" xfId="0"/>
    <cellStyle name="Percent 139 2" xfId="0"/>
    <cellStyle name="Percent 14" xfId="0"/>
    <cellStyle name="Percent 14 2" xfId="0"/>
    <cellStyle name="Percent 140" xfId="0"/>
    <cellStyle name="Percent 140 2" xfId="0"/>
    <cellStyle name="Percent 141" xfId="0"/>
    <cellStyle name="Percent 141 2" xfId="0"/>
    <cellStyle name="Percent 142" xfId="0"/>
    <cellStyle name="Percent 143" xfId="0"/>
    <cellStyle name="Percent 144" xfId="0"/>
    <cellStyle name="Percent 145" xfId="0"/>
    <cellStyle name="Percent 145 2" xfId="0"/>
    <cellStyle name="Percent 145 2 2" xfId="0"/>
    <cellStyle name="Percent 145 3" xfId="0"/>
    <cellStyle name="Percent 145 3 2" xfId="0"/>
    <cellStyle name="Percent 145 4" xfId="0"/>
    <cellStyle name="Percent 145 4 2" xfId="0"/>
    <cellStyle name="Percent 145 4 3" xfId="0"/>
    <cellStyle name="Percent 145 5" xfId="0"/>
    <cellStyle name="Percent 146" xfId="0"/>
    <cellStyle name="Percent 146 2" xfId="0"/>
    <cellStyle name="Percent 147" xfId="0"/>
    <cellStyle name="Percent 147 2" xfId="0"/>
    <cellStyle name="Percent 148" xfId="0"/>
    <cellStyle name="Percent 148 2" xfId="0"/>
    <cellStyle name="Percent 149" xfId="0"/>
    <cellStyle name="Percent 149 2" xfId="0"/>
    <cellStyle name="Percent 15" xfId="0"/>
    <cellStyle name="Percent 15 2" xfId="0"/>
    <cellStyle name="Percent 150" xfId="0"/>
    <cellStyle name="Percent 150 2" xfId="0"/>
    <cellStyle name="Percent 151" xfId="0"/>
    <cellStyle name="Percent 151 2" xfId="0"/>
    <cellStyle name="Percent 152" xfId="0"/>
    <cellStyle name="Percent 152 2" xfId="0"/>
    <cellStyle name="Percent 153" xfId="0"/>
    <cellStyle name="Percent 153 2" xfId="0"/>
    <cellStyle name="Percent 154" xfId="0"/>
    <cellStyle name="Percent 154 2" xfId="0"/>
    <cellStyle name="Percent 155" xfId="0"/>
    <cellStyle name="Percent 155 2" xfId="0"/>
    <cellStyle name="Percent 156" xfId="0"/>
    <cellStyle name="Percent 156 2" xfId="0"/>
    <cellStyle name="Percent 157" xfId="0"/>
    <cellStyle name="Percent 157 2" xfId="0"/>
    <cellStyle name="Percent 158" xfId="0"/>
    <cellStyle name="Percent 158 2" xfId="0"/>
    <cellStyle name="Percent 159" xfId="0"/>
    <cellStyle name="Percent 159 2" xfId="0"/>
    <cellStyle name="Percent 16" xfId="0"/>
    <cellStyle name="Percent 16 2" xfId="0"/>
    <cellStyle name="Percent 160" xfId="0"/>
    <cellStyle name="Percent 160 2" xfId="0"/>
    <cellStyle name="Percent 161" xfId="0"/>
    <cellStyle name="Percent 161 2" xfId="0"/>
    <cellStyle name="Percent 162" xfId="0"/>
    <cellStyle name="Percent 162 2" xfId="0"/>
    <cellStyle name="Percent 163" xfId="0"/>
    <cellStyle name="Percent 164" xfId="0"/>
    <cellStyle name="Percent 164 2" xfId="0"/>
    <cellStyle name="Percent 165" xfId="0"/>
    <cellStyle name="Percent 166" xfId="0"/>
    <cellStyle name="Percent 166 2" xfId="0"/>
    <cellStyle name="Percent 166 2 2" xfId="0"/>
    <cellStyle name="Percent 166 3" xfId="0"/>
    <cellStyle name="Percent 167" xfId="0"/>
    <cellStyle name="Percent 167 2" xfId="0"/>
    <cellStyle name="Percent 168" xfId="0"/>
    <cellStyle name="Percent 168 2" xfId="0"/>
    <cellStyle name="Percent 168 2 2" xfId="0"/>
    <cellStyle name="Percent 168 3" xfId="0"/>
    <cellStyle name="Percent 169" xfId="0"/>
    <cellStyle name="Percent 169 2" xfId="0"/>
    <cellStyle name="Percent 169 2 2" xfId="0"/>
    <cellStyle name="Percent 169 3" xfId="0"/>
    <cellStyle name="Percent 17" xfId="0"/>
    <cellStyle name="Percent 17 2" xfId="0"/>
    <cellStyle name="Percent 170" xfId="0"/>
    <cellStyle name="Percent 170 2" xfId="0"/>
    <cellStyle name="Percent 171" xfId="0"/>
    <cellStyle name="Percent 171 2" xfId="0"/>
    <cellStyle name="Percent 172" xfId="0"/>
    <cellStyle name="Percent 172 2" xfId="0"/>
    <cellStyle name="Percent 173" xfId="0"/>
    <cellStyle name="Percent 173 2" xfId="0"/>
    <cellStyle name="Percent 174" xfId="0"/>
    <cellStyle name="Percent 174 2" xfId="0"/>
    <cellStyle name="Percent 175" xfId="0"/>
    <cellStyle name="Percent 175 2" xfId="0"/>
    <cellStyle name="Percent 176" xfId="0"/>
    <cellStyle name="Percent 176 2" xfId="0"/>
    <cellStyle name="Percent 177" xfId="0"/>
    <cellStyle name="Percent 177 2" xfId="0"/>
    <cellStyle name="Percent 178" xfId="0"/>
    <cellStyle name="Percent 178 2" xfId="0"/>
    <cellStyle name="Percent 178 2 2" xfId="0"/>
    <cellStyle name="Percent 179" xfId="0"/>
    <cellStyle name="Percent 179 2" xfId="0"/>
    <cellStyle name="Percent 179 2 2" xfId="0"/>
    <cellStyle name="Percent 18" xfId="0"/>
    <cellStyle name="Percent 18 2" xfId="0"/>
    <cellStyle name="Percent 18 3" xfId="0"/>
    <cellStyle name="Percent 18 3 2" xfId="0"/>
    <cellStyle name="Percent 18 3 3" xfId="0"/>
    <cellStyle name="Percent 18 3 3 2" xfId="0"/>
    <cellStyle name="Percent 18 3 3 3" xfId="0"/>
    <cellStyle name="Percent 18 4" xfId="0"/>
    <cellStyle name="Percent 180" xfId="0"/>
    <cellStyle name="Percent 180 2" xfId="0"/>
    <cellStyle name="Percent 180 2 2" xfId="0"/>
    <cellStyle name="Percent 181" xfId="0"/>
    <cellStyle name="Percent 181 2" xfId="0"/>
    <cellStyle name="Percent 182" xfId="0"/>
    <cellStyle name="Percent 182 2" xfId="0"/>
    <cellStyle name="Percent 183" xfId="0"/>
    <cellStyle name="Percent 184" xfId="0"/>
    <cellStyle name="Percent 184 2" xfId="0"/>
    <cellStyle name="Percent 185" xfId="0"/>
    <cellStyle name="Percent 185 2" xfId="0"/>
    <cellStyle name="Percent 186" xfId="0"/>
    <cellStyle name="Percent 186 2" xfId="0"/>
    <cellStyle name="Percent 187" xfId="0"/>
    <cellStyle name="Percent 187 2" xfId="0"/>
    <cellStyle name="Percent 188" xfId="0"/>
    <cellStyle name="Percent 188 2" xfId="0"/>
    <cellStyle name="Percent 189" xfId="0"/>
    <cellStyle name="Percent 189 2" xfId="0"/>
    <cellStyle name="Percent 19" xfId="0"/>
    <cellStyle name="Percent 19 2" xfId="0"/>
    <cellStyle name="Percent 190" xfId="0"/>
    <cellStyle name="Percent 190 2" xfId="0"/>
    <cellStyle name="Percent 191" xfId="0"/>
    <cellStyle name="Percent 191 2" xfId="0"/>
    <cellStyle name="Percent 192" xfId="0"/>
    <cellStyle name="Percent 192 2" xfId="0"/>
    <cellStyle name="Percent 193" xfId="0"/>
    <cellStyle name="Percent 193 2" xfId="0"/>
    <cellStyle name="Percent 194" xfId="0"/>
    <cellStyle name="Percent 194 2" xfId="0"/>
    <cellStyle name="Percent 195" xfId="0"/>
    <cellStyle name="Percent 195 2" xfId="0"/>
    <cellStyle name="Percent 196" xfId="0"/>
    <cellStyle name="Percent 197" xfId="0"/>
    <cellStyle name="Percent 198" xfId="0"/>
    <cellStyle name="Percent 198 2" xfId="0"/>
    <cellStyle name="Percent 199" xfId="0"/>
    <cellStyle name="Percent 199 2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2 3" xfId="0"/>
    <cellStyle name="Percent 2 2 2 2 3 2" xfId="0"/>
    <cellStyle name="Percent 2 2 2 2 3 3" xfId="0"/>
    <cellStyle name="Percent 2 2 2 3" xfId="0"/>
    <cellStyle name="Percent 2 2 2 4" xfId="0"/>
    <cellStyle name="Percent 2 2 2 4 2" xfId="0"/>
    <cellStyle name="Percent 2 2 2 4 3" xfId="0"/>
    <cellStyle name="Percent 2 2 2 5" xfId="0"/>
    <cellStyle name="Percent 2 2 2 5 2" xfId="0"/>
    <cellStyle name="Percent 2 2 3" xfId="0"/>
    <cellStyle name="Percent 2 2 3 2" xfId="0"/>
    <cellStyle name="Percent 2 2 4" xfId="0"/>
    <cellStyle name="Percent 2 2 4 2" xfId="0"/>
    <cellStyle name="Percent 2 2 5" xfId="0"/>
    <cellStyle name="Percent 2 2 5 2" xfId="0"/>
    <cellStyle name="Percent 2 2 5 3" xfId="0"/>
    <cellStyle name="Percent 2 2 5 3 2" xfId="0"/>
    <cellStyle name="Percent 2 2 5 3 3" xfId="0"/>
    <cellStyle name="Percent 2 2 6" xfId="0"/>
    <cellStyle name="Percent 2 2 7" xfId="0"/>
    <cellStyle name="Percent 2 3" xfId="0"/>
    <cellStyle name="Percent 2 3 2" xfId="0"/>
    <cellStyle name="Percent 2 4" xfId="0"/>
    <cellStyle name="Percent 2 5" xfId="0"/>
    <cellStyle name="Percent 2 6" xfId="0"/>
    <cellStyle name="Percent 2 6 2" xfId="0"/>
    <cellStyle name="Percent 20" xfId="0"/>
    <cellStyle name="Percent 20 2" xfId="0"/>
    <cellStyle name="Percent 20 3" xfId="0"/>
    <cellStyle name="Percent 20 3 2" xfId="0"/>
    <cellStyle name="Percent 20 3 3" xfId="0"/>
    <cellStyle name="Percent 20 3 3 2" xfId="0"/>
    <cellStyle name="Percent 20 3 3 3" xfId="0"/>
    <cellStyle name="Percent 20 4" xfId="0"/>
    <cellStyle name="Percent 200" xfId="0"/>
    <cellStyle name="Percent 200 2" xfId="0"/>
    <cellStyle name="Percent 201" xfId="0"/>
    <cellStyle name="Percent 201 2" xfId="0"/>
    <cellStyle name="Percent 202" xfId="0"/>
    <cellStyle name="Percent 202 2" xfId="0"/>
    <cellStyle name="Percent 203" xfId="0"/>
    <cellStyle name="Percent 203 2" xfId="0"/>
    <cellStyle name="Percent 204" xfId="0"/>
    <cellStyle name="Percent 204 2" xfId="0"/>
    <cellStyle name="Percent 205" xfId="0"/>
    <cellStyle name="Percent 205 2" xfId="0"/>
    <cellStyle name="Percent 206" xfId="0"/>
    <cellStyle name="Percent 207" xfId="0"/>
    <cellStyle name="Percent 208" xfId="0"/>
    <cellStyle name="Percent 208 2" xfId="0"/>
    <cellStyle name="Percent 209" xfId="0"/>
    <cellStyle name="Percent 209 2" xfId="0"/>
    <cellStyle name="Percent 21" xfId="0"/>
    <cellStyle name="Percent 21 2" xfId="0"/>
    <cellStyle name="Percent 210" xfId="0"/>
    <cellStyle name="Percent 210 2" xfId="0"/>
    <cellStyle name="Percent 211" xfId="0"/>
    <cellStyle name="Percent 211 2" xfId="0"/>
    <cellStyle name="Percent 212" xfId="0"/>
    <cellStyle name="Percent 212 2" xfId="0"/>
    <cellStyle name="Percent 213" xfId="0"/>
    <cellStyle name="Percent 213 2" xfId="0"/>
    <cellStyle name="Percent 214" xfId="0"/>
    <cellStyle name="Percent 214 2" xfId="0"/>
    <cellStyle name="Percent 215" xfId="0"/>
    <cellStyle name="Percent 215 2" xfId="0"/>
    <cellStyle name="Percent 216" xfId="0"/>
    <cellStyle name="Percent 216 2" xfId="0"/>
    <cellStyle name="Percent 217" xfId="0"/>
    <cellStyle name="Percent 217 2" xfId="0"/>
    <cellStyle name="Percent 218" xfId="0"/>
    <cellStyle name="Percent 218 2" xfId="0"/>
    <cellStyle name="Percent 219" xfId="0"/>
    <cellStyle name="Percent 219 2" xfId="0"/>
    <cellStyle name="Percent 22" xfId="0"/>
    <cellStyle name="Percent 22 2" xfId="0"/>
    <cellStyle name="Percent 220" xfId="0"/>
    <cellStyle name="Percent 220 2" xfId="0"/>
    <cellStyle name="Percent 221" xfId="0"/>
    <cellStyle name="Percent 221 2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 2" xfId="0"/>
    <cellStyle name="Percent 230" xfId="0"/>
    <cellStyle name="Percent 231" xfId="0"/>
    <cellStyle name="Percent 23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2 2 2" xfId="0"/>
    <cellStyle name="Percent 3 2 3" xfId="0"/>
    <cellStyle name="Percent 3 2 3 2" xfId="0"/>
    <cellStyle name="Percent 3 2 4" xfId="0"/>
    <cellStyle name="Percent 3 2 4 2" xfId="0"/>
    <cellStyle name="Percent 3 2 4 3" xfId="0"/>
    <cellStyle name="Percent 3 2 5" xfId="0"/>
    <cellStyle name="Percent 3 2 6" xfId="0"/>
    <cellStyle name="Percent 3 3" xfId="0"/>
    <cellStyle name="Percent 3 4" xfId="0"/>
    <cellStyle name="Percent 30" xfId="0"/>
    <cellStyle name="Percent 30 2" xfId="0"/>
    <cellStyle name="Percent 30 2 2" xfId="0"/>
    <cellStyle name="Percent 30 3" xfId="0"/>
    <cellStyle name="Percent 31" xfId="0"/>
    <cellStyle name="Percent 31 2" xfId="0"/>
    <cellStyle name="Percent 31 2 2" xfId="0"/>
    <cellStyle name="Percent 31 3" xfId="0"/>
    <cellStyle name="Percent 32" xfId="0"/>
    <cellStyle name="Percent 32 2" xfId="0"/>
    <cellStyle name="Percent 32 2 2" xfId="0"/>
    <cellStyle name="Percent 32 3" xfId="0"/>
    <cellStyle name="Percent 33" xfId="0"/>
    <cellStyle name="Percent 33 2" xfId="0"/>
    <cellStyle name="Percent 33 2 2" xfId="0"/>
    <cellStyle name="Percent 33 3" xfId="0"/>
    <cellStyle name="Percent 34" xfId="0"/>
    <cellStyle name="Percent 34 2" xfId="0"/>
    <cellStyle name="Percent 35" xfId="0"/>
    <cellStyle name="Percent 35 2" xfId="0"/>
    <cellStyle name="Percent 35 2 2" xfId="0"/>
    <cellStyle name="Percent 35 3" xfId="0"/>
    <cellStyle name="Percent 35 3 2" xfId="0"/>
    <cellStyle name="Percent 35 4" xfId="0"/>
    <cellStyle name="Percent 36" xfId="0"/>
    <cellStyle name="Percent 36 2" xfId="0"/>
    <cellStyle name="Percent 36 2 2" xfId="0"/>
    <cellStyle name="Percent 36 3" xfId="0"/>
    <cellStyle name="Percent 36 3 2" xfId="0"/>
    <cellStyle name="Percent 36 4" xfId="0"/>
    <cellStyle name="Percent 37" xfId="0"/>
    <cellStyle name="Percent 37 2" xfId="0"/>
    <cellStyle name="Percent 37 2 2" xfId="0"/>
    <cellStyle name="Percent 37 3" xfId="0"/>
    <cellStyle name="Percent 38" xfId="0"/>
    <cellStyle name="Percent 38 2" xfId="0"/>
    <cellStyle name="Percent 39" xfId="0"/>
    <cellStyle name="Percent 39 2" xfId="0"/>
    <cellStyle name="Percent 4" xfId="0"/>
    <cellStyle name="Percent 4 2" xfId="0"/>
    <cellStyle name="Percent 4 3" xfId="0"/>
    <cellStyle name="Percent 4 4" xfId="0"/>
    <cellStyle name="Percent 4 5" xfId="0"/>
    <cellStyle name="Percent 40" xfId="0"/>
    <cellStyle name="Percent 40 2" xfId="0"/>
    <cellStyle name="Percent 40 2 2" xfId="0"/>
    <cellStyle name="Percent 40 3" xfId="0"/>
    <cellStyle name="Percent 41" xfId="0"/>
    <cellStyle name="Percent 41 2" xfId="0"/>
    <cellStyle name="Percent 42" xfId="0"/>
    <cellStyle name="Percent 42 2" xfId="0"/>
    <cellStyle name="Percent 43" xfId="0"/>
    <cellStyle name="Percent 43 2" xfId="0"/>
    <cellStyle name="Percent 44" xfId="0"/>
    <cellStyle name="Percent 44 2" xfId="0"/>
    <cellStyle name="Percent 45" xfId="0"/>
    <cellStyle name="Percent 45 2" xfId="0"/>
    <cellStyle name="Percent 45 2 2" xfId="0"/>
    <cellStyle name="Percent 45 3" xfId="0"/>
    <cellStyle name="Percent 46" xfId="0"/>
    <cellStyle name="Percent 46 2" xfId="0"/>
    <cellStyle name="Percent 47" xfId="0"/>
    <cellStyle name="Percent 47 2" xfId="0"/>
    <cellStyle name="Percent 48" xfId="0"/>
    <cellStyle name="Percent 48 2" xfId="0"/>
    <cellStyle name="Percent 49" xfId="0"/>
    <cellStyle name="Percent 49 2" xfId="0"/>
    <cellStyle name="Percent 5" xfId="0"/>
    <cellStyle name="Percent 5 2" xfId="0"/>
    <cellStyle name="Percent 50" xfId="0"/>
    <cellStyle name="Percent 50 2" xfId="0"/>
    <cellStyle name="Percent 51" xfId="0"/>
    <cellStyle name="Percent 51 2" xfId="0"/>
    <cellStyle name="Percent 52" xfId="0"/>
    <cellStyle name="Percent 52 2" xfId="0"/>
    <cellStyle name="Percent 52 2 2" xfId="0"/>
    <cellStyle name="Percent 52 3" xfId="0"/>
    <cellStyle name="Percent 53" xfId="0"/>
    <cellStyle name="Percent 53 2" xfId="0"/>
    <cellStyle name="Percent 53 2 2" xfId="0"/>
    <cellStyle name="Percent 53 3" xfId="0"/>
    <cellStyle name="Percent 54" xfId="0"/>
    <cellStyle name="Percent 54 2" xfId="0"/>
    <cellStyle name="Percent 54 2 2" xfId="0"/>
    <cellStyle name="Percent 54 3" xfId="0"/>
    <cellStyle name="Percent 55" xfId="0"/>
    <cellStyle name="Percent 55 2" xfId="0"/>
    <cellStyle name="Percent 55 2 2" xfId="0"/>
    <cellStyle name="Percent 55 3" xfId="0"/>
    <cellStyle name="Percent 56" xfId="0"/>
    <cellStyle name="Percent 56 2" xfId="0"/>
    <cellStyle name="Percent 57" xfId="0"/>
    <cellStyle name="Percent 57 2" xfId="0"/>
    <cellStyle name="Percent 58" xfId="0"/>
    <cellStyle name="Percent 58 2" xfId="0"/>
    <cellStyle name="Percent 59" xfId="0"/>
    <cellStyle name="Percent 59 2" xfId="0"/>
    <cellStyle name="Percent 6" xfId="0"/>
    <cellStyle name="Percent 6 2" xfId="0"/>
    <cellStyle name="Percent 60" xfId="0"/>
    <cellStyle name="Percent 60 2" xfId="0"/>
    <cellStyle name="Percent 61" xfId="0"/>
    <cellStyle name="Percent 61 2" xfId="0"/>
    <cellStyle name="Percent 62" xfId="0"/>
    <cellStyle name="Percent 62 2" xfId="0"/>
    <cellStyle name="Percent 63" xfId="0"/>
    <cellStyle name="Percent 63 2" xfId="0"/>
    <cellStyle name="Percent 64" xfId="0"/>
    <cellStyle name="Percent 64 2" xfId="0"/>
    <cellStyle name="Percent 65" xfId="0"/>
    <cellStyle name="Percent 65 2" xfId="0"/>
    <cellStyle name="Percent 66" xfId="0"/>
    <cellStyle name="Percent 66 2" xfId="0"/>
    <cellStyle name="Percent 67" xfId="0"/>
    <cellStyle name="Percent 67 2" xfId="0"/>
    <cellStyle name="Percent 68" xfId="0"/>
    <cellStyle name="Percent 68 2" xfId="0"/>
    <cellStyle name="Percent 69" xfId="0"/>
    <cellStyle name="Percent 69 2" xfId="0"/>
    <cellStyle name="Percent 7" xfId="0"/>
    <cellStyle name="Percent 7 2" xfId="0"/>
    <cellStyle name="Percent 70" xfId="0"/>
    <cellStyle name="Percent 70 2" xfId="0"/>
    <cellStyle name="Percent 71" xfId="0"/>
    <cellStyle name="Percent 71 2" xfId="0"/>
    <cellStyle name="Percent 72" xfId="0"/>
    <cellStyle name="Percent 72 2" xfId="0"/>
    <cellStyle name="Percent 72 2 2" xfId="0"/>
    <cellStyle name="Percent 72 3" xfId="0"/>
    <cellStyle name="Percent 73" xfId="0"/>
    <cellStyle name="Percent 73 2" xfId="0"/>
    <cellStyle name="Percent 73 2 2" xfId="0"/>
    <cellStyle name="Percent 73 3" xfId="0"/>
    <cellStyle name="Percent 74" xfId="0"/>
    <cellStyle name="Percent 74 2" xfId="0"/>
    <cellStyle name="Percent 74 2 2" xfId="0"/>
    <cellStyle name="Percent 74 3" xfId="0"/>
    <cellStyle name="Percent 75" xfId="0"/>
    <cellStyle name="Percent 75 2" xfId="0"/>
    <cellStyle name="Percent 75 2 2" xfId="0"/>
    <cellStyle name="Percent 75 3" xfId="0"/>
    <cellStyle name="Percent 76" xfId="0"/>
    <cellStyle name="Percent 76 2" xfId="0"/>
    <cellStyle name="Percent 76 2 2" xfId="0"/>
    <cellStyle name="Percent 76 3" xfId="0"/>
    <cellStyle name="Percent 77" xfId="0"/>
    <cellStyle name="Percent 77 2" xfId="0"/>
    <cellStyle name="Percent 77 2 2" xfId="0"/>
    <cellStyle name="Percent 77 3" xfId="0"/>
    <cellStyle name="Percent 78" xfId="0"/>
    <cellStyle name="Percent 78 2" xfId="0"/>
    <cellStyle name="Percent 78 2 2" xfId="0"/>
    <cellStyle name="Percent 78 3" xfId="0"/>
    <cellStyle name="Percent 79" xfId="0"/>
    <cellStyle name="Percent 79 2" xfId="0"/>
    <cellStyle name="Percent 8" xfId="0"/>
    <cellStyle name="Percent 8 2" xfId="0"/>
    <cellStyle name="Percent 80" xfId="0"/>
    <cellStyle name="Percent 80 2" xfId="0"/>
    <cellStyle name="Percent 81" xfId="0"/>
    <cellStyle name="Percent 81 2" xfId="0"/>
    <cellStyle name="Percent 82" xfId="0"/>
    <cellStyle name="Percent 82 2" xfId="0"/>
    <cellStyle name="Percent 83" xfId="0"/>
    <cellStyle name="Percent 83 2" xfId="0"/>
    <cellStyle name="Percent 84" xfId="0"/>
    <cellStyle name="Percent 84 2" xfId="0"/>
    <cellStyle name="Percent 85" xfId="0"/>
    <cellStyle name="Percent 85 2" xfId="0"/>
    <cellStyle name="Percent 86" xfId="0"/>
    <cellStyle name="Percent 86 2" xfId="0"/>
    <cellStyle name="Percent 87" xfId="0"/>
    <cellStyle name="Percent 87 2" xfId="0"/>
    <cellStyle name="Percent 88" xfId="0"/>
    <cellStyle name="Percent 88 2" xfId="0"/>
    <cellStyle name="Percent 89" xfId="0"/>
    <cellStyle name="Percent 89 2" xfId="0"/>
    <cellStyle name="Percent 9" xfId="0"/>
    <cellStyle name="Percent 9 2" xfId="0"/>
    <cellStyle name="Percent 9 2 2" xfId="0"/>
    <cellStyle name="Percent 9 3" xfId="0"/>
    <cellStyle name="Percent 9 3 2" xfId="0"/>
    <cellStyle name="Percent 9 4" xfId="0"/>
    <cellStyle name="Percent 90" xfId="0"/>
    <cellStyle name="Percent 90 2" xfId="0"/>
    <cellStyle name="Percent 91" xfId="0"/>
    <cellStyle name="Percent 91 2" xfId="0"/>
    <cellStyle name="Percent 92" xfId="0"/>
    <cellStyle name="Percent 92 2" xfId="0"/>
    <cellStyle name="Percent 93" xfId="0"/>
    <cellStyle name="Percent 93 2" xfId="0"/>
    <cellStyle name="Percent 94" xfId="0"/>
    <cellStyle name="Percent 94 2" xfId="0"/>
    <cellStyle name="Percent 94 2 2" xfId="0"/>
    <cellStyle name="Percent 94 3" xfId="0"/>
    <cellStyle name="Percent 95" xfId="0"/>
    <cellStyle name="Percent 95 2" xfId="0"/>
    <cellStyle name="Percent 95 2 2" xfId="0"/>
    <cellStyle name="Percent 95 3" xfId="0"/>
    <cellStyle name="Percent 96" xfId="0"/>
    <cellStyle name="Percent 96 2" xfId="0"/>
    <cellStyle name="Percent 96 2 2" xfId="0"/>
    <cellStyle name="Percent 96 3" xfId="0"/>
    <cellStyle name="Percent 97" xfId="0"/>
    <cellStyle name="Percent 97 2" xfId="0"/>
    <cellStyle name="Percent 97 2 2" xfId="0"/>
    <cellStyle name="Percent 97 3" xfId="0"/>
    <cellStyle name="Percent 98" xfId="0"/>
    <cellStyle name="Percent 98 2" xfId="0"/>
    <cellStyle name="Percent 98 2 2" xfId="0"/>
    <cellStyle name="Percent 98 3" xfId="0"/>
    <cellStyle name="Percent 99" xfId="0"/>
    <cellStyle name="Percent 99 2" xfId="0"/>
    <cellStyle name="Percent 99 2 2" xfId="0"/>
    <cellStyle name="Percent 99 3" xfId="0"/>
    <cellStyle name="Percent [2]" xfId="0"/>
    <cellStyle name="Percent [2] 2" xfId="0"/>
    <cellStyle name="phx-col-head" xfId="0"/>
    <cellStyle name="phx-col-head-last" xfId="0"/>
    <cellStyle name="phx-header" xfId="0"/>
    <cellStyle name="phx-HL-cell" xfId="0"/>
    <cellStyle name="phx-HL-row" xfId="0"/>
    <cellStyle name="phx-level1" xfId="0"/>
    <cellStyle name="phx-level2" xfId="0"/>
    <cellStyle name="phx-level3" xfId="0"/>
    <cellStyle name="phx-level4" xfId="0"/>
    <cellStyle name="phx-note" xfId="0"/>
    <cellStyle name="phx-source" xfId="0"/>
    <cellStyle name="phx-subhead" xfId="0"/>
    <cellStyle name="phx-total-row" xfId="0"/>
    <cellStyle name="PSChar" xfId="0"/>
    <cellStyle name="PSChar 2" xfId="0"/>
    <cellStyle name="PSChar 3" xfId="0"/>
    <cellStyle name="PSDate" xfId="0"/>
    <cellStyle name="PSDate 2" xfId="0"/>
    <cellStyle name="PSDate 3" xfId="0"/>
    <cellStyle name="PSDec" xfId="0"/>
    <cellStyle name="PSDec 2" xfId="0"/>
    <cellStyle name="PSDec 3" xfId="0"/>
    <cellStyle name="PSHeading" xfId="0"/>
    <cellStyle name="PSHeading 2" xfId="0"/>
    <cellStyle name="PSHeading 2 2" xfId="0"/>
    <cellStyle name="PSHeading 3" xfId="0"/>
    <cellStyle name="PSHeading 3 2" xfId="0"/>
    <cellStyle name="PSHeading 4" xfId="0"/>
    <cellStyle name="PSHeading_BP-14 Preliminary Capital Forecast NonBudget System_5 2 13" xfId="0"/>
    <cellStyle name="PSInt" xfId="0"/>
    <cellStyle name="PSInt 2" xfId="0"/>
    <cellStyle name="PSInt 3" xfId="0"/>
    <cellStyle name="PSSpacer" xfId="0"/>
    <cellStyle name="PSSpacer 2" xfId="0"/>
    <cellStyle name="PSSpacer 3" xfId="0"/>
    <cellStyle name="Rate" xfId="0"/>
    <cellStyle name="Reference" xfId="0"/>
    <cellStyle name="RevList" xfId="0"/>
    <cellStyle name="round100" xfId="0"/>
    <cellStyle name="round100 2" xfId="0"/>
    <cellStyle name="SectionBreak" xfId="0"/>
    <cellStyle name="shade" xfId="0"/>
    <cellStyle name="shade 2" xfId="0"/>
    <cellStyle name="StmtTtl1" xfId="0"/>
    <cellStyle name="StmtTtl1 2" xfId="0"/>
    <cellStyle name="StmtTtl2" xfId="0"/>
    <cellStyle name="STYL1 - Style1" xfId="0"/>
    <cellStyle name="Style 1" xfId="0"/>
    <cellStyle name="Style 1 2" xfId="0"/>
    <cellStyle name="Style 21" xfId="0"/>
    <cellStyle name="Style 21 2" xfId="0"/>
    <cellStyle name="Style 21 2 2" xfId="0"/>
    <cellStyle name="Style 22" xfId="0"/>
    <cellStyle name="Style 22 2" xfId="0"/>
    <cellStyle name="Style 22 2 2" xfId="0"/>
    <cellStyle name="Style 23" xfId="0"/>
    <cellStyle name="Style 23 2" xfId="0"/>
    <cellStyle name="Style 23 2 2" xfId="0"/>
    <cellStyle name="Style 24" xfId="0"/>
    <cellStyle name="Style 24 2" xfId="0"/>
    <cellStyle name="Style 24 2 2" xfId="0"/>
    <cellStyle name="Style 25" xfId="0"/>
    <cellStyle name="Style 25 2" xfId="0"/>
    <cellStyle name="Style 25 2 2" xfId="0"/>
    <cellStyle name="Style 26" xfId="0"/>
    <cellStyle name="Style 26 2" xfId="0"/>
    <cellStyle name="Style 26 2 2" xfId="0"/>
    <cellStyle name="styleColumnTitles" xfId="0"/>
    <cellStyle name="styleColumnTitles 2" xfId="0"/>
    <cellStyle name="styleColumnTitles 2 2" xfId="0"/>
    <cellStyle name="styleDateRange" xfId="0"/>
    <cellStyle name="styleDateRange 2" xfId="0"/>
    <cellStyle name="styleDateRange 2 2" xfId="0"/>
    <cellStyle name="styleHidden" xfId="0"/>
    <cellStyle name="styleHidden 2" xfId="0"/>
    <cellStyle name="styleHidden 2 2" xfId="0"/>
    <cellStyle name="styleNormal" xfId="0"/>
    <cellStyle name="styleNormal 2" xfId="0"/>
    <cellStyle name="styleNormal 2 2" xfId="0"/>
    <cellStyle name="styleSeriesAttributes" xfId="0"/>
    <cellStyle name="styleSeriesAttributes 2" xfId="0"/>
    <cellStyle name="styleSeriesAttributes 2 2" xfId="0"/>
    <cellStyle name="styleSeriesData" xfId="0"/>
    <cellStyle name="styleSeriesData 2" xfId="0"/>
    <cellStyle name="styleSeriesData 2 2" xfId="0"/>
    <cellStyle name="styleSeriesDataForecast" xfId="0"/>
    <cellStyle name="styleSeriesDataForecast 2" xfId="0"/>
    <cellStyle name="styleSeriesDataForecast 2 2" xfId="0"/>
    <cellStyle name="styleSeriesDataForecastNA" xfId="0"/>
    <cellStyle name="styleSeriesDataForecastNA 2" xfId="0"/>
    <cellStyle name="styleSeriesDataForecastNA 2 2" xfId="0"/>
    <cellStyle name="styleSeriesDataNA" xfId="0"/>
    <cellStyle name="styleSeriesDataNA 2" xfId="0"/>
    <cellStyle name="styleSeriesDataNA 2 2" xfId="0"/>
    <cellStyle name="Subtotal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itle 2" xfId="0"/>
    <cellStyle name="Title 2 2" xfId="0"/>
    <cellStyle name="Title 2 2 2" xfId="0"/>
    <cellStyle name="Title 2 2 3" xfId="0"/>
    <cellStyle name="Title 2 2 4" xfId="0"/>
    <cellStyle name="Title 2 3" xfId="0"/>
    <cellStyle name="Title 2 4" xfId="0"/>
    <cellStyle name="Title 2 5" xfId="0"/>
    <cellStyle name="Title 2 6" xfId="0"/>
    <cellStyle name="Title 3" xfId="0"/>
    <cellStyle name="Title 4" xfId="0"/>
    <cellStyle name="Title: Minor" xfId="0"/>
    <cellStyle name="Title: Worksheet" xfId="0"/>
    <cellStyle name="Total 2" xfId="0"/>
    <cellStyle name="Total 2 2" xfId="0"/>
    <cellStyle name="Total 2 2 2" xfId="0"/>
    <cellStyle name="Total 2 2 3" xfId="0"/>
    <cellStyle name="Total 2 2 4" xfId="0"/>
    <cellStyle name="Total 2 3" xfId="0"/>
    <cellStyle name="Total 2 4" xfId="0"/>
    <cellStyle name="Total 2 5" xfId="0"/>
    <cellStyle name="Total 2 6" xfId="0"/>
    <cellStyle name="Total 2_QC" xfId="0"/>
    <cellStyle name="Total 3" xfId="0"/>
    <cellStyle name="Total 4" xfId="0"/>
    <cellStyle name="v" xfId="0"/>
    <cellStyle name="v 2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2 5" xfId="0"/>
    <cellStyle name="Warning Text 2 6" xfId="0"/>
    <cellStyle name="Warning Text 3" xfId="0"/>
    <cellStyle name="Warning Text 4" xfId="0"/>
    <cellStyle name="*unknown*" xfId="20" builtinId="8"/>
    <cellStyle name="Excel Built-in Neutral" xfId="0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6BEA4"/>
      <rgbColor rgb="FFB8DAE7"/>
      <rgbColor rgb="FF840000"/>
      <rgbColor rgb="FF007E00"/>
      <rgbColor rgb="FF000080"/>
      <rgbColor rgb="FFB45B0F"/>
      <rgbColor rgb="FF800080"/>
      <rgbColor rgb="FF008080"/>
      <rgbColor rgb="FFC1C0C1"/>
      <rgbColor rgb="FF808080"/>
      <rgbColor rgb="FF97B5D9"/>
      <rgbColor rgb="FF993366"/>
      <rgbColor rgb="FFFFFFCC"/>
      <rgbColor rgb="FFCCFFFF"/>
      <rgbColor rgb="FFEAE0E4"/>
      <rgbColor rgb="FFFF8181"/>
      <rgbColor rgb="FF0066CC"/>
      <rgbColor rgb="FFCCCCFF"/>
      <rgbColor rgb="FFF7F0EC"/>
      <rgbColor rgb="FFFFC7CE"/>
      <rgbColor rgb="FFFFEB9C"/>
      <rgbColor rgb="FFADA6BB"/>
      <rgbColor rgb="FFD0E1AC"/>
      <rgbColor rgb="FFFB7D00"/>
      <rgbColor rgb="FF1F497D"/>
      <rgbColor rgb="FFF2F2F2"/>
      <rgbColor rgb="FF707C8A"/>
      <rgbColor rgb="FFDCECF4"/>
      <rgbColor rgb="FFCCFFCC"/>
      <rgbColor rgb="FFFFFF99"/>
      <rgbColor rgb="FF99CCFE"/>
      <rgbColor rgb="FFFF99CC"/>
      <rgbColor rgb="FFCC99FF"/>
      <rgbColor rgb="FFFFCC9A"/>
      <rgbColor rgb="FF4F81BD"/>
      <rgbColor rgb="FF33CCCC"/>
      <rgbColor rgb="FF93CF51"/>
      <rgbColor rgb="FFFFCC00"/>
      <rgbColor rgb="FFFF9902"/>
      <rgbColor rgb="FFFF6600"/>
      <rgbColor rgb="FF6A669A"/>
      <rgbColor rgb="FF969696"/>
      <rgbColor rgb="FF003366"/>
      <rgbColor rgb="FF339966"/>
      <rgbColor rgb="FF3F3F3F"/>
      <rgbColor rgb="FF263300"/>
      <rgbColor rgb="FF993300"/>
      <rgbColor rgb="FF7F7F7F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1" outlineLevelCol="0"/>
  <cols>
    <col collapsed="false" customWidth="true" hidden="false" outlineLevel="0" max="1" min="1" style="1" width="20.57"/>
    <col collapsed="false" customWidth="true" hidden="false" outlineLevel="0" max="2" min="2" style="1" width="48.42"/>
    <col collapsed="false" customWidth="true" hidden="false" outlineLevel="0" max="3" min="3" style="1" width="4.57"/>
    <col collapsed="false" customWidth="true" hidden="false" outlineLevel="0" max="4" min="4" style="1" width="5"/>
    <col collapsed="false" customWidth="true" hidden="false" outlineLevel="0" max="5" min="5" style="1" width="3"/>
    <col collapsed="false" customWidth="true" hidden="false" outlineLevel="0" max="6" min="6" style="1" width="31.15"/>
    <col collapsed="false" customWidth="true" hidden="false" outlineLevel="0" max="7" min="7" style="1" width="31.71"/>
    <col collapsed="false" customWidth="true" hidden="false" outlineLevel="0" max="8" min="8" style="1" width="19.14"/>
    <col collapsed="false" customWidth="true" hidden="false" outlineLevel="0" max="9" min="9" style="1" width="16.71"/>
    <col collapsed="false" customWidth="true" hidden="false" outlineLevel="0" max="10" min="10" style="1" width="18.57"/>
    <col collapsed="false" customWidth="true" hidden="false" outlineLevel="0" max="11" min="11" style="1" width="15.42"/>
    <col collapsed="false" customWidth="true" hidden="false" outlineLevel="0" max="12" min="12" style="1" width="14.57"/>
    <col collapsed="false" customWidth="true" hidden="false" outlineLevel="0" max="13" min="13" style="1" width="19.86"/>
    <col collapsed="false" customWidth="true" hidden="false" outlineLevel="0" max="20" min="14" style="1" width="14.57"/>
    <col collapsed="false" customWidth="true" hidden="false" outlineLevel="0" max="21" min="21" style="1" width="15.29"/>
    <col collapsed="false" customWidth="true" hidden="false" outlineLevel="0" max="26" min="22" style="1" width="14.57"/>
    <col collapsed="false" customWidth="true" hidden="false" outlineLevel="0" max="28" min="27" style="1" width="16.85"/>
    <col collapsed="false" customWidth="true" hidden="false" outlineLevel="0" max="29" min="29" style="1" width="14.57"/>
    <col collapsed="false" customWidth="true" hidden="false" outlineLevel="0" max="30" min="30" style="1" width="16"/>
    <col collapsed="false" customWidth="true" hidden="false" outlineLevel="0" max="32" min="31" style="1" width="16.85"/>
    <col collapsed="false" customWidth="true" hidden="false" outlineLevel="0" max="33" min="33" style="1" width="16.57"/>
    <col collapsed="false" customWidth="false" hidden="false" outlineLevel="0" max="16384" min="34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1" collapsed="false">
      <c r="A2" s="3"/>
      <c r="B2" s="4"/>
      <c r="D2" s="5"/>
      <c r="E2" s="6"/>
      <c r="F2" s="5"/>
      <c r="G2" s="6"/>
      <c r="H2" s="6"/>
      <c r="J2" s="5"/>
      <c r="K2" s="7"/>
      <c r="L2" s="7"/>
      <c r="M2" s="7"/>
    </row>
    <row r="3" customFormat="false" ht="15" hidden="false" customHeight="true" outlineLevel="1" collapsed="false">
      <c r="A3" s="8"/>
      <c r="B3" s="9"/>
      <c r="D3" s="10"/>
      <c r="E3" s="10"/>
      <c r="H3" s="11"/>
      <c r="I3" s="11"/>
    </row>
    <row r="4" customFormat="false" ht="15" hidden="false" customHeight="false" outlineLevel="1" collapsed="false">
      <c r="A4" s="8"/>
      <c r="B4" s="9"/>
      <c r="E4" s="12"/>
      <c r="F4" s="9"/>
      <c r="G4" s="11"/>
      <c r="H4" s="11"/>
      <c r="I4" s="13"/>
    </row>
    <row r="5" customFormat="false" ht="15" hidden="false" customHeight="false" outlineLevel="1" collapsed="false">
      <c r="A5" s="8" t="s">
        <v>0</v>
      </c>
      <c r="B5" s="14" t="s">
        <v>1</v>
      </c>
      <c r="E5" s="12"/>
      <c r="F5" s="9"/>
      <c r="G5" s="13"/>
      <c r="H5" s="11"/>
      <c r="I5" s="11"/>
    </row>
    <row r="6" customFormat="false" ht="15" hidden="false" customHeight="true" outlineLevel="1" collapsed="false">
      <c r="A6" s="8" t="s">
        <v>2</v>
      </c>
      <c r="B6" s="9" t="n">
        <v>2024</v>
      </c>
      <c r="E6" s="15"/>
      <c r="F6" s="16"/>
      <c r="G6" s="16"/>
    </row>
    <row r="7" customFormat="false" ht="15" hidden="false" customHeight="false" outlineLevel="1" collapsed="false">
      <c r="A7" s="8" t="s">
        <v>3</v>
      </c>
      <c r="B7" s="9" t="n">
        <v>2044</v>
      </c>
      <c r="D7" s="15"/>
      <c r="E7" s="15"/>
      <c r="F7" s="16"/>
      <c r="G7" s="16"/>
    </row>
    <row r="8" customFormat="false" ht="21.75" hidden="false" customHeight="true" outlineLevel="0" collapsed="false">
      <c r="A8" s="8"/>
      <c r="B8" s="8"/>
      <c r="C8" s="8"/>
      <c r="D8" s="8"/>
      <c r="E8" s="8"/>
      <c r="F8" s="17" t="s">
        <v>4</v>
      </c>
      <c r="G8" s="17"/>
    </row>
    <row r="9" customFormat="false" ht="15.75" hidden="false" customHeight="true" outlineLevel="0" collapsed="false">
      <c r="A9" s="18" t="s">
        <v>5</v>
      </c>
      <c r="B9" s="18"/>
      <c r="C9" s="18"/>
      <c r="D9" s="19"/>
      <c r="E9" s="19"/>
      <c r="F9" s="19" t="n">
        <v>2024</v>
      </c>
      <c r="G9" s="19" t="n">
        <v>2025</v>
      </c>
    </row>
    <row r="10" customFormat="false" ht="14.25" hidden="false" customHeight="false" outlineLevel="0" collapsed="false">
      <c r="C10" s="20"/>
      <c r="D10" s="20"/>
      <c r="E10" s="20"/>
    </row>
    <row r="11" customFormat="false" ht="14.25" hidden="false" customHeight="false" outlineLevel="0" collapsed="false">
      <c r="A11" s="21" t="s">
        <v>6</v>
      </c>
      <c r="F11" s="22"/>
      <c r="G11" s="22"/>
      <c r="J11" s="23"/>
    </row>
    <row r="12" customFormat="false" ht="14.25" hidden="false" customHeight="false" outlineLevel="0" collapsed="false">
      <c r="B12" s="24" t="s">
        <v>7</v>
      </c>
      <c r="D12" s="22"/>
      <c r="E12" s="22"/>
      <c r="F12" s="22" t="n">
        <v>193285.10756</v>
      </c>
      <c r="G12" s="22" t="n">
        <v>200125.16202</v>
      </c>
    </row>
    <row r="13" customFormat="false" ht="14.25" hidden="false" customHeight="false" outlineLevel="0" collapsed="false">
      <c r="B13" s="24" t="s">
        <v>8</v>
      </c>
      <c r="D13" s="22"/>
      <c r="E13" s="22"/>
      <c r="F13" s="22" t="n">
        <v>58098.64608</v>
      </c>
      <c r="G13" s="22" t="n">
        <v>59061.53748</v>
      </c>
    </row>
    <row r="14" customFormat="false" ht="14.25" hidden="false" customHeight="false" outlineLevel="0" collapsed="false">
      <c r="B14" s="24" t="s">
        <v>9</v>
      </c>
      <c r="D14" s="22"/>
      <c r="E14" s="22"/>
      <c r="F14" s="22" t="n">
        <v>193858.08862</v>
      </c>
      <c r="G14" s="22" t="n">
        <v>199815.82322</v>
      </c>
    </row>
    <row r="15" customFormat="false" ht="14.25" hidden="false" customHeight="false" outlineLevel="0" collapsed="false">
      <c r="B15" s="24" t="s">
        <v>10</v>
      </c>
      <c r="D15" s="22"/>
      <c r="E15" s="22"/>
      <c r="F15" s="22" t="n">
        <v>117797.03804</v>
      </c>
      <c r="G15" s="22" t="n">
        <v>117798.2723</v>
      </c>
    </row>
    <row r="16" customFormat="false" ht="14.25" hidden="false" customHeight="false" outlineLevel="0" collapsed="false">
      <c r="B16" s="24" t="s">
        <v>11</v>
      </c>
      <c r="D16" s="22"/>
      <c r="E16" s="22"/>
      <c r="F16" s="22" t="n">
        <v>136027.4265</v>
      </c>
      <c r="G16" s="22" t="n">
        <v>139935.24337</v>
      </c>
    </row>
    <row r="17" customFormat="false" ht="14.25" hidden="false" customHeight="false" outlineLevel="0" collapsed="false">
      <c r="B17" s="24" t="s">
        <v>12</v>
      </c>
      <c r="D17" s="22"/>
      <c r="E17" s="22"/>
      <c r="F17" s="22" t="n">
        <v>0</v>
      </c>
      <c r="G17" s="22" t="n">
        <v>0</v>
      </c>
    </row>
    <row r="18" customFormat="false" ht="14.25" hidden="false" customHeight="false" outlineLevel="0" collapsed="false">
      <c r="B18" s="24" t="s">
        <v>13</v>
      </c>
      <c r="D18" s="22"/>
      <c r="E18" s="22"/>
      <c r="F18" s="22" t="n">
        <v>357998.390914</v>
      </c>
      <c r="G18" s="22" t="n">
        <v>343958.045386</v>
      </c>
    </row>
    <row r="19" customFormat="false" ht="14.25" hidden="false" customHeight="false" outlineLevel="0" collapsed="false">
      <c r="A19" s="25" t="s">
        <v>14</v>
      </c>
      <c r="D19" s="22"/>
      <c r="E19" s="22"/>
      <c r="F19" s="22" t="n">
        <v>1057064.697714</v>
      </c>
      <c r="G19" s="22" t="n">
        <v>1060694.083776</v>
      </c>
    </row>
    <row r="20" customFormat="false" ht="14.25" hidden="false" customHeight="false" outlineLevel="0" collapsed="false">
      <c r="A20" s="25"/>
      <c r="D20" s="22"/>
      <c r="E20" s="22"/>
      <c r="F20" s="22"/>
      <c r="G20" s="22"/>
    </row>
    <row r="22" customFormat="false" ht="14.25" hidden="false" customHeight="false" outlineLevel="0" collapsed="false">
      <c r="A22" s="26" t="s">
        <v>15</v>
      </c>
      <c r="F22" s="22"/>
      <c r="G22" s="22"/>
    </row>
    <row r="23" customFormat="false" ht="14.25" hidden="false" customHeight="false" outlineLevel="0" collapsed="false">
      <c r="B23" s="27" t="s">
        <v>15</v>
      </c>
    </row>
    <row r="24" customFormat="false" ht="14.25" hidden="false" customHeight="false" outlineLevel="0" collapsed="false">
      <c r="B24" s="28" t="s">
        <v>16</v>
      </c>
      <c r="D24" s="22"/>
      <c r="E24" s="22"/>
      <c r="F24" s="22" t="n">
        <v>0</v>
      </c>
      <c r="G24" s="22" t="n">
        <v>0</v>
      </c>
    </row>
    <row r="25" customFormat="false" ht="14.25" hidden="false" customHeight="false" outlineLevel="0" collapsed="false">
      <c r="B25" s="28" t="s">
        <v>17</v>
      </c>
      <c r="D25" s="22"/>
      <c r="E25" s="22"/>
      <c r="F25" s="22" t="n">
        <v>-18968</v>
      </c>
      <c r="G25" s="22" t="n">
        <v>-18968</v>
      </c>
    </row>
    <row r="26" customFormat="false" ht="14.25" hidden="false" customHeight="false" outlineLevel="0" collapsed="false">
      <c r="B26" s="28" t="s">
        <v>18</v>
      </c>
      <c r="D26" s="22"/>
      <c r="E26" s="22"/>
      <c r="F26" s="22" t="n">
        <v>123337.512</v>
      </c>
      <c r="G26" s="22" t="n">
        <v>139964.428</v>
      </c>
    </row>
    <row r="27" customFormat="false" ht="14.25" hidden="false" customHeight="false" outlineLevel="0" collapsed="false">
      <c r="B27" s="28" t="s">
        <v>19</v>
      </c>
      <c r="D27" s="22"/>
      <c r="E27" s="22"/>
      <c r="F27" s="22" t="n">
        <v>558.551978829779</v>
      </c>
      <c r="G27" s="22" t="n">
        <v>558.551978829779</v>
      </c>
    </row>
    <row r="28" customFormat="false" ht="14.25" hidden="false" customHeight="false" outlineLevel="0" collapsed="false">
      <c r="B28" s="28" t="s">
        <v>20</v>
      </c>
      <c r="D28" s="22"/>
      <c r="E28" s="22"/>
      <c r="F28" s="22" t="n">
        <v>843.248</v>
      </c>
      <c r="G28" s="22" t="n">
        <v>0</v>
      </c>
    </row>
    <row r="29" customFormat="false" ht="14.25" hidden="false" customHeight="false" outlineLevel="0" collapsed="false">
      <c r="B29" s="28" t="s">
        <v>21</v>
      </c>
      <c r="D29" s="22"/>
      <c r="E29" s="22"/>
      <c r="F29" s="22" t="n">
        <v>61885.2129348698</v>
      </c>
      <c r="G29" s="22" t="n">
        <v>62050.1891236684</v>
      </c>
    </row>
    <row r="30" customFormat="false" ht="14.25" hidden="false" customHeight="false" outlineLevel="0" collapsed="false">
      <c r="B30" s="29" t="s">
        <v>22</v>
      </c>
      <c r="D30" s="30"/>
      <c r="E30" s="22"/>
      <c r="F30" s="22" t="n">
        <v>0</v>
      </c>
      <c r="G30" s="22" t="n">
        <v>0</v>
      </c>
    </row>
    <row r="31" customFormat="false" ht="14.25" hidden="false" customHeight="false" outlineLevel="0" collapsed="false">
      <c r="B31" s="31" t="s">
        <v>23</v>
      </c>
      <c r="D31" s="22"/>
      <c r="E31" s="22"/>
      <c r="F31" s="22" t="n">
        <v>-15100.4404278032</v>
      </c>
      <c r="G31" s="22" t="n">
        <v>-13934.1463972844</v>
      </c>
    </row>
    <row r="32" customFormat="false" ht="14.25" hidden="false" customHeight="false" outlineLevel="0" collapsed="false">
      <c r="B32" s="31" t="s">
        <v>24</v>
      </c>
      <c r="D32" s="22"/>
      <c r="E32" s="22"/>
      <c r="F32" s="22" t="n">
        <v>-1803.96619600266</v>
      </c>
      <c r="G32" s="22" t="n">
        <v>-2574.52763792313</v>
      </c>
    </row>
    <row r="33" customFormat="false" ht="14.25" hidden="false" customHeight="false" outlineLevel="0" collapsed="false">
      <c r="A33" s="32" t="s">
        <v>25</v>
      </c>
      <c r="D33" s="33"/>
      <c r="E33" s="33"/>
      <c r="F33" s="33" t="n">
        <v>150752.118289894</v>
      </c>
      <c r="G33" s="33" t="n">
        <v>167096.495067291</v>
      </c>
    </row>
    <row r="34" customFormat="false" ht="14.25" hidden="false" customHeight="false" outlineLevel="0" collapsed="false">
      <c r="F34" s="22"/>
      <c r="G34" s="22"/>
    </row>
    <row r="35" customFormat="false" ht="14.25" hidden="false" customHeight="false" outlineLevel="0" collapsed="false">
      <c r="A35" s="34" t="s">
        <v>26</v>
      </c>
      <c r="D35" s="33"/>
      <c r="E35" s="33"/>
      <c r="F35" s="33" t="n">
        <v>1207816.81600389</v>
      </c>
      <c r="G35" s="33" t="n">
        <v>1227790.57884329</v>
      </c>
    </row>
    <row r="37" customFormat="false" ht="14.25" hidden="false" customHeight="false" outlineLevel="0" collapsed="false">
      <c r="A37" s="35" t="s">
        <v>27</v>
      </c>
      <c r="D37" s="33"/>
      <c r="E37" s="33"/>
      <c r="F37" s="33" t="n">
        <v>54751.3472445239</v>
      </c>
      <c r="G37" s="33" t="n">
        <v>54723.4685498175</v>
      </c>
    </row>
    <row r="38" customFormat="false" ht="14.25" hidden="false" customHeight="false" outlineLevel="0" collapsed="false">
      <c r="A38" s="35" t="s">
        <v>28</v>
      </c>
      <c r="D38" s="22"/>
      <c r="E38" s="22"/>
      <c r="F38" s="36" t="n">
        <v>0</v>
      </c>
      <c r="G38" s="37" t="n">
        <v>0</v>
      </c>
    </row>
    <row r="39" customFormat="false" ht="14.25" hidden="false" customHeight="false" outlineLevel="0" collapsed="false">
      <c r="A39" s="35" t="s">
        <v>29</v>
      </c>
      <c r="D39" s="33"/>
      <c r="E39" s="33"/>
      <c r="F39" s="33" t="n">
        <v>54751.3472445239</v>
      </c>
      <c r="G39" s="33" t="n">
        <v>54723.4685498175</v>
      </c>
    </row>
    <row r="40" customFormat="false" ht="14.25" hidden="false" customHeight="false" outlineLevel="0" collapsed="false">
      <c r="A40" s="35"/>
    </row>
    <row r="41" customFormat="false" ht="14.25" hidden="false" customHeight="false" outlineLevel="0" collapsed="false">
      <c r="A41" s="38" t="s">
        <v>30</v>
      </c>
      <c r="D41" s="33"/>
      <c r="E41" s="33"/>
      <c r="F41" s="33" t="n">
        <v>1262568.16324842</v>
      </c>
      <c r="G41" s="33" t="n">
        <v>1282514.04739311</v>
      </c>
    </row>
    <row r="42" customFormat="false" ht="14.25" hidden="false" customHeight="false" outlineLevel="0" collapsed="false">
      <c r="F42" s="39"/>
      <c r="G42" s="39"/>
    </row>
    <row r="43" customFormat="false" ht="20.25" hidden="false" customHeight="true" outlineLevel="0" collapsed="false">
      <c r="A43" s="8"/>
      <c r="B43" s="8"/>
      <c r="C43" s="8"/>
      <c r="D43" s="8"/>
      <c r="E43" s="8"/>
      <c r="F43" s="40"/>
      <c r="G43" s="40"/>
    </row>
    <row r="44" customFormat="false" ht="15" hidden="false" customHeight="true" outlineLevel="0" collapsed="false">
      <c r="A44" s="18" t="s">
        <v>31</v>
      </c>
      <c r="B44" s="18"/>
      <c r="C44" s="18"/>
      <c r="D44" s="19"/>
      <c r="E44" s="19"/>
      <c r="F44" s="41" t="n">
        <v>2024</v>
      </c>
      <c r="G44" s="41" t="n">
        <v>2025</v>
      </c>
    </row>
    <row r="46" customFormat="false" ht="15" hidden="false" customHeight="false" outlineLevel="0" collapsed="false">
      <c r="A46" s="42" t="s">
        <v>32</v>
      </c>
      <c r="B46" s="43"/>
      <c r="C46" s="43"/>
      <c r="D46" s="6"/>
      <c r="E46" s="6"/>
      <c r="F46" s="22"/>
      <c r="G46" s="22"/>
    </row>
    <row r="47" customFormat="false" ht="14.25" hidden="false" customHeight="false" outlineLevel="0" collapsed="false">
      <c r="A47" s="42"/>
      <c r="B47" s="44" t="s">
        <v>33</v>
      </c>
      <c r="C47" s="43"/>
      <c r="F47" s="22" t="n">
        <v>54751.3472445239</v>
      </c>
      <c r="G47" s="22" t="n">
        <v>54723.4685498175</v>
      </c>
    </row>
    <row r="48" customFormat="false" ht="14.25" hidden="false" customHeight="false" outlineLevel="0" collapsed="false">
      <c r="B48" s="45" t="s">
        <v>34</v>
      </c>
      <c r="D48" s="22"/>
      <c r="E48" s="22"/>
      <c r="F48" s="22" t="n">
        <v>-248.652755476127</v>
      </c>
      <c r="G48" s="22" t="n">
        <v>-276.531450182549</v>
      </c>
    </row>
    <row r="49" customFormat="false" ht="14.25" hidden="false" customHeight="false" outlineLevel="0" collapsed="false">
      <c r="B49" s="45" t="s">
        <v>35</v>
      </c>
      <c r="D49" s="22"/>
      <c r="E49" s="22"/>
      <c r="F49" s="22" t="n">
        <v>55000</v>
      </c>
      <c r="G49" s="22" t="n">
        <v>55000</v>
      </c>
    </row>
    <row r="50" customFormat="false" ht="14.25" hidden="false" customHeight="false" outlineLevel="0" collapsed="false">
      <c r="B50" s="45" t="s">
        <v>36</v>
      </c>
      <c r="D50" s="22"/>
      <c r="E50" s="22"/>
      <c r="F50" s="22" t="n">
        <v>0</v>
      </c>
      <c r="G50" s="22" t="n">
        <v>0</v>
      </c>
    </row>
    <row r="51" customFormat="false" ht="14.25" hidden="false" customHeight="false" outlineLevel="0" collapsed="false">
      <c r="B51" s="44" t="s">
        <v>37</v>
      </c>
      <c r="G51" s="33"/>
    </row>
    <row r="52" customFormat="false" ht="15" hidden="false" customHeight="false" outlineLevel="0" collapsed="false">
      <c r="B52" s="46" t="s">
        <v>13</v>
      </c>
      <c r="D52" s="33"/>
      <c r="E52" s="47"/>
      <c r="F52" s="33" t="n">
        <v>357998.390914</v>
      </c>
      <c r="G52" s="33" t="n">
        <v>343958.045386</v>
      </c>
    </row>
    <row r="53" customFormat="false" ht="15" hidden="false" customHeight="false" outlineLevel="0" collapsed="false">
      <c r="B53" s="46" t="s">
        <v>38</v>
      </c>
      <c r="D53" s="33"/>
      <c r="E53" s="47"/>
      <c r="F53" s="33" t="n">
        <v>3656.00693486977</v>
      </c>
      <c r="G53" s="33" t="n">
        <v>2917.62912366836</v>
      </c>
    </row>
    <row r="54" customFormat="false" ht="15" hidden="false" customHeight="false" outlineLevel="0" collapsed="false">
      <c r="B54" s="46" t="s">
        <v>19</v>
      </c>
      <c r="D54" s="48"/>
      <c r="E54" s="47"/>
      <c r="F54" s="22" t="n">
        <v>558.551978829779</v>
      </c>
      <c r="G54" s="22" t="n">
        <v>558.551978829779</v>
      </c>
    </row>
    <row r="55" customFormat="false" ht="15" hidden="false" customHeight="false" outlineLevel="0" collapsed="false">
      <c r="B55" s="46" t="s">
        <v>17</v>
      </c>
      <c r="D55" s="33"/>
      <c r="E55" s="47"/>
      <c r="F55" s="33" t="n">
        <v>-18968</v>
      </c>
      <c r="G55" s="33" t="n">
        <v>-18968</v>
      </c>
    </row>
    <row r="56" customFormat="false" ht="15" hidden="false" customHeight="false" outlineLevel="0" collapsed="false">
      <c r="B56" s="49" t="s">
        <v>39</v>
      </c>
      <c r="C56" s="50"/>
      <c r="E56" s="51"/>
    </row>
    <row r="57" customFormat="false" ht="15" hidden="false" customHeight="false" outlineLevel="0" collapsed="false">
      <c r="B57" s="49" t="s">
        <v>40</v>
      </c>
      <c r="D57" s="22"/>
      <c r="E57" s="52"/>
      <c r="F57" s="22" t="n">
        <v>-24111.9130722234</v>
      </c>
      <c r="G57" s="22" t="n">
        <v>-26501.6560383157</v>
      </c>
    </row>
    <row r="58" customFormat="false" ht="15" hidden="false" customHeight="false" outlineLevel="0" collapsed="false">
      <c r="B58" s="53" t="s">
        <v>41</v>
      </c>
      <c r="D58" s="22"/>
      <c r="E58" s="52"/>
      <c r="F58" s="22" t="n">
        <v>-3791</v>
      </c>
      <c r="G58" s="22" t="n">
        <v>-3524</v>
      </c>
    </row>
    <row r="59" customFormat="false" ht="14.25" hidden="false" customHeight="false" outlineLevel="0" collapsed="false">
      <c r="B59" s="54" t="s">
        <v>42</v>
      </c>
      <c r="D59" s="22"/>
      <c r="E59" s="22"/>
      <c r="F59" s="22" t="n">
        <v>370093.384</v>
      </c>
      <c r="G59" s="22" t="n">
        <v>353164.039</v>
      </c>
    </row>
    <row r="61" customFormat="false" ht="15" hidden="false" customHeight="false" outlineLevel="0" collapsed="false">
      <c r="A61" s="55" t="s">
        <v>43</v>
      </c>
      <c r="B61" s="6"/>
    </row>
    <row r="62" customFormat="false" ht="14.25" hidden="false" customHeight="false" outlineLevel="0" collapsed="false">
      <c r="B62" s="56" t="s">
        <v>44</v>
      </c>
      <c r="C62" s="56"/>
    </row>
    <row r="63" customFormat="false" ht="14.25" hidden="false" customHeight="false" outlineLevel="0" collapsed="false">
      <c r="B63" s="57" t="s">
        <v>45</v>
      </c>
      <c r="D63" s="22"/>
      <c r="E63" s="22"/>
      <c r="F63" s="22" t="n">
        <v>-573491.913660998</v>
      </c>
      <c r="G63" s="22" t="n">
        <v>-557985.174441577</v>
      </c>
    </row>
    <row r="64" customFormat="false" ht="15" hidden="false" customHeight="false" outlineLevel="0" collapsed="false">
      <c r="B64" s="58" t="s">
        <v>46</v>
      </c>
      <c r="D64" s="59"/>
      <c r="E64" s="59"/>
      <c r="F64" s="22" t="n">
        <v>-573491.913660998</v>
      </c>
      <c r="G64" s="22" t="n">
        <v>-557985.174441577</v>
      </c>
    </row>
    <row r="65" customFormat="false" ht="15" hidden="false" customHeight="false" outlineLevel="0" collapsed="false">
      <c r="B65" s="6"/>
    </row>
    <row r="66" customFormat="false" ht="14.25" hidden="false" customHeight="false" outlineLevel="0" collapsed="false">
      <c r="A66" s="60" t="s">
        <v>47</v>
      </c>
    </row>
    <row r="67" customFormat="false" ht="14.25" hidden="false" customHeight="false" outlineLevel="0" collapsed="false">
      <c r="B67" s="61" t="s">
        <v>48</v>
      </c>
      <c r="D67" s="22"/>
      <c r="E67" s="22"/>
      <c r="F67" s="22" t="n">
        <v>518491.913660997</v>
      </c>
      <c r="G67" s="22" t="n">
        <v>502985.174441577</v>
      </c>
    </row>
    <row r="68" customFormat="false" ht="14.25" hidden="false" customHeight="false" outlineLevel="0" collapsed="false">
      <c r="B68" s="61" t="s">
        <v>49</v>
      </c>
      <c r="D68" s="22"/>
      <c r="E68" s="22"/>
      <c r="F68" s="22" t="n">
        <v>-17640.059</v>
      </c>
      <c r="G68" s="22" t="n">
        <v>0</v>
      </c>
    </row>
    <row r="69" customFormat="false" ht="14.25" hidden="false" customHeight="false" outlineLevel="0" collapsed="false">
      <c r="B69" s="61" t="s">
        <v>50</v>
      </c>
      <c r="D69" s="22"/>
      <c r="E69" s="22"/>
      <c r="F69" s="22" t="n">
        <v>-92441.325</v>
      </c>
      <c r="G69" s="22" t="n">
        <v>-110726.039</v>
      </c>
    </row>
    <row r="70" customFormat="false" ht="14.25" hidden="false" customHeight="false" outlineLevel="0" collapsed="false">
      <c r="B70" s="61" t="s">
        <v>51</v>
      </c>
      <c r="D70" s="22"/>
      <c r="E70" s="22"/>
      <c r="F70" s="22" t="n">
        <v>-205012</v>
      </c>
      <c r="G70" s="22" t="n">
        <v>-187438</v>
      </c>
    </row>
    <row r="71" customFormat="false" ht="14.25" hidden="false" customHeight="false" outlineLevel="0" collapsed="false">
      <c r="B71" s="61" t="s">
        <v>52</v>
      </c>
      <c r="D71" s="62"/>
      <c r="E71" s="22"/>
      <c r="F71" s="22" t="n">
        <v>0</v>
      </c>
      <c r="G71" s="22" t="n">
        <v>0</v>
      </c>
    </row>
    <row r="72" customFormat="false" ht="14.25" hidden="false" customHeight="false" outlineLevel="0" collapsed="false">
      <c r="B72" s="63" t="s">
        <v>53</v>
      </c>
      <c r="D72" s="33"/>
      <c r="E72" s="33"/>
      <c r="F72" s="33" t="n">
        <v>203398.529660997</v>
      </c>
      <c r="G72" s="33" t="n">
        <v>204821.135441577</v>
      </c>
    </row>
    <row r="74" customFormat="false" ht="14.25" hidden="false" customHeight="false" outlineLevel="0" collapsed="false">
      <c r="A74" s="64" t="s">
        <v>54</v>
      </c>
      <c r="D74" s="22"/>
      <c r="E74" s="22"/>
      <c r="F74" s="22" t="n">
        <v>0</v>
      </c>
      <c r="G74" s="22" t="n">
        <v>0</v>
      </c>
    </row>
    <row r="75" customFormat="false" ht="14.25" hidden="false" customHeight="false" outlineLevel="0" collapsed="false">
      <c r="A75" s="65" t="s">
        <v>28</v>
      </c>
      <c r="F75" s="22" t="n">
        <v>0</v>
      </c>
      <c r="G75" s="22" t="n">
        <v>0</v>
      </c>
    </row>
    <row r="76" customFormat="false" ht="14.25" hidden="false" customHeight="false" outlineLevel="0" collapsed="false">
      <c r="A76" s="66" t="s">
        <v>55</v>
      </c>
      <c r="D76" s="22"/>
      <c r="E76" s="22"/>
      <c r="F76" s="22" t="n">
        <v>0</v>
      </c>
      <c r="G76" s="22" t="n">
        <v>0</v>
      </c>
    </row>
    <row r="78" customFormat="false" ht="14.25" hidden="false" customHeight="false" outlineLevel="0" collapsed="false">
      <c r="A78" s="66" t="s">
        <v>56</v>
      </c>
      <c r="D78" s="33"/>
      <c r="E78" s="33"/>
      <c r="F78" s="22" t="n">
        <v>248.652755476127</v>
      </c>
      <c r="G78" s="22" t="n">
        <v>276.531450182549</v>
      </c>
      <c r="H78" s="22"/>
    </row>
    <row r="79" customFormat="false" ht="14.25" hidden="false" customHeight="false" outlineLevel="0" collapsed="false">
      <c r="A79" s="66"/>
      <c r="D79" s="33"/>
      <c r="E79" s="33"/>
      <c r="F79" s="33"/>
      <c r="G79" s="33"/>
    </row>
    <row r="80" customFormat="false" ht="15.75" hidden="false" customHeight="false" outlineLevel="0" collapsed="false">
      <c r="A80" s="66"/>
      <c r="B80" s="67" t="s">
        <v>57</v>
      </c>
      <c r="C80" s="67"/>
      <c r="D80" s="67"/>
      <c r="F80" s="68" t="n">
        <v>563501.856448418</v>
      </c>
      <c r="G80" s="68" t="n">
        <v>565778.009003108</v>
      </c>
    </row>
    <row r="82" customFormat="false" ht="15.75" hidden="false" customHeight="false" outlineLevel="0" collapsed="false">
      <c r="A82" s="67"/>
      <c r="B82" s="67" t="s">
        <v>58</v>
      </c>
      <c r="C82" s="67"/>
      <c r="D82" s="67"/>
      <c r="F82" s="68" t="n">
        <v>315342.036755476</v>
      </c>
      <c r="G82" s="68" t="n">
        <v>298440.570450183</v>
      </c>
      <c r="H82" s="33"/>
    </row>
    <row r="83" customFormat="false" ht="14.25" hidden="false" customHeight="false" outlineLevel="0" collapsed="false">
      <c r="F83" s="48"/>
      <c r="G83" s="48"/>
    </row>
    <row r="84" s="69" customFormat="true" ht="15.75" hidden="false" customHeight="false" outlineLevel="0" collapsed="false">
      <c r="B84" s="67" t="s">
        <v>59</v>
      </c>
      <c r="F84" s="70" t="n">
        <v>0.446314007315536</v>
      </c>
      <c r="G84" s="70" t="n">
        <v>0.441147611718665</v>
      </c>
    </row>
    <row r="85" customFormat="false" ht="14.25" hidden="false" customHeight="false" outlineLevel="0" collapsed="false">
      <c r="F85" s="33"/>
      <c r="G85" s="33"/>
    </row>
    <row r="86" customFormat="false" ht="15" hidden="false" customHeight="false" outlineLevel="0" collapsed="false">
      <c r="B86" s="6"/>
      <c r="F86" s="19" t="n">
        <v>2024</v>
      </c>
      <c r="G86" s="19" t="n">
        <v>2025</v>
      </c>
    </row>
    <row r="88" customFormat="false" ht="14.25" hidden="false" customHeight="false" outlineLevel="0" collapsed="false">
      <c r="B88" s="1" t="s">
        <v>60</v>
      </c>
      <c r="F88" s="22" t="n">
        <v>586980.3068</v>
      </c>
      <c r="G88" s="22" t="n">
        <v>604650.03839</v>
      </c>
    </row>
    <row r="89" customFormat="false" ht="14.25" hidden="false" customHeight="false" outlineLevel="0" collapsed="false">
      <c r="B89" s="1" t="s">
        <v>61</v>
      </c>
      <c r="F89" s="22" t="n">
        <v>112086</v>
      </c>
      <c r="G89" s="22" t="n">
        <v>112086</v>
      </c>
    </row>
    <row r="90" customFormat="false" ht="14.25" hidden="false" customHeight="false" outlineLevel="0" collapsed="false">
      <c r="B90" s="1" t="s">
        <v>57</v>
      </c>
      <c r="F90" s="22" t="n">
        <v>563501.856448418</v>
      </c>
      <c r="G90" s="22" t="n">
        <v>565778.009003108</v>
      </c>
    </row>
    <row r="91" customFormat="false" ht="14.25" hidden="false" customHeight="false" outlineLevel="0" collapsed="false">
      <c r="F91" s="22"/>
      <c r="G91" s="22"/>
    </row>
    <row r="92" customFormat="false" ht="15" hidden="false" customHeight="false" outlineLevel="0" collapsed="false">
      <c r="B92" s="6" t="s">
        <v>62</v>
      </c>
      <c r="C92" s="6"/>
      <c r="D92" s="6"/>
      <c r="F92" s="71" t="n">
        <v>1262568.16324842</v>
      </c>
      <c r="G92" s="71" t="n">
        <v>1282514.04739311</v>
      </c>
    </row>
    <row r="93" customFormat="false" ht="14.25" hidden="false" customHeight="false" outlineLevel="0" collapsed="false">
      <c r="F93" s="33"/>
      <c r="G93" s="33"/>
    </row>
    <row r="96" customFormat="false" ht="14.25" hidden="false" customHeight="false" outlineLevel="0" collapsed="false">
      <c r="F96" s="22"/>
      <c r="G96" s="22"/>
    </row>
    <row r="97" customFormat="false" ht="14.25" hidden="false" customHeight="false" outlineLevel="0" collapsed="false">
      <c r="F97" s="33"/>
      <c r="G97" s="33"/>
    </row>
    <row r="101" customFormat="false" ht="14.25" hidden="false" customHeight="false" outlineLevel="0" collapsed="false">
      <c r="F101" s="22"/>
      <c r="G101" s="22"/>
    </row>
    <row r="102" customFormat="false" ht="14.25" hidden="false" customHeight="false" outlineLevel="0" collapsed="false">
      <c r="F102" s="33"/>
      <c r="G102" s="33"/>
    </row>
  </sheetData>
  <autoFilter ref="A8:E93"/>
  <mergeCells count="6">
    <mergeCell ref="A1:M1"/>
    <mergeCell ref="K2:M2"/>
    <mergeCell ref="F8:G8"/>
    <mergeCell ref="A9:C9"/>
    <mergeCell ref="C10:E10"/>
    <mergeCell ref="A44:C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1" outlineLevelCol="1"/>
  <cols>
    <col collapsed="false" customWidth="true" hidden="false" outlineLevel="0" max="1" min="1" style="72" width="20.42"/>
    <col collapsed="false" customWidth="true" hidden="false" outlineLevel="0" max="2" min="2" style="72" width="35.14"/>
    <col collapsed="false" customWidth="true" hidden="false" outlineLevel="1" max="3" min="3" style="72" width="11.71"/>
    <col collapsed="false" customWidth="true" hidden="false" outlineLevel="1" max="4" min="4" style="72" width="14.71"/>
    <col collapsed="false" customWidth="true" hidden="false" outlineLevel="1" max="5" min="5" style="72" width="11.14"/>
    <col collapsed="false" customWidth="true" hidden="false" outlineLevel="1" max="6" min="6" style="72" width="11.71"/>
    <col collapsed="false" customWidth="true" hidden="false" outlineLevel="1" max="12" min="7" style="72" width="13.29"/>
    <col collapsed="false" customWidth="true" hidden="false" outlineLevel="0" max="13" min="13" style="72" width="25"/>
    <col collapsed="false" customWidth="true" hidden="false" outlineLevel="0" max="15" min="14" style="72" width="12.29"/>
    <col collapsed="false" customWidth="true" hidden="false" outlineLevel="0" max="16" min="16" style="72" width="11.29"/>
    <col collapsed="false" customWidth="true" hidden="false" outlineLevel="0" max="23" min="17" style="72" width="12.29"/>
    <col collapsed="false" customWidth="true" hidden="false" outlineLevel="0" max="24" min="24" style="72" width="13.15"/>
    <col collapsed="false" customWidth="true" hidden="false" outlineLevel="0" max="25" min="25" style="72" width="12.29"/>
    <col collapsed="false" customWidth="true" hidden="false" outlineLevel="0" max="27" min="26" style="72" width="13.15"/>
    <col collapsed="false" customWidth="true" hidden="false" outlineLevel="0" max="36" min="28" style="72" width="15.42"/>
    <col collapsed="false" customWidth="true" hidden="false" outlineLevel="0" max="37" min="37" style="72" width="12.29"/>
    <col collapsed="false" customWidth="true" hidden="false" outlineLevel="0" max="38" min="38" style="73" width="12.71"/>
    <col collapsed="false" customWidth="true" hidden="false" outlineLevel="0" max="39" min="39" style="72" width="9.86"/>
    <col collapsed="false" customWidth="false" hidden="false" outlineLevel="0" max="16384" min="40" style="72" width="9.14"/>
  </cols>
  <sheetData>
    <row r="1" customFormat="false" ht="18" hidden="false" customHeight="false" outlineLevel="0" collapsed="false">
      <c r="A1" s="74" t="s">
        <v>6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2" customFormat="true" ht="15" hidden="false" customHeight="false" outlineLevel="1" collapsed="false">
      <c r="A2" s="75"/>
      <c r="B2" s="76"/>
      <c r="C2" s="77"/>
      <c r="G2" s="77"/>
      <c r="AB2" s="73"/>
    </row>
    <row r="3" s="72" customFormat="true" ht="15" hidden="false" customHeight="false" outlineLevel="1" collapsed="false">
      <c r="A3" s="75"/>
      <c r="B3" s="73"/>
      <c r="C3" s="78"/>
      <c r="D3" s="77"/>
      <c r="G3" s="79"/>
      <c r="AB3" s="73"/>
    </row>
    <row r="4" s="72" customFormat="true" ht="15" hidden="false" customHeight="false" outlineLevel="1" collapsed="false">
      <c r="A4" s="75" t="s">
        <v>64</v>
      </c>
      <c r="B4" s="80" t="n">
        <v>0.03</v>
      </c>
      <c r="C4" s="81"/>
      <c r="D4" s="82"/>
      <c r="AB4" s="73"/>
    </row>
    <row r="5" s="72" customFormat="true" ht="15" hidden="false" customHeight="true" outlineLevel="1" collapsed="false">
      <c r="A5" s="78" t="s">
        <v>65</v>
      </c>
      <c r="B5" s="73" t="n">
        <v>0.65</v>
      </c>
      <c r="C5" s="81"/>
      <c r="D5" s="82"/>
      <c r="G5" s="77"/>
      <c r="AB5" s="73"/>
    </row>
    <row r="6" s="72" customFormat="true" ht="15" hidden="false" customHeight="false" outlineLevel="1" collapsed="false">
      <c r="A6" s="78"/>
      <c r="B6" s="73"/>
      <c r="C6" s="81"/>
      <c r="D6" s="82"/>
      <c r="G6" s="78"/>
      <c r="H6" s="77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AB6" s="73"/>
    </row>
    <row r="7" s="72" customFormat="true" ht="15" hidden="false" customHeight="false" outlineLevel="1" collapsed="false">
      <c r="A7" s="78"/>
      <c r="B7" s="73"/>
      <c r="C7" s="81"/>
      <c r="D7" s="82"/>
      <c r="G7" s="84"/>
      <c r="H7" s="79"/>
      <c r="AB7" s="73"/>
    </row>
    <row r="8" s="72" customFormat="true" ht="15" hidden="false" customHeight="false" outlineLevel="1" collapsed="false">
      <c r="A8" s="75"/>
      <c r="B8" s="73"/>
      <c r="C8" s="81"/>
      <c r="D8" s="82"/>
      <c r="G8" s="84"/>
      <c r="H8" s="79"/>
      <c r="J8" s="85"/>
      <c r="AB8" s="73"/>
    </row>
    <row r="9" s="72" customFormat="true" ht="15" hidden="false" customHeight="true" outlineLevel="1" collapsed="false">
      <c r="A9" s="78" t="s">
        <v>66</v>
      </c>
      <c r="B9" s="86" t="s">
        <v>67</v>
      </c>
      <c r="C9" s="81"/>
      <c r="D9" s="87"/>
      <c r="E9" s="88"/>
      <c r="G9" s="77"/>
      <c r="AB9" s="73"/>
    </row>
    <row r="10" s="72" customFormat="true" ht="15" hidden="false" customHeight="false" outlineLevel="1" collapsed="false">
      <c r="A10" s="78"/>
      <c r="B10" s="89"/>
      <c r="C10" s="81"/>
      <c r="D10" s="88"/>
      <c r="E10" s="88"/>
      <c r="F10" s="88"/>
      <c r="G10" s="90"/>
      <c r="H10" s="88"/>
      <c r="AB10" s="73"/>
    </row>
    <row r="11" s="72" customFormat="true" ht="22.5" hidden="false" customHeight="true" outlineLevel="1" collapsed="false">
      <c r="A11" s="78" t="s">
        <v>2</v>
      </c>
      <c r="B11" s="73" t="n">
        <v>2024</v>
      </c>
      <c r="C11" s="91"/>
      <c r="D11" s="91"/>
      <c r="E11" s="91"/>
      <c r="H11" s="72" t="s">
        <v>68</v>
      </c>
      <c r="AB11" s="73"/>
    </row>
    <row r="12" s="72" customFormat="true" ht="22.5" hidden="false" customHeight="true" outlineLevel="1" collapsed="false">
      <c r="A12" s="78" t="s">
        <v>3</v>
      </c>
      <c r="B12" s="73" t="n">
        <v>2032</v>
      </c>
      <c r="C12" s="91"/>
      <c r="D12" s="91"/>
      <c r="F12" s="73"/>
    </row>
    <row r="13" s="72" customFormat="true" ht="14.25" hidden="false" customHeight="false" outlineLevel="0" collapsed="false">
      <c r="C13" s="72" t="n">
        <v>2024</v>
      </c>
      <c r="D13" s="72" t="n">
        <v>2025</v>
      </c>
    </row>
    <row r="14" s="72" customFormat="true" ht="15" hidden="false" customHeight="false" outlineLevel="0" collapsed="false">
      <c r="A14" s="92"/>
      <c r="B14" s="92"/>
      <c r="C14" s="93" t="s">
        <v>69</v>
      </c>
      <c r="D14" s="93"/>
    </row>
    <row r="15" s="72" customFormat="true" ht="15" hidden="false" customHeight="false" outlineLevel="0" collapsed="false">
      <c r="A15" s="94"/>
      <c r="B15" s="93"/>
      <c r="C15" s="93" t="n">
        <v>2024</v>
      </c>
      <c r="D15" s="93" t="n">
        <v>2025</v>
      </c>
    </row>
    <row r="16" s="72" customFormat="true" ht="15" hidden="false" customHeight="false" outlineLevel="0" collapsed="false">
      <c r="A16" s="77" t="s">
        <v>70</v>
      </c>
      <c r="C16" s="95"/>
      <c r="D16" s="95"/>
    </row>
    <row r="17" s="72" customFormat="true" ht="14.25" hidden="false" customHeight="false" outlineLevel="0" collapsed="false">
      <c r="A17" s="96" t="s">
        <v>71</v>
      </c>
      <c r="C17" s="22" t="n">
        <v>547897.087253194</v>
      </c>
      <c r="D17" s="22" t="n">
        <v>531745.318004292</v>
      </c>
    </row>
    <row r="18" s="72" customFormat="true" ht="14.25" hidden="false" customHeight="false" outlineLevel="0" collapsed="false">
      <c r="A18" s="96" t="s">
        <v>72</v>
      </c>
      <c r="C18" s="95" t="n">
        <v>604926.54583</v>
      </c>
      <c r="D18" s="95" t="n">
        <v>596190.35167</v>
      </c>
    </row>
    <row r="19" s="72" customFormat="true" ht="14.25" hidden="false" customHeight="false" outlineLevel="0" collapsed="false">
      <c r="A19" s="96" t="s">
        <v>73</v>
      </c>
      <c r="C19" s="83" t="n">
        <v>630531.992762215</v>
      </c>
      <c r="D19" s="83" t="n">
        <v>573502.534185409</v>
      </c>
    </row>
    <row r="20" s="72" customFormat="true" ht="14.25" hidden="false" customHeight="false" outlineLevel="0" collapsed="false">
      <c r="A20" s="96" t="s">
        <v>74</v>
      </c>
      <c r="C20" s="83" t="n">
        <v>573502.534185409</v>
      </c>
      <c r="D20" s="83" t="n">
        <v>509057.500519701</v>
      </c>
    </row>
    <row r="21" s="72" customFormat="true" ht="14.25" hidden="false" customHeight="false" outlineLevel="0" collapsed="false">
      <c r="A21" s="96" t="s">
        <v>75</v>
      </c>
      <c r="C21" s="95" t="n">
        <v>602017.263473812</v>
      </c>
      <c r="D21" s="95" t="n">
        <v>541280.017352555</v>
      </c>
    </row>
    <row r="22" s="72" customFormat="true" ht="14.25" hidden="false" customHeight="false" outlineLevel="0" collapsed="false">
      <c r="A22" s="96"/>
    </row>
    <row r="23" s="72" customFormat="true" ht="14.25" hidden="false" customHeight="false" outlineLevel="0" collapsed="false">
      <c r="A23" s="96" t="s">
        <v>76</v>
      </c>
      <c r="C23" s="97" t="n">
        <v>0.0247</v>
      </c>
      <c r="D23" s="97" t="n">
        <v>0.0252</v>
      </c>
    </row>
    <row r="24" s="72" customFormat="true" ht="14.25" hidden="false" customHeight="false" outlineLevel="0" collapsed="false">
      <c r="A24" s="98" t="s">
        <v>77</v>
      </c>
      <c r="C24" s="97" t="n">
        <v>0.0005</v>
      </c>
      <c r="D24" s="97" t="n">
        <v>0.0005</v>
      </c>
    </row>
    <row r="25" s="72" customFormat="true" ht="14.25" hidden="false" customHeight="false" outlineLevel="0" collapsed="false">
      <c r="A25" s="96" t="s">
        <v>23</v>
      </c>
      <c r="C25" s="95" t="n">
        <v>14869.8264078032</v>
      </c>
      <c r="D25" s="95" t="n">
        <v>13640.2564372844</v>
      </c>
    </row>
    <row r="26" s="72" customFormat="true" ht="14.25" hidden="false" customHeight="false" outlineLevel="0" collapsed="false"/>
    <row r="27" s="72" customFormat="true" ht="14.25" hidden="false" customHeight="false" outlineLevel="0" collapsed="false">
      <c r="A27" s="96" t="s">
        <v>78</v>
      </c>
      <c r="C27" s="95" t="n">
        <v>10725</v>
      </c>
      <c r="D27" s="95" t="n">
        <v>12599.6</v>
      </c>
    </row>
    <row r="28" s="72" customFormat="true" ht="14.25" hidden="false" customHeight="false" outlineLevel="0" collapsed="false">
      <c r="A28" s="96" t="s">
        <v>79</v>
      </c>
      <c r="C28" s="95" t="n">
        <v>230.61402</v>
      </c>
      <c r="D28" s="95" t="n">
        <v>293.88996</v>
      </c>
    </row>
    <row r="29" s="72" customFormat="true" ht="15" hidden="false" customHeight="false" outlineLevel="0" collapsed="false">
      <c r="A29" s="99" t="s">
        <v>80</v>
      </c>
      <c r="B29" s="77"/>
      <c r="C29" s="100" t="n">
        <v>15100.4404278032</v>
      </c>
      <c r="D29" s="100" t="n">
        <v>13934.1463972844</v>
      </c>
    </row>
    <row r="30" s="72" customFormat="true" ht="14.25" hidden="false" customHeight="false" outlineLevel="0" collapsed="false"/>
    <row r="31" s="72" customFormat="true" ht="15" hidden="false" customHeight="false" outlineLevel="0" collapsed="false">
      <c r="A31" s="77" t="s">
        <v>81</v>
      </c>
    </row>
    <row r="32" s="72" customFormat="true" ht="14.25" hidden="false" customHeight="false" outlineLevel="0" collapsed="false">
      <c r="A32" s="96" t="s">
        <v>82</v>
      </c>
      <c r="C32" s="95" t="n">
        <v>0</v>
      </c>
      <c r="D32" s="95" t="n">
        <v>0</v>
      </c>
    </row>
    <row r="33" s="72" customFormat="true" ht="14.25" hidden="false" customHeight="false" outlineLevel="0" collapsed="false">
      <c r="A33" s="96" t="s">
        <v>83</v>
      </c>
      <c r="C33" s="95" t="n">
        <v>0</v>
      </c>
      <c r="D33" s="95" t="n">
        <v>0</v>
      </c>
    </row>
    <row r="34" s="72" customFormat="true" ht="14.25" hidden="false" customHeight="false" outlineLevel="0" collapsed="false">
      <c r="A34" s="96" t="s">
        <v>73</v>
      </c>
      <c r="C34" s="95" t="n">
        <v>0</v>
      </c>
      <c r="D34" s="95" t="n">
        <v>0</v>
      </c>
    </row>
    <row r="35" s="72" customFormat="true" ht="14.25" hidden="false" customHeight="false" outlineLevel="0" collapsed="false">
      <c r="A35" s="96" t="s">
        <v>74</v>
      </c>
      <c r="C35" s="83" t="n">
        <v>0</v>
      </c>
      <c r="D35" s="83" t="n">
        <v>0</v>
      </c>
    </row>
    <row r="36" s="72" customFormat="true" ht="14.25" hidden="false" customHeight="false" outlineLevel="0" collapsed="false">
      <c r="A36" s="96" t="s">
        <v>75</v>
      </c>
      <c r="C36" s="95" t="n">
        <v>0</v>
      </c>
      <c r="D36" s="95" t="n">
        <v>0</v>
      </c>
    </row>
    <row r="37" s="72" customFormat="true" ht="15" hidden="false" customHeight="false" outlineLevel="0" collapsed="false">
      <c r="A37" s="101" t="s">
        <v>84</v>
      </c>
      <c r="B37" s="101"/>
      <c r="C37" s="102" t="n">
        <v>0</v>
      </c>
      <c r="D37" s="102" t="n">
        <v>0</v>
      </c>
    </row>
    <row r="38" s="72" customFormat="true" ht="15" hidden="false" customHeight="false" outlineLevel="0" collapsed="false">
      <c r="A38" s="99" t="s">
        <v>85</v>
      </c>
      <c r="C38" s="100" t="n">
        <v>15100.4404278032</v>
      </c>
      <c r="D38" s="100" t="n">
        <v>13934.1463972844</v>
      </c>
    </row>
    <row r="39" s="72" customFormat="true" ht="15" hidden="false" customHeight="false" outlineLevel="0" collapsed="false">
      <c r="A39" s="99"/>
      <c r="C39" s="100"/>
      <c r="D39" s="100"/>
    </row>
    <row r="40" s="72" customFormat="true" ht="14.25" hidden="false" customHeight="false" outlineLevel="0" collapsed="false"/>
    <row r="41" s="72" customFormat="true" ht="14.25" hidden="false" customHeight="false" outlineLevel="0" collapsed="false">
      <c r="B41" s="103" t="s">
        <v>86</v>
      </c>
    </row>
    <row r="42" s="72" customFormat="true" ht="14.25" hidden="false" customHeight="false" outlineLevel="0" collapsed="false">
      <c r="B42" s="103"/>
    </row>
    <row r="43" s="72" customFormat="true" ht="14.25" hidden="false" customHeight="false" outlineLevel="0" collapsed="false">
      <c r="A43" s="104"/>
      <c r="B43" s="104" t="s">
        <v>87</v>
      </c>
    </row>
    <row r="44" s="72" customFormat="true" ht="14.25" hidden="false" customHeight="false" outlineLevel="0" collapsed="false">
      <c r="A44" s="104"/>
      <c r="B44" s="104" t="s">
        <v>88</v>
      </c>
    </row>
    <row r="45" s="72" customFormat="true" ht="16.5" hidden="false" customHeight="true" outlineLevel="0" collapsed="false">
      <c r="A45" s="104"/>
      <c r="B45" s="104" t="s">
        <v>40</v>
      </c>
    </row>
    <row r="46" s="72" customFormat="true" ht="14.25" hidden="false" customHeight="false" outlineLevel="0" collapsed="false">
      <c r="F46" s="73"/>
    </row>
    <row r="47" s="72" customFormat="true" ht="14.25" hidden="false" customHeight="false" outlineLevel="0" collapsed="false">
      <c r="F47" s="73"/>
    </row>
    <row r="48" s="72" customFormat="true" ht="14.25" hidden="false" customHeight="false" outlineLevel="0" collapsed="false">
      <c r="P48" s="73"/>
    </row>
  </sheetData>
  <mergeCells count="1"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71484375" defaultRowHeight="14.25" zeroHeight="false" outlineLevelRow="0" outlineLevelCol="0"/>
  <cols>
    <col collapsed="false" customWidth="true" hidden="false" outlineLevel="0" max="1" min="1" style="105" width="17.71"/>
    <col collapsed="false" customWidth="true" hidden="false" outlineLevel="0" max="2" min="2" style="1" width="55.86"/>
    <col collapsed="false" customWidth="true" hidden="false" outlineLevel="0" max="3" min="3" style="1" width="12.86"/>
    <col collapsed="false" customWidth="true" hidden="false" outlineLevel="0" max="4" min="4" style="1" width="16.29"/>
    <col collapsed="false" customWidth="true" hidden="false" outlineLevel="0" max="5" min="5" style="1" width="15"/>
    <col collapsed="false" customWidth="true" hidden="false" outlineLevel="0" max="6" min="6" style="1" width="14.57"/>
    <col collapsed="false" customWidth="true" hidden="false" outlineLevel="0" max="7" min="7" style="1" width="15.14"/>
    <col collapsed="false" customWidth="true" hidden="false" outlineLevel="0" max="8" min="8" style="1" width="14.71"/>
    <col collapsed="false" customWidth="true" hidden="false" outlineLevel="0" max="10" min="9" style="1" width="13.86"/>
    <col collapsed="false" customWidth="true" hidden="false" outlineLevel="0" max="21" min="11" style="1" width="13.71"/>
    <col collapsed="false" customWidth="true" hidden="false" outlineLevel="0" max="26" min="22" style="1" width="13.86"/>
    <col collapsed="false" customWidth="true" hidden="false" outlineLevel="0" max="29" min="27" style="1" width="13.71"/>
    <col collapsed="false" customWidth="true" hidden="false" outlineLevel="0" max="30" min="30" style="1" width="9.86"/>
    <col collapsed="false" customWidth="false" hidden="false" outlineLevel="0" max="16384" min="31" style="1" width="5.71"/>
  </cols>
  <sheetData>
    <row r="1" customFormat="false" ht="43.5" hidden="false" customHeight="false" outlineLevel="0" collapsed="false">
      <c r="A1" s="105" t="s">
        <v>89</v>
      </c>
      <c r="B1" s="106" t="s">
        <v>90</v>
      </c>
      <c r="C1" s="19" t="n">
        <v>2021</v>
      </c>
      <c r="D1" s="19" t="n">
        <v>2022</v>
      </c>
      <c r="E1" s="19" t="n">
        <v>2023</v>
      </c>
      <c r="F1" s="19" t="n">
        <v>2024</v>
      </c>
      <c r="G1" s="19" t="n">
        <v>2025</v>
      </c>
    </row>
    <row r="2" customFormat="false" ht="15" hidden="false" customHeight="false" outlineLevel="0" collapsed="false">
      <c r="B2" s="6" t="s">
        <v>91</v>
      </c>
      <c r="C2" s="71" t="n">
        <v>5876730</v>
      </c>
      <c r="D2" s="71" t="n">
        <v>5997100.033</v>
      </c>
      <c r="E2" s="71" t="n">
        <v>6146644.17066054</v>
      </c>
      <c r="F2" s="71" t="n">
        <v>6350082.75932154</v>
      </c>
      <c r="G2" s="71" t="n">
        <v>6554903.89476311</v>
      </c>
    </row>
    <row r="3" customFormat="false" ht="14.25" hidden="false" customHeight="false" outlineLevel="0" collapsed="false">
      <c r="B3" s="1" t="s">
        <v>92</v>
      </c>
      <c r="C3" s="22"/>
      <c r="D3" s="22" t="n">
        <v>5765689</v>
      </c>
      <c r="E3" s="22" t="n">
        <v>5997100.033</v>
      </c>
      <c r="F3" s="22" t="n">
        <v>6146644.17066054</v>
      </c>
      <c r="G3" s="22" t="n">
        <v>6350082.75932154</v>
      </c>
    </row>
    <row r="4" customFormat="false" ht="14.25" hidden="false" customHeight="false" outlineLevel="0" collapsed="false">
      <c r="B4" s="1" t="s">
        <v>93</v>
      </c>
      <c r="C4" s="22"/>
      <c r="D4" s="22" t="n">
        <v>455030.73</v>
      </c>
      <c r="E4" s="22" t="n">
        <v>449393.039660536</v>
      </c>
      <c r="F4" s="22" t="n">
        <v>518491.913660997</v>
      </c>
      <c r="G4" s="22" t="n">
        <v>502985.174441577</v>
      </c>
    </row>
    <row r="5" customFormat="false" ht="14.25" hidden="false" customHeight="false" outlineLevel="0" collapsed="false">
      <c r="B5" s="1" t="s">
        <v>94</v>
      </c>
      <c r="C5" s="22"/>
      <c r="D5" s="22" t="n">
        <v>0</v>
      </c>
      <c r="E5" s="22"/>
      <c r="F5" s="22"/>
      <c r="G5" s="22"/>
    </row>
    <row r="6" customFormat="false" ht="14.25" hidden="false" customHeight="false" outlineLevel="0" collapsed="false">
      <c r="B6" s="1" t="s">
        <v>95</v>
      </c>
      <c r="C6" s="22" t="n">
        <v>111041</v>
      </c>
      <c r="D6" s="22" t="n">
        <v>111041</v>
      </c>
      <c r="E6" s="22"/>
      <c r="F6" s="22"/>
      <c r="G6" s="22"/>
    </row>
    <row r="7" customFormat="false" ht="28.5" hidden="false" customHeight="false" outlineLevel="0" collapsed="false">
      <c r="A7" s="105" t="s">
        <v>96</v>
      </c>
      <c r="B7" s="1" t="s">
        <v>97</v>
      </c>
      <c r="C7" s="22"/>
      <c r="D7" s="22" t="n">
        <v>-334660.697</v>
      </c>
      <c r="E7" s="22" t="n">
        <v>-299848.902</v>
      </c>
      <c r="F7" s="22" t="n">
        <v>-315053.325</v>
      </c>
      <c r="G7" s="22" t="n">
        <v>-298164.039</v>
      </c>
    </row>
    <row r="8" customFormat="false" ht="15" hidden="false" customHeight="false" outlineLevel="0" collapsed="false">
      <c r="B8" s="6" t="s">
        <v>98</v>
      </c>
      <c r="C8" s="71" t="n">
        <v>7649341</v>
      </c>
      <c r="D8" s="71" t="n">
        <v>7874897.68515805</v>
      </c>
      <c r="E8" s="71" t="n">
        <v>8133726.11834202</v>
      </c>
      <c r="F8" s="71" t="n">
        <v>8452846.26477464</v>
      </c>
      <c r="G8" s="71" t="n">
        <v>8752615.70927934</v>
      </c>
    </row>
    <row r="9" customFormat="false" ht="14.25" hidden="false" customHeight="false" outlineLevel="0" collapsed="false">
      <c r="B9" s="1" t="s">
        <v>99</v>
      </c>
      <c r="C9" s="22" t="n">
        <v>10751947</v>
      </c>
      <c r="D9" s="22" t="n">
        <v>10751947</v>
      </c>
      <c r="E9" s="22" t="n">
        <v>11156533.8134948</v>
      </c>
      <c r="F9" s="22" t="n">
        <v>11611624.0710268</v>
      </c>
      <c r="G9" s="22" t="n">
        <v>12137396.9829935</v>
      </c>
    </row>
    <row r="10" customFormat="false" ht="14.25" hidden="false" customHeight="false" outlineLevel="0" collapsed="false">
      <c r="B10" s="1" t="s">
        <v>100</v>
      </c>
      <c r="C10" s="22" t="n">
        <v>755569</v>
      </c>
      <c r="D10" s="22" t="n">
        <v>755569</v>
      </c>
      <c r="E10" s="22" t="n">
        <v>755569</v>
      </c>
      <c r="F10" s="22" t="n">
        <v>755569</v>
      </c>
      <c r="G10" s="22" t="n">
        <v>755569</v>
      </c>
    </row>
    <row r="11" customFormat="false" ht="14.25" hidden="false" customHeight="false" outlineLevel="0" collapsed="false">
      <c r="B11" s="1" t="s">
        <v>101</v>
      </c>
      <c r="C11" s="22"/>
      <c r="D11" s="22" t="n">
        <v>498240.542</v>
      </c>
      <c r="E11" s="22" t="n">
        <v>489393.039660536</v>
      </c>
      <c r="F11" s="22" t="n">
        <v>573491.913660998</v>
      </c>
      <c r="G11" s="22" t="n">
        <v>557985.174441577</v>
      </c>
    </row>
    <row r="12" customFormat="false" ht="14.25" hidden="false" customHeight="false" outlineLevel="0" collapsed="false">
      <c r="B12" s="1" t="s">
        <v>102</v>
      </c>
      <c r="C12" s="22"/>
      <c r="D12" s="22"/>
      <c r="E12" s="22" t="n">
        <v>55450.9463766244</v>
      </c>
      <c r="F12" s="22" t="n">
        <v>42034.7268108058</v>
      </c>
      <c r="G12" s="22" t="n">
        <v>50153.0869443077</v>
      </c>
    </row>
    <row r="13" customFormat="false" ht="14.25" hidden="false" customHeight="false" outlineLevel="0" collapsed="false">
      <c r="B13" s="1" t="s">
        <v>103</v>
      </c>
      <c r="C13" s="22"/>
      <c r="D13" s="22" t="n">
        <v>-93653.7285051667</v>
      </c>
      <c r="E13" s="22" t="n">
        <v>-89753.7285051667</v>
      </c>
      <c r="F13" s="22" t="n">
        <v>-89753.7285051667</v>
      </c>
      <c r="G13" s="22" t="n">
        <v>-89753.7285051667</v>
      </c>
    </row>
    <row r="14" customFormat="false" ht="14.25" hidden="false" customHeight="false" outlineLevel="0" collapsed="false">
      <c r="B14" s="107" t="s">
        <v>104</v>
      </c>
      <c r="C14" s="22"/>
      <c r="D14" s="22" t="n">
        <v>-3858175.019</v>
      </c>
      <c r="E14" s="22" t="n">
        <v>-4037205.12833679</v>
      </c>
      <c r="F14" s="22" t="n">
        <v>-4233466.9526848</v>
      </c>
      <c r="G14" s="22" t="n">
        <v>-4440119.71821882</v>
      </c>
    </row>
    <row r="15" customFormat="false" ht="14.25" hidden="false" customHeight="false" outlineLevel="0" collapsed="false">
      <c r="B15" s="1" t="s">
        <v>105</v>
      </c>
      <c r="C15" s="22" t="n">
        <v>-3858175</v>
      </c>
      <c r="D15" s="22" t="n">
        <v>-309260</v>
      </c>
      <c r="E15" s="22" t="n">
        <v>-326491.715011233</v>
      </c>
      <c r="F15" s="22" t="n">
        <v>-336882.656197234</v>
      </c>
      <c r="G15" s="22" t="n">
        <v>-348844.979039233</v>
      </c>
    </row>
    <row r="16" customFormat="false" ht="14.25" hidden="false" customHeight="false" outlineLevel="0" collapsed="false">
      <c r="B16" s="1" t="s">
        <v>106</v>
      </c>
      <c r="C16" s="22"/>
      <c r="D16" s="22" t="n">
        <v>130229.890663215</v>
      </c>
      <c r="E16" s="22" t="n">
        <v>130229.890663215</v>
      </c>
      <c r="F16" s="22" t="n">
        <v>130229.890663215</v>
      </c>
      <c r="G16" s="22" t="n">
        <v>130229.890663215</v>
      </c>
    </row>
    <row r="17" s="111" customFormat="true" ht="15" hidden="false" customHeight="false" outlineLevel="0" collapsed="false">
      <c r="A17" s="108"/>
      <c r="B17" s="109" t="s">
        <v>107</v>
      </c>
      <c r="C17" s="110" t="n">
        <v>0.768266181361244</v>
      </c>
      <c r="D17" s="110" t="n">
        <v>0.761546406412725</v>
      </c>
      <c r="E17" s="110" t="n">
        <v>0.755698443890249</v>
      </c>
      <c r="F17" s="110" t="n">
        <v>0.751236040549335</v>
      </c>
      <c r="G17" s="110" t="n">
        <v>0.748907996476269</v>
      </c>
    </row>
    <row r="18" customFormat="false" ht="15" hidden="false" customHeight="false" outlineLevel="0" collapsed="false">
      <c r="B18" s="112" t="s">
        <v>108</v>
      </c>
      <c r="C18" s="71"/>
      <c r="E18" s="6"/>
      <c r="F18" s="110"/>
    </row>
    <row r="19" customFormat="false" ht="15" hidden="false" customHeight="false" outlineLevel="0" collapsed="false">
      <c r="B19" s="106" t="s">
        <v>109</v>
      </c>
      <c r="C19" s="19" t="n">
        <v>2021</v>
      </c>
      <c r="D19" s="19" t="n">
        <v>2022</v>
      </c>
      <c r="E19" s="19" t="n">
        <v>2023</v>
      </c>
      <c r="F19" s="19" t="n">
        <v>2024</v>
      </c>
      <c r="G19" s="19" t="n">
        <v>2025</v>
      </c>
    </row>
    <row r="20" customFormat="false" ht="15" hidden="false" customHeight="false" outlineLevel="0" collapsed="false">
      <c r="B20" s="6" t="s">
        <v>110</v>
      </c>
      <c r="C20" s="71" t="n">
        <v>5876730</v>
      </c>
      <c r="D20" s="71" t="n">
        <v>5997100.033</v>
      </c>
      <c r="E20" s="71" t="n">
        <v>6146644.17066054</v>
      </c>
      <c r="F20" s="71" t="n">
        <v>6350082.75932154</v>
      </c>
      <c r="G20" s="71" t="n">
        <v>6554903.89476311</v>
      </c>
    </row>
    <row r="21" customFormat="false" ht="14.25" hidden="false" customHeight="false" outlineLevel="0" collapsed="false">
      <c r="B21" s="1" t="s">
        <v>92</v>
      </c>
      <c r="C21" s="22" t="n">
        <v>0</v>
      </c>
      <c r="D21" s="22" t="n">
        <v>5765689</v>
      </c>
      <c r="E21" s="22" t="n">
        <v>5997100.033</v>
      </c>
      <c r="F21" s="22" t="n">
        <v>6146644.17066054</v>
      </c>
      <c r="G21" s="22" t="n">
        <v>6350082.75932154</v>
      </c>
    </row>
    <row r="22" customFormat="false" ht="14.25" hidden="false" customHeight="false" outlineLevel="0" collapsed="false">
      <c r="B22" s="1" t="s">
        <v>93</v>
      </c>
      <c r="C22" s="22" t="n">
        <v>0</v>
      </c>
      <c r="D22" s="22" t="n">
        <v>455030.73</v>
      </c>
      <c r="E22" s="22" t="n">
        <v>449393.039660536</v>
      </c>
      <c r="F22" s="22" t="n">
        <v>518491.913660997</v>
      </c>
      <c r="G22" s="22" t="n">
        <v>502985.174441577</v>
      </c>
    </row>
    <row r="23" customFormat="false" ht="14.25" hidden="false" customHeight="false" outlineLevel="0" collapsed="false">
      <c r="B23" s="1" t="s">
        <v>9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</row>
    <row r="24" customFormat="false" ht="14.25" hidden="false" customHeight="false" outlineLevel="0" collapsed="false">
      <c r="B24" s="1" t="s">
        <v>95</v>
      </c>
      <c r="C24" s="22" t="n">
        <v>111041</v>
      </c>
      <c r="D24" s="22" t="n">
        <v>111041</v>
      </c>
      <c r="E24" s="22" t="n">
        <v>0</v>
      </c>
      <c r="F24" s="22" t="n">
        <v>0</v>
      </c>
      <c r="G24" s="22" t="n">
        <v>0</v>
      </c>
    </row>
    <row r="25" customFormat="false" ht="14.25" hidden="false" customHeight="false" outlineLevel="0" collapsed="false">
      <c r="C25" s="22"/>
      <c r="D25" s="22"/>
      <c r="E25" s="22"/>
      <c r="F25" s="22"/>
      <c r="G25" s="22"/>
    </row>
    <row r="26" customFormat="false" ht="14.25" hidden="false" customHeight="false" outlineLevel="0" collapsed="false">
      <c r="B26" s="1" t="s">
        <v>97</v>
      </c>
      <c r="C26" s="22" t="n">
        <v>0</v>
      </c>
      <c r="D26" s="22" t="n">
        <v>-334660.697</v>
      </c>
      <c r="E26" s="22" t="n">
        <v>-299848.902</v>
      </c>
      <c r="F26" s="22" t="n">
        <v>-315053.325</v>
      </c>
      <c r="G26" s="22" t="n">
        <v>-298164.039</v>
      </c>
    </row>
    <row r="27" customFormat="false" ht="15" hidden="false" customHeight="false" outlineLevel="0" collapsed="false">
      <c r="B27" s="6" t="s">
        <v>98</v>
      </c>
      <c r="C27" s="71" t="n">
        <v>7649341</v>
      </c>
      <c r="D27" s="71" t="n">
        <v>7874897.68515805</v>
      </c>
      <c r="E27" s="71" t="n">
        <v>8133726.11834202</v>
      </c>
      <c r="F27" s="71" t="n">
        <v>8452846.26477464</v>
      </c>
      <c r="G27" s="71" t="n">
        <v>8752615.70927934</v>
      </c>
    </row>
    <row r="28" customFormat="false" ht="14.25" hidden="false" customHeight="false" outlineLevel="0" collapsed="false">
      <c r="B28" s="1" t="s">
        <v>99</v>
      </c>
      <c r="C28" s="33" t="n">
        <v>10751947</v>
      </c>
      <c r="D28" s="33" t="n">
        <v>10751947</v>
      </c>
      <c r="E28" s="22" t="n">
        <v>11156533.8134948</v>
      </c>
      <c r="F28" s="22" t="n">
        <v>11611624.0710268</v>
      </c>
      <c r="G28" s="22" t="n">
        <v>12137396.9829935</v>
      </c>
    </row>
    <row r="29" customFormat="false" ht="14.25" hidden="false" customHeight="false" outlineLevel="0" collapsed="false">
      <c r="B29" s="1" t="s">
        <v>100</v>
      </c>
      <c r="C29" s="22" t="n">
        <v>755569</v>
      </c>
      <c r="D29" s="22" t="n">
        <v>755569</v>
      </c>
      <c r="E29" s="22" t="n">
        <v>755569</v>
      </c>
      <c r="F29" s="22" t="n">
        <v>755569</v>
      </c>
      <c r="G29" s="22" t="n">
        <v>755569</v>
      </c>
    </row>
    <row r="30" customFormat="false" ht="14.25" hidden="false" customHeight="false" outlineLevel="0" collapsed="false">
      <c r="B30" s="1" t="s">
        <v>101</v>
      </c>
      <c r="C30" s="22" t="n">
        <v>0</v>
      </c>
      <c r="D30" s="22" t="n">
        <v>498240.542</v>
      </c>
      <c r="E30" s="22" t="n">
        <v>489393.039660536</v>
      </c>
      <c r="F30" s="22" t="n">
        <v>573491.913660998</v>
      </c>
      <c r="G30" s="22" t="n">
        <v>557985.174441577</v>
      </c>
    </row>
    <row r="31" customFormat="false" ht="14.25" hidden="false" customHeight="false" outlineLevel="0" collapsed="false">
      <c r="B31" s="1" t="s">
        <v>102</v>
      </c>
      <c r="C31" s="22" t="n">
        <v>0</v>
      </c>
      <c r="D31" s="22" t="n">
        <v>0</v>
      </c>
      <c r="E31" s="22" t="n">
        <v>55450.9463766244</v>
      </c>
      <c r="F31" s="22" t="n">
        <v>42034.7268108058</v>
      </c>
      <c r="G31" s="22" t="n">
        <v>50153.0869443077</v>
      </c>
    </row>
    <row r="32" customFormat="false" ht="14.25" hidden="false" customHeight="false" outlineLevel="0" collapsed="false">
      <c r="B32" s="1" t="s">
        <v>111</v>
      </c>
      <c r="C32" s="22" t="n">
        <v>0</v>
      </c>
      <c r="D32" s="22" t="n">
        <v>-93653.7285051667</v>
      </c>
      <c r="E32" s="22" t="n">
        <v>-89753.7285051667</v>
      </c>
      <c r="F32" s="22" t="n">
        <v>-89753.7285051667</v>
      </c>
      <c r="G32" s="22" t="n">
        <v>-89753.7285051667</v>
      </c>
    </row>
    <row r="33" customFormat="false" ht="14.25" hidden="false" customHeight="false" outlineLevel="0" collapsed="false">
      <c r="B33" s="107" t="s">
        <v>104</v>
      </c>
      <c r="C33" s="22" t="n">
        <v>0</v>
      </c>
      <c r="D33" s="22" t="n">
        <v>-3858175.019</v>
      </c>
      <c r="E33" s="22" t="n">
        <v>-4037205.12833679</v>
      </c>
      <c r="F33" s="22" t="n">
        <v>-4233466.9526848</v>
      </c>
      <c r="G33" s="22" t="n">
        <v>-4440119.71821882</v>
      </c>
    </row>
    <row r="34" customFormat="false" ht="14.25" hidden="false" customHeight="false" outlineLevel="0" collapsed="false">
      <c r="B34" s="1" t="s">
        <v>105</v>
      </c>
      <c r="C34" s="22" t="n">
        <v>-3858175</v>
      </c>
      <c r="D34" s="22" t="n">
        <v>-309260</v>
      </c>
      <c r="E34" s="22" t="n">
        <v>-326491.715011233</v>
      </c>
      <c r="F34" s="22" t="n">
        <v>-336882.656197234</v>
      </c>
      <c r="G34" s="22" t="n">
        <v>-348844.979039233</v>
      </c>
    </row>
    <row r="35" customFormat="false" ht="14.25" hidden="false" customHeight="false" outlineLevel="0" collapsed="false">
      <c r="B35" s="1" t="s">
        <v>106</v>
      </c>
      <c r="C35" s="22" t="n">
        <v>0</v>
      </c>
      <c r="D35" s="22" t="n">
        <v>130229.890663215</v>
      </c>
      <c r="E35" s="22" t="n">
        <v>130229.890663215</v>
      </c>
      <c r="F35" s="22" t="n">
        <v>130229.890663215</v>
      </c>
      <c r="G35" s="22" t="n">
        <v>130229.890663215</v>
      </c>
    </row>
    <row r="36" s="115" customFormat="true" ht="15" hidden="false" customHeight="false" outlineLevel="0" collapsed="false">
      <c r="A36" s="113"/>
      <c r="B36" s="114" t="s">
        <v>107</v>
      </c>
      <c r="C36" s="110" t="n">
        <v>0.768266181361244</v>
      </c>
      <c r="D36" s="110" t="n">
        <v>0.76154641</v>
      </c>
      <c r="E36" s="110" t="n">
        <v>0.75569844</v>
      </c>
      <c r="F36" s="110" t="n">
        <v>0.75123604</v>
      </c>
      <c r="G36" s="110" t="n">
        <v>0.748907996476269</v>
      </c>
    </row>
    <row r="37" customFormat="false" ht="15" hidden="false" customHeight="false" outlineLevel="0" collapsed="false">
      <c r="B37" s="107" t="s">
        <v>112</v>
      </c>
      <c r="C37" s="71"/>
      <c r="D37" s="6" t="s">
        <v>113</v>
      </c>
      <c r="E37" s="116" t="n">
        <v>0</v>
      </c>
      <c r="F37" s="114" t="n">
        <v>0.76154641</v>
      </c>
      <c r="G37" s="33"/>
    </row>
    <row r="38" s="110" customFormat="true" ht="15" hidden="false" customHeight="false" outlineLevel="0" collapsed="false">
      <c r="B38" s="110" t="s">
        <v>114</v>
      </c>
      <c r="F38" s="117" t="n">
        <v>-0.01031037</v>
      </c>
    </row>
    <row r="39" customFormat="false" ht="14.25" hidden="false" customHeight="false" outlineLevel="0" collapsed="false">
      <c r="B39" s="1" t="s">
        <v>115</v>
      </c>
      <c r="D39" s="22" t="n">
        <v>0</v>
      </c>
      <c r="G39" s="33" t="n">
        <v>0</v>
      </c>
    </row>
    <row r="40" customFormat="false" ht="14.25" hidden="false" customHeight="false" outlineLevel="0" collapsed="false">
      <c r="B40" s="1" t="s">
        <v>116</v>
      </c>
      <c r="D40" s="22" t="n">
        <v>0</v>
      </c>
      <c r="G40" s="22" t="n">
        <v>0</v>
      </c>
    </row>
    <row r="41" customFormat="false" ht="15" hidden="false" customHeight="false" outlineLevel="0" collapsed="false">
      <c r="C41" s="19" t="n">
        <v>2021</v>
      </c>
      <c r="D41" s="19" t="n">
        <v>2022</v>
      </c>
      <c r="E41" s="19" t="n">
        <v>2023</v>
      </c>
      <c r="F41" s="19" t="n">
        <v>2024</v>
      </c>
      <c r="G41" s="19" t="n">
        <v>2025</v>
      </c>
    </row>
    <row r="42" customFormat="false" ht="15" hidden="false" customHeight="false" outlineLevel="0" collapsed="false">
      <c r="B42" s="71" t="s">
        <v>117</v>
      </c>
      <c r="E42" s="22"/>
      <c r="F42" s="22"/>
      <c r="G42" s="22"/>
    </row>
    <row r="43" customFormat="false" ht="14.25" hidden="false" customHeight="false" outlineLevel="0" collapsed="false">
      <c r="B43" s="1" t="s">
        <v>118</v>
      </c>
      <c r="E43" s="22"/>
      <c r="F43" s="2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false" outlineLevel="0" collapsed="false">
      <c r="B44" s="110"/>
      <c r="C44" s="110"/>
      <c r="D44" s="110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</row>
    <row r="45" customFormat="false" ht="15" hidden="false" customHeight="false" outlineLevel="0" collapsed="false">
      <c r="B45" s="119"/>
      <c r="C45" s="6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</row>
    <row r="46" customFormat="false" ht="14.25" hidden="false" customHeight="false" outlineLevel="0" collapsed="false">
      <c r="D46" s="121"/>
      <c r="E46" s="122"/>
      <c r="F46" s="122"/>
      <c r="G46" s="122"/>
      <c r="H46" s="122"/>
      <c r="I46" s="122"/>
      <c r="J46" s="122"/>
    </row>
    <row r="47" customFormat="false" ht="15" hidden="false" customHeight="false" outlineLevel="0" collapsed="false">
      <c r="B47" s="6"/>
    </row>
    <row r="48" customFormat="false" ht="14.25" hidden="false" customHeight="false" outlineLevel="0" collapsed="false">
      <c r="B48" s="123"/>
      <c r="D48" s="22"/>
    </row>
    <row r="53" customFormat="false" ht="23.25" hidden="false" customHeight="false" outlineLevel="0" collapsed="false">
      <c r="B53" s="124"/>
    </row>
  </sheetData>
  <conditionalFormatting sqref="A38 C38:XFD3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1"/>
  <cols>
    <col collapsed="false" customWidth="true" hidden="false" outlineLevel="0" max="1" min="1" style="1" width="21.71"/>
    <col collapsed="false" customWidth="true" hidden="false" outlineLevel="0" max="2" min="2" style="1" width="67.14"/>
    <col collapsed="false" customWidth="true" hidden="false" outlineLevel="0" max="4" min="3" style="1" width="13.57"/>
    <col collapsed="false" customWidth="true" hidden="false" outlineLevel="0" max="10" min="5" style="1" width="15.29"/>
    <col collapsed="false" customWidth="true" hidden="false" outlineLevel="0" max="11" min="11" style="1" width="20.85"/>
    <col collapsed="false" customWidth="true" hidden="false" outlineLevel="0" max="12" min="12" style="1" width="20.29"/>
    <col collapsed="false" customWidth="true" hidden="false" outlineLevel="0" max="13" min="13" style="1" width="13.42"/>
    <col collapsed="false" customWidth="true" hidden="false" outlineLevel="0" max="14" min="14" style="1" width="18"/>
    <col collapsed="false" customWidth="true" hidden="false" outlineLevel="0" max="15" min="15" style="1" width="15.29"/>
    <col collapsed="false" customWidth="true" hidden="false" outlineLevel="1" max="18" min="16" style="1" width="15.29"/>
    <col collapsed="false" customWidth="true" hidden="false" outlineLevel="1" max="19" min="19" style="1" width="13.42"/>
    <col collapsed="false" customWidth="true" hidden="false" outlineLevel="1" max="20" min="20" style="1" width="12.71"/>
    <col collapsed="false" customWidth="true" hidden="false" outlineLevel="1" max="21" min="21" style="1" width="12.29"/>
    <col collapsed="false" customWidth="true" hidden="false" outlineLevel="1" max="22" min="22" style="1" width="12.71"/>
    <col collapsed="false" customWidth="true" hidden="false" outlineLevel="1" max="24" min="23" style="1" width="13.29"/>
    <col collapsed="false" customWidth="true" hidden="false" outlineLevel="1" max="27" min="25" style="1" width="12.71"/>
    <col collapsed="false" customWidth="true" hidden="false" outlineLevel="1" max="29" min="28" style="1" width="13.29"/>
    <col collapsed="false" customWidth="true" hidden="false" outlineLevel="1" max="31" min="30" style="1" width="12.71"/>
    <col collapsed="false" customWidth="true" hidden="false" outlineLevel="0" max="32" min="32" style="9" width="14.86"/>
    <col collapsed="false" customWidth="true" hidden="false" outlineLevel="0" max="33" min="33" style="1" width="25.85"/>
    <col collapsed="false" customWidth="true" hidden="false" outlineLevel="0" max="34" min="34" style="1" width="18.29"/>
    <col collapsed="false" customWidth="true" hidden="false" outlineLevel="0" max="35" min="35" style="1" width="9.57"/>
    <col collapsed="false" customWidth="false" hidden="false" outlineLevel="0" max="16384" min="36" style="1" width="9.14"/>
  </cols>
  <sheetData>
    <row r="1" customFormat="false" ht="18" hidden="false" customHeight="false" outlineLevel="0" collapsed="false">
      <c r="A1" s="125" t="s">
        <v>1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false" outlineLevel="0" collapsed="false">
      <c r="A2" s="126"/>
      <c r="B2" s="4"/>
      <c r="D2" s="6"/>
      <c r="H2" s="6"/>
      <c r="K2" s="6"/>
      <c r="M2" s="7"/>
      <c r="N2" s="7"/>
    </row>
    <row r="3" customFormat="false" ht="15" hidden="false" customHeight="false" outlineLevel="0" collapsed="false">
      <c r="A3" s="126"/>
      <c r="B3" s="4"/>
      <c r="D3" s="6"/>
      <c r="H3" s="51"/>
      <c r="I3" s="6"/>
      <c r="K3" s="6"/>
    </row>
    <row r="4" customFormat="false" ht="14.25" hidden="false" customHeight="false" outlineLevel="0" collapsed="false">
      <c r="A4" s="126"/>
      <c r="B4" s="4"/>
      <c r="F4" s="9"/>
      <c r="G4" s="12"/>
      <c r="H4" s="127"/>
      <c r="I4" s="11"/>
      <c r="K4" s="11"/>
    </row>
    <row r="5" customFormat="false" ht="14.25" hidden="false" customHeight="false" outlineLevel="0" collapsed="false">
      <c r="A5" s="126"/>
      <c r="B5" s="9"/>
      <c r="F5" s="9"/>
      <c r="G5" s="12"/>
      <c r="H5" s="127"/>
      <c r="I5" s="11"/>
      <c r="K5" s="128"/>
      <c r="N5" s="123"/>
    </row>
    <row r="6" customFormat="false" ht="15" hidden="false" customHeight="false" outlineLevel="0" collapsed="false">
      <c r="A6" s="51"/>
      <c r="B6" s="9"/>
      <c r="F6" s="9"/>
      <c r="G6" s="12"/>
      <c r="H6" s="127"/>
      <c r="I6" s="129"/>
      <c r="M6" s="19"/>
      <c r="N6" s="11"/>
    </row>
    <row r="7" customFormat="false" ht="15" hidden="false" customHeight="true" outlineLevel="0" collapsed="false">
      <c r="A7" s="51"/>
      <c r="B7" s="9"/>
      <c r="F7" s="9"/>
      <c r="G7" s="12"/>
      <c r="I7" s="22"/>
    </row>
    <row r="8" customFormat="false" ht="15" hidden="false" customHeight="false" outlineLevel="0" collapsed="false">
      <c r="A8" s="51" t="s">
        <v>65</v>
      </c>
      <c r="B8" s="9" t="n">
        <v>0.65</v>
      </c>
      <c r="H8" s="127"/>
      <c r="I8" s="11"/>
      <c r="L8" s="22"/>
    </row>
    <row r="9" customFormat="false" ht="15" hidden="false" customHeight="true" outlineLevel="0" collapsed="false">
      <c r="A9" s="51"/>
      <c r="B9" s="130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5" hidden="false" customHeight="false" outlineLevel="0" collapsed="false">
      <c r="A10" s="51"/>
      <c r="B10" s="9"/>
      <c r="D10" s="131"/>
      <c r="E10" s="131"/>
      <c r="F10" s="131"/>
      <c r="G10" s="131"/>
      <c r="H10" s="131"/>
      <c r="I10" s="131"/>
      <c r="J10" s="131"/>
      <c r="K10" s="131"/>
      <c r="L10" s="131"/>
      <c r="M10" s="131"/>
    </row>
    <row r="11" customFormat="false" ht="15" hidden="false" customHeight="false" outlineLevel="0" collapsed="false">
      <c r="A11" s="51"/>
      <c r="B11" s="9"/>
      <c r="D11" s="131"/>
      <c r="E11" s="131"/>
      <c r="F11" s="131"/>
      <c r="G11" s="131"/>
      <c r="H11" s="131"/>
      <c r="I11" s="131"/>
      <c r="J11" s="131"/>
      <c r="K11" s="131"/>
      <c r="L11" s="131"/>
      <c r="M11" s="131"/>
    </row>
    <row r="12" s="1" customFormat="true" ht="14.25" hidden="false" customHeight="true" outlineLevel="0" collapsed="false">
      <c r="A12" s="132" t="s">
        <v>120</v>
      </c>
      <c r="B12" s="133" t="s">
        <v>121</v>
      </c>
      <c r="C12" s="133" t="n">
        <v>2024</v>
      </c>
      <c r="D12" s="133" t="n">
        <v>2025</v>
      </c>
      <c r="E12" s="9"/>
    </row>
    <row r="13" s="1" customFormat="true" ht="14.25" hidden="false" customHeight="false" outlineLevel="0" collapsed="false">
      <c r="A13" s="132"/>
      <c r="B13" s="134" t="s">
        <v>36</v>
      </c>
      <c r="C13" s="135" t="n">
        <v>0</v>
      </c>
      <c r="D13" s="135" t="n">
        <v>0</v>
      </c>
    </row>
    <row r="14" s="1" customFormat="true" ht="14.25" hidden="false" customHeight="false" outlineLevel="0" collapsed="false">
      <c r="A14" s="132"/>
      <c r="B14" s="134" t="s">
        <v>35</v>
      </c>
      <c r="C14" s="135" t="n">
        <v>55000</v>
      </c>
      <c r="D14" s="135" t="n">
        <v>55000</v>
      </c>
    </row>
    <row r="15" s="1" customFormat="true" ht="14.25" hidden="false" customHeight="false" outlineLevel="0" collapsed="false">
      <c r="E15" s="9"/>
    </row>
    <row r="16" s="1" customFormat="true" ht="15" hidden="false" customHeight="false" outlineLevel="0" collapsed="false">
      <c r="A16" s="8" t="s">
        <v>122</v>
      </c>
      <c r="B16" s="8"/>
      <c r="C16" s="8"/>
      <c r="D16" s="8"/>
      <c r="E16" s="9"/>
    </row>
    <row r="17" s="1" customFormat="true" ht="15" hidden="false" customHeight="false" outlineLevel="0" collapsed="false">
      <c r="A17" s="18" t="s">
        <v>123</v>
      </c>
      <c r="B17" s="19" t="s">
        <v>124</v>
      </c>
      <c r="C17" s="19" t="n">
        <v>2024</v>
      </c>
      <c r="D17" s="19" t="n">
        <v>2025</v>
      </c>
      <c r="E17" s="9"/>
      <c r="F17" s="6"/>
    </row>
    <row r="18" s="1" customFormat="true" ht="15" hidden="false" customHeight="false" outlineLevel="0" collapsed="false">
      <c r="A18" s="18"/>
      <c r="B18" s="136" t="s">
        <v>125</v>
      </c>
      <c r="C18" s="19"/>
      <c r="D18" s="19"/>
      <c r="E18" s="4"/>
    </row>
    <row r="19" s="1" customFormat="true" ht="15" hidden="false" customHeight="true" outlineLevel="0" collapsed="false">
      <c r="A19" s="137" t="s">
        <v>126</v>
      </c>
      <c r="B19" s="138" t="s">
        <v>127</v>
      </c>
      <c r="C19" s="22" t="n">
        <v>41335</v>
      </c>
      <c r="D19" s="22" t="n">
        <v>41300</v>
      </c>
      <c r="E19" s="9"/>
      <c r="F19" s="139"/>
    </row>
    <row r="20" s="1" customFormat="true" ht="15" hidden="false" customHeight="false" outlineLevel="0" collapsed="false">
      <c r="A20" s="137"/>
      <c r="B20" s="138" t="s">
        <v>128</v>
      </c>
      <c r="C20" s="22" t="n">
        <v>68924.7</v>
      </c>
      <c r="D20" s="22" t="n">
        <v>47615.4</v>
      </c>
      <c r="E20" s="9"/>
      <c r="F20" s="140"/>
      <c r="G20" s="140"/>
    </row>
    <row r="21" s="1" customFormat="true" ht="15" hidden="false" customHeight="false" outlineLevel="0" collapsed="false">
      <c r="A21" s="137"/>
      <c r="B21" s="138" t="s">
        <v>129</v>
      </c>
      <c r="C21" s="22" t="n">
        <v>201075.3</v>
      </c>
      <c r="D21" s="22" t="n">
        <v>228059.1</v>
      </c>
      <c r="E21" s="9"/>
      <c r="F21" s="140"/>
      <c r="G21" s="140"/>
    </row>
    <row r="22" s="1" customFormat="true" ht="15" hidden="false" customHeight="false" outlineLevel="0" collapsed="false">
      <c r="A22" s="137"/>
      <c r="B22" s="138" t="s">
        <v>130</v>
      </c>
      <c r="C22" s="22" t="n">
        <v>2500</v>
      </c>
      <c r="D22" s="22" t="n">
        <v>1000</v>
      </c>
      <c r="E22" s="9"/>
      <c r="F22" s="82"/>
    </row>
    <row r="23" s="1" customFormat="true" ht="14.25" hidden="false" customHeight="false" outlineLevel="0" collapsed="false">
      <c r="A23" s="137"/>
      <c r="B23" s="138" t="s">
        <v>131</v>
      </c>
      <c r="C23" s="22"/>
      <c r="D23" s="22"/>
      <c r="E23" s="9"/>
    </row>
    <row r="24" s="1" customFormat="true" ht="15" hidden="false" customHeight="false" outlineLevel="0" collapsed="false">
      <c r="A24" s="137"/>
      <c r="B24" s="138" t="s">
        <v>132</v>
      </c>
      <c r="C24" s="22" t="n">
        <v>17617</v>
      </c>
      <c r="D24" s="22" t="n">
        <v>17941</v>
      </c>
      <c r="E24" s="9"/>
      <c r="F24" s="140"/>
      <c r="G24" s="140"/>
    </row>
    <row r="25" s="1" customFormat="true" ht="15" hidden="false" customHeight="false" outlineLevel="0" collapsed="false">
      <c r="A25" s="137"/>
      <c r="B25" s="138" t="s">
        <v>133</v>
      </c>
      <c r="C25" s="22" t="n">
        <v>204.3925</v>
      </c>
      <c r="D25" s="22" t="n">
        <v>196.16688</v>
      </c>
      <c r="E25" s="9"/>
      <c r="F25" s="82"/>
    </row>
    <row r="26" s="1" customFormat="true" ht="14.25" hidden="false" customHeight="false" outlineLevel="0" collapsed="false">
      <c r="A26" s="137"/>
      <c r="B26" s="12" t="s">
        <v>134</v>
      </c>
      <c r="C26" s="22" t="n">
        <v>331656.3925</v>
      </c>
      <c r="D26" s="22" t="n">
        <v>336111.66688</v>
      </c>
      <c r="E26" s="9"/>
    </row>
    <row r="27" s="1" customFormat="true" ht="15" hidden="false" customHeight="false" outlineLevel="0" collapsed="false">
      <c r="A27" s="137"/>
      <c r="B27" s="19"/>
      <c r="C27" s="19"/>
      <c r="D27" s="19"/>
      <c r="E27" s="9"/>
    </row>
    <row r="28" s="1" customFormat="true" ht="15" hidden="false" customHeight="false" outlineLevel="0" collapsed="false">
      <c r="A28" s="137"/>
      <c r="B28" s="141" t="s">
        <v>135</v>
      </c>
      <c r="C28" s="142" t="n">
        <v>2024</v>
      </c>
      <c r="D28" s="142" t="n">
        <v>2025</v>
      </c>
      <c r="E28" s="9"/>
    </row>
    <row r="29" s="1" customFormat="true" ht="14.25" hidden="false" customHeight="false" outlineLevel="0" collapsed="false">
      <c r="A29" s="137"/>
      <c r="B29" s="138" t="s">
        <v>136</v>
      </c>
      <c r="C29" s="22" t="n">
        <v>35028.9390090048</v>
      </c>
      <c r="D29" s="22" t="n">
        <v>35107.1608610154</v>
      </c>
      <c r="E29" s="9"/>
    </row>
    <row r="30" s="1" customFormat="true" ht="14.25" hidden="false" customHeight="false" outlineLevel="0" collapsed="false">
      <c r="A30" s="137"/>
      <c r="B30" s="138" t="s">
        <v>137</v>
      </c>
      <c r="C30" s="22" t="n">
        <v>35028.9390090048</v>
      </c>
      <c r="D30" s="22" t="n">
        <v>40122.4695554462</v>
      </c>
      <c r="E30" s="9"/>
    </row>
    <row r="31" s="1" customFormat="true" ht="14.25" hidden="false" customHeight="false" outlineLevel="0" collapsed="false">
      <c r="A31" s="137"/>
      <c r="B31" s="138" t="s">
        <v>138</v>
      </c>
      <c r="C31" s="22" t="n">
        <v>328827.214720688</v>
      </c>
      <c r="D31" s="22" t="n">
        <v>314515.580752847</v>
      </c>
      <c r="E31" s="9"/>
    </row>
    <row r="32" s="1" customFormat="true" ht="14.25" hidden="false" customHeight="false" outlineLevel="0" collapsed="false">
      <c r="A32" s="137"/>
      <c r="B32" s="138" t="s">
        <v>139</v>
      </c>
      <c r="C32" s="22" t="n">
        <v>142784.627579562</v>
      </c>
      <c r="D32" s="22" t="n">
        <v>135747.688662593</v>
      </c>
      <c r="E32" s="143"/>
    </row>
    <row r="33" s="1" customFormat="true" ht="14.25" hidden="false" customHeight="false" outlineLevel="0" collapsed="false">
      <c r="A33" s="137"/>
      <c r="B33" s="138" t="s">
        <v>140</v>
      </c>
      <c r="C33" s="22" t="n">
        <v>6227.36693493419</v>
      </c>
      <c r="D33" s="22" t="n">
        <v>6252.41817239036</v>
      </c>
      <c r="E33" s="9"/>
    </row>
    <row r="34" s="1" customFormat="true" ht="14.25" hidden="false" customHeight="false" outlineLevel="0" collapsed="false">
      <c r="A34" s="137"/>
      <c r="B34" s="10" t="s">
        <v>141</v>
      </c>
      <c r="C34" s="22" t="n">
        <v>42034.7268108058</v>
      </c>
      <c r="D34" s="22" t="n">
        <v>50153.0869443077</v>
      </c>
      <c r="E34" s="9"/>
    </row>
    <row r="35" s="1" customFormat="true" ht="15" hidden="false" customHeight="false" outlineLevel="0" collapsed="false">
      <c r="A35" s="137"/>
      <c r="B35" s="138" t="s">
        <v>142</v>
      </c>
      <c r="C35" s="22" t="n">
        <v>0</v>
      </c>
      <c r="D35" s="22" t="n">
        <v>0</v>
      </c>
      <c r="E35" s="9"/>
      <c r="F35" s="82"/>
    </row>
    <row r="36" s="1" customFormat="true" ht="14.25" hidden="false" customHeight="false" outlineLevel="0" collapsed="false">
      <c r="A36" s="137"/>
      <c r="B36" s="138" t="s">
        <v>143</v>
      </c>
      <c r="C36" s="22" t="n">
        <v>14869.8264078032</v>
      </c>
      <c r="D36" s="22" t="n">
        <v>13640.2564372844</v>
      </c>
      <c r="E36" s="9"/>
    </row>
    <row r="37" s="1" customFormat="true" ht="14.25" hidden="false" customHeight="false" outlineLevel="0" collapsed="false">
      <c r="A37" s="137"/>
      <c r="B37" s="138" t="s">
        <v>144</v>
      </c>
      <c r="C37" s="22" t="n">
        <v>230.61402</v>
      </c>
      <c r="D37" s="22" t="n">
        <v>293.88996</v>
      </c>
      <c r="E37" s="9"/>
    </row>
    <row r="38" s="1" customFormat="true" ht="14.25" hidden="false" customHeight="false" outlineLevel="0" collapsed="false">
      <c r="A38" s="137"/>
      <c r="B38" s="12" t="s">
        <v>145</v>
      </c>
      <c r="C38" s="22" t="n">
        <v>605032.254491803</v>
      </c>
      <c r="D38" s="22" t="n">
        <v>595832.551345885</v>
      </c>
      <c r="E38" s="9"/>
    </row>
    <row r="39" s="1" customFormat="true" ht="14.25" hidden="false" customHeight="false" outlineLevel="0" collapsed="false">
      <c r="A39" s="137"/>
      <c r="B39" s="12"/>
      <c r="C39" s="22"/>
      <c r="D39" s="22"/>
      <c r="E39" s="9"/>
    </row>
    <row r="40" s="1" customFormat="true" ht="15" hidden="false" customHeight="false" outlineLevel="0" collapsed="false">
      <c r="A40" s="137"/>
      <c r="B40" s="141" t="s">
        <v>146</v>
      </c>
      <c r="C40" s="142" t="n">
        <v>2024</v>
      </c>
      <c r="D40" s="19" t="n">
        <v>2025</v>
      </c>
      <c r="E40" s="9"/>
    </row>
    <row r="41" s="1" customFormat="true" ht="14.25" hidden="false" customHeight="false" outlineLevel="0" collapsed="false">
      <c r="A41" s="137"/>
      <c r="B41" s="33" t="s">
        <v>147</v>
      </c>
      <c r="C41" s="22" t="n">
        <v>0</v>
      </c>
      <c r="D41" s="22" t="n">
        <v>0</v>
      </c>
      <c r="E41" s="9"/>
    </row>
    <row r="42" s="1" customFormat="true" ht="14.25" hidden="false" customHeight="false" outlineLevel="0" collapsed="false">
      <c r="A42" s="137"/>
      <c r="B42" s="33" t="s">
        <v>148</v>
      </c>
      <c r="C42" s="22" t="n">
        <v>16500</v>
      </c>
      <c r="D42" s="22" t="n">
        <v>19384</v>
      </c>
      <c r="E42" s="9"/>
    </row>
    <row r="43" s="1" customFormat="true" ht="14.25" hidden="false" customHeight="false" outlineLevel="0" collapsed="false">
      <c r="A43" s="137"/>
      <c r="B43" s="33" t="s">
        <v>149</v>
      </c>
      <c r="C43" s="22" t="n">
        <v>0</v>
      </c>
      <c r="D43" s="22" t="n">
        <v>0</v>
      </c>
      <c r="E43" s="9"/>
    </row>
    <row r="44" s="1" customFormat="true" ht="14.25" hidden="false" customHeight="false" outlineLevel="0" collapsed="false">
      <c r="A44" s="137"/>
      <c r="B44" s="33" t="s">
        <v>150</v>
      </c>
      <c r="C44" s="22"/>
      <c r="D44" s="22"/>
      <c r="E44" s="9"/>
    </row>
    <row r="45" s="1" customFormat="true" ht="14.25" hidden="false" customHeight="false" outlineLevel="0" collapsed="false">
      <c r="B45" s="12" t="s">
        <v>151</v>
      </c>
      <c r="C45" s="22" t="n">
        <v>16500</v>
      </c>
      <c r="D45" s="22" t="n">
        <v>19384</v>
      </c>
      <c r="E45" s="9"/>
    </row>
    <row r="46" customFormat="false" ht="14.25" hidden="false" customHeight="false" outlineLevel="0" collapsed="false">
      <c r="D46" s="30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" hidden="false" customHeight="false" outlineLevel="0" collapsed="false">
      <c r="A47" s="19" t="s">
        <v>15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 t="s">
        <v>153</v>
      </c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1" customFormat="true" ht="15" hidden="false" customHeight="false" outlineLevel="0" collapsed="false">
      <c r="A48" s="18" t="s">
        <v>123</v>
      </c>
      <c r="B48" s="19" t="s">
        <v>124</v>
      </c>
      <c r="C48" s="19" t="n">
        <v>2024</v>
      </c>
      <c r="D48" s="19" t="n">
        <v>2025</v>
      </c>
    </row>
    <row r="49" s="1" customFormat="true" ht="15" hidden="false" customHeight="false" outlineLevel="0" collapsed="false">
      <c r="A49" s="18"/>
      <c r="B49" s="141" t="s">
        <v>154</v>
      </c>
      <c r="C49" s="19"/>
      <c r="D49" s="19"/>
    </row>
    <row r="50" s="1" customFormat="true" ht="14.25" hidden="false" customHeight="true" outlineLevel="0" collapsed="false">
      <c r="A50" s="137" t="s">
        <v>155</v>
      </c>
      <c r="B50" s="144" t="s">
        <v>156</v>
      </c>
      <c r="C50" s="22" t="n">
        <v>10725</v>
      </c>
      <c r="D50" s="22" t="n">
        <v>12599.6</v>
      </c>
    </row>
    <row r="51" s="1" customFormat="true" ht="14.25" hidden="false" customHeight="false" outlineLevel="0" collapsed="false">
      <c r="A51" s="137"/>
      <c r="B51" s="144" t="s">
        <v>157</v>
      </c>
      <c r="C51" s="22" t="n">
        <v>14869.8264078032</v>
      </c>
      <c r="D51" s="22" t="n">
        <v>13640.2564372844</v>
      </c>
    </row>
    <row r="52" s="1" customFormat="true" ht="14.25" hidden="false" customHeight="false" outlineLevel="0" collapsed="false">
      <c r="A52" s="137"/>
      <c r="B52" s="1" t="s">
        <v>158</v>
      </c>
      <c r="C52" s="22" t="n">
        <v>25594.8264078032</v>
      </c>
      <c r="D52" s="22" t="n">
        <v>26239.8564372844</v>
      </c>
    </row>
    <row r="53" s="1" customFormat="true" ht="14.25" hidden="false" customHeight="false" outlineLevel="0" collapsed="false">
      <c r="A53" s="137"/>
      <c r="B53" s="1" t="s">
        <v>159</v>
      </c>
      <c r="C53" s="22" t="n">
        <v>6227.36693493419</v>
      </c>
      <c r="D53" s="22" t="n">
        <v>6252.41817239036</v>
      </c>
    </row>
    <row r="54" s="1" customFormat="true" ht="14.25" hidden="false" customHeight="false" outlineLevel="0" collapsed="false">
      <c r="A54" s="137"/>
      <c r="B54" s="10" t="s">
        <v>160</v>
      </c>
      <c r="C54" s="22" t="n">
        <v>541669.72031826</v>
      </c>
      <c r="D54" s="22" t="n">
        <v>525492.899831902</v>
      </c>
      <c r="F54" s="122"/>
    </row>
    <row r="55" s="1" customFormat="true" ht="14.25" hidden="false" customHeight="false" outlineLevel="0" collapsed="false">
      <c r="A55" s="137"/>
      <c r="B55" s="145" t="s">
        <v>161</v>
      </c>
      <c r="C55" s="146" t="n">
        <v>0</v>
      </c>
      <c r="D55" s="146" t="n">
        <v>0</v>
      </c>
    </row>
    <row r="56" s="1" customFormat="true" ht="14.25" hidden="false" customHeight="false" outlineLevel="0" collapsed="false">
      <c r="A56" s="137"/>
      <c r="B56" s="145" t="s">
        <v>162</v>
      </c>
      <c r="C56" s="146" t="n">
        <v>-55000</v>
      </c>
      <c r="D56" s="146" t="n">
        <v>-55000</v>
      </c>
    </row>
    <row r="57" s="1" customFormat="true" ht="14.25" hidden="false" customHeight="false" outlineLevel="0" collapsed="false">
      <c r="A57" s="137"/>
      <c r="B57" s="10" t="s">
        <v>163</v>
      </c>
      <c r="C57" s="22" t="n">
        <v>486669.72031826</v>
      </c>
      <c r="D57" s="22" t="n">
        <v>470492.899831902</v>
      </c>
    </row>
    <row r="58" s="1" customFormat="true" ht="15" hidden="false" customHeight="false" outlineLevel="0" collapsed="false">
      <c r="A58" s="137"/>
      <c r="B58" s="3" t="s">
        <v>164</v>
      </c>
      <c r="C58" s="71" t="n">
        <v>518491.913660997</v>
      </c>
      <c r="D58" s="71" t="n">
        <v>502985.174441577</v>
      </c>
    </row>
    <row r="59" s="1" customFormat="true" ht="14.25" hidden="false" customHeight="false" outlineLevel="0" collapsed="false">
      <c r="A59" s="137"/>
      <c r="B59" s="147" t="s">
        <v>165</v>
      </c>
      <c r="C59" s="22" t="n">
        <v>42034.7268108058</v>
      </c>
      <c r="D59" s="22" t="n">
        <v>50153.0869443077</v>
      </c>
    </row>
    <row r="60" s="1" customFormat="true" ht="14.25" hidden="false" customHeight="false" outlineLevel="0" collapsed="false">
      <c r="A60" s="137"/>
      <c r="B60" s="144" t="s">
        <v>161</v>
      </c>
      <c r="C60" s="22" t="n">
        <v>0</v>
      </c>
      <c r="D60" s="22" t="n">
        <v>0</v>
      </c>
    </row>
    <row r="61" s="1" customFormat="true" ht="14.25" hidden="false" customHeight="false" outlineLevel="0" collapsed="false">
      <c r="A61" s="137"/>
      <c r="B61" s="144" t="s">
        <v>162</v>
      </c>
      <c r="C61" s="22" t="n">
        <v>55000</v>
      </c>
      <c r="D61" s="22" t="n">
        <v>55000</v>
      </c>
      <c r="G61" s="22"/>
    </row>
    <row r="62" s="1" customFormat="true" ht="14.25" hidden="false" customHeight="false" outlineLevel="0" collapsed="false">
      <c r="A62" s="137"/>
      <c r="B62" s="1" t="s">
        <v>166</v>
      </c>
      <c r="C62" s="22" t="n">
        <v>615526.640471803</v>
      </c>
      <c r="D62" s="22" t="n">
        <v>608138.261385885</v>
      </c>
      <c r="G62" s="22"/>
    </row>
    <row r="63" s="1" customFormat="true" ht="15" hidden="false" customHeight="false" outlineLevel="0" collapsed="false">
      <c r="A63" s="137"/>
      <c r="B63" s="6"/>
      <c r="C63" s="71"/>
      <c r="D63" s="71"/>
      <c r="G63" s="122"/>
    </row>
    <row r="64" s="1" customFormat="true" ht="15" hidden="false" customHeight="false" outlineLevel="0" collapsed="false">
      <c r="A64" s="137"/>
      <c r="B64" s="141" t="s">
        <v>125</v>
      </c>
      <c r="C64" s="71"/>
      <c r="D64" s="71"/>
    </row>
    <row r="65" s="1" customFormat="true" ht="14.25" hidden="false" customHeight="false" outlineLevel="0" collapsed="false">
      <c r="A65" s="137"/>
      <c r="B65" s="1" t="s">
        <v>167</v>
      </c>
      <c r="C65" s="22" t="n">
        <v>41335</v>
      </c>
      <c r="D65" s="22" t="n">
        <v>41300</v>
      </c>
    </row>
    <row r="66" s="1" customFormat="true" ht="14.25" hidden="false" customHeight="false" outlineLevel="0" collapsed="false">
      <c r="A66" s="137"/>
      <c r="B66" s="112" t="s">
        <v>168</v>
      </c>
      <c r="C66" s="146"/>
      <c r="D66" s="146"/>
    </row>
    <row r="67" s="1" customFormat="true" ht="14.25" hidden="false" customHeight="false" outlineLevel="0" collapsed="false">
      <c r="A67" s="137"/>
      <c r="B67" s="1" t="s">
        <v>169</v>
      </c>
      <c r="C67" s="22" t="n">
        <v>73421.9090366667</v>
      </c>
      <c r="D67" s="22" t="n">
        <v>50714.228115767</v>
      </c>
    </row>
    <row r="68" s="1" customFormat="true" ht="14.25" hidden="false" customHeight="false" outlineLevel="0" collapsed="false">
      <c r="A68" s="137"/>
      <c r="B68" s="1" t="s">
        <v>170</v>
      </c>
      <c r="C68" s="22" t="n">
        <v>214195.090963333</v>
      </c>
      <c r="D68" s="22" t="n">
        <v>242901.271884233</v>
      </c>
    </row>
    <row r="69" s="1" customFormat="true" ht="14.25" hidden="false" customHeight="false" outlineLevel="0" collapsed="false">
      <c r="A69" s="137"/>
      <c r="B69" s="1" t="s">
        <v>171</v>
      </c>
      <c r="C69" s="146"/>
      <c r="D69" s="146"/>
    </row>
    <row r="70" s="1" customFormat="true" ht="14.25" hidden="false" customHeight="false" outlineLevel="0" collapsed="false">
      <c r="A70" s="137"/>
      <c r="B70" s="1" t="s">
        <v>172</v>
      </c>
      <c r="C70" s="22" t="n">
        <v>214195.090963333</v>
      </c>
      <c r="D70" s="22" t="n">
        <v>242901.271884233</v>
      </c>
    </row>
    <row r="71" s="1" customFormat="true" ht="14.25" hidden="false" customHeight="false" outlineLevel="0" collapsed="false">
      <c r="A71" s="137"/>
      <c r="B71" s="144" t="s">
        <v>173</v>
      </c>
      <c r="C71" s="22" t="n">
        <v>2704.3925</v>
      </c>
      <c r="D71" s="22" t="n">
        <v>1196.16688</v>
      </c>
      <c r="E71" s="22"/>
    </row>
    <row r="72" s="1" customFormat="true" ht="14.25" hidden="false" customHeight="false" outlineLevel="0" collapsed="false">
      <c r="A72" s="137"/>
      <c r="B72" s="144" t="s">
        <v>174</v>
      </c>
      <c r="C72" s="22" t="n">
        <v>5775</v>
      </c>
      <c r="D72" s="22" t="n">
        <v>6784.4</v>
      </c>
      <c r="E72" s="22"/>
    </row>
    <row r="73" s="1" customFormat="true" ht="14.25" hidden="false" customHeight="false" outlineLevel="0" collapsed="false">
      <c r="A73" s="137"/>
      <c r="B73" s="1" t="s">
        <v>175</v>
      </c>
      <c r="C73" s="22" t="n">
        <v>8479.3925</v>
      </c>
      <c r="D73" s="22" t="n">
        <v>7980.56688</v>
      </c>
      <c r="E73" s="33"/>
    </row>
    <row r="74" s="1" customFormat="true" ht="15" hidden="false" customHeight="false" outlineLevel="0" collapsed="false">
      <c r="B74" s="3" t="s">
        <v>176</v>
      </c>
      <c r="C74" s="71" t="n">
        <v>337431.3925</v>
      </c>
      <c r="D74" s="71" t="n">
        <v>342896.06688</v>
      </c>
    </row>
    <row r="75" s="1" customFormat="true" ht="14.25" hidden="false" customHeight="false" outlineLevel="0" collapsed="false">
      <c r="C75" s="22"/>
      <c r="D75" s="22"/>
    </row>
    <row r="76" s="1" customFormat="true" ht="15" hidden="false" customHeight="true" outlineLevel="0" collapsed="false">
      <c r="A76" s="17" t="s">
        <v>177</v>
      </c>
      <c r="B76" s="17"/>
      <c r="C76" s="19" t="n">
        <v>2024</v>
      </c>
      <c r="D76" s="19" t="n">
        <v>2025</v>
      </c>
    </row>
    <row r="77" s="1" customFormat="true" ht="14.25" hidden="false" customHeight="true" outlineLevel="0" collapsed="false">
      <c r="A77" s="17"/>
      <c r="B77" s="17"/>
      <c r="C77" s="22" t="n">
        <v>0</v>
      </c>
      <c r="D77" s="22" t="n">
        <v>0</v>
      </c>
    </row>
    <row r="78" s="1" customFormat="true" ht="14.25" hidden="false" customHeight="false" outlineLevel="0" collapsed="false">
      <c r="C78" s="9" t="s">
        <v>178</v>
      </c>
      <c r="D78" s="9" t="s">
        <v>179</v>
      </c>
    </row>
    <row r="79" s="1" customFormat="true" ht="15" hidden="false" customHeight="false" outlineLevel="0" collapsed="false">
      <c r="A79" s="15"/>
      <c r="B79" s="15"/>
      <c r="C79" s="15"/>
      <c r="D79" s="15"/>
    </row>
    <row r="80" s="1" customFormat="true" ht="15" hidden="false" customHeight="true" outlineLevel="0" collapsed="false">
      <c r="A80" s="148" t="s">
        <v>180</v>
      </c>
      <c r="B80" s="149" t="s">
        <v>181</v>
      </c>
      <c r="C80" s="19" t="n">
        <v>2024</v>
      </c>
      <c r="D80" s="19" t="n">
        <v>2025</v>
      </c>
    </row>
    <row r="81" s="1" customFormat="true" ht="14.25" hidden="false" customHeight="false" outlineLevel="0" collapsed="false">
      <c r="A81" s="148"/>
      <c r="B81" s="150" t="s">
        <v>128</v>
      </c>
      <c r="C81" s="151" t="n">
        <v>4497.20903666667</v>
      </c>
      <c r="D81" s="151" t="n">
        <v>3098.82811576696</v>
      </c>
    </row>
    <row r="82" s="1" customFormat="true" ht="14.25" hidden="false" customHeight="false" outlineLevel="0" collapsed="false">
      <c r="A82" s="148"/>
      <c r="B82" s="150" t="s">
        <v>129</v>
      </c>
      <c r="C82" s="151" t="n">
        <v>13119.7909633333</v>
      </c>
      <c r="D82" s="151" t="n">
        <v>14842.171884233</v>
      </c>
    </row>
    <row r="83" s="1" customFormat="true" ht="14.25" hidden="false" customHeight="false" outlineLevel="0" collapsed="false">
      <c r="A83" s="148"/>
      <c r="B83" s="152" t="s">
        <v>182</v>
      </c>
      <c r="C83" s="151" t="n">
        <v>17617</v>
      </c>
      <c r="D83" s="151" t="n">
        <v>17941</v>
      </c>
    </row>
    <row r="84" s="1" customFormat="true" ht="15" hidden="false" customHeight="false" outlineLevel="0" collapsed="false">
      <c r="A84" s="15"/>
      <c r="B84" s="153"/>
      <c r="C84" s="151" t="n">
        <v>17617</v>
      </c>
      <c r="D84" s="151" t="n">
        <v>17941</v>
      </c>
    </row>
    <row r="85" s="1" customFormat="true" ht="15" hidden="false" customHeight="false" outlineLevel="0" collapsed="false">
      <c r="A85" s="15"/>
      <c r="B85" s="153"/>
      <c r="C85" s="154" t="b">
        <f aca="false">TRUE()</f>
        <v>1</v>
      </c>
      <c r="D85" s="154" t="b">
        <f aca="false">TRUE()</f>
        <v>1</v>
      </c>
    </row>
    <row r="86" s="1" customFormat="true" ht="14.25" hidden="false" customHeight="false" outlineLevel="0" collapsed="false">
      <c r="B86" s="9"/>
      <c r="C86" s="9"/>
      <c r="D86" s="155"/>
      <c r="E86" s="155"/>
      <c r="F86" s="155"/>
    </row>
    <row r="87" s="1" customFormat="true" ht="14.25" hidden="false" customHeight="false" outlineLevel="0" collapsed="false">
      <c r="B87" s="9"/>
      <c r="C87" s="9"/>
      <c r="D87" s="155"/>
      <c r="E87" s="155"/>
      <c r="F87" s="155"/>
    </row>
    <row r="88" customFormat="false" ht="14.25" hidden="false" customHeight="false" outlineLevel="0" collapsed="false">
      <c r="B88" s="9"/>
      <c r="C88" s="9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</row>
    <row r="89" customFormat="false" ht="14.2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4.2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4.2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4.2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14.2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</sheetData>
  <mergeCells count="8">
    <mergeCell ref="A1:N1"/>
    <mergeCell ref="A12:A14"/>
    <mergeCell ref="A19:A44"/>
    <mergeCell ref="A47:R47"/>
    <mergeCell ref="S47:AE47"/>
    <mergeCell ref="A50:A73"/>
    <mergeCell ref="A76:B77"/>
    <mergeCell ref="A80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1" outlineLevelCol="1"/>
  <cols>
    <col collapsed="false" customWidth="true" hidden="false" outlineLevel="0" max="1" min="1" style="1" width="16.57"/>
    <col collapsed="false" customWidth="true" hidden="false" outlineLevel="0" max="2" min="2" style="1" width="37.57"/>
    <col collapsed="false" customWidth="true" hidden="false" outlineLevel="0" max="3" min="3" style="1" width="14.57"/>
    <col collapsed="false" customWidth="true" hidden="false" outlineLevel="0" max="4" min="4" style="1" width="18.29"/>
    <col collapsed="false" customWidth="true" hidden="false" outlineLevel="0" max="5" min="5" style="1" width="12.57"/>
    <col collapsed="false" customWidth="true" hidden="false" outlineLevel="0" max="6" min="6" style="1" width="16.57"/>
    <col collapsed="false" customWidth="true" hidden="false" outlineLevel="0" max="7" min="7" style="1" width="12.15"/>
    <col collapsed="false" customWidth="true" hidden="false" outlineLevel="0" max="8" min="8" style="1" width="12.71"/>
    <col collapsed="false" customWidth="true" hidden="false" outlineLevel="0" max="12" min="9" style="1" width="10.71"/>
    <col collapsed="false" customWidth="true" hidden="false" outlineLevel="1" max="30" min="13" style="1" width="11.57"/>
    <col collapsed="false" customWidth="false" hidden="false" outlineLevel="1" max="31" min="31" style="1" width="9.14"/>
    <col collapsed="false" customWidth="false" hidden="false" outlineLevel="0" max="16384" min="32" style="1" width="9.14"/>
  </cols>
  <sheetData>
    <row r="1" customFormat="false" ht="18" hidden="false" customHeight="false" outlineLevel="0" collapsed="false">
      <c r="A1" s="5" t="s">
        <v>1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1" collapsed="false">
      <c r="A2" s="126"/>
      <c r="B2" s="4"/>
      <c r="D2" s="6"/>
      <c r="F2" s="8"/>
      <c r="H2" s="123"/>
      <c r="I2" s="6"/>
      <c r="L2" s="123"/>
    </row>
    <row r="3" customFormat="false" ht="15" hidden="false" customHeight="false" outlineLevel="1" collapsed="false">
      <c r="A3" s="126"/>
      <c r="B3" s="9"/>
      <c r="D3" s="9"/>
      <c r="F3" s="22"/>
      <c r="G3" s="6"/>
    </row>
    <row r="4" customFormat="false" ht="14.25" hidden="false" customHeight="false" outlineLevel="1" collapsed="false">
      <c r="A4" s="126"/>
      <c r="B4" s="9"/>
      <c r="D4" s="9"/>
      <c r="F4" s="22"/>
    </row>
    <row r="5" customFormat="false" ht="15" hidden="false" customHeight="false" outlineLevel="1" collapsed="false">
      <c r="A5" s="51"/>
      <c r="B5" s="9"/>
      <c r="D5" s="9"/>
      <c r="F5" s="22"/>
    </row>
    <row r="6" customFormat="false" ht="15" hidden="false" customHeight="true" outlineLevel="1" collapsed="false">
      <c r="A6" s="51"/>
      <c r="B6" s="9"/>
      <c r="D6" s="9"/>
      <c r="H6" s="156"/>
      <c r="I6" s="11"/>
    </row>
    <row r="7" customFormat="false" ht="15" hidden="false" customHeight="true" outlineLevel="0" collapsed="false">
      <c r="A7" s="51"/>
      <c r="B7" s="157"/>
      <c r="D7" s="15"/>
      <c r="E7" s="15"/>
    </row>
    <row r="8" customFormat="false" ht="15.75" hidden="false" customHeight="true" outlineLevel="0" collapsed="false">
      <c r="A8" s="8"/>
      <c r="B8" s="8"/>
      <c r="C8" s="8"/>
      <c r="D8" s="19" t="s">
        <v>69</v>
      </c>
      <c r="E8" s="19"/>
    </row>
    <row r="9" customFormat="false" ht="15" hidden="false" customHeight="false" outlineLevel="0" collapsed="false">
      <c r="A9" s="18"/>
      <c r="B9" s="19"/>
      <c r="C9" s="19"/>
      <c r="D9" s="19" t="n">
        <v>2024</v>
      </c>
      <c r="E9" s="19" t="n">
        <v>2025</v>
      </c>
    </row>
    <row r="10" customFormat="false" ht="15" hidden="false" customHeight="false" outlineLevel="0" collapsed="false">
      <c r="A10" s="6" t="s">
        <v>184</v>
      </c>
      <c r="D10" s="22"/>
      <c r="E10" s="22"/>
    </row>
    <row r="11" customFormat="false" ht="14.25" hidden="false" customHeight="false" outlineLevel="0" collapsed="false">
      <c r="A11" s="20" t="s">
        <v>185</v>
      </c>
    </row>
    <row r="12" customFormat="false" ht="14.25" hidden="false" customHeight="false" outlineLevel="0" collapsed="false">
      <c r="A12" s="12"/>
      <c r="B12" s="10" t="s">
        <v>186</v>
      </c>
      <c r="C12" s="22"/>
      <c r="D12" s="22" t="n">
        <v>0</v>
      </c>
      <c r="E12" s="22" t="n">
        <v>0</v>
      </c>
    </row>
    <row r="13" customFormat="false" ht="14.25" hidden="false" customHeight="false" outlineLevel="0" collapsed="false">
      <c r="A13" s="12"/>
      <c r="B13" s="1" t="s">
        <v>187</v>
      </c>
      <c r="C13" s="22"/>
      <c r="D13" s="22" t="n">
        <v>123337.512</v>
      </c>
      <c r="E13" s="22" t="n">
        <v>139964.428</v>
      </c>
    </row>
    <row r="14" customFormat="false" ht="14.25" hidden="false" customHeight="false" outlineLevel="0" collapsed="false">
      <c r="A14" s="12"/>
      <c r="B14" s="1" t="s">
        <v>188</v>
      </c>
      <c r="C14" s="22"/>
      <c r="D14" s="22" t="n">
        <v>0</v>
      </c>
      <c r="E14" s="22" t="n">
        <v>0</v>
      </c>
    </row>
    <row r="15" customFormat="false" ht="14.25" hidden="false" customHeight="false" outlineLevel="0" collapsed="false">
      <c r="A15" s="12"/>
      <c r="B15" s="1" t="s">
        <v>189</v>
      </c>
      <c r="C15" s="22"/>
      <c r="D15" s="22" t="n">
        <v>0</v>
      </c>
      <c r="E15" s="22" t="n">
        <v>0</v>
      </c>
    </row>
    <row r="16" customFormat="false" ht="14.25" hidden="false" customHeight="false" outlineLevel="0" collapsed="false">
      <c r="A16" s="12"/>
      <c r="B16" s="1" t="s">
        <v>24</v>
      </c>
      <c r="C16" s="22"/>
      <c r="D16" s="22" t="n">
        <v>451.584</v>
      </c>
      <c r="E16" s="22" t="n">
        <v>671.925</v>
      </c>
    </row>
    <row r="17" customFormat="false" ht="14.25" hidden="false" customHeight="false" outlineLevel="0" collapsed="false">
      <c r="C17" s="22"/>
      <c r="D17" s="22"/>
      <c r="E17" s="22"/>
    </row>
    <row r="18" customFormat="false" ht="14.25" hidden="false" customHeight="false" outlineLevel="0" collapsed="false">
      <c r="C18" s="22"/>
      <c r="D18" s="22"/>
      <c r="E18" s="22"/>
    </row>
    <row r="19" customFormat="false" ht="14.25" hidden="false" customHeight="false" outlineLevel="0" collapsed="false">
      <c r="B19" s="12" t="s">
        <v>190</v>
      </c>
      <c r="C19" s="22"/>
      <c r="D19" s="22" t="n">
        <v>123337.512</v>
      </c>
      <c r="E19" s="22" t="n">
        <v>139964.428</v>
      </c>
    </row>
    <row r="20" customFormat="false" ht="14.25" hidden="false" customHeight="false" outlineLevel="0" collapsed="false">
      <c r="A20" s="20" t="s">
        <v>191</v>
      </c>
      <c r="D20" s="22"/>
      <c r="E20" s="22"/>
    </row>
    <row r="21" customFormat="false" ht="14.25" hidden="false" customHeight="false" outlineLevel="0" collapsed="false">
      <c r="A21" s="20"/>
      <c r="B21" s="1" t="s">
        <v>192</v>
      </c>
      <c r="C21" s="22"/>
      <c r="D21" s="22" t="n">
        <v>5760.626</v>
      </c>
      <c r="E21" s="22" t="n">
        <v>5643.208</v>
      </c>
    </row>
    <row r="22" customFormat="false" ht="14.25" hidden="false" customHeight="false" outlineLevel="0" collapsed="false">
      <c r="A22" s="12"/>
      <c r="B22" s="1" t="s">
        <v>193</v>
      </c>
      <c r="C22" s="22"/>
      <c r="D22" s="22" t="n">
        <v>843.248</v>
      </c>
      <c r="E22" s="22" t="n">
        <v>0</v>
      </c>
    </row>
    <row r="23" customFormat="false" ht="14.25" hidden="false" customHeight="false" outlineLevel="0" collapsed="false">
      <c r="A23" s="12"/>
      <c r="B23" s="1" t="s">
        <v>194</v>
      </c>
      <c r="C23" s="22"/>
      <c r="D23" s="22" t="n">
        <v>-3564.413</v>
      </c>
      <c r="E23" s="22" t="n">
        <v>0</v>
      </c>
    </row>
    <row r="24" customFormat="false" ht="14.25" hidden="false" customHeight="false" outlineLevel="0" collapsed="false">
      <c r="A24" s="12"/>
      <c r="B24" s="1" t="s">
        <v>195</v>
      </c>
      <c r="C24" s="22"/>
      <c r="D24" s="22" t="n">
        <v>56787.111</v>
      </c>
      <c r="E24" s="22" t="n">
        <v>54305.384</v>
      </c>
    </row>
    <row r="25" customFormat="false" ht="14.25" hidden="false" customHeight="false" outlineLevel="0" collapsed="false">
      <c r="A25" s="12"/>
      <c r="B25" s="1" t="s">
        <v>196</v>
      </c>
      <c r="C25" s="22"/>
      <c r="D25" s="22" t="n">
        <v>-1064.701</v>
      </c>
      <c r="E25" s="22" t="n">
        <v>-1062.257</v>
      </c>
    </row>
    <row r="26" customFormat="false" ht="14.25" hidden="false" customHeight="false" outlineLevel="0" collapsed="false">
      <c r="A26" s="12"/>
      <c r="B26" s="1" t="s">
        <v>197</v>
      </c>
      <c r="C26" s="22"/>
      <c r="D26" s="22" t="n">
        <v>310.583</v>
      </c>
      <c r="E26" s="22" t="n">
        <v>246.225</v>
      </c>
    </row>
    <row r="27" customFormat="false" ht="14.25" hidden="false" customHeight="false" outlineLevel="0" collapsed="false">
      <c r="A27" s="12"/>
      <c r="B27" s="1" t="s">
        <v>198</v>
      </c>
      <c r="C27" s="22"/>
      <c r="D27" s="22" t="n">
        <v>3656.00693486977</v>
      </c>
      <c r="E27" s="22" t="n">
        <v>2917.62912366836</v>
      </c>
    </row>
    <row r="28" customFormat="false" ht="14.25" hidden="false" customHeight="false" outlineLevel="0" collapsed="false">
      <c r="A28" s="12"/>
      <c r="B28" s="112" t="s">
        <v>199</v>
      </c>
      <c r="C28" s="22"/>
      <c r="D28" s="22"/>
      <c r="E28" s="22"/>
    </row>
    <row r="29" customFormat="false" ht="14.25" hidden="false" customHeight="false" outlineLevel="0" collapsed="false">
      <c r="A29" s="12"/>
      <c r="C29" s="22"/>
      <c r="D29" s="22"/>
      <c r="E29" s="22"/>
    </row>
    <row r="30" customFormat="false" ht="14.25" hidden="false" customHeight="false" outlineLevel="0" collapsed="false">
      <c r="A30" s="12"/>
      <c r="C30" s="22"/>
      <c r="D30" s="22"/>
      <c r="E30" s="22"/>
    </row>
    <row r="31" customFormat="false" ht="14.25" hidden="false" customHeight="false" outlineLevel="0" collapsed="false">
      <c r="B31" s="12" t="s">
        <v>200</v>
      </c>
      <c r="C31" s="22"/>
      <c r="D31" s="22" t="n">
        <v>62728.4609348698</v>
      </c>
      <c r="E31" s="22" t="n">
        <v>62050.1891236684</v>
      </c>
    </row>
    <row r="32" customFormat="false" ht="14.25" hidden="false" customHeight="false" outlineLevel="0" collapsed="false">
      <c r="B32" s="12" t="s">
        <v>201</v>
      </c>
      <c r="C32" s="22"/>
      <c r="D32" s="22" t="n">
        <v>65449.6259348698</v>
      </c>
      <c r="E32" s="22" t="n">
        <v>62050.1891236684</v>
      </c>
    </row>
    <row r="33" customFormat="false" ht="15" hidden="false" customHeight="false" outlineLevel="0" collapsed="false">
      <c r="A33" s="6" t="s">
        <v>202</v>
      </c>
      <c r="C33" s="22" t="s">
        <v>203</v>
      </c>
      <c r="D33" s="22" t="n">
        <v>59072.454</v>
      </c>
      <c r="E33" s="22" t="n">
        <v>59132.56</v>
      </c>
    </row>
    <row r="34" customFormat="false" ht="14.25" hidden="false" customHeight="false" outlineLevel="0" collapsed="false">
      <c r="A34" s="20" t="s">
        <v>185</v>
      </c>
      <c r="C34" s="22"/>
      <c r="D34" s="22"/>
      <c r="E34" s="22"/>
    </row>
    <row r="35" customFormat="false" ht="14.25" hidden="false" customHeight="false" outlineLevel="0" collapsed="false">
      <c r="A35" s="12"/>
      <c r="B35" s="1" t="s">
        <v>204</v>
      </c>
      <c r="C35" s="22"/>
      <c r="D35" s="22" t="n">
        <v>0</v>
      </c>
      <c r="E35" s="22" t="n">
        <v>0</v>
      </c>
    </row>
    <row r="36" customFormat="false" ht="14.25" hidden="false" customHeight="false" outlineLevel="0" collapsed="false">
      <c r="A36" s="12"/>
      <c r="B36" s="1" t="s">
        <v>205</v>
      </c>
      <c r="C36" s="22"/>
      <c r="D36" s="22" t="n">
        <v>205012</v>
      </c>
      <c r="E36" s="22" t="n">
        <v>187438</v>
      </c>
    </row>
    <row r="37" customFormat="false" ht="14.25" hidden="false" customHeight="false" outlineLevel="0" collapsed="false">
      <c r="C37" s="22"/>
      <c r="D37" s="22"/>
      <c r="E37" s="22"/>
    </row>
    <row r="38" customFormat="false" ht="14.25" hidden="false" customHeight="false" outlineLevel="0" collapsed="false">
      <c r="B38" s="12" t="s">
        <v>206</v>
      </c>
      <c r="C38" s="22"/>
      <c r="D38" s="22" t="n">
        <v>205012</v>
      </c>
      <c r="E38" s="22" t="n">
        <v>187438</v>
      </c>
    </row>
    <row r="39" customFormat="false" ht="14.25" hidden="false" customHeight="false" outlineLevel="0" collapsed="false">
      <c r="A39" s="20" t="s">
        <v>191</v>
      </c>
      <c r="C39" s="22"/>
      <c r="D39" s="22"/>
      <c r="E39" s="22"/>
    </row>
    <row r="40" customFormat="false" ht="14.25" hidden="false" customHeight="false" outlineLevel="0" collapsed="false">
      <c r="A40" s="12"/>
      <c r="B40" s="1" t="s">
        <v>192</v>
      </c>
      <c r="C40" s="22"/>
      <c r="D40" s="22" t="n">
        <v>2936.325</v>
      </c>
      <c r="E40" s="22" t="n">
        <v>2956.039</v>
      </c>
    </row>
    <row r="41" customFormat="false" ht="14.25" hidden="false" customHeight="false" outlineLevel="0" collapsed="false">
      <c r="A41" s="12"/>
      <c r="B41" s="1" t="s">
        <v>193</v>
      </c>
      <c r="C41" s="22"/>
      <c r="D41" s="22" t="n">
        <v>17640.059</v>
      </c>
      <c r="E41" s="22" t="n">
        <v>0</v>
      </c>
    </row>
    <row r="42" customFormat="false" ht="14.25" hidden="false" customHeight="false" outlineLevel="0" collapsed="false">
      <c r="A42" s="12"/>
      <c r="B42" s="1" t="s">
        <v>207</v>
      </c>
      <c r="C42" s="22"/>
      <c r="D42" s="22" t="n">
        <v>89505</v>
      </c>
      <c r="E42" s="22" t="n">
        <v>107770</v>
      </c>
    </row>
    <row r="43" customFormat="false" ht="14.25" hidden="false" customHeight="false" outlineLevel="0" collapsed="false">
      <c r="A43" s="12"/>
      <c r="B43" s="1" t="s">
        <v>208</v>
      </c>
      <c r="C43" s="22"/>
      <c r="D43" s="22" t="n">
        <v>0</v>
      </c>
      <c r="E43" s="22" t="n">
        <v>0</v>
      </c>
    </row>
    <row r="44" customFormat="false" ht="14.25" hidden="false" customHeight="false" outlineLevel="0" collapsed="false">
      <c r="A44" s="12"/>
      <c r="C44" s="22"/>
      <c r="D44" s="22"/>
      <c r="E44" s="22"/>
    </row>
    <row r="45" customFormat="false" ht="14.25" hidden="false" customHeight="false" outlineLevel="0" collapsed="false">
      <c r="A45" s="12"/>
      <c r="C45" s="22"/>
      <c r="D45" s="22"/>
      <c r="E45" s="22"/>
    </row>
    <row r="46" customFormat="false" ht="14.25" hidden="false" customHeight="false" outlineLevel="0" collapsed="false">
      <c r="A46" s="12"/>
      <c r="B46" s="1" t="s">
        <v>209</v>
      </c>
      <c r="C46" s="22"/>
      <c r="D46" s="22" t="n">
        <v>24111.9130722234</v>
      </c>
      <c r="E46" s="22" t="n">
        <v>26501.6560383157</v>
      </c>
    </row>
    <row r="47" customFormat="false" ht="14.25" hidden="false" customHeight="false" outlineLevel="0" collapsed="false">
      <c r="A47" s="12"/>
      <c r="B47" s="112" t="s">
        <v>210</v>
      </c>
      <c r="C47" s="22"/>
      <c r="D47" s="22"/>
      <c r="E47" s="22"/>
    </row>
    <row r="48" customFormat="false" ht="14.25" hidden="false" customHeight="false" outlineLevel="0" collapsed="false">
      <c r="A48" s="12"/>
      <c r="C48" s="22"/>
      <c r="D48" s="22"/>
      <c r="E48" s="22"/>
    </row>
    <row r="49" customFormat="false" ht="14.25" hidden="false" customHeight="false" outlineLevel="0" collapsed="false">
      <c r="A49" s="12"/>
      <c r="B49" s="1" t="s">
        <v>211</v>
      </c>
      <c r="C49" s="22"/>
      <c r="D49" s="22" t="n">
        <v>0</v>
      </c>
      <c r="E49" s="22" t="n">
        <v>0</v>
      </c>
    </row>
    <row r="50" customFormat="false" ht="14.25" hidden="false" customHeight="false" outlineLevel="0" collapsed="false">
      <c r="B50" s="12" t="s">
        <v>212</v>
      </c>
      <c r="C50" s="22"/>
      <c r="D50" s="22" t="n">
        <v>110081.384</v>
      </c>
      <c r="E50" s="22" t="n">
        <v>110726.039</v>
      </c>
    </row>
    <row r="51" customFormat="false" ht="14.25" hidden="false" customHeight="false" outlineLevel="0" collapsed="false">
      <c r="B51" s="1" t="s">
        <v>213</v>
      </c>
      <c r="C51" s="33"/>
      <c r="D51" s="33" t="n">
        <v>-92441.325</v>
      </c>
      <c r="E51" s="33" t="n">
        <v>-110726.039</v>
      </c>
      <c r="F51" s="33"/>
    </row>
    <row r="52" customFormat="false" ht="14.25" hidden="false" customHeight="false" outlineLevel="0" collapsed="false">
      <c r="D52" s="33"/>
      <c r="E52" s="33"/>
    </row>
    <row r="53" customFormat="false" ht="14.25" hidden="false" customHeight="false" outlineLevel="0" collapsed="false">
      <c r="D53" s="158" t="n">
        <v>45474</v>
      </c>
      <c r="E53" s="158"/>
    </row>
    <row r="54" customFormat="false" ht="14.25" hidden="false" customHeight="false" outlineLevel="0" collapsed="false">
      <c r="B54" s="1" t="s">
        <v>214</v>
      </c>
      <c r="D54" s="159" t="n">
        <v>17600</v>
      </c>
      <c r="E54" s="159"/>
    </row>
    <row r="57" customFormat="false" ht="14.25" hidden="false" customHeight="false" outlineLevel="0" collapsed="false">
      <c r="F57" s="33"/>
      <c r="G57" s="33"/>
    </row>
  </sheetData>
  <mergeCells count="2">
    <mergeCell ref="A1:L1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18.71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3.57"/>
    <col collapsed="false" customWidth="true" hidden="false" outlineLevel="0" max="6" min="6" style="1" width="16"/>
    <col collapsed="false" customWidth="true" hidden="false" outlineLevel="0" max="9" min="7" style="1" width="13.57"/>
    <col collapsed="false" customWidth="true" hidden="false" outlineLevel="0" max="10" min="10" style="1" width="21.14"/>
    <col collapsed="false" customWidth="true" hidden="false" outlineLevel="0" max="11" min="11" style="1" width="10.57"/>
    <col collapsed="false" customWidth="true" hidden="false" outlineLevel="0" max="14" min="12" style="1" width="13.57"/>
    <col collapsed="false" customWidth="true" hidden="false" outlineLevel="0" max="15" min="15" style="1" width="14.42"/>
    <col collapsed="false" customWidth="true" hidden="false" outlineLevel="0" max="31" min="16" style="1" width="13.57"/>
    <col collapsed="false" customWidth="false" hidden="false" outlineLevel="0" max="32" min="32" style="9" width="9.14"/>
    <col collapsed="false" customWidth="false" hidden="false" outlineLevel="0" max="16384" min="33" style="1" width="9.14"/>
  </cols>
  <sheetData>
    <row r="1" customFormat="false" ht="18" hidden="false" customHeight="false" outlineLevel="0" collapsed="false">
      <c r="A1" s="5" t="s">
        <v>2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4.25" hidden="false" customHeight="false" outlineLevel="0" collapsed="false">
      <c r="I2" s="9"/>
    </row>
    <row r="3" s="1" customFormat="true" ht="15" hidden="false" customHeight="false" outlineLevel="0" collapsed="false">
      <c r="A3" s="8"/>
      <c r="B3" s="8"/>
      <c r="C3" s="8"/>
      <c r="D3" s="8"/>
      <c r="E3" s="19" t="s">
        <v>69</v>
      </c>
      <c r="F3" s="19"/>
      <c r="G3" s="9"/>
    </row>
    <row r="4" s="1" customFormat="true" ht="15" hidden="false" customHeight="false" outlineLevel="0" collapsed="false">
      <c r="A4" s="18"/>
      <c r="B4" s="19"/>
      <c r="C4" s="19"/>
      <c r="D4" s="19"/>
      <c r="E4" s="19" t="n">
        <v>2024</v>
      </c>
      <c r="F4" s="19" t="n">
        <v>2025</v>
      </c>
      <c r="G4" s="9"/>
    </row>
    <row r="5" s="1" customFormat="true" ht="15" hidden="false" customHeight="false" outlineLevel="0" collapsed="false">
      <c r="A5" s="6" t="s">
        <v>216</v>
      </c>
      <c r="G5" s="9"/>
    </row>
    <row r="6" s="1" customFormat="true" ht="14.25" hidden="false" customHeight="false" outlineLevel="0" collapsed="false">
      <c r="A6" s="10" t="s">
        <v>217</v>
      </c>
      <c r="D6" s="22"/>
      <c r="E6" s="22" t="n">
        <v>0</v>
      </c>
      <c r="F6" s="22" t="n">
        <v>0</v>
      </c>
      <c r="G6" s="9"/>
    </row>
    <row r="7" s="1" customFormat="true" ht="14.25" hidden="false" customHeight="false" outlineLevel="0" collapsed="false">
      <c r="A7" s="10" t="s">
        <v>218</v>
      </c>
      <c r="D7" s="33"/>
      <c r="E7" s="33" t="n">
        <v>0</v>
      </c>
      <c r="F7" s="33" t="n">
        <v>0</v>
      </c>
      <c r="G7" s="9"/>
    </row>
    <row r="8" s="1" customFormat="true" ht="14.25" hidden="false" customHeight="false" outlineLevel="0" collapsed="false">
      <c r="A8" s="144" t="s">
        <v>219</v>
      </c>
      <c r="D8" s="33"/>
      <c r="E8" s="22" t="n">
        <v>264325</v>
      </c>
      <c r="F8" s="22" t="n">
        <v>264325</v>
      </c>
      <c r="G8" s="9"/>
    </row>
    <row r="9" s="1" customFormat="true" ht="14.25" hidden="false" customHeight="false" outlineLevel="0" collapsed="false">
      <c r="A9" s="144" t="s">
        <v>220</v>
      </c>
      <c r="C9" s="22"/>
      <c r="D9" s="33"/>
      <c r="E9" s="33" t="n">
        <v>264325</v>
      </c>
      <c r="F9" s="33" t="n">
        <v>264325</v>
      </c>
      <c r="G9" s="9"/>
    </row>
    <row r="10" s="1" customFormat="true" ht="14.25" hidden="false" customHeight="false" outlineLevel="0" collapsed="false">
      <c r="A10" s="144" t="s">
        <v>221</v>
      </c>
      <c r="C10" s="22"/>
      <c r="D10" s="33"/>
      <c r="E10" s="33"/>
      <c r="F10" s="33"/>
      <c r="G10" s="9"/>
    </row>
    <row r="11" s="1" customFormat="true" ht="14.25" hidden="false" customHeight="false" outlineLevel="0" collapsed="false">
      <c r="A11" s="144" t="s">
        <v>222</v>
      </c>
      <c r="C11" s="22"/>
      <c r="D11" s="22"/>
      <c r="E11" s="22" t="n">
        <v>264325</v>
      </c>
      <c r="F11" s="22" t="n">
        <v>264325</v>
      </c>
      <c r="G11" s="9"/>
    </row>
    <row r="12" s="1" customFormat="true" ht="14.25" hidden="false" customHeight="false" outlineLevel="0" collapsed="false">
      <c r="A12" s="160" t="s">
        <v>223</v>
      </c>
      <c r="C12" s="119"/>
      <c r="D12" s="119"/>
      <c r="E12" s="119" t="n">
        <v>0.00387696465563723</v>
      </c>
      <c r="F12" s="119" t="n">
        <v>0.00545431846319251</v>
      </c>
      <c r="G12" s="9"/>
    </row>
    <row r="13" s="1" customFormat="true" ht="15" hidden="false" customHeight="false" outlineLevel="0" collapsed="false">
      <c r="A13" s="6" t="s">
        <v>224</v>
      </c>
      <c r="D13" s="33"/>
      <c r="E13" s="33" t="n">
        <v>1024.77868260131</v>
      </c>
      <c r="F13" s="33" t="n">
        <v>1441.71272778336</v>
      </c>
      <c r="G13" s="9"/>
    </row>
    <row r="14" s="1" customFormat="true" ht="15" hidden="false" customHeight="false" outlineLevel="0" collapsed="false">
      <c r="A14" s="3" t="s">
        <v>225</v>
      </c>
      <c r="D14" s="22"/>
      <c r="E14" s="22" t="n">
        <v>451.584</v>
      </c>
      <c r="F14" s="22" t="n">
        <v>671.925</v>
      </c>
      <c r="G14" s="9"/>
    </row>
    <row r="15" s="1" customFormat="true" ht="14.25" hidden="false" customHeight="false" outlineLevel="0" collapsed="false">
      <c r="G15" s="9"/>
    </row>
    <row r="16" s="1" customFormat="true" ht="15" hidden="false" customHeight="false" outlineLevel="0" collapsed="false">
      <c r="A16" s="6" t="s">
        <v>226</v>
      </c>
      <c r="G16" s="9"/>
    </row>
    <row r="17" s="1" customFormat="true" ht="14.25" hidden="false" customHeight="false" outlineLevel="0" collapsed="false">
      <c r="A17" s="144" t="s">
        <v>219</v>
      </c>
      <c r="C17" s="33"/>
      <c r="D17" s="33"/>
      <c r="E17" s="33" t="n">
        <v>84500</v>
      </c>
      <c r="F17" s="33" t="n">
        <v>84500</v>
      </c>
      <c r="G17" s="9"/>
    </row>
    <row r="18" s="1" customFormat="true" ht="14.25" hidden="false" customHeight="false" outlineLevel="0" collapsed="false">
      <c r="A18" s="144" t="s">
        <v>220</v>
      </c>
      <c r="C18" s="22"/>
      <c r="D18" s="33"/>
      <c r="E18" s="22" t="n">
        <v>84500</v>
      </c>
      <c r="F18" s="33" t="n">
        <v>84500</v>
      </c>
      <c r="G18" s="9"/>
    </row>
    <row r="19" s="1" customFormat="true" ht="14.25" hidden="false" customHeight="false" outlineLevel="0" collapsed="false">
      <c r="A19" s="144" t="s">
        <v>221</v>
      </c>
      <c r="C19" s="22"/>
      <c r="D19" s="33"/>
      <c r="E19" s="22"/>
      <c r="F19" s="22"/>
      <c r="G19" s="9"/>
    </row>
    <row r="20" s="1" customFormat="true" ht="14.25" hidden="false" customHeight="false" outlineLevel="0" collapsed="false">
      <c r="A20" s="144" t="s">
        <v>222</v>
      </c>
      <c r="C20" s="22"/>
      <c r="D20" s="22"/>
      <c r="E20" s="22" t="n">
        <v>84500</v>
      </c>
      <c r="F20" s="22" t="n">
        <v>84500</v>
      </c>
      <c r="G20" s="9"/>
    </row>
    <row r="21" s="1" customFormat="true" ht="15" hidden="false" customHeight="false" outlineLevel="0" collapsed="false">
      <c r="A21" s="3" t="s">
        <v>227</v>
      </c>
      <c r="C21" s="33"/>
      <c r="D21" s="33"/>
      <c r="E21" s="33" t="n">
        <v>327.603513401346</v>
      </c>
      <c r="F21" s="33" t="n">
        <v>460.889910139767</v>
      </c>
      <c r="G21" s="9"/>
    </row>
    <row r="22" s="1" customFormat="true" ht="14.25" hidden="false" customHeight="false" outlineLevel="0" collapsed="false">
      <c r="A22" s="144" t="s">
        <v>228</v>
      </c>
      <c r="C22" s="22"/>
      <c r="D22" s="22"/>
      <c r="E22" s="22" t="n">
        <v>0</v>
      </c>
      <c r="F22" s="22" t="n">
        <v>0</v>
      </c>
      <c r="G22" s="9"/>
    </row>
    <row r="23" s="1" customFormat="true" ht="14.25" hidden="false" customHeight="false" outlineLevel="0" collapsed="false">
      <c r="G23" s="9"/>
    </row>
    <row r="24" s="1" customFormat="true" ht="15" hidden="false" customHeight="false" outlineLevel="0" collapsed="false">
      <c r="A24" s="6" t="s">
        <v>229</v>
      </c>
      <c r="D24" s="59"/>
      <c r="E24" s="59" t="n">
        <v>1803.96619600266</v>
      </c>
      <c r="F24" s="59" t="n">
        <v>2574.52763792313</v>
      </c>
      <c r="G24" s="9"/>
    </row>
    <row r="25" s="1" customFormat="true" ht="14.25" hidden="false" customHeight="false" outlineLevel="0" collapsed="false">
      <c r="E25" s="33"/>
      <c r="F25" s="33"/>
      <c r="G25" s="9"/>
    </row>
    <row r="26" s="1" customFormat="true" ht="14.25" hidden="false" customHeight="false" outlineLevel="0" collapsed="false">
      <c r="D26" s="121"/>
      <c r="E26" s="121"/>
      <c r="G26" s="9"/>
    </row>
    <row r="27" s="1" customFormat="true" ht="15" hidden="false" customHeight="false" outlineLevel="0" collapsed="false">
      <c r="B27" s="6" t="s">
        <v>230</v>
      </c>
      <c r="D27" s="161"/>
      <c r="E27" s="19" t="n">
        <v>2024</v>
      </c>
      <c r="F27" s="19" t="n">
        <v>2025</v>
      </c>
      <c r="G27" s="9"/>
    </row>
    <row r="28" s="1" customFormat="true" ht="15" hidden="false" customHeight="false" outlineLevel="0" collapsed="false">
      <c r="B28" s="6" t="s">
        <v>231</v>
      </c>
      <c r="E28" s="162" t="n">
        <v>0.0155078586225489</v>
      </c>
      <c r="F28" s="162" t="n">
        <v>0.02181727385277</v>
      </c>
      <c r="G28" s="9"/>
    </row>
    <row r="29" s="1" customFormat="true" ht="15" hidden="false" customHeight="false" outlineLevel="0" collapsed="false">
      <c r="C29" s="6" t="s">
        <v>232</v>
      </c>
      <c r="E29" s="162" t="n">
        <v>0.00387696465563723</v>
      </c>
      <c r="F29" s="162" t="n">
        <v>0.00545431846319251</v>
      </c>
      <c r="G29" s="9"/>
    </row>
    <row r="30" customFormat="false" ht="14.25" hidden="false" customHeight="false" outlineLevel="0" collapsed="false">
      <c r="E30" s="33"/>
      <c r="F30" s="33"/>
      <c r="G30" s="33"/>
    </row>
    <row r="31" customFormat="false" ht="30" hidden="false" customHeight="false" outlineLevel="0" collapsed="false">
      <c r="D31" s="163"/>
    </row>
    <row r="34" s="1" customFormat="true" ht="14.25" hidden="false" customHeight="false" outlineLevel="0" collapsed="false"/>
    <row r="35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</sheetData>
  <mergeCells count="2">
    <mergeCell ref="A1:N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39"/>
    <col collapsed="false" customWidth="true" hidden="false" outlineLevel="0" max="3" min="3" style="1" width="2.15"/>
    <col collapsed="false" customWidth="true" hidden="false" outlineLevel="0" max="4" min="4" style="1" width="9.71"/>
    <col collapsed="false" customWidth="true" hidden="false" outlineLevel="0" max="5" min="5" style="1" width="24.71"/>
    <col collapsed="false" customWidth="true" hidden="false" outlineLevel="0" max="6" min="6" style="1" width="12.57"/>
    <col collapsed="false" customWidth="true" hidden="false" outlineLevel="0" max="7" min="7" style="1" width="14.57"/>
    <col collapsed="false" customWidth="true" hidden="false" outlineLevel="0" max="8" min="8" style="1" width="14.71"/>
    <col collapsed="false" customWidth="true" hidden="false" outlineLevel="0" max="9" min="9" style="1" width="13.71"/>
    <col collapsed="false" customWidth="true" hidden="false" outlineLevel="0" max="11" min="10" style="1" width="12.57"/>
    <col collapsed="false" customWidth="true" hidden="false" outlineLevel="0" max="12" min="12" style="1" width="13.15"/>
    <col collapsed="false" customWidth="true" hidden="false" outlineLevel="0" max="20" min="13" style="1" width="12.57"/>
    <col collapsed="false" customWidth="true" hidden="false" outlineLevel="0" max="32" min="21" style="1" width="12.29"/>
    <col collapsed="false" customWidth="false" hidden="false" outlineLevel="0" max="16384" min="33" style="1" width="9.14"/>
  </cols>
  <sheetData>
    <row r="1" customFormat="false" ht="18" hidden="false" customHeight="false" outlineLevel="0" collapsed="false">
      <c r="A1" s="5" t="s">
        <v>2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64"/>
      <c r="N1" s="164"/>
      <c r="O1" s="164"/>
      <c r="P1" s="164"/>
    </row>
    <row r="2" customFormat="false" ht="15" hidden="false" customHeight="true" outlineLevel="0" collapsed="false">
      <c r="A2" s="51"/>
      <c r="F2" s="33"/>
      <c r="G2" s="22"/>
      <c r="H2" s="22"/>
      <c r="I2" s="22"/>
      <c r="J2" s="22"/>
      <c r="K2" s="22"/>
      <c r="L2" s="22"/>
      <c r="M2" s="22"/>
      <c r="N2" s="22"/>
      <c r="O2" s="22"/>
      <c r="P2" s="165" t="s">
        <v>234</v>
      </c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</row>
    <row r="3" customFormat="false" ht="15" hidden="false" customHeight="false" outlineLevel="0" collapsed="false">
      <c r="A3" s="8" t="s">
        <v>122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18" t="s">
        <v>235</v>
      </c>
      <c r="B4" s="19" t="s">
        <v>124</v>
      </c>
      <c r="C4" s="19"/>
      <c r="D4" s="93"/>
      <c r="E4" s="93"/>
      <c r="F4" s="93" t="n">
        <v>2024</v>
      </c>
      <c r="G4" s="93" t="n">
        <v>2025</v>
      </c>
    </row>
    <row r="5" customFormat="false" ht="14.25" hidden="false" customHeight="false" outlineLevel="0" collapsed="false">
      <c r="A5" s="9" t="n">
        <v>4785</v>
      </c>
      <c r="B5" s="1" t="s">
        <v>236</v>
      </c>
      <c r="C5" s="22"/>
      <c r="D5" s="166"/>
      <c r="E5" s="166"/>
      <c r="F5" s="95" t="n">
        <v>193285.10756</v>
      </c>
      <c r="G5" s="95" t="n">
        <v>200125.16202</v>
      </c>
    </row>
    <row r="6" customFormat="false" ht="14.25" hidden="false" customHeight="false" outlineLevel="0" collapsed="false">
      <c r="A6" s="9" t="n">
        <v>4786</v>
      </c>
      <c r="B6" s="1" t="s">
        <v>237</v>
      </c>
      <c r="C6" s="22"/>
      <c r="D6" s="166"/>
      <c r="E6" s="166"/>
      <c r="F6" s="95" t="n">
        <v>58098.64608</v>
      </c>
      <c r="G6" s="95" t="n">
        <v>59061.53748</v>
      </c>
    </row>
    <row r="7" customFormat="false" ht="14.25" hidden="false" customHeight="false" outlineLevel="0" collapsed="false">
      <c r="A7" s="9" t="n">
        <v>4787</v>
      </c>
      <c r="B7" s="1" t="s">
        <v>238</v>
      </c>
      <c r="C7" s="166" t="s">
        <v>239</v>
      </c>
      <c r="E7" s="166"/>
      <c r="F7" s="95" t="n">
        <v>193858.08862</v>
      </c>
      <c r="G7" s="95" t="n">
        <v>199815.82322</v>
      </c>
    </row>
    <row r="8" customFormat="false" ht="14.25" hidden="false" customHeight="false" outlineLevel="0" collapsed="false">
      <c r="A8" s="9" t="n">
        <v>4879</v>
      </c>
      <c r="B8" s="1" t="s">
        <v>240</v>
      </c>
      <c r="C8" s="22"/>
      <c r="D8" s="166"/>
      <c r="E8" s="166"/>
      <c r="F8" s="95" t="n">
        <v>9509.59772</v>
      </c>
      <c r="G8" s="95" t="n">
        <v>9658.98585</v>
      </c>
    </row>
    <row r="9" customFormat="false" ht="14.25" hidden="false" customHeight="false" outlineLevel="0" collapsed="false">
      <c r="A9" s="9" t="n">
        <v>4784</v>
      </c>
      <c r="B9" s="1" t="s">
        <v>241</v>
      </c>
      <c r="C9" s="22"/>
      <c r="D9" s="166"/>
      <c r="E9" s="166"/>
      <c r="F9" s="95" t="n">
        <v>116435.03804</v>
      </c>
      <c r="G9" s="95" t="n">
        <v>116436.2723</v>
      </c>
    </row>
    <row r="10" customFormat="false" ht="14.25" hidden="false" customHeight="false" outlineLevel="0" collapsed="false">
      <c r="A10" s="9" t="n">
        <v>4788</v>
      </c>
      <c r="B10" s="1" t="s">
        <v>242</v>
      </c>
      <c r="C10" s="22"/>
      <c r="D10" s="166"/>
      <c r="E10" s="166"/>
      <c r="F10" s="95" t="n">
        <v>136027.4265</v>
      </c>
      <c r="G10" s="95" t="n">
        <v>139935.24337</v>
      </c>
    </row>
    <row r="11" customFormat="false" ht="14.25" hidden="false" customHeight="false" outlineLevel="0" collapsed="false">
      <c r="A11" s="9" t="s">
        <v>243</v>
      </c>
      <c r="B11" s="1" t="s">
        <v>244</v>
      </c>
      <c r="C11" s="22"/>
      <c r="D11" s="166"/>
      <c r="E11" s="166"/>
      <c r="F11" s="167" t="n">
        <v>0</v>
      </c>
      <c r="G11" s="167" t="n">
        <v>0</v>
      </c>
    </row>
    <row r="12" customFormat="false" ht="14.25" hidden="false" customHeight="false" outlineLevel="0" collapsed="false">
      <c r="A12" s="9" t="s">
        <v>245</v>
      </c>
      <c r="C12" s="22"/>
      <c r="D12" s="166"/>
      <c r="E12" s="166"/>
      <c r="F12" s="95"/>
      <c r="G12" s="95"/>
    </row>
    <row r="13" customFormat="false" ht="14.25" hidden="false" customHeight="false" outlineLevel="0" collapsed="false">
      <c r="A13" s="9" t="s">
        <v>245</v>
      </c>
      <c r="B13" s="1" t="s">
        <v>246</v>
      </c>
      <c r="C13" s="22"/>
      <c r="D13" s="166"/>
      <c r="E13" s="166" t="s">
        <v>247</v>
      </c>
      <c r="F13" s="95" t="n">
        <v>2300.00004</v>
      </c>
      <c r="G13" s="95" t="n">
        <v>2299.99999</v>
      </c>
    </row>
    <row r="14" customFormat="false" ht="14.25" hidden="false" customHeight="false" outlineLevel="0" collapsed="false">
      <c r="A14" s="9" t="s">
        <v>245</v>
      </c>
      <c r="B14" s="1" t="s">
        <v>248</v>
      </c>
      <c r="C14" s="22"/>
      <c r="D14" s="22"/>
      <c r="E14" s="22"/>
      <c r="F14" s="22"/>
      <c r="G14" s="22"/>
    </row>
    <row r="15" customFormat="false" ht="14.25" hidden="false" customHeight="false" outlineLevel="0" collapsed="false">
      <c r="A15" s="9"/>
      <c r="C15" s="141" t="s">
        <v>249</v>
      </c>
      <c r="D15" s="141"/>
      <c r="E15" s="141"/>
      <c r="F15" s="39" t="n">
        <v>0</v>
      </c>
      <c r="G15" s="39" t="n">
        <v>0</v>
      </c>
    </row>
    <row r="16" customFormat="false" ht="15" hidden="false" customHeight="false" outlineLevel="0" collapsed="false">
      <c r="A16" s="8" t="s">
        <v>250</v>
      </c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18" t="s">
        <v>123</v>
      </c>
      <c r="B17" s="19" t="s">
        <v>124</v>
      </c>
      <c r="C17" s="19"/>
      <c r="D17" s="93"/>
      <c r="E17" s="93"/>
      <c r="F17" s="19" t="n">
        <v>2024</v>
      </c>
      <c r="G17" s="19" t="n">
        <v>2025</v>
      </c>
    </row>
    <row r="18" customFormat="false" ht="15" hidden="false" customHeight="false" outlineLevel="0" collapsed="false">
      <c r="A18" s="18"/>
      <c r="B18" s="168" t="s">
        <v>251</v>
      </c>
      <c r="C18" s="19"/>
      <c r="D18" s="19"/>
      <c r="E18" s="169"/>
      <c r="F18" s="170"/>
      <c r="G18" s="170"/>
    </row>
    <row r="19" customFormat="false" ht="14.25" hidden="false" customHeight="false" outlineLevel="0" collapsed="false">
      <c r="A19" s="9" t="s">
        <v>252</v>
      </c>
      <c r="B19" s="1" t="s">
        <v>253</v>
      </c>
      <c r="C19" s="22"/>
      <c r="D19" s="146"/>
      <c r="E19" s="171"/>
      <c r="F19" s="22" t="n">
        <v>21241.53414</v>
      </c>
      <c r="G19" s="22" t="n">
        <v>22352.46369</v>
      </c>
    </row>
    <row r="20" customFormat="false" ht="14.25" hidden="false" customHeight="false" outlineLevel="0" collapsed="false">
      <c r="A20" s="9" t="s">
        <v>254</v>
      </c>
      <c r="B20" s="1" t="s">
        <v>255</v>
      </c>
      <c r="C20" s="22"/>
      <c r="D20" s="39"/>
      <c r="E20" s="169"/>
      <c r="F20" s="33" t="n">
        <v>14807.71846</v>
      </c>
      <c r="G20" s="33" t="n">
        <v>15218.56699</v>
      </c>
    </row>
    <row r="21" customFormat="false" ht="14.25" hidden="false" customHeight="false" outlineLevel="0" collapsed="false">
      <c r="A21" s="9" t="s">
        <v>256</v>
      </c>
      <c r="B21" s="1" t="s">
        <v>257</v>
      </c>
      <c r="C21" s="22"/>
      <c r="D21" s="146"/>
      <c r="E21" s="171"/>
      <c r="F21" s="22" t="n">
        <v>33567.92533</v>
      </c>
      <c r="G21" s="22" t="n">
        <v>34142.95672</v>
      </c>
    </row>
    <row r="22" customFormat="false" ht="14.25" hidden="false" customHeight="false" outlineLevel="0" collapsed="false">
      <c r="A22" s="9" t="s">
        <v>258</v>
      </c>
      <c r="B22" s="1" t="s">
        <v>259</v>
      </c>
      <c r="C22" s="22"/>
      <c r="D22" s="146"/>
      <c r="E22" s="169"/>
      <c r="F22" s="22" t="n">
        <v>9502.04025</v>
      </c>
      <c r="G22" s="22" t="n">
        <v>9843.21807</v>
      </c>
    </row>
    <row r="23" customFormat="false" ht="14.25" hidden="false" customHeight="false" outlineLevel="0" collapsed="false">
      <c r="A23" s="9" t="n">
        <v>1206</v>
      </c>
      <c r="B23" s="1" t="s">
        <v>260</v>
      </c>
      <c r="C23" s="22"/>
      <c r="D23" s="146"/>
      <c r="E23" s="171"/>
      <c r="F23" s="22" t="n">
        <v>30861.49395</v>
      </c>
      <c r="G23" s="22" t="n">
        <v>32447.22724</v>
      </c>
    </row>
    <row r="24" customFormat="false" ht="14.25" hidden="false" customHeight="false" outlineLevel="0" collapsed="false">
      <c r="A24" s="9" t="s">
        <v>245</v>
      </c>
      <c r="B24" s="1" t="s">
        <v>261</v>
      </c>
      <c r="C24" s="22"/>
      <c r="D24" s="166"/>
      <c r="E24" s="166" t="s">
        <v>247</v>
      </c>
      <c r="F24" s="22" t="n">
        <v>308.04268</v>
      </c>
      <c r="G24" s="22" t="n">
        <v>308.04267</v>
      </c>
    </row>
    <row r="25" customFormat="false" ht="14.25" hidden="false" customHeight="false" outlineLevel="0" collapsed="false">
      <c r="A25" s="9"/>
      <c r="B25" s="168" t="s">
        <v>262</v>
      </c>
      <c r="E25" s="171"/>
      <c r="F25" s="22"/>
      <c r="G25" s="22"/>
    </row>
    <row r="26" customFormat="false" ht="14.25" hidden="false" customHeight="false" outlineLevel="0" collapsed="false">
      <c r="A26" s="9" t="s">
        <v>263</v>
      </c>
      <c r="B26" s="1" t="s">
        <v>264</v>
      </c>
      <c r="C26" s="22"/>
      <c r="D26" s="146"/>
      <c r="E26" s="169"/>
      <c r="F26" s="22" t="n">
        <v>3695.78177</v>
      </c>
      <c r="G26" s="22" t="n">
        <v>3844.08021</v>
      </c>
    </row>
    <row r="27" customFormat="false" ht="14.25" hidden="false" customHeight="false" outlineLevel="0" collapsed="false">
      <c r="A27" s="9" t="s">
        <v>265</v>
      </c>
      <c r="B27" s="1" t="s">
        <v>266</v>
      </c>
      <c r="C27" s="22"/>
      <c r="D27" s="146"/>
      <c r="E27" s="171"/>
      <c r="F27" s="22" t="n">
        <v>2653.71741</v>
      </c>
      <c r="G27" s="22" t="n">
        <v>2754.82996</v>
      </c>
    </row>
    <row r="28" customFormat="false" ht="14.25" hidden="false" customHeight="false" outlineLevel="0" collapsed="false">
      <c r="A28" s="9" t="s">
        <v>267</v>
      </c>
      <c r="B28" s="1" t="s">
        <v>268</v>
      </c>
      <c r="C28" s="22"/>
      <c r="D28" s="146"/>
      <c r="E28" s="169"/>
      <c r="F28" s="22" t="n">
        <v>0</v>
      </c>
      <c r="G28" s="22" t="n">
        <v>0</v>
      </c>
    </row>
    <row r="29" customFormat="false" ht="14.25" hidden="false" customHeight="false" outlineLevel="0" collapsed="false">
      <c r="A29" s="9" t="s">
        <v>269</v>
      </c>
      <c r="B29" s="1" t="s">
        <v>270</v>
      </c>
      <c r="C29" s="22"/>
      <c r="D29" s="146"/>
      <c r="E29" s="171"/>
      <c r="F29" s="22" t="n">
        <v>8361.82908</v>
      </c>
      <c r="G29" s="22" t="n">
        <v>8649.25497</v>
      </c>
    </row>
    <row r="30" customFormat="false" ht="14.25" hidden="false" customHeight="false" outlineLevel="0" collapsed="false">
      <c r="A30" s="9" t="s">
        <v>243</v>
      </c>
      <c r="B30" s="1" t="s">
        <v>271</v>
      </c>
      <c r="C30" s="1" t="s">
        <v>272</v>
      </c>
      <c r="D30" s="172"/>
      <c r="E30" s="169"/>
      <c r="F30" s="22" t="n">
        <v>0</v>
      </c>
      <c r="G30" s="22" t="n">
        <v>0</v>
      </c>
    </row>
    <row r="31" customFormat="false" ht="14.25" hidden="false" customHeight="false" outlineLevel="0" collapsed="false">
      <c r="A31" s="9"/>
      <c r="B31" s="168" t="s">
        <v>273</v>
      </c>
      <c r="E31" s="171"/>
      <c r="F31" s="22"/>
      <c r="G31" s="22"/>
    </row>
    <row r="32" customFormat="false" ht="14.25" hidden="false" customHeight="false" outlineLevel="0" collapsed="false">
      <c r="A32" s="9" t="n">
        <v>1089</v>
      </c>
      <c r="B32" s="1" t="s">
        <v>274</v>
      </c>
      <c r="C32" s="22"/>
      <c r="D32" s="146"/>
      <c r="E32" s="169"/>
      <c r="F32" s="22" t="n">
        <v>13550.2849</v>
      </c>
      <c r="G32" s="22" t="n">
        <v>14027.59219</v>
      </c>
    </row>
    <row r="33" customFormat="false" ht="14.25" hidden="false" customHeight="false" outlineLevel="0" collapsed="false">
      <c r="A33" s="9" t="n">
        <v>1074</v>
      </c>
      <c r="B33" s="1" t="s">
        <v>275</v>
      </c>
      <c r="C33" s="22"/>
      <c r="D33" s="146"/>
      <c r="E33" s="171"/>
      <c r="F33" s="22" t="n">
        <v>773.93603</v>
      </c>
      <c r="G33" s="22" t="n">
        <v>792.26862</v>
      </c>
    </row>
    <row r="34" customFormat="false" ht="14.25" hidden="false" customHeight="false" outlineLevel="0" collapsed="false">
      <c r="A34" s="9" t="n">
        <v>1090</v>
      </c>
      <c r="B34" s="1" t="s">
        <v>276</v>
      </c>
      <c r="C34" s="22"/>
      <c r="D34" s="146"/>
      <c r="E34" s="169"/>
      <c r="F34" s="22" t="n">
        <v>33189.99204</v>
      </c>
      <c r="G34" s="22" t="n">
        <v>33912.91778</v>
      </c>
    </row>
    <row r="35" customFormat="false" ht="14.25" hidden="false" customHeight="false" outlineLevel="0" collapsed="false">
      <c r="A35" s="9" t="n">
        <v>1076</v>
      </c>
      <c r="B35" s="1" t="s">
        <v>277</v>
      </c>
      <c r="C35" s="22"/>
      <c r="D35" s="146"/>
      <c r="E35" s="171"/>
      <c r="F35" s="22" t="n">
        <v>5262.10515</v>
      </c>
      <c r="G35" s="22" t="n">
        <v>5823.30427</v>
      </c>
    </row>
    <row r="36" customFormat="false" ht="14.25" hidden="false" customHeight="false" outlineLevel="0" collapsed="false">
      <c r="A36" s="9" t="n">
        <v>4146</v>
      </c>
      <c r="B36" s="1" t="s">
        <v>278</v>
      </c>
      <c r="C36" s="22"/>
      <c r="D36" s="146"/>
      <c r="E36" s="169"/>
      <c r="F36" s="22" t="n">
        <v>2170.52837</v>
      </c>
      <c r="G36" s="22" t="n">
        <v>2179.9961</v>
      </c>
    </row>
    <row r="37" customFormat="false" ht="14.25" hidden="false" customHeight="false" outlineLevel="0" collapsed="false">
      <c r="A37" s="9" t="n">
        <v>1093</v>
      </c>
      <c r="B37" s="1" t="s">
        <v>279</v>
      </c>
      <c r="C37" s="22"/>
      <c r="D37" s="146"/>
      <c r="E37" s="171"/>
      <c r="F37" s="22" t="n">
        <v>2797.21893</v>
      </c>
      <c r="G37" s="22" t="n">
        <v>2912.51529</v>
      </c>
    </row>
    <row r="38" customFormat="false" ht="14.25" hidden="false" customHeight="false" outlineLevel="0" collapsed="false">
      <c r="B38" s="168"/>
      <c r="E38" s="169"/>
    </row>
    <row r="39" customFormat="false" ht="14.25" hidden="false" customHeight="false" outlineLevel="0" collapsed="false">
      <c r="B39" s="168" t="s">
        <v>280</v>
      </c>
      <c r="E39" s="171"/>
      <c r="F39" s="22"/>
      <c r="G39" s="22"/>
    </row>
    <row r="40" customFormat="false" ht="14.25" hidden="false" customHeight="false" outlineLevel="0" collapsed="false">
      <c r="A40" s="9" t="s">
        <v>281</v>
      </c>
      <c r="B40" s="1" t="s">
        <v>282</v>
      </c>
      <c r="C40" s="22"/>
      <c r="D40" s="146"/>
      <c r="E40" s="169"/>
      <c r="F40" s="22" t="n">
        <v>764.07691</v>
      </c>
      <c r="G40" s="22" t="n">
        <v>786.11969</v>
      </c>
    </row>
    <row r="41" customFormat="false" ht="14.25" hidden="false" customHeight="false" outlineLevel="0" collapsed="false">
      <c r="A41" s="9" t="s">
        <v>283</v>
      </c>
      <c r="B41" s="1" t="s">
        <v>284</v>
      </c>
      <c r="C41" s="22"/>
      <c r="D41" s="146"/>
      <c r="E41" s="171"/>
      <c r="F41" s="22" t="n">
        <v>0</v>
      </c>
      <c r="G41" s="22" t="n">
        <v>0</v>
      </c>
    </row>
    <row r="42" customFormat="false" ht="14.25" hidden="false" customHeight="false" outlineLevel="0" collapsed="false">
      <c r="A42" s="9" t="s">
        <v>285</v>
      </c>
      <c r="B42" s="1" t="s">
        <v>286</v>
      </c>
      <c r="C42" s="22"/>
      <c r="D42" s="146"/>
      <c r="E42" s="169"/>
      <c r="F42" s="22" t="n">
        <v>5535.26348</v>
      </c>
      <c r="G42" s="22" t="n">
        <v>5730.93915</v>
      </c>
    </row>
    <row r="43" customFormat="false" ht="14.25" hidden="false" customHeight="false" outlineLevel="0" collapsed="false">
      <c r="A43" s="9" t="s">
        <v>287</v>
      </c>
      <c r="B43" s="1" t="s">
        <v>288</v>
      </c>
      <c r="C43" s="22"/>
      <c r="D43" s="146"/>
      <c r="E43" s="171"/>
      <c r="F43" s="22" t="n">
        <v>4540.66136</v>
      </c>
      <c r="G43" s="22" t="n">
        <v>4697.91109</v>
      </c>
    </row>
    <row r="44" customFormat="false" ht="14.25" hidden="false" customHeight="false" outlineLevel="0" collapsed="false">
      <c r="A44" s="9" t="s">
        <v>289</v>
      </c>
      <c r="B44" s="1" t="s">
        <v>290</v>
      </c>
      <c r="C44" s="22"/>
      <c r="D44" s="146"/>
      <c r="E44" s="169"/>
      <c r="F44" s="22" t="n">
        <v>0</v>
      </c>
      <c r="G44" s="22" t="n">
        <v>0</v>
      </c>
    </row>
    <row r="45" customFormat="false" ht="14.25" hidden="false" customHeight="false" outlineLevel="0" collapsed="false">
      <c r="A45" s="9"/>
      <c r="B45" s="168" t="s">
        <v>291</v>
      </c>
      <c r="E45" s="171"/>
      <c r="F45" s="22"/>
      <c r="G45" s="22"/>
    </row>
    <row r="46" customFormat="false" ht="14.25" hidden="false" customHeight="false" outlineLevel="0" collapsed="false">
      <c r="A46" s="9" t="s">
        <v>243</v>
      </c>
      <c r="B46" s="1" t="s">
        <v>292</v>
      </c>
      <c r="D46" s="146"/>
      <c r="E46" s="169"/>
      <c r="F46" s="22" t="n">
        <v>0</v>
      </c>
      <c r="G46" s="22" t="n">
        <v>0</v>
      </c>
    </row>
    <row r="47" customFormat="false" ht="14.25" hidden="false" customHeight="false" outlineLevel="0" collapsed="false">
      <c r="A47" s="9" t="s">
        <v>243</v>
      </c>
      <c r="B47" s="1" t="s">
        <v>293</v>
      </c>
      <c r="C47" s="22"/>
      <c r="D47" s="146"/>
      <c r="E47" s="171"/>
      <c r="F47" s="22"/>
      <c r="G47" s="22"/>
    </row>
    <row r="48" customFormat="false" ht="14.25" hidden="false" customHeight="false" outlineLevel="0" collapsed="false">
      <c r="A48" s="9" t="s">
        <v>243</v>
      </c>
      <c r="B48" s="1" t="s">
        <v>294</v>
      </c>
      <c r="C48" s="22"/>
      <c r="D48" s="146"/>
      <c r="E48" s="169"/>
      <c r="F48" s="22" t="n">
        <v>0</v>
      </c>
      <c r="G48" s="22" t="n">
        <v>0</v>
      </c>
    </row>
    <row r="49" customFormat="false" ht="14.25" hidden="false" customHeight="false" outlineLevel="0" collapsed="false">
      <c r="A49" s="9" t="s">
        <v>245</v>
      </c>
      <c r="B49" s="1" t="s">
        <v>295</v>
      </c>
      <c r="C49" s="1" t="s">
        <v>296</v>
      </c>
      <c r="D49" s="33"/>
      <c r="E49" s="171"/>
      <c r="F49" s="22" t="n">
        <v>9</v>
      </c>
      <c r="G49" s="22" t="n">
        <v>8.99999</v>
      </c>
    </row>
    <row r="50" customFormat="false" ht="15" hidden="false" customHeight="false" outlineLevel="0" collapsed="false">
      <c r="A50" s="19" t="s">
        <v>297</v>
      </c>
      <c r="B50" s="168" t="s">
        <v>298</v>
      </c>
      <c r="C50" s="19"/>
      <c r="D50" s="19"/>
      <c r="E50" s="169"/>
      <c r="F50" s="19" t="n">
        <v>2024</v>
      </c>
      <c r="G50" s="19" t="n">
        <v>2025</v>
      </c>
    </row>
    <row r="51" customFormat="false" ht="15" hidden="false" customHeight="false" outlineLevel="0" collapsed="false">
      <c r="A51" s="9" t="s">
        <v>299</v>
      </c>
      <c r="B51" s="1" t="s">
        <v>300</v>
      </c>
      <c r="C51" s="22"/>
      <c r="D51" s="146"/>
      <c r="E51" s="171"/>
      <c r="F51" s="173" t="n">
        <v>105896</v>
      </c>
      <c r="G51" s="22" t="n">
        <v>105896</v>
      </c>
    </row>
    <row r="52" customFormat="false" ht="14.25" hidden="false" customHeight="false" outlineLevel="0" collapsed="false">
      <c r="A52" s="9" t="s">
        <v>301</v>
      </c>
      <c r="B52" s="1" t="s">
        <v>302</v>
      </c>
      <c r="C52" s="22"/>
      <c r="D52" s="22"/>
      <c r="E52" s="169"/>
      <c r="F52" s="22" t="n">
        <v>2551</v>
      </c>
      <c r="G52" s="22" t="n">
        <v>2551</v>
      </c>
    </row>
    <row r="53" customFormat="false" ht="15" hidden="false" customHeight="false" outlineLevel="0" collapsed="false">
      <c r="A53" s="174"/>
      <c r="B53" s="175" t="s">
        <v>303</v>
      </c>
      <c r="C53" s="22"/>
      <c r="D53" s="146"/>
      <c r="E53" s="171"/>
      <c r="F53" s="176" t="n">
        <v>706</v>
      </c>
      <c r="G53" s="22" t="n">
        <v>706</v>
      </c>
    </row>
    <row r="54" customFormat="false" ht="15" hidden="false" customHeight="false" outlineLevel="0" collapsed="false">
      <c r="A54" s="174"/>
      <c r="B54" s="175" t="s">
        <v>304</v>
      </c>
      <c r="C54" s="22"/>
      <c r="D54" s="146"/>
      <c r="E54" s="169"/>
      <c r="F54" s="176" t="n">
        <v>553</v>
      </c>
      <c r="G54" s="22" t="n">
        <v>553</v>
      </c>
    </row>
    <row r="55" customFormat="false" ht="15" hidden="false" customHeight="false" outlineLevel="0" collapsed="false">
      <c r="A55" s="174"/>
      <c r="B55" s="175" t="s">
        <v>305</v>
      </c>
      <c r="C55" s="22"/>
      <c r="D55" s="146"/>
      <c r="E55" s="171"/>
      <c r="F55" s="176" t="n">
        <v>1292</v>
      </c>
      <c r="G55" s="22" t="n">
        <v>1292</v>
      </c>
    </row>
    <row r="56" customFormat="false" ht="14.25" hidden="false" customHeight="false" outlineLevel="0" collapsed="false">
      <c r="A56" s="9" t="s">
        <v>306</v>
      </c>
      <c r="B56" s="1" t="s">
        <v>307</v>
      </c>
      <c r="C56" s="22"/>
      <c r="D56" s="22"/>
      <c r="E56" s="169"/>
      <c r="F56" s="22" t="n">
        <v>3639</v>
      </c>
      <c r="G56" s="22" t="n">
        <v>3639</v>
      </c>
    </row>
    <row r="57" customFormat="false" ht="15" hidden="false" customHeight="false" outlineLevel="0" collapsed="false">
      <c r="A57" s="9"/>
      <c r="B57" s="175" t="s">
        <v>308</v>
      </c>
      <c r="C57" s="22"/>
      <c r="D57" s="146"/>
      <c r="E57" s="171"/>
      <c r="F57" s="176" t="n">
        <v>332</v>
      </c>
      <c r="G57" s="22" t="n">
        <v>332</v>
      </c>
    </row>
    <row r="58" customFormat="false" ht="15" hidden="false" customHeight="false" outlineLevel="0" collapsed="false">
      <c r="A58" s="9"/>
      <c r="B58" s="175" t="s">
        <v>309</v>
      </c>
      <c r="C58" s="22"/>
      <c r="D58" s="146"/>
      <c r="E58" s="169"/>
      <c r="F58" s="176" t="n">
        <v>3307</v>
      </c>
      <c r="G58" s="22" t="n">
        <v>3307</v>
      </c>
    </row>
    <row r="59" customFormat="false" ht="14.25" hidden="false" customHeight="false" outlineLevel="0" collapsed="false">
      <c r="A59" s="9"/>
      <c r="B59" s="175" t="s">
        <v>310</v>
      </c>
      <c r="C59" s="22"/>
      <c r="D59" s="22"/>
      <c r="E59" s="171"/>
      <c r="F59" s="22" t="n">
        <v>112086</v>
      </c>
      <c r="G59" s="22" t="n">
        <v>112086</v>
      </c>
    </row>
    <row r="60" customFormat="false" ht="14.25" hidden="false" customHeight="false" outlineLevel="0" collapsed="false">
      <c r="A60" s="9"/>
      <c r="B60" s="175"/>
      <c r="C60" s="22"/>
      <c r="D60" s="22"/>
      <c r="E60" s="169"/>
      <c r="F60" s="22"/>
      <c r="G60" s="22"/>
    </row>
    <row r="61" customFormat="false" ht="14.25" hidden="false" customHeight="false" outlineLevel="0" collapsed="false">
      <c r="A61" s="9" t="s">
        <v>311</v>
      </c>
      <c r="B61" s="1" t="s">
        <v>312</v>
      </c>
      <c r="C61" s="22"/>
      <c r="D61" s="146"/>
      <c r="E61" s="171"/>
      <c r="F61" s="22" t="n">
        <v>221</v>
      </c>
      <c r="G61" s="22" t="n">
        <v>221</v>
      </c>
    </row>
    <row r="62" customFormat="false" ht="14.25" hidden="false" customHeight="false" outlineLevel="0" collapsed="false">
      <c r="A62" s="9" t="s">
        <v>313</v>
      </c>
      <c r="B62" s="1" t="s">
        <v>314</v>
      </c>
      <c r="C62" s="22" t="s">
        <v>315</v>
      </c>
      <c r="D62" s="146"/>
      <c r="E62" s="169"/>
      <c r="F62" s="22" t="n">
        <v>4128.03804</v>
      </c>
      <c r="G62" s="22" t="n">
        <v>4129.2723</v>
      </c>
    </row>
    <row r="63" customFormat="false" ht="14.25" hidden="false" customHeight="false" outlineLevel="0" collapsed="false">
      <c r="A63" s="9" t="s">
        <v>316</v>
      </c>
      <c r="B63" s="1" t="s">
        <v>317</v>
      </c>
      <c r="C63" s="22" t="s">
        <v>315</v>
      </c>
      <c r="D63" s="146"/>
      <c r="E63" s="171"/>
      <c r="F63" s="22" t="n">
        <v>0</v>
      </c>
      <c r="G63" s="22" t="n">
        <v>0</v>
      </c>
    </row>
    <row r="64" customFormat="false" ht="14.25" hidden="false" customHeight="false" outlineLevel="0" collapsed="false">
      <c r="A64" s="9" t="s">
        <v>318</v>
      </c>
      <c r="B64" s="1" t="s">
        <v>319</v>
      </c>
      <c r="C64" s="22" t="s">
        <v>315</v>
      </c>
      <c r="D64" s="146"/>
      <c r="E64" s="169"/>
      <c r="F64" s="22" t="n">
        <v>0</v>
      </c>
      <c r="G64" s="22" t="n">
        <v>0</v>
      </c>
    </row>
    <row r="65" customFormat="false" ht="14.25" hidden="false" customHeight="false" outlineLevel="0" collapsed="false">
      <c r="A65" s="9"/>
      <c r="B65" s="160" t="s">
        <v>320</v>
      </c>
      <c r="C65" s="22"/>
      <c r="D65" s="22"/>
      <c r="E65" s="171"/>
      <c r="F65" s="22" t="n">
        <v>4349.03804</v>
      </c>
      <c r="G65" s="22" t="n">
        <v>4350.2723</v>
      </c>
    </row>
    <row r="66" customFormat="false" ht="14.25" hidden="false" customHeight="false" outlineLevel="0" collapsed="false">
      <c r="A66" s="9"/>
      <c r="B66" s="1" t="s">
        <v>321</v>
      </c>
      <c r="C66" s="22"/>
      <c r="D66" s="22"/>
      <c r="E66" s="169"/>
      <c r="F66" s="22" t="n">
        <v>116435.03804</v>
      </c>
      <c r="G66" s="22" t="n">
        <v>116436.2723</v>
      </c>
    </row>
    <row r="67" customFormat="false" ht="14.25" hidden="false" customHeight="false" outlineLevel="0" collapsed="false">
      <c r="A67" s="9"/>
      <c r="C67" s="22"/>
      <c r="D67" s="22"/>
      <c r="E67" s="171"/>
      <c r="F67" s="22"/>
      <c r="G67" s="22"/>
    </row>
    <row r="68" customFormat="false" ht="14.25" hidden="false" customHeight="false" outlineLevel="0" collapsed="false">
      <c r="A68" s="144" t="s">
        <v>322</v>
      </c>
      <c r="C68" s="33"/>
      <c r="D68" s="33"/>
      <c r="E68" s="169"/>
      <c r="F68" s="33" t="n">
        <v>4349.03804</v>
      </c>
      <c r="G68" s="33" t="n">
        <v>4350.2723</v>
      </c>
    </row>
    <row r="69" customFormat="false" ht="14.25" hidden="false" customHeight="false" outlineLevel="0" collapsed="false">
      <c r="A69" s="144" t="s">
        <v>323</v>
      </c>
      <c r="C69" s="33"/>
      <c r="D69" s="33"/>
      <c r="E69" s="171"/>
      <c r="F69" s="33" t="n">
        <v>112086</v>
      </c>
      <c r="G69" s="33" t="n">
        <v>112086</v>
      </c>
    </row>
    <row r="70" customFormat="false" ht="14.25" hidden="false" customHeight="false" outlineLevel="0" collapsed="false">
      <c r="A70" s="144" t="s">
        <v>324</v>
      </c>
      <c r="C70" s="33"/>
      <c r="D70" s="33"/>
      <c r="E70" s="169"/>
      <c r="F70" s="33" t="n">
        <v>116435.03804</v>
      </c>
      <c r="G70" s="33" t="n">
        <v>116436.2723</v>
      </c>
    </row>
    <row r="71" customFormat="false" ht="15" hidden="false" customHeight="false" outlineLevel="0" collapsed="false">
      <c r="A71" s="3" t="s">
        <v>325</v>
      </c>
      <c r="B71" s="6" t="s">
        <v>326</v>
      </c>
      <c r="C71" s="33"/>
      <c r="D71" s="33"/>
      <c r="E71" s="33"/>
      <c r="F71" s="33" t="n">
        <v>221</v>
      </c>
      <c r="G71" s="33" t="n">
        <v>221</v>
      </c>
    </row>
    <row r="72" customFormat="false" ht="15" hidden="false" customHeight="false" outlineLevel="0" collapsed="false">
      <c r="A72" s="177"/>
      <c r="B72" s="71" t="s">
        <v>327</v>
      </c>
      <c r="D72" s="146"/>
      <c r="E72" s="146"/>
      <c r="F72" s="22" t="n">
        <v>0</v>
      </c>
      <c r="G72" s="22" t="n">
        <v>0</v>
      </c>
    </row>
    <row r="73" customFormat="false" ht="14.25" hidden="false" customHeight="false" outlineLevel="0" collapsed="false">
      <c r="A73" s="144" t="s">
        <v>328</v>
      </c>
      <c r="C73" s="33"/>
      <c r="D73" s="33"/>
      <c r="E73" s="169"/>
      <c r="F73" s="33" t="n">
        <v>1362</v>
      </c>
      <c r="G73" s="33" t="n">
        <v>1362</v>
      </c>
    </row>
    <row r="74" customFormat="false" ht="15" hidden="false" customHeight="false" outlineLevel="0" collapsed="false">
      <c r="A74" s="177"/>
      <c r="B74" s="71"/>
      <c r="D74" s="146"/>
      <c r="E74" s="146"/>
      <c r="F74" s="22"/>
      <c r="G74" s="22"/>
    </row>
    <row r="75" customFormat="false" ht="14.25" hidden="false" customHeight="false" outlineLevel="0" collapsed="false">
      <c r="B75" s="1" t="s">
        <v>329</v>
      </c>
      <c r="D75" s="33"/>
      <c r="F75" s="22" t="n">
        <v>0</v>
      </c>
      <c r="G75" s="22" t="n">
        <v>0</v>
      </c>
    </row>
    <row r="76" customFormat="false" ht="14.25" hidden="false" customHeight="false" outlineLevel="0" collapsed="false">
      <c r="F76" s="33"/>
      <c r="G76" s="122"/>
    </row>
    <row r="77" customFormat="false" ht="14.25" hidden="false" customHeight="false" outlineLevel="0" collapsed="false">
      <c r="F77" s="33"/>
      <c r="G77" s="122"/>
    </row>
    <row r="80" customFormat="false" ht="14.25" hidden="false" customHeight="false" outlineLevel="0" collapsed="false">
      <c r="F80" s="33"/>
      <c r="G80" s="33"/>
      <c r="H80" s="33"/>
      <c r="I80" s="33"/>
      <c r="J80" s="33"/>
      <c r="K80" s="33"/>
      <c r="L80" s="33"/>
      <c r="M80" s="33"/>
    </row>
    <row r="81" customFormat="false" ht="14.25" hidden="false" customHeight="false" outlineLevel="0" collapsed="false">
      <c r="F81" s="33"/>
      <c r="G81" s="33"/>
      <c r="H81" s="33"/>
      <c r="I81" s="33"/>
      <c r="J81" s="33"/>
      <c r="K81" s="33"/>
      <c r="L81" s="33"/>
      <c r="M81" s="33"/>
    </row>
    <row r="83" customFormat="false" ht="14.25" hidden="false" customHeight="false" outlineLevel="0" collapsed="false">
      <c r="H83" s="33"/>
    </row>
  </sheetData>
  <mergeCells count="3">
    <mergeCell ref="A1:L1"/>
    <mergeCell ref="P2:AD2"/>
    <mergeCell ref="C15:E15"/>
  </mergeCells>
  <dataValidations count="3">
    <dataValidation allowBlank="true" errorStyle="stop" operator="equal" showDropDown="false" showErrorMessage="true" showInputMessage="true" sqref="C71" type="whole">
      <formula1>C9</formula1>
      <formula2>0</formula2>
    </dataValidation>
    <dataValidation allowBlank="true" error="Input data in thousands" errorStyle="stop" errorTitle="Input Values" operator="between" showDropDown="false" showErrorMessage="true" showInputMessage="true" sqref="C19:C23" type="whole">
      <formula1>0</formula1>
      <formula2>1000000</formula2>
    </dataValidation>
    <dataValidation allowBlank="true" error="Input data in thousands." errorStyle="stop" errorTitle="Input Data" operator="lessThan" showDropDown="false" showErrorMessage="true" showInputMessage="true" sqref="C5:C6 C8:C11" type="whole">
      <formula1>10000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57"/>
    <col collapsed="false" customWidth="false" hidden="false" outlineLevel="0" max="2" min="2" style="1" width="9.14"/>
    <col collapsed="false" customWidth="true" hidden="false" outlineLevel="0" max="3" min="3" style="1" width="31.71"/>
    <col collapsed="false" customWidth="true" hidden="false" outlineLevel="0" max="5" min="4" style="1" width="15.71"/>
    <col collapsed="false" customWidth="false" hidden="false" outlineLevel="0" max="16384" min="6" style="1" width="9.14"/>
  </cols>
  <sheetData>
    <row r="1" customFormat="false" ht="18" hidden="false" customHeight="false" outlineLevel="0" collapsed="false">
      <c r="A1" s="5" t="s">
        <v>68</v>
      </c>
      <c r="B1" s="5"/>
      <c r="C1" s="5"/>
      <c r="D1" s="5"/>
      <c r="E1" s="5"/>
    </row>
    <row r="3" customFormat="false" ht="15" hidden="false" customHeight="false" outlineLevel="0" collapsed="false">
      <c r="A3" s="8"/>
      <c r="B3" s="8"/>
      <c r="C3" s="8"/>
      <c r="D3" s="178" t="s">
        <v>182</v>
      </c>
      <c r="E3" s="178" t="s">
        <v>330</v>
      </c>
    </row>
    <row r="4" customFormat="false" ht="15" hidden="false" customHeight="false" outlineLevel="0" collapsed="false">
      <c r="A4" s="6"/>
      <c r="B4" s="6"/>
      <c r="C4" s="6"/>
      <c r="D4" s="178" t="s">
        <v>331</v>
      </c>
      <c r="E4" s="178" t="s">
        <v>332</v>
      </c>
    </row>
    <row r="5" customFormat="false" ht="15" hidden="false" customHeight="false" outlineLevel="0" collapsed="false">
      <c r="A5" s="10"/>
      <c r="B5" s="8" t="n">
        <v>2024</v>
      </c>
      <c r="C5" s="179" t="s">
        <v>333</v>
      </c>
      <c r="D5" s="178" t="s">
        <v>334</v>
      </c>
      <c r="E5" s="178" t="s">
        <v>335</v>
      </c>
    </row>
    <row r="6" customFormat="false" ht="15" hidden="false" customHeight="false" outlineLevel="0" collapsed="false">
      <c r="B6" s="1" t="s">
        <v>336</v>
      </c>
      <c r="C6" s="6"/>
      <c r="D6" s="22" t="n">
        <v>89651.17725</v>
      </c>
      <c r="E6" s="22" t="n">
        <v>89651.17725</v>
      </c>
    </row>
    <row r="7" customFormat="false" ht="15" hidden="false" customHeight="false" outlineLevel="0" collapsed="false">
      <c r="B7" s="1" t="s">
        <v>337</v>
      </c>
      <c r="C7" s="6"/>
      <c r="D7" s="22" t="n">
        <v>77590.9531171505</v>
      </c>
      <c r="E7" s="22" t="n">
        <v>77590.9531171505</v>
      </c>
    </row>
    <row r="8" customFormat="false" ht="14.25" hidden="false" customHeight="false" outlineLevel="0" collapsed="false">
      <c r="B8" s="1" t="s">
        <v>338</v>
      </c>
      <c r="D8" s="22" t="n">
        <v>6.96685273023451</v>
      </c>
      <c r="E8" s="22" t="n">
        <v>6.96685273023451</v>
      </c>
    </row>
    <row r="9" customFormat="false" ht="15" hidden="false" customHeight="false" outlineLevel="0" collapsed="false">
      <c r="B9" s="177" t="s">
        <v>339</v>
      </c>
      <c r="D9" s="71" t="n">
        <v>167249.097219881</v>
      </c>
      <c r="E9" s="71" t="n">
        <v>167249.097219881</v>
      </c>
    </row>
    <row r="10" customFormat="false" ht="14.25" hidden="false" customHeight="false" outlineLevel="0" collapsed="false">
      <c r="A10" s="175"/>
      <c r="B10" s="1" t="s">
        <v>340</v>
      </c>
      <c r="D10" s="22" t="n">
        <v>105896</v>
      </c>
      <c r="E10" s="22" t="n">
        <v>0</v>
      </c>
    </row>
    <row r="11" customFormat="false" ht="15" hidden="false" customHeight="false" outlineLevel="0" collapsed="false">
      <c r="A11" s="180"/>
      <c r="B11" s="1" t="s">
        <v>341</v>
      </c>
      <c r="C11" s="6"/>
      <c r="D11" s="33" t="n">
        <v>30465.7522175113</v>
      </c>
      <c r="E11" s="33" t="n">
        <v>30465.7522175113</v>
      </c>
    </row>
    <row r="12" customFormat="false" ht="14.25" hidden="false" customHeight="false" outlineLevel="0" collapsed="false">
      <c r="A12" s="181"/>
      <c r="B12" s="1" t="s">
        <v>342</v>
      </c>
      <c r="D12" s="33" t="n">
        <v>4637.09024887162</v>
      </c>
      <c r="E12" s="33" t="n">
        <v>4637.09024887162</v>
      </c>
    </row>
    <row r="13" customFormat="false" ht="14.25" hidden="false" customHeight="false" outlineLevel="0" collapsed="false">
      <c r="B13" s="1" t="s">
        <v>343</v>
      </c>
      <c r="D13" s="33" t="n">
        <v>1477.66423613938</v>
      </c>
      <c r="E13" s="33" t="n">
        <v>1477.66423613938</v>
      </c>
    </row>
    <row r="14" customFormat="false" ht="15" hidden="false" customHeight="false" outlineLevel="0" collapsed="false">
      <c r="B14" s="182" t="s">
        <v>30</v>
      </c>
      <c r="D14" s="59" t="n">
        <v>309725.603922403</v>
      </c>
      <c r="E14" s="59" t="n">
        <v>203829.603922403</v>
      </c>
    </row>
    <row r="16" customFormat="false" ht="15" hidden="false" customHeight="false" outlineLevel="0" collapsed="false">
      <c r="B16" s="6" t="n">
        <v>2025</v>
      </c>
    </row>
    <row r="17" customFormat="false" ht="15" hidden="false" customHeight="false" outlineLevel="0" collapsed="false">
      <c r="A17" s="144"/>
      <c r="B17" s="1" t="s">
        <v>336</v>
      </c>
      <c r="C17" s="6"/>
      <c r="D17" s="22" t="n">
        <v>92464.13273</v>
      </c>
      <c r="E17" s="22" t="n">
        <v>92464.13273</v>
      </c>
    </row>
    <row r="18" customFormat="false" ht="15" hidden="false" customHeight="false" outlineLevel="0" collapsed="false">
      <c r="A18" s="180"/>
      <c r="B18" s="1" t="s">
        <v>337</v>
      </c>
      <c r="C18" s="6"/>
      <c r="D18" s="22" t="n">
        <v>79559.2132204959</v>
      </c>
      <c r="E18" s="22" t="n">
        <v>79559.2132204959</v>
      </c>
    </row>
    <row r="19" customFormat="false" ht="15" hidden="false" customHeight="false" outlineLevel="0" collapsed="false">
      <c r="A19" s="180"/>
      <c r="B19" s="1" t="s">
        <v>338</v>
      </c>
      <c r="D19" s="22" t="n">
        <v>8.23831965201465</v>
      </c>
      <c r="E19" s="22" t="n">
        <v>8.23831965201465</v>
      </c>
    </row>
    <row r="20" customFormat="false" ht="15" hidden="false" customHeight="false" outlineLevel="0" collapsed="false">
      <c r="A20" s="181"/>
      <c r="B20" s="177" t="s">
        <v>339</v>
      </c>
      <c r="D20" s="71" t="n">
        <v>172031.584270148</v>
      </c>
      <c r="E20" s="71" t="n">
        <v>172031.584270148</v>
      </c>
    </row>
    <row r="21" customFormat="false" ht="14.25" hidden="false" customHeight="false" outlineLevel="0" collapsed="false">
      <c r="A21" s="160"/>
      <c r="B21" s="1" t="s">
        <v>340</v>
      </c>
      <c r="D21" s="22" t="n">
        <v>105896</v>
      </c>
      <c r="E21" s="22" t="n">
        <v>0</v>
      </c>
    </row>
    <row r="22" customFormat="false" ht="15" hidden="false" customHeight="false" outlineLevel="0" collapsed="false">
      <c r="A22" s="160"/>
      <c r="B22" s="1" t="s">
        <v>341</v>
      </c>
      <c r="C22" s="6"/>
      <c r="D22" s="33" t="n">
        <v>31703.6792229983</v>
      </c>
      <c r="E22" s="33" t="n">
        <v>31703.6792229983</v>
      </c>
    </row>
    <row r="23" customFormat="false" ht="14.25" hidden="false" customHeight="false" outlineLevel="0" collapsed="false">
      <c r="A23" s="160"/>
      <c r="B23" s="1" t="s">
        <v>342</v>
      </c>
      <c r="D23" s="33" t="n">
        <v>6120.17184501729</v>
      </c>
      <c r="E23" s="22" t="n">
        <v>6120.17184501729</v>
      </c>
    </row>
    <row r="24" customFormat="false" ht="15" hidden="false" customHeight="false" outlineLevel="0" collapsed="false">
      <c r="A24" s="180"/>
      <c r="B24" s="1" t="s">
        <v>343</v>
      </c>
      <c r="D24" s="33" t="n">
        <v>1650.78526583119</v>
      </c>
      <c r="E24" s="22" t="n">
        <v>1650.78526583119</v>
      </c>
    </row>
    <row r="25" customFormat="false" ht="15" hidden="false" customHeight="false" outlineLevel="0" collapsed="false">
      <c r="B25" s="182" t="s">
        <v>30</v>
      </c>
      <c r="D25" s="59" t="n">
        <v>317402.220603995</v>
      </c>
      <c r="E25" s="59" t="n">
        <v>211506.22060399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3C9E3EE5AD4A641B9C17E31E4B0539D" ma:contentTypeVersion="0" ma:contentTypeDescription="Create a new document." ma:contentTypeScope="" ma:versionID="47946026ab3801aecea62651e9f54ed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56FD382-EBFF-47C1-B639-E4544B885EBA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BD26917-788F-4CC4-8409-D056777E01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6D0677F-5542-4400-AF5A-42B8D133605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37:27Z</dcterms:created>
  <dc:creator>BPA User</dc:creator>
  <dc:description/>
  <dc:language>en-US</dc:language>
  <cp:lastModifiedBy>Lennox,Alexander (BPA) - FTR-2</cp:lastModifiedBy>
  <cp:lastPrinted>2020-04-29T17:57:01Z</cp:lastPrinted>
  <dcterms:modified xsi:type="dcterms:W3CDTF">2023-07-14T15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C9E3EE5AD4A641B9C17E31E4B0539D</vt:lpwstr>
  </property>
</Properties>
</file>