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" sheetId="1" state="visible" r:id="rId2"/>
    <sheet name="T-1" sheetId="2" state="visible" r:id="rId3"/>
    <sheet name="T-2" sheetId="3" state="visible" r:id="rId4"/>
    <sheet name="T-3" sheetId="4" state="visible" r:id="rId5"/>
    <sheet name="T-4" sheetId="5" state="visible" r:id="rId6"/>
    <sheet name="T-5" sheetId="6" state="visible" r:id="rId7"/>
    <sheet name="T-6" sheetId="7" state="visible" r:id="rId8"/>
    <sheet name="T-7" sheetId="8" state="visible" r:id="rId9"/>
    <sheet name="T-8" sheetId="9" state="visible" r:id="rId10"/>
    <sheet name="T-9" sheetId="10" state="visible" r:id="rId11"/>
    <sheet name="T-10.1" sheetId="11" state="visible" r:id="rId12"/>
    <sheet name="T-10.2" sheetId="12" state="visible" r:id="rId13"/>
    <sheet name="T-10.3" sheetId="13" state="visible" r:id="rId14"/>
    <sheet name="T-10.4" sheetId="14" state="visible" r:id="rId15"/>
    <sheet name="T-11" sheetId="15" state="visible" r:id="rId16"/>
    <sheet name="T-12" sheetId="16" state="visible" r:id="rId17"/>
  </sheets>
  <externalReferences>
    <externalReference r:id="rId18"/>
  </externalReferences>
  <definedNames>
    <definedName function="false" hidden="false" localSheetId="12" name="_xlnm.Print_Area" vbProcedure="false">'T-10.3'!$A$1:$F$38</definedName>
    <definedName function="false" hidden="false" localSheetId="13" name="_xlnm.Print_Area" vbProcedure="false">'T-10.4'!$A$1:$G$114</definedName>
    <definedName function="false" hidden="false" localSheetId="13" name="_xlnm.Print_Titles" vbProcedure="false">'T-10.4'!$1:$4</definedName>
    <definedName function="false" hidden="false" localSheetId="15" name="_xlnm.Print_Area" vbProcedure="false">'T-12'!$A$1:$I$104</definedName>
    <definedName function="false" hidden="false" localSheetId="15" name="_xlnm.Print_Titles" vbProcedure="false">'T-12'!$1:$7</definedName>
    <definedName function="false" hidden="false" name="fred" vbProcedure="false">#REF!</definedName>
    <definedName function="false" hidden="false" name="Pal_Workbook_GUID" vbProcedure="false">"FJM6T85A6CQYU9FNDC67VR17"</definedName>
    <definedName function="false" hidden="false" name="Q1_Text" vbProcedure="false">'[1]Define Source'!$B$3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AutoStopPercChange" vbProcedure="false">1.5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7</definedName>
    <definedName function="false" hidden="false" name="RiskIsInput" vbProcedure="false">FALSE()</definedName>
    <definedName function="false" hidden="false" name="RiskIsOptimization" vbProcedure="false">FALSE()</definedName>
    <definedName function="false" hidden="false" name="RiskIsOutput" vbProcedure="false">FALSE()</definedName>
    <definedName function="false" hidden="false" name="RiskIsStatistics" vbProcedure="false">FALS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32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_AtRisk_FitDataRange_FIT_18F24_C6218" vbProcedure="false">#REF!</definedName>
    <definedName function="false" hidden="false" name="_AtRisk_FitDataRange_FIT_25FFF_61EF8" vbProcedure="false">#REF!</definedName>
    <definedName function="false" hidden="false" name="_AtRisk_FitDataRange_FIT_545C_9EE4E" vbProcedure="false">#REF!</definedName>
    <definedName function="false" hidden="false" name="_AtRisk_FitDataRange_FIT_8BB92_BCCEE" vbProcedure="false">#REF!</definedName>
    <definedName function="false" hidden="false" name="_AtRisk_FitDataRange_FIT_90501_EC131" vbProcedure="false">#REF!</definedName>
    <definedName function="false" hidden="false" name="_AtRisk_FitDataRange_FIT_CF45D_6635C" vbProcedure="false">#REF!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GoalSeekTargetValue" vbProcedure="false">0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MacroMode" vbProcedure="false">0</definedName>
    <definedName function="false" hidden="false" name="_AtRisk_SimSetting_MacroRecalculationBehavior" vbProcedure="false">0</definedName>
    <definedName function="false" hidden="false" name="_AtRisk_SimSetting_MultipleCPUManualCount" vbProcedure="false">4</definedName>
    <definedName function="false" hidden="false" name="_AtRisk_SimSetting_MultipleCPUMode" vbProcedure="false">0</definedName>
    <definedName function="false" hidden="false" name="_AtRisk_SimSetting_RandomNumberGenerator" vbProcedure="false">0</definedName>
    <definedName function="false" hidden="false" name="_AtRisk_SimSetting_ReportOptionCustomItemsCount" vbProcedure="false">0</definedName>
    <definedName function="false" hidden="false" name="_AtRisk_SimSetting_ReportOptionDataMode" vbProcedure="false">1</definedName>
    <definedName function="false" hidden="false" name="_AtRisk_SimSetting_ReportOptionReportMultiSimType" vbProcedure="false">1</definedName>
    <definedName function="false" hidden="false" name="_AtRisk_SimSetting_ReportOptionReportPlacement" vbProcedure="false">1</definedName>
    <definedName function="false" hidden="false" name="_AtRisk_SimSetting_ReportOptionReportSelection" vbProcedure="false">528</definedName>
    <definedName function="false" hidden="false" name="_AtRisk_SimSetting_ReportOptionReportsFileType" vbProcedure="false">1</definedName>
    <definedName function="false" hidden="false" name="_AtRisk_SimSetting_ReportOptionReportStyle" vbProcedure="false">1</definedName>
    <definedName function="false" hidden="false" name="_AtRisk_SimSetting_ReportOptionSelectiveQR" vbProcedure="false">FALSE()</definedName>
    <definedName function="false" hidden="false" name="_AtRisk_SimSetting_ReportsList" vbProcedure="false">528</definedName>
    <definedName function="false" hidden="false" name="_AtRisk_SimSetting_ShowSimulationProgressWindow" vbProcedure="false">TRUE()</definedName>
    <definedName function="false" hidden="false" name="_AtRisk_SimSetting_SimName001" vbProcedure="false">0.005</definedName>
    <definedName function="false" hidden="false" name="_AtRisk_SimSetting_SimName002" vbProcedure="false">0.015</definedName>
    <definedName function="false" hidden="false" name="_AtRisk_SimSetting_SimName003" vbProcedure="false">"2.3% Load Growth"</definedName>
    <definedName function="false" hidden="false" name="_AtRisk_SimSetting_SimName004" vbProcedure="false">"3.5% Load Growth"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ActiveSimulationNumber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localSheetId="1" name="Pal_Workbook_GUID" vbProcedure="false">"NZB5PAS3VDH1XTTTDGSSF8GM"</definedName>
    <definedName function="false" hidden="false" localSheetId="7" name="solver_adj" vbProcedure="false">'T-7'!$D$7</definedName>
    <definedName function="false" hidden="false" localSheetId="7" name="solver_cvg" vbProcedure="false">0.0001</definedName>
    <definedName function="false" hidden="false" localSheetId="7" name="solver_drv" vbProcedure="false">2</definedName>
    <definedName function="false" hidden="false" localSheetId="7" name="solver_eng" vbProcedure="false">1</definedName>
    <definedName function="false" hidden="false" localSheetId="7" name="solver_est" vbProcedure="false">1</definedName>
    <definedName function="false" hidden="false" localSheetId="7" name="solver_itr" vbProcedure="false">2147483647</definedName>
    <definedName function="false" hidden="false" localSheetId="7" name="solver_mip" vbProcedure="false">2147483647</definedName>
    <definedName function="false" hidden="false" localSheetId="7" name="solver_mni" vbProcedure="false">30</definedName>
    <definedName function="false" hidden="false" localSheetId="7" name="solver_mrt" vbProcedure="false">0.075</definedName>
    <definedName function="false" hidden="false" localSheetId="7" name="solver_msl" vbProcedure="false">2</definedName>
    <definedName function="false" hidden="false" localSheetId="7" name="solver_neg" vbProcedure="false">1</definedName>
    <definedName function="false" hidden="false" localSheetId="7" name="solver_nod" vbProcedure="false">2147483647</definedName>
    <definedName function="false" hidden="false" localSheetId="7" name="solver_num" vbProcedure="false">0</definedName>
    <definedName function="false" hidden="false" localSheetId="7" name="solver_nwt" vbProcedure="false">1</definedName>
    <definedName function="false" hidden="false" localSheetId="7" name="solver_opt" vbProcedure="false">'T-7'!$H$7</definedName>
    <definedName function="false" hidden="false" localSheetId="7" name="solver_pre" vbProcedure="false">0.000001</definedName>
    <definedName function="false" hidden="false" localSheetId="7" name="solver_rbv" vbProcedure="false">2</definedName>
    <definedName function="false" hidden="false" localSheetId="7" name="solver_rlx" vbProcedure="false">2</definedName>
    <definedName function="false" hidden="false" localSheetId="7" name="solver_rsd" vbProcedure="false">0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ssz" vbProcedure="false">100</definedName>
    <definedName function="false" hidden="false" localSheetId="7" name="solver_tim" vbProcedure="false">2147483647</definedName>
    <definedName function="false" hidden="false" localSheetId="7" name="solver_tol" vbProcedure="false">0.01</definedName>
    <definedName function="false" hidden="false" localSheetId="7" name="solver_typ" vbProcedure="false">3</definedName>
    <definedName function="false" hidden="false" localSheetId="7" name="solver_val" vbProcedure="false">0</definedName>
    <definedName function="false" hidden="false" localSheetId="7" name="solver_ver" vbProcedure="false">3</definedName>
    <definedName function="false" hidden="false" localSheetId="11" name="Pal_Workbook_GUID" vbProcedure="false">"NZB5PAS3VDH1XTTTDGSSF8GM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3" uniqueCount="698">
  <si>
    <t xml:space="preserve">Fiscal Year</t>
  </si>
  <si>
    <t xml:space="preserve">Input Year</t>
  </si>
  <si>
    <t xml:space="preserve">T-1</t>
  </si>
  <si>
    <t xml:space="preserve">Revenue Requirement</t>
  </si>
  <si>
    <t xml:space="preserve">T-2 </t>
  </si>
  <si>
    <t xml:space="preserve">Revenue Credits</t>
  </si>
  <si>
    <t xml:space="preserve">T-3</t>
  </si>
  <si>
    <t xml:space="preserve">Segmented Revenue Requirement for Rates</t>
  </si>
  <si>
    <t xml:space="preserve">T-4</t>
  </si>
  <si>
    <t xml:space="preserve">Long Term Sales</t>
  </si>
  <si>
    <t xml:space="preserve">T-5</t>
  </si>
  <si>
    <t xml:space="preserve">Short Term Sales</t>
  </si>
  <si>
    <t xml:space="preserve">T-6</t>
  </si>
  <si>
    <t xml:space="preserve">FPT Rates Calc</t>
  </si>
  <si>
    <t xml:space="preserve">T-7</t>
  </si>
  <si>
    <t xml:space="preserve">Network Rates Calc</t>
  </si>
  <si>
    <t xml:space="preserve">T-8</t>
  </si>
  <si>
    <t xml:space="preserve">Intertie Rates Calc</t>
  </si>
  <si>
    <t xml:space="preserve">T-9</t>
  </si>
  <si>
    <t xml:space="preserve">Delivery Rates Calc</t>
  </si>
  <si>
    <t xml:space="preserve">T-10.1</t>
  </si>
  <si>
    <t xml:space="preserve">Ancillary Service Rates Calc</t>
  </si>
  <si>
    <t xml:space="preserve">T-10.2</t>
  </si>
  <si>
    <t xml:space="preserve">Regional Compliance/Enforcement Rates Calc</t>
  </si>
  <si>
    <t xml:space="preserve">T-10.3</t>
  </si>
  <si>
    <t xml:space="preserve">Generation Input Rates Summary</t>
  </si>
  <si>
    <t xml:space="preserve">T-10.4</t>
  </si>
  <si>
    <t xml:space="preserve">Generation Rates Calcs</t>
  </si>
  <si>
    <t xml:space="preserve">T-11</t>
  </si>
  <si>
    <t xml:space="preserve">Rates Summary</t>
  </si>
  <si>
    <t xml:space="preserve">T-12</t>
  </si>
  <si>
    <t xml:space="preserve">Revenues Summary</t>
  </si>
  <si>
    <t xml:space="preserve">Manual Input</t>
  </si>
  <si>
    <t xml:space="preserve">Formulas</t>
  </si>
  <si>
    <t xml:space="preserve">Table 1</t>
  </si>
  <si>
    <t xml:space="preserve">Transmission Revenue Requirements</t>
  </si>
  <si>
    <t xml:space="preserve">($000/yr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Generation</t>
  </si>
  <si>
    <t xml:space="preserve"> </t>
  </si>
  <si>
    <t xml:space="preserve">Intertie</t>
  </si>
  <si>
    <t xml:space="preserve">Delivery</t>
  </si>
  <si>
    <t xml:space="preserve">Ancillary</t>
  </si>
  <si>
    <t xml:space="preserve">Total</t>
  </si>
  <si>
    <t xml:space="preserve">Integration</t>
  </si>
  <si>
    <t xml:space="preserve">Network</t>
  </si>
  <si>
    <t xml:space="preserve">Southern</t>
  </si>
  <si>
    <t xml:space="preserve">Eastern</t>
  </si>
  <si>
    <t xml:space="preserve">Utility</t>
  </si>
  <si>
    <t xml:space="preserve">Industry</t>
  </si>
  <si>
    <t xml:space="preserve">Services/1</t>
  </si>
  <si>
    <t xml:space="preserve">FCRTS Investment Base (Net Plant)</t>
  </si>
  <si>
    <t xml:space="preserve">Percent of Total</t>
  </si>
  <si>
    <t xml:space="preserve">Operations &amp; Maintenance</t>
  </si>
  <si>
    <t xml:space="preserve">Transmission Acquisition &amp; Ancillary Services</t>
  </si>
  <si>
    <t xml:space="preserve">Depreciation</t>
  </si>
  <si>
    <t xml:space="preserve">Net Interest Expense</t>
  </si>
  <si>
    <t xml:space="preserve">Planned Net Revenues</t>
  </si>
  <si>
    <t xml:space="preserve">Total Transmission Revenue Requirement</t>
  </si>
  <si>
    <t xml:space="preserve">Annual Average for Rate Period</t>
  </si>
  <si>
    <t xml:space="preserve">/1 Ancillary Service costs include Scheduling, System Control, and Dispatch (SCD) and Gen Inputs costs.</t>
  </si>
  <si>
    <t xml:space="preserve">Table 2</t>
  </si>
  <si>
    <t xml:space="preserve">Transmission Revenue Credit</t>
  </si>
  <si>
    <t xml:space="preserve">AVG</t>
  </si>
  <si>
    <t xml:space="preserve">Growth</t>
  </si>
  <si>
    <t xml:space="preserve">($000)</t>
  </si>
  <si>
    <t xml:space="preserve">SINT AC NON FEDERAL O&amp;M</t>
  </si>
  <si>
    <t xml:space="preserve">DSI DELIVERY CHARGE</t>
  </si>
  <si>
    <t xml:space="preserve">FIBER OPERATIONS &amp; MAINTENANCE</t>
  </si>
  <si>
    <t xml:space="preserve">FIBER LEASES</t>
  </si>
  <si>
    <t xml:space="preserve">LAND USE/LEASE/SALE</t>
  </si>
  <si>
    <t xml:space="preserve">RIGHT-OF-WAY LEASE</t>
  </si>
  <si>
    <t xml:space="preserve">MISC SERVICE FEES</t>
  </si>
  <si>
    <t xml:space="preserve">TRANSMISSION PROCESSING FEE</t>
  </si>
  <si>
    <t xml:space="preserve">AMORT NONFED PNW AC INTERTIE</t>
  </si>
  <si>
    <t xml:space="preserve">O&amp;M FEDERAL FACILITY</t>
  </si>
  <si>
    <t xml:space="preserve">O&amp;M NON-FEDERAL FACILITY</t>
  </si>
  <si>
    <t xml:space="preserve">MISC LEASES</t>
  </si>
  <si>
    <t xml:space="preserve">BPA EQUIPMENT USE</t>
  </si>
  <si>
    <t xml:space="preserve">TRANSMISSION OPERATOR SERVICES</t>
  </si>
  <si>
    <t xml:space="preserve">3RD AC RAS GENERATION DROPPING</t>
  </si>
  <si>
    <t xml:space="preserve">PTP RESERVATION FEE</t>
  </si>
  <si>
    <t xml:space="preserve">TS SHARE OF RES ENRGY/WHLG-COE</t>
  </si>
  <si>
    <t xml:space="preserve">UFT FIXED DOLLAR AMOUNT</t>
  </si>
  <si>
    <t xml:space="preserve">UFT VARIABLE SERVICE AMT</t>
  </si>
  <si>
    <t xml:space="preserve">PCS WIRELESS LEASES</t>
  </si>
  <si>
    <t xml:space="preserve">PCS CONSTRUCTION</t>
  </si>
  <si>
    <t xml:space="preserve">PCS OPERATIONS &amp; MAINTENANCE</t>
  </si>
  <si>
    <t xml:space="preserve">(J)</t>
  </si>
  <si>
    <t xml:space="preserve">Credit Segmentation Factors</t>
  </si>
  <si>
    <t xml:space="preserve">Basis</t>
  </si>
  <si>
    <t xml:space="preserve">Industrial</t>
  </si>
  <si>
    <t xml:space="preserve">Services</t>
  </si>
  <si>
    <t xml:space="preserve">southern</t>
  </si>
  <si>
    <t xml:space="preserve">industry</t>
  </si>
  <si>
    <t xml:space="preserve">net plant</t>
  </si>
  <si>
    <t xml:space="preserve">network</t>
  </si>
  <si>
    <t xml:space="preserve">direct om</t>
  </si>
  <si>
    <t xml:space="preserve">direct uft</t>
  </si>
  <si>
    <t xml:space="preserve">Allocation calculations:</t>
  </si>
  <si>
    <t xml:space="preserve">Townsend Garrison Transmision is assigned 100% to the Eastern Intertie</t>
  </si>
  <si>
    <t xml:space="preserve">2.B</t>
  </si>
  <si>
    <t xml:space="preserve">Allocation for Fiber, Land/ROW, Misc Leases based on Net Plant</t>
  </si>
  <si>
    <t xml:space="preserve">SCD</t>
  </si>
  <si>
    <t xml:space="preserve">GSR</t>
  </si>
  <si>
    <t xml:space="preserve">RFR</t>
  </si>
  <si>
    <t xml:space="preserve">WI</t>
  </si>
  <si>
    <t xml:space="preserve">OR-Spin</t>
  </si>
  <si>
    <t xml:space="preserve">OR-Supp</t>
  </si>
  <si>
    <t xml:space="preserve">EI</t>
  </si>
  <si>
    <t xml:space="preserve">Average Ancillary Rev Reqmt (T10)</t>
  </si>
  <si>
    <t xml:space="preserve">Total Average Rev Rqmt (T1)</t>
  </si>
  <si>
    <t xml:space="preserve">Ancillary Percent of Total Reqmt</t>
  </si>
  <si>
    <t xml:space="preserve">*** only SCD/GSR apply for Net Plant</t>
  </si>
  <si>
    <t xml:space="preserve">Net Plant</t>
  </si>
  <si>
    <t xml:space="preserve">GenInteg</t>
  </si>
  <si>
    <t xml:space="preserve">Util Del</t>
  </si>
  <si>
    <t xml:space="preserve">DSI Del</t>
  </si>
  <si>
    <t xml:space="preserve">IS</t>
  </si>
  <si>
    <t xml:space="preserve">IE</t>
  </si>
  <si>
    <t xml:space="preserve">AS</t>
  </si>
  <si>
    <t xml:space="preserve">Average FY 2022-2023</t>
  </si>
  <si>
    <t xml:space="preserve">Percent of total excluding AS</t>
  </si>
  <si>
    <t xml:space="preserve">Allocation (SCD and GSR only)</t>
  </si>
  <si>
    <t xml:space="preserve">2.B1-2</t>
  </si>
  <si>
    <t xml:space="preserve">UFT</t>
  </si>
  <si>
    <t xml:space="preserve">2.B4-5</t>
  </si>
  <si>
    <t xml:space="preserve">O&amp;M and COE/BOR</t>
  </si>
  <si>
    <t xml:space="preserve">GI</t>
  </si>
  <si>
    <t xml:space="preserve">UtilDeliv</t>
  </si>
  <si>
    <t xml:space="preserve">DSI</t>
  </si>
  <si>
    <t xml:space="preserve">UFT (per study document)</t>
  </si>
  <si>
    <t xml:space="preserve">Percent of total</t>
  </si>
  <si>
    <t xml:space="preserve">O&amp;M (per study document)</t>
  </si>
  <si>
    <t xml:space="preserve">2.B57</t>
  </si>
  <si>
    <t xml:space="preserve">COE/BOR</t>
  </si>
  <si>
    <t xml:space="preserve">COE/BOR </t>
  </si>
  <si>
    <t xml:space="preserve">Table 3</t>
  </si>
  <si>
    <t xml:space="preserve">Segmented Revenue Requirement Adjustments</t>
  </si>
  <si>
    <t xml:space="preserve">Unadjusted Costs (Table 1)</t>
  </si>
  <si>
    <t xml:space="preserve">Revenue Credits (Table 2)</t>
  </si>
  <si>
    <t xml:space="preserve">Regional Compliance Enforcement…………………..</t>
  </si>
  <si>
    <t xml:space="preserve">Regional Coordinator………………………</t>
  </si>
  <si>
    <t xml:space="preserve">IM Tx Revenues</t>
  </si>
  <si>
    <t xml:space="preserve">TGT Revenues</t>
  </si>
  <si>
    <t xml:space="preserve">NT Federal Redispatch Credit 1/</t>
  </si>
  <si>
    <t xml:space="preserve">NT Nonfederal Redispatch Credit 1/</t>
  </si>
  <si>
    <t xml:space="preserve">Eastern Intertie Adjustment 2/</t>
  </si>
  <si>
    <t xml:space="preserve">Industry Delivery Adjustment 2/</t>
  </si>
  <si>
    <t xml:space="preserve">Utility Delivery BP-22 Settlement Adjustment 3/</t>
  </si>
  <si>
    <t xml:space="preserve">NT Firm Redispatch Credit 1/</t>
  </si>
  <si>
    <t xml:space="preserve">Average</t>
  </si>
  <si>
    <t xml:space="preserve">1/</t>
  </si>
  <si>
    <t xml:space="preserve">Consistent with the TC-20 settlement agreement, costs associated with NT Redispatch are allocated to all Network segment users and an adjustment is no longer required.</t>
  </si>
  <si>
    <t xml:space="preserve">2/</t>
  </si>
  <si>
    <t xml:space="preserve">Eastern Intertie, Industry Delivery, and Utility Delivery adjustments (cost - revenue) segmented on Table 1 net plant percentages.</t>
  </si>
  <si>
    <t xml:space="preserve">3/</t>
  </si>
  <si>
    <t xml:space="preserve">Per BP-22 Settlement the Transmission Utility Delivery Charge will be limited to 25% rate increase, with the excess costs allocated to the Network segment (NT and PTP rates).  This adjustment is reflected in rows 12, 25, and 38.</t>
  </si>
  <si>
    <t xml:space="preserve">Eastern Intertie adjustment</t>
  </si>
  <si>
    <t xml:space="preserve">Net plant from Table 1</t>
  </si>
  <si>
    <t xml:space="preserve">FY 2022 except Eastern Intertie</t>
  </si>
  <si>
    <t xml:space="preserve">FY 2023 except Eastern Intertie</t>
  </si>
  <si>
    <t xml:space="preserve">Industry Delivery Adjustment</t>
  </si>
  <si>
    <t xml:space="preserve">FY 2022 except EI and Industry</t>
  </si>
  <si>
    <t xml:space="preserve">FY 2023 except EI and Industry</t>
  </si>
  <si>
    <t xml:space="preserve">Table 4</t>
  </si>
  <si>
    <t xml:space="preserve">Long-term Transmission Sales</t>
  </si>
  <si>
    <t xml:space="preserve">(MegaWatts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Transmission Rate Schedule</t>
  </si>
  <si>
    <t xml:space="preserve">MWs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Annual</t>
  </si>
  <si>
    <t xml:space="preserve">Formula Power Transmission -- 1 Year</t>
  </si>
  <si>
    <t xml:space="preserve">m_cd</t>
  </si>
  <si>
    <t xml:space="preserve">Formula Power Transmission -- 3 Year</t>
  </si>
  <si>
    <t xml:space="preserve">PTP</t>
  </si>
  <si>
    <t xml:space="preserve">PTP SDD</t>
  </si>
  <si>
    <t xml:space="preserve">Point to Point (PTP)</t>
  </si>
  <si>
    <t xml:space="preserve">Point to Point (PTP) w/o SDD</t>
  </si>
  <si>
    <t xml:space="preserve">PTP to Which SCD Charges Do Not Apply</t>
  </si>
  <si>
    <t xml:space="preserve">NT SDD EXPECTATION</t>
  </si>
  <si>
    <t xml:space="preserve">m_cp</t>
  </si>
  <si>
    <t xml:space="preserve">NT Coincident with Transmission Peak (CP):</t>
  </si>
  <si>
    <t xml:space="preserve">Network Load Service</t>
  </si>
  <si>
    <t xml:space="preserve">Network Transmission (NT) (Including SDD)</t>
  </si>
  <si>
    <t xml:space="preserve">Annual peak</t>
  </si>
  <si>
    <t xml:space="preserve">a_cp</t>
  </si>
  <si>
    <t xml:space="preserve">NT Coincident with Customer Peak (NCP):</t>
  </si>
  <si>
    <t xml:space="preserve">m_ncp</t>
  </si>
  <si>
    <t xml:space="preserve">a_ncp</t>
  </si>
  <si>
    <t xml:space="preserve">Network Average for Rate Period</t>
  </si>
  <si>
    <t xml:space="preserve">Point to Point (PTP) with SDD</t>
  </si>
  <si>
    <t xml:space="preserve">Subtotal Network </t>
  </si>
  <si>
    <t xml:space="preserve">Southern Intertie</t>
  </si>
  <si>
    <t xml:space="preserve">IS CONFIRMED</t>
  </si>
  <si>
    <t xml:space="preserve">Southern Intertie Average for Rate Period</t>
  </si>
  <si>
    <t xml:space="preserve">Subtotal Southern Intertie (IS)</t>
  </si>
  <si>
    <t xml:space="preserve">Montana Intertie</t>
  </si>
  <si>
    <t xml:space="preserve">Montana Intertie (IM)</t>
  </si>
  <si>
    <t xml:space="preserve">Montana Intertie Average for Rate Period</t>
  </si>
  <si>
    <t xml:space="preserve">m_cd = Monthly Contract Demand;  m_cp = Monthly Coincidental Peak;  a_cp = Annual Coincidental Peak; m_ncp = Monthly Non-Coincidental Peak; a_ncp = Annual Non-Coincidental Peak</t>
  </si>
  <si>
    <t xml:space="preserve">Table 5</t>
  </si>
  <si>
    <t xml:space="preserve">Short-term Transmission Sales</t>
  </si>
  <si>
    <t xml:space="preserve">Short-term Product</t>
  </si>
  <si>
    <t xml:space="preserve">Units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Apr.</t>
  </si>
  <si>
    <t xml:space="preserve">Jun.</t>
  </si>
  <si>
    <t xml:space="preserve">Jul.</t>
  </si>
  <si>
    <t xml:space="preserve">Aug.</t>
  </si>
  <si>
    <t xml:space="preserve">Sep.</t>
  </si>
  <si>
    <t xml:space="preserve">Days in Month</t>
  </si>
  <si>
    <t xml:space="preserve">Network (PTP only short-term)</t>
  </si>
  <si>
    <t xml:space="preserve">FY 2022</t>
  </si>
  <si>
    <t xml:space="preserve">Monthly/Weekly/Daily Block1</t>
  </si>
  <si>
    <t xml:space="preserve">MW-days</t>
  </si>
  <si>
    <t xml:space="preserve">Monthly/Weekly/Daily Block2</t>
  </si>
  <si>
    <t xml:space="preserve">Hourly</t>
  </si>
  <si>
    <t xml:space="preserve">MWh</t>
  </si>
  <si>
    <t xml:space="preserve">FY 2023</t>
  </si>
  <si>
    <t xml:space="preserve">Rate Period</t>
  </si>
  <si>
    <t xml:space="preserve">Subtotal Rate Period</t>
  </si>
  <si>
    <t xml:space="preserve">1/ Values based on market and streamflow estimates combined with historical trends</t>
  </si>
  <si>
    <t xml:space="preserve">m_cd = Monthly Contract Demand (average), i.e. MW-days divided by days in month, MWh divided by hours in month</t>
  </si>
  <si>
    <t xml:space="preserve">Table 6</t>
  </si>
  <si>
    <t xml:space="preserve">Calculation of Formula Power Transmission Rates</t>
  </si>
  <si>
    <t xml:space="preserve">Source</t>
  </si>
  <si>
    <t xml:space="preserve">Sales</t>
  </si>
  <si>
    <t xml:space="preserve">Revenues</t>
  </si>
  <si>
    <t xml:space="preserve">Percent</t>
  </si>
  <si>
    <t xml:space="preserve">Network Rates</t>
  </si>
  <si>
    <t xml:space="preserve">MegaWatts (MW)</t>
  </si>
  <si>
    <t xml:space="preserve">$000/yr</t>
  </si>
  <si>
    <t xml:space="preserve">$/kW-mo</t>
  </si>
  <si>
    <t xml:space="preserve">Transmission revenues from current rates</t>
  </si>
  <si>
    <t xml:space="preserve">Formula Power Transmission (FPT) sales</t>
  </si>
  <si>
    <t xml:space="preserve">Table 4 Line 39+40 (O)</t>
  </si>
  <si>
    <t xml:space="preserve">FY 2022 FPT Revenues  1/</t>
  </si>
  <si>
    <t xml:space="preserve">Sales Report - RevSummary</t>
  </si>
  <si>
    <t xml:space="preserve">FY 2023 FPT Revenues  1/</t>
  </si>
  <si>
    <t xml:space="preserve">Average FPT revenues</t>
  </si>
  <si>
    <t xml:space="preserve">Current unit cost</t>
  </si>
  <si>
    <t xml:space="preserve">Current PTP rate plus Ancillary Services</t>
  </si>
  <si>
    <t xml:space="preserve">Table 11, Line 34, 61, 66 (D)</t>
  </si>
  <si>
    <t xml:space="preserve">Transmission revenues:</t>
  </si>
  <si>
    <t xml:space="preserve">Assuming FPT3 rate increase in 2023</t>
  </si>
  <si>
    <r>
      <rPr>
        <sz val="12"/>
        <rFont val="Times New Roman"/>
        <family val="1"/>
        <charset val="1"/>
      </rPr>
      <t xml:space="preserve">FY </t>
    </r>
    <r>
      <rPr>
        <b val="true"/>
        <sz val="12"/>
        <rFont val="Times New Roman"/>
        <family val="1"/>
        <charset val="1"/>
      </rPr>
      <t xml:space="preserve">2022-2023</t>
    </r>
    <r>
      <rPr>
        <sz val="12"/>
        <rFont val="Times New Roman"/>
        <family val="1"/>
        <charset val="1"/>
      </rPr>
      <t xml:space="preserve"> PTP</t>
    </r>
    <r>
      <rPr>
        <strike val="true"/>
        <sz val="12"/>
        <rFont val="Times New Roman"/>
        <family val="1"/>
        <charset val="1"/>
      </rPr>
      <t xml:space="preserve"> </t>
    </r>
    <r>
      <rPr>
        <sz val="12"/>
        <rFont val="Times New Roman"/>
        <family val="1"/>
        <charset val="1"/>
      </rPr>
      <t xml:space="preserve">rate plus Ancillary Services</t>
    </r>
  </si>
  <si>
    <t xml:space="preserve">Table 11 Line 34, 61, 66 (E)</t>
  </si>
  <si>
    <t xml:space="preserve">Rate increase (PTP rate + Ancillary)</t>
  </si>
  <si>
    <t xml:space="preserve">Unit cost</t>
  </si>
  <si>
    <t xml:space="preserve">FPT revenues</t>
  </si>
  <si>
    <t xml:space="preserve">PTP rate</t>
  </si>
  <si>
    <t xml:space="preserve">Transmission percent of total</t>
  </si>
  <si>
    <t xml:space="preserve">Network transmission</t>
  </si>
  <si>
    <t xml:space="preserve">Ancillary service percent of total</t>
  </si>
  <si>
    <t xml:space="preserve">FPT portion of Scheduling Control &amp; Dispatch</t>
  </si>
  <si>
    <t xml:space="preserve">FPT portion of Generation Supplied Reactive</t>
  </si>
  <si>
    <t xml:space="preserve">Assuming No FPT3 Rate Increase in FY 2022</t>
  </si>
  <si>
    <t xml:space="preserve">Table 11, Line 34 (D)/ (Line 34 (D) + Line 61 (D))</t>
  </si>
  <si>
    <t xml:space="preserve">FPT1 Revenues, FY2022</t>
  </si>
  <si>
    <t xml:space="preserve">FPT3 Revenues, FY2022</t>
  </si>
  <si>
    <t xml:space="preserve">Total FY2022 Revenues</t>
  </si>
  <si>
    <t xml:space="preserve">FPT1 Revenues, FY2023</t>
  </si>
  <si>
    <t xml:space="preserve">Table 4, Line 21 (O) * Line12 * 12</t>
  </si>
  <si>
    <t xml:space="preserve">FPT3 Revenues, FY2023</t>
  </si>
  <si>
    <t xml:space="preserve">Table 4, Line 22 (O) * Line 12 * 12</t>
  </si>
  <si>
    <t xml:space="preserve">Total FY2023 Revenues</t>
  </si>
  <si>
    <t xml:space="preserve">Network transmission portion of FY2022 FPT1 Revenue</t>
  </si>
  <si>
    <t xml:space="preserve">Network transmission portion of FY2022 FPT3 Revenue</t>
  </si>
  <si>
    <t xml:space="preserve">Total Network Transmission portion of FY2022 FPT Revenue</t>
  </si>
  <si>
    <t xml:space="preserve">Network transmission portion of FY2023 FPT1 Revenue</t>
  </si>
  <si>
    <t xml:space="preserve">Network transmission portion of FY2023 FPT3 Revenue</t>
  </si>
  <si>
    <t xml:space="preserve">Total Network Transmission portion of FY2023 FPT Revenue</t>
  </si>
  <si>
    <t xml:space="preserve">Average Annual Network Transmission Revenues</t>
  </si>
  <si>
    <t xml:space="preserve">SCD Portion of of FY2022 FPT1 revenue</t>
  </si>
  <si>
    <t xml:space="preserve">SCD Portion of of FY2022 FPT3 revenue</t>
  </si>
  <si>
    <t xml:space="preserve">Total SCD Porton of FY2022 FPT Revenue</t>
  </si>
  <si>
    <t xml:space="preserve">SCD Portion of of FY2023 FPT1 revenue</t>
  </si>
  <si>
    <t xml:space="preserve">SCD Portion of of FY2023 FPT3 revenue</t>
  </si>
  <si>
    <t xml:space="preserve">Total SCD Porton of FY2023 FPT Revenue</t>
  </si>
  <si>
    <t xml:space="preserve">Average Annual SCD Revenues</t>
  </si>
  <si>
    <t xml:space="preserve">/1 Based on revenue forecast of FPT contracts expected to be active in the FY2022-23 time frame</t>
  </si>
  <si>
    <t xml:space="preserve">Table 7</t>
  </si>
  <si>
    <t xml:space="preserve">Calculation of PTP and NT Rates</t>
  </si>
  <si>
    <t xml:space="preserve">Costs </t>
  </si>
  <si>
    <t xml:space="preserve">Percentage</t>
  </si>
  <si>
    <t xml:space="preserve">Rates</t>
  </si>
  <si>
    <t xml:space="preserve">Network costs</t>
  </si>
  <si>
    <t xml:space="preserve">$000/Yr</t>
  </si>
  <si>
    <t xml:space="preserve">aMW</t>
  </si>
  <si>
    <t xml:space="preserve">Segmented Network costs</t>
  </si>
  <si>
    <t xml:space="preserve">Less: FPT transmission revenues</t>
  </si>
  <si>
    <t xml:space="preserve">Net costs</t>
  </si>
  <si>
    <t xml:space="preserve">Network sales (PTP and NT)</t>
  </si>
  <si>
    <t xml:space="preserve">Point to point (PTP) w/o SDD</t>
  </si>
  <si>
    <t xml:space="preserve">Point to point (PTP) with SDD</t>
  </si>
  <si>
    <t xml:space="preserve">Network Integration w/o SDD (12 CP average peak)</t>
  </si>
  <si>
    <t xml:space="preserve">Network Integration with SDD (12CP average peak)</t>
  </si>
  <si>
    <t xml:space="preserve">Annual peak (1 CP)</t>
  </si>
  <si>
    <t xml:space="preserve">Network Integration w/o SDD (12 NCP Average peak)</t>
  </si>
  <si>
    <t xml:space="preserve">Table 4, Line 49 (O)</t>
  </si>
  <si>
    <t xml:space="preserve">Network Integration with SDD (12 NCP Average peak)</t>
  </si>
  <si>
    <t xml:space="preserve">Annual Noncoincidental Peak (1NCP)</t>
  </si>
  <si>
    <t xml:space="preserve">Daily block 1 (day 1 through 5)</t>
  </si>
  <si>
    <t xml:space="preserve">Daily block 2 (day 6 and beyond)</t>
  </si>
  <si>
    <t xml:space="preserve">Sales used for cost allocation</t>
  </si>
  <si>
    <t xml:space="preserve">NT load (12NCP average peak)</t>
  </si>
  <si>
    <t xml:space="preserve">PTP Contracts (with SDD)</t>
  </si>
  <si>
    <t xml:space="preserve">Total cost allocation sales -- Reserved capacity contracts</t>
  </si>
  <si>
    <t xml:space="preserve">Sales allocation percentages:</t>
  </si>
  <si>
    <t xml:space="preserve">PTP contract demand</t>
  </si>
  <si>
    <t xml:space="preserve">Total cost allocation sales</t>
  </si>
  <si>
    <t xml:space="preserve">PTP Percentage</t>
  </si>
  <si>
    <t xml:space="preserve">NT Percentage</t>
  </si>
  <si>
    <t xml:space="preserve">Application of Revenue Requirements to Products:</t>
  </si>
  <si>
    <t xml:space="preserve">Total segment costs</t>
  </si>
  <si>
    <t xml:space="preserve">PTP cost allocation percentage</t>
  </si>
  <si>
    <t xml:space="preserve">Allocated PTP costs</t>
  </si>
  <si>
    <t xml:space="preserve">PTP Billing factor (= PTP contract demand)</t>
  </si>
  <si>
    <t xml:space="preserve">PTP annual rate ($/kW-yr)</t>
  </si>
  <si>
    <t xml:space="preserve">Monthly ($/kW-mo)</t>
  </si>
  <si>
    <t xml:space="preserve">Daily block1 ($/kW-day)</t>
  </si>
  <si>
    <t xml:space="preserve">Daily block2 ($/kW-day)</t>
  </si>
  <si>
    <t xml:space="preserve">Hourly (mills/kWh)</t>
  </si>
  <si>
    <t xml:space="preserve">NT rate calculation:</t>
  </si>
  <si>
    <t xml:space="preserve">NT cost allocation percentage</t>
  </si>
  <si>
    <t xml:space="preserve">Line 30</t>
  </si>
  <si>
    <t xml:space="preserve">Allocated NT costs</t>
  </si>
  <si>
    <t xml:space="preserve">NT Billing Factor (= NT 12 CP Average Peak load)</t>
  </si>
  <si>
    <t xml:space="preserve">NT annual rate ($/kW-yr)</t>
  </si>
  <si>
    <t xml:space="preserve">Short distance discount forecast</t>
  </si>
  <si>
    <t xml:space="preserve">NT reduction (credit) from SDD</t>
  </si>
  <si>
    <t xml:space="preserve">PTP reduction (credit) from SDD</t>
  </si>
  <si>
    <t xml:space="preserve">Total SDD credit</t>
  </si>
  <si>
    <t xml:space="preserve">Table 8</t>
  </si>
  <si>
    <t xml:space="preserve">Calculation of Intertie Rates</t>
  </si>
  <si>
    <t xml:space="preserve">Intertie Costs </t>
  </si>
  <si>
    <t xml:space="preserve">Segmented Southern Intertie Costs</t>
  </si>
  <si>
    <t xml:space="preserve">Southern Intertie Sales</t>
  </si>
  <si>
    <t xml:space="preserve">Long-term agreements</t>
  </si>
  <si>
    <t xml:space="preserve">Short-term daily block 1</t>
  </si>
  <si>
    <t xml:space="preserve">Short-term daily block 2</t>
  </si>
  <si>
    <t xml:space="preserve">IS rate calculation</t>
  </si>
  <si>
    <t xml:space="preserve">Annual ($/kW-yr)</t>
  </si>
  <si>
    <t xml:space="preserve">TGT Rate Calculation</t>
  </si>
  <si>
    <t xml:space="preserve">Eastern Intertie Costs</t>
  </si>
  <si>
    <t xml:space="preserve">Montana Intertie Agreement</t>
  </si>
  <si>
    <t xml:space="preserve">IM Sales</t>
  </si>
  <si>
    <t xml:space="preserve">TGT Sales</t>
  </si>
  <si>
    <t xml:space="preserve">Total Sales</t>
  </si>
  <si>
    <t xml:space="preserve">BPA Annual Share of Costs</t>
  </si>
  <si>
    <t xml:space="preserve">IM rate calculation</t>
  </si>
  <si>
    <t xml:space="preserve">Segmented Eastern Intertie Costs</t>
  </si>
  <si>
    <t xml:space="preserve">Eastern Intertie Revenue Credits</t>
  </si>
  <si>
    <t xml:space="preserve">Adjusted Segmented Eastern Intertie Costs</t>
  </si>
  <si>
    <t xml:space="preserve">IM Revenue</t>
  </si>
  <si>
    <t xml:space="preserve">IE Rate Calculation</t>
  </si>
  <si>
    <t xml:space="preserve">Total Firm Transmission Rights</t>
  </si>
  <si>
    <t xml:space="preserve">Hourly rate (mills/kWh)</t>
  </si>
  <si>
    <t xml:space="preserve">Table 9</t>
  </si>
  <si>
    <t xml:space="preserve">Calculation of Utility Delivery Rate</t>
  </si>
  <si>
    <t xml:space="preserve">Utility Delivery Charge (Full Recovery)</t>
  </si>
  <si>
    <t xml:space="preserve">Annual Costs</t>
  </si>
  <si>
    <t xml:space="preserve">Sales Forecast</t>
  </si>
  <si>
    <t xml:space="preserve">Average over Rate Period</t>
  </si>
  <si>
    <t xml:space="preserve">Annual Rate</t>
  </si>
  <si>
    <t xml:space="preserve">$/kW-yr</t>
  </si>
  <si>
    <t xml:space="preserve">Monthly Rate</t>
  </si>
  <si>
    <t xml:space="preserve">Table 10.1</t>
  </si>
  <si>
    <t xml:space="preserve">Calculation of Ancillary Service Rates</t>
  </si>
  <si>
    <t xml:space="preserve">(MW)</t>
  </si>
  <si>
    <t xml:space="preserve">Scheduling, System Control &amp; Dispatch</t>
  </si>
  <si>
    <t xml:space="preserve">Direct O&amp;M</t>
  </si>
  <si>
    <t xml:space="preserve">Rev Rqmt</t>
  </si>
  <si>
    <t xml:space="preserve">Overheads</t>
  </si>
  <si>
    <t xml:space="preserve">Non-BBL/Acq. &amp; Ancillary</t>
  </si>
  <si>
    <t xml:space="preserve">Total O&amp;M</t>
  </si>
  <si>
    <t xml:space="preserve">Financing costs</t>
  </si>
  <si>
    <t xml:space="preserve">Planned net revenue</t>
  </si>
  <si>
    <t xml:space="preserve">Total segmented SCD</t>
  </si>
  <si>
    <t xml:space="preserve">Regional Compliance Enforcement Costs</t>
  </si>
  <si>
    <t xml:space="preserve">Regional Coordinator Costs</t>
  </si>
  <si>
    <t xml:space="preserve">Eastern Intertie Adjustment</t>
  </si>
  <si>
    <t xml:space="preserve">Subtotal SCD Costs</t>
  </si>
  <si>
    <t xml:space="preserve">FPT revenue for SCD</t>
  </si>
  <si>
    <t xml:space="preserve">Net SCD Costs</t>
  </si>
  <si>
    <t xml:space="preserve">Sales Used for Cost Allocation</t>
  </si>
  <si>
    <t xml:space="preserve">PTP contract demand w/o SDD</t>
  </si>
  <si>
    <t xml:space="preserve">Table 4, Lines 42 (O) &amp; 43 (O)</t>
  </si>
  <si>
    <t xml:space="preserve">Network Short-term</t>
  </si>
  <si>
    <t xml:space="preserve">Intertie Daily (Blocks 1 &amp; 2)</t>
  </si>
  <si>
    <t xml:space="preserve">Intertie Hourly</t>
  </si>
  <si>
    <t xml:space="preserve">Total Sales, SCD</t>
  </si>
  <si>
    <t xml:space="preserve">PTP (Network + Interties) sales</t>
  </si>
  <si>
    <t xml:space="preserve">PTP percentage</t>
  </si>
  <si>
    <t xml:space="preserve">NT sales</t>
  </si>
  <si>
    <t xml:space="preserve">NT percentage</t>
  </si>
  <si>
    <t xml:space="preserve">Application of Revenue Requirements to Sales Products:</t>
  </si>
  <si>
    <t xml:space="preserve">PTP (Network + Interties) rate calculation:</t>
  </si>
  <si>
    <t xml:space="preserve">PTP Billing factor</t>
  </si>
  <si>
    <t xml:space="preserve">PTP annual rate ($/kW-year)</t>
  </si>
  <si>
    <t xml:space="preserve">PTP monthly rate ($/kW-month)</t>
  </si>
  <si>
    <t xml:space="preserve">Daily block 1</t>
  </si>
  <si>
    <t xml:space="preserve">Daily block 2</t>
  </si>
  <si>
    <t xml:space="preserve">NT Billing factor</t>
  </si>
  <si>
    <t xml:space="preserve">Table 7, Line 8</t>
  </si>
  <si>
    <t xml:space="preserve">NT annual rate ($/kW-year)</t>
  </si>
  <si>
    <t xml:space="preserve">NT monthly rate ($/kW-month)</t>
  </si>
  <si>
    <t xml:space="preserve">For NT customers:</t>
  </si>
  <si>
    <t xml:space="preserve">Monthly</t>
  </si>
  <si>
    <t xml:space="preserve">For PTP customers</t>
  </si>
  <si>
    <t xml:space="preserve">Daily Block1 (day 1 through 5)</t>
  </si>
  <si>
    <t xml:space="preserve">$/kW-day</t>
  </si>
  <si>
    <t xml:space="preserve">Daily Block2 (day 6 and beyond)</t>
  </si>
  <si>
    <t xml:space="preserve">mills/kWh</t>
  </si>
  <si>
    <t xml:space="preserve">Generation Supplied Reactive</t>
  </si>
  <si>
    <t xml:space="preserve">No Rqmt</t>
  </si>
  <si>
    <t xml:space="preserve">/1 See Generation Inputs Study for details about rates associated with Generation Inputs</t>
  </si>
  <si>
    <t xml:space="preserve">Table 10.2</t>
  </si>
  <si>
    <t xml:space="preserve">Calculation of Regional Compliance Enforecement and Regional Coordinator Charge</t>
  </si>
  <si>
    <t xml:space="preserve">Regional Compliance Enforcement</t>
  </si>
  <si>
    <t xml:space="preserve">Hourly Rate</t>
  </si>
  <si>
    <t xml:space="preserve">Mills per kilowatthour</t>
  </si>
  <si>
    <t xml:space="preserve">Regional Coordinator</t>
  </si>
  <si>
    <t xml:space="preserve">Line 2</t>
  </si>
  <si>
    <t xml:space="preserve">Line 3</t>
  </si>
  <si>
    <r>
      <rPr>
        <b val="true"/>
        <sz val="14"/>
        <rFont val="Times New Roman"/>
        <family val="1"/>
        <charset val="1"/>
      </rPr>
      <t xml:space="preserve">Table 10.3 - Summary of Current and Proposed Generation Inputs Rates
</t>
    </r>
    <r>
      <rPr>
        <b val="true"/>
        <sz val="14"/>
        <color rgb="FF0070C0"/>
        <rFont val="Times New Roman"/>
        <family val="1"/>
        <charset val="1"/>
      </rPr>
      <t xml:space="preserve">REV 8/11/2021</t>
    </r>
  </si>
  <si>
    <t xml:space="preserve">Rate</t>
  </si>
  <si>
    <t xml:space="preserve">Percent Change</t>
  </si>
  <si>
    <t xml:space="preserve">Non-EIM Regulation and Frequency Response</t>
  </si>
  <si>
    <t xml:space="preserve">OR</t>
  </si>
  <si>
    <r>
      <rPr>
        <b val="true"/>
        <sz val="12"/>
        <rFont val="Times New Roman"/>
        <family val="1"/>
        <charset val="1"/>
      </rPr>
      <t xml:space="preserve">   </t>
    </r>
    <r>
      <rPr>
        <sz val="12"/>
        <rFont val="Times New Roman"/>
        <family val="1"/>
        <charset val="1"/>
      </rPr>
      <t xml:space="preserve">Operating Reserves - Spinning</t>
    </r>
  </si>
  <si>
    <t xml:space="preserve">       OR - Spinning Default</t>
  </si>
  <si>
    <t xml:space="preserve">   Operating Reserves - Supplmental</t>
  </si>
  <si>
    <t xml:space="preserve">        OR - Supplmental Default</t>
  </si>
  <si>
    <t xml:space="preserve">DERBS</t>
  </si>
  <si>
    <t xml:space="preserve">    Non-EIM DERBS Inc</t>
  </si>
  <si>
    <t xml:space="preserve">mills/kW-hour</t>
  </si>
  <si>
    <t xml:space="preserve">    Non-EIM DERBS Dec</t>
  </si>
  <si>
    <t xml:space="preserve">VERBS - Wind</t>
  </si>
  <si>
    <t xml:space="preserve">    VERBS Uncommitted</t>
  </si>
  <si>
    <t xml:space="preserve">mills/kW-mo</t>
  </si>
  <si>
    <t xml:space="preserve">    Non-EIM VERBS  Wind (BP-22)</t>
  </si>
  <si>
    <t xml:space="preserve">VERBS - Solar</t>
  </si>
  <si>
    <t xml:space="preserve">    VERBS Solar Uncommitted</t>
  </si>
  <si>
    <t xml:space="preserve">    Non-EIM VERBS Solar (BP-22)</t>
  </si>
  <si>
    <r>
      <rPr>
        <b val="true"/>
        <sz val="12"/>
        <rFont val="Times New Roman"/>
        <family val="1"/>
        <charset val="1"/>
      </rPr>
      <t xml:space="preserve">168HR In-Kind Loss Returns</t>
    </r>
    <r>
      <rPr>
        <b val="true"/>
        <vertAlign val="superscript"/>
        <sz val="12"/>
        <rFont val="Times New Roman"/>
        <family val="1"/>
        <charset val="1"/>
      </rPr>
      <t xml:space="preserve">1</t>
    </r>
  </si>
  <si>
    <r>
      <rPr>
        <b val="true"/>
        <sz val="12"/>
        <rFont val="Times New Roman"/>
        <family val="1"/>
        <charset val="1"/>
      </rPr>
      <t xml:space="preserve">EIM RFR</t>
    </r>
    <r>
      <rPr>
        <b val="true"/>
        <vertAlign val="superscript"/>
        <sz val="12"/>
        <rFont val="Times New Roman"/>
        <family val="1"/>
        <charset val="1"/>
      </rPr>
      <t xml:space="preserve">2</t>
    </r>
  </si>
  <si>
    <t xml:space="preserve">EIM Regulation and Frequency Response</t>
  </si>
  <si>
    <r>
      <rPr>
        <b val="true"/>
        <sz val="12"/>
        <rFont val="Times New Roman"/>
        <family val="1"/>
        <charset val="1"/>
      </rPr>
      <t xml:space="preserve">EIM DERBS</t>
    </r>
    <r>
      <rPr>
        <b val="true"/>
        <vertAlign val="superscript"/>
        <sz val="12"/>
        <rFont val="Times New Roman"/>
        <family val="1"/>
        <charset val="1"/>
      </rPr>
      <t xml:space="preserve">2</t>
    </r>
  </si>
  <si>
    <t xml:space="preserve">   EIM DERBS Inc</t>
  </si>
  <si>
    <t xml:space="preserve">   EIM DERBS Dec</t>
  </si>
  <si>
    <r>
      <rPr>
        <b val="true"/>
        <sz val="12"/>
        <rFont val="Times New Roman"/>
        <family val="1"/>
        <charset val="1"/>
      </rPr>
      <t xml:space="preserve">EIM VERBS - Wind</t>
    </r>
    <r>
      <rPr>
        <b val="true"/>
        <vertAlign val="superscript"/>
        <sz val="12"/>
        <rFont val="Times New Roman"/>
        <family val="1"/>
        <charset val="1"/>
      </rPr>
      <t xml:space="preserve">2</t>
    </r>
  </si>
  <si>
    <t xml:space="preserve">    EIM VERBS  Wind (BP-22)</t>
  </si>
  <si>
    <r>
      <rPr>
        <b val="true"/>
        <sz val="12"/>
        <rFont val="Times New Roman"/>
        <family val="1"/>
        <charset val="1"/>
      </rPr>
      <t xml:space="preserve">EIM VERBS - Solar</t>
    </r>
    <r>
      <rPr>
        <b val="true"/>
        <vertAlign val="superscript"/>
        <sz val="12"/>
        <rFont val="Times New Roman"/>
        <family val="1"/>
        <charset val="1"/>
      </rPr>
      <t xml:space="preserve">2</t>
    </r>
  </si>
  <si>
    <t xml:space="preserve">    EIM VERBS Solar (BP-22)</t>
  </si>
  <si>
    <t xml:space="preserve">/1</t>
  </si>
  <si>
    <t xml:space="preserve">Per BP-22 settlement agreement, Bonneville will not adopt a capacity charge for the 
delayed return of transmission losses for BP-22</t>
  </si>
  <si>
    <t xml:space="preserve">/2</t>
  </si>
  <si>
    <t xml:space="preserve">Per BP-22 settlement agreement, if BPA joins the Western EIM, a discount to balancing services will be provided based on the assumption of a 50% offset in hydro-shift costs and spill costs for non-regulation balancing reserves, as calculated through the GARD model.</t>
  </si>
  <si>
    <r>
      <rPr>
        <b val="true"/>
        <sz val="14"/>
        <rFont val="Times New Roman"/>
        <family val="1"/>
        <charset val="1"/>
      </rPr>
      <t xml:space="preserve">Table 10.4 - Calculation of Generation Inputs Rates
</t>
    </r>
    <r>
      <rPr>
        <b val="true"/>
        <sz val="14"/>
        <color rgb="FF0070C0"/>
        <rFont val="Times New Roman"/>
        <family val="1"/>
        <charset val="1"/>
      </rPr>
      <t xml:space="preserve">REV 8/11/2021</t>
    </r>
  </si>
  <si>
    <t xml:space="preserve">Unit</t>
  </si>
  <si>
    <t xml:space="preserve">Costs ($000)</t>
  </si>
  <si>
    <t xml:space="preserve">Quantity</t>
  </si>
  <si>
    <t xml:space="preserve">Non-EIM Reserve Costs</t>
  </si>
  <si>
    <t xml:space="preserve">Regulating Reserves inc</t>
  </si>
  <si>
    <t xml:space="preserve">Regulating Reserves dec</t>
  </si>
  <si>
    <t xml:space="preserve">Non-Regulating Reserves inc</t>
  </si>
  <si>
    <t xml:space="preserve">Non-Regulating Reserves dec</t>
  </si>
  <si>
    <t xml:space="preserve">Operating Reserves - Spinning</t>
  </si>
  <si>
    <t xml:space="preserve">Operating Reserves - Supplemental</t>
  </si>
  <si>
    <t xml:space="preserve">Balancing Reserve Amounts</t>
  </si>
  <si>
    <t xml:space="preserve">INC</t>
  </si>
  <si>
    <t xml:space="preserve">DEC</t>
  </si>
  <si>
    <t xml:space="preserve">DERBS Regulating Reserves</t>
  </si>
  <si>
    <t xml:space="preserve">DERBS Non-Regulating Reserves</t>
  </si>
  <si>
    <t xml:space="preserve">Wind Regulating Reserves</t>
  </si>
  <si>
    <t xml:space="preserve">Wind Non-Regulating Reserves</t>
  </si>
  <si>
    <t xml:space="preserve">Solar Regulating Reserves</t>
  </si>
  <si>
    <t xml:space="preserve">Solar Non-Regulating Reserves</t>
  </si>
  <si>
    <t xml:space="preserve">Load Regulating Reserves</t>
  </si>
  <si>
    <t xml:space="preserve">Load Non-Regulating Reserves</t>
  </si>
  <si>
    <t xml:space="preserve">FedHydCGS Regulating Reserves</t>
  </si>
  <si>
    <t xml:space="preserve">FedHydCGS Non-Regulating Reserves</t>
  </si>
  <si>
    <t xml:space="preserve">Operating Reserves (OR)</t>
  </si>
  <si>
    <t xml:space="preserve">Operating Reserves - Spinning Rate</t>
  </si>
  <si>
    <t xml:space="preserve">mills per KWH</t>
  </si>
  <si>
    <t xml:space="preserve">Operting Reserves - Spinning Default Rate</t>
  </si>
  <si>
    <t xml:space="preserve">Operating Reserves - Supplemental Rate</t>
  </si>
  <si>
    <t xml:space="preserve">Operating Reserves - Supplemental Default Rate</t>
  </si>
  <si>
    <t xml:space="preserve">Regulation &amp; Frequency Response (RFR)</t>
  </si>
  <si>
    <t xml:space="preserve">RFR Regulating Reserves</t>
  </si>
  <si>
    <r>
      <rPr>
        <sz val="12"/>
        <rFont val="Times New Roman"/>
        <family val="1"/>
        <charset val="1"/>
      </rPr>
      <t xml:space="preserve">BP22 DERBS Settlement Cost Shift To RFR</t>
    </r>
    <r>
      <rPr>
        <vertAlign val="superscript"/>
        <sz val="12"/>
        <rFont val="Times New Roman"/>
        <family val="1"/>
        <charset val="1"/>
      </rPr>
      <t xml:space="preserve">3</t>
    </r>
  </si>
  <si>
    <t xml:space="preserve">RFR Non-Regulating Reserves</t>
  </si>
  <si>
    <t xml:space="preserve">Total RFR Costs</t>
  </si>
  <si>
    <t xml:space="preserve">Non-EIM Regulation &amp; Frequency Response Rate</t>
  </si>
  <si>
    <t xml:space="preserve">Dispatchable Energy Resource Balancing (DERBS)</t>
  </si>
  <si>
    <t xml:space="preserve">DERBS Reserves Inc</t>
  </si>
  <si>
    <t xml:space="preserve">monthly max dev</t>
  </si>
  <si>
    <r>
      <rPr>
        <sz val="12"/>
        <rFont val="Times New Roman"/>
        <family val="1"/>
        <charset val="1"/>
      </rPr>
      <t xml:space="preserve">BP22 DERBS Settlement Cost Shift</t>
    </r>
    <r>
      <rPr>
        <vertAlign val="superscript"/>
        <sz val="12"/>
        <rFont val="Times New Roman"/>
        <family val="1"/>
        <charset val="1"/>
      </rPr>
      <t xml:space="preserve">3</t>
    </r>
  </si>
  <si>
    <t xml:space="preserve">DERBS Reserves Dec</t>
  </si>
  <si>
    <t xml:space="preserve">Non-EIM DERBS Inc Rate</t>
  </si>
  <si>
    <t xml:space="preserve">Non-EIM DERBS Dec Rate</t>
  </si>
  <si>
    <t xml:space="preserve">Variable Energy Resource Balancing - VERBS Wind</t>
  </si>
  <si>
    <t xml:space="preserve">VERBS Wind Regulating Reserves</t>
  </si>
  <si>
    <r>
      <rPr>
        <sz val="12"/>
        <rFont val="Times New Roman"/>
        <family val="1"/>
        <charset val="1"/>
      </rPr>
      <t xml:space="preserve">BP22 DERBS Settlement Cost Shift To VERBS</t>
    </r>
    <r>
      <rPr>
        <vertAlign val="superscript"/>
        <sz val="12"/>
        <rFont val="Times New Roman"/>
        <family val="1"/>
        <charset val="1"/>
      </rPr>
      <t xml:space="preserve">3</t>
    </r>
  </si>
  <si>
    <t xml:space="preserve">VERBS Wind Non-Regulating Reserves</t>
  </si>
  <si>
    <t xml:space="preserve">Non-EIM VERBS Wind Rate</t>
  </si>
  <si>
    <t xml:space="preserve">$ per KW-mo</t>
  </si>
  <si>
    <t xml:space="preserve">Variable Energy Resource Balancing - VERBS Solar</t>
  </si>
  <si>
    <t xml:space="preserve">VERBS Solar Regulating Reserves</t>
  </si>
  <si>
    <t xml:space="preserve">VERBS Solar Non-Regulating Reserves</t>
  </si>
  <si>
    <t xml:space="preserve">Non-EIM VERBS Solar Rate</t>
  </si>
  <si>
    <r>
      <rPr>
        <b val="true"/>
        <sz val="12"/>
        <rFont val="Times New Roman"/>
        <family val="1"/>
        <charset val="1"/>
      </rPr>
      <t xml:space="preserve">168 hour in-kind delay losses service</t>
    </r>
    <r>
      <rPr>
        <b val="true"/>
        <vertAlign val="superscript"/>
        <sz val="12"/>
        <rFont val="Times New Roman"/>
        <family val="1"/>
        <charset val="1"/>
      </rPr>
      <t xml:space="preserve">1</t>
    </r>
  </si>
  <si>
    <t xml:space="preserve">$ per KW-hour</t>
  </si>
  <si>
    <t xml:space="preserve">Per BP-22 settlement agreement, Bonneville will not adopt a capacity charge for the delayed return of transmission losses for BP-22</t>
  </si>
  <si>
    <t xml:space="preserve">Per BP-22 settlement agreement, if BPA joins the Western EIM, a discount to balancing services will be provided based on the
assumption of a 50% offset in hydro-shift costs and spill costs for non-regulation balancing reserves, as calculated through
the GARD model.</t>
  </si>
  <si>
    <t xml:space="preserve">/3</t>
  </si>
  <si>
    <t xml:space="preserve">Per BP-22 Settlement DERBS rate increase will be limited to 50% of the calculated impact in the final proposal compared to BP-20.
Excess costs will be allocated to other ACS rates (VERBS Wind, Solar, and RFR).  </t>
  </si>
  <si>
    <r>
      <rPr>
        <b val="true"/>
        <sz val="12"/>
        <rFont val="Times New Roman"/>
        <family val="1"/>
        <charset val="1"/>
      </rPr>
      <t xml:space="preserve">EIM Adjustment</t>
    </r>
    <r>
      <rPr>
        <b val="true"/>
        <vertAlign val="superscript"/>
        <sz val="12"/>
        <rFont val="Times New Roman"/>
        <family val="1"/>
        <charset val="1"/>
      </rPr>
      <t xml:space="preserve">2</t>
    </r>
    <r>
      <rPr>
        <b val="true"/>
        <sz val="12"/>
        <rFont val="Times New Roman"/>
        <family val="1"/>
        <charset val="1"/>
      </rPr>
      <t xml:space="preserve"> with DERBS Settlement</t>
    </r>
    <r>
      <rPr>
        <b val="true"/>
        <vertAlign val="superscript"/>
        <sz val="12"/>
        <rFont val="Times New Roman"/>
        <family val="1"/>
        <charset val="1"/>
      </rPr>
      <t xml:space="preserve">3</t>
    </r>
  </si>
  <si>
    <t xml:space="preserve">EIM Reserve Costs</t>
  </si>
  <si>
    <r>
      <rPr>
        <sz val="12"/>
        <rFont val="Times New Roman"/>
        <family val="1"/>
        <charset val="1"/>
      </rPr>
      <t xml:space="preserve">Regulating Reserves inc</t>
    </r>
    <r>
      <rPr>
        <vertAlign val="superscript"/>
        <sz val="12"/>
        <rFont val="Times New Roman"/>
        <family val="1"/>
        <charset val="1"/>
      </rPr>
      <t xml:space="preserve">2</t>
    </r>
  </si>
  <si>
    <r>
      <rPr>
        <sz val="12"/>
        <rFont val="Times New Roman"/>
        <family val="1"/>
        <charset val="1"/>
      </rPr>
      <t xml:space="preserve">Regulating Reserves dec</t>
    </r>
    <r>
      <rPr>
        <vertAlign val="superscript"/>
        <sz val="12"/>
        <rFont val="Times New Roman"/>
        <family val="1"/>
        <charset val="1"/>
      </rPr>
      <t xml:space="preserve">2</t>
    </r>
  </si>
  <si>
    <r>
      <rPr>
        <sz val="12"/>
        <rFont val="Times New Roman"/>
        <family val="1"/>
        <charset val="1"/>
      </rPr>
      <t xml:space="preserve">Non-Regulating Reserves inc</t>
    </r>
    <r>
      <rPr>
        <vertAlign val="superscript"/>
        <sz val="12"/>
        <rFont val="Times New Roman"/>
        <family val="1"/>
        <charset val="1"/>
      </rPr>
      <t xml:space="preserve">2</t>
    </r>
  </si>
  <si>
    <r>
      <rPr>
        <sz val="12"/>
        <rFont val="Times New Roman"/>
        <family val="1"/>
        <charset val="1"/>
      </rPr>
      <t xml:space="preserve">Non-Regulating Reserves dec</t>
    </r>
    <r>
      <rPr>
        <vertAlign val="superscript"/>
        <sz val="12"/>
        <rFont val="Times New Roman"/>
        <family val="1"/>
        <charset val="1"/>
      </rPr>
      <t xml:space="preserve">2</t>
    </r>
  </si>
  <si>
    <t xml:space="preserve">EIM Regulation &amp; Frequency Response (RFR)</t>
  </si>
  <si>
    <t xml:space="preserve">EIM Regulation &amp; Frequency Response Rate</t>
  </si>
  <si>
    <t xml:space="preserve">EIM Dispatchable Energy Resource Balancing (DERBS)</t>
  </si>
  <si>
    <t xml:space="preserve">EIM DERBS Inc Rate</t>
  </si>
  <si>
    <t xml:space="preserve">EIM DERBS Dec Rate</t>
  </si>
  <si>
    <t xml:space="preserve">EIM Variable Energy Resource Balancing - VERBS Wind</t>
  </si>
  <si>
    <t xml:space="preserve">EIM VERBS Wind Rate</t>
  </si>
  <si>
    <t xml:space="preserve">EIM Variable Energy Resource Balancing - VERBS Solar</t>
  </si>
  <si>
    <t xml:space="preserve">EIM VERBS Solar Rate</t>
  </si>
  <si>
    <t xml:space="preserve">Table 11</t>
  </si>
  <si>
    <t xml:space="preserve">FPT.1-22</t>
  </si>
  <si>
    <t xml:space="preserve">M-G Distance</t>
  </si>
  <si>
    <t xml:space="preserve">$/kW-mi-yr</t>
  </si>
  <si>
    <t xml:space="preserve">M-G Miscellaneous Facilities</t>
  </si>
  <si>
    <t xml:space="preserve">M-G Terminal</t>
  </si>
  <si>
    <t xml:space="preserve">M-G Interconnection Terminal</t>
  </si>
  <si>
    <t xml:space="preserve">S-S Transformation</t>
  </si>
  <si>
    <t xml:space="preserve">S-S Interconnection Terminal</t>
  </si>
  <si>
    <t xml:space="preserve">S-S Intermediate Terminal</t>
  </si>
  <si>
    <t xml:space="preserve">S-S Distance</t>
  </si>
  <si>
    <t xml:space="preserve">Average FPT Rate (Revenue/Sales)</t>
  </si>
  <si>
    <t xml:space="preserve">Table 6, Line 12</t>
  </si>
  <si>
    <t xml:space="preserve">FPT.3 BP 22 FY 2022 ONLY</t>
  </si>
  <si>
    <t xml:space="preserve">FPT .3 Rate Treatment =</t>
  </si>
  <si>
    <t xml:space="preserve">Rate Increase = 1</t>
  </si>
  <si>
    <t xml:space="preserve">No Rate Increase = 0</t>
  </si>
  <si>
    <t xml:space="preserve">Table 6, Line 6</t>
  </si>
  <si>
    <t xml:space="preserve">FPT.3 BP 22 FY 2023 ONLY</t>
  </si>
  <si>
    <t xml:space="preserve">NT BP 22</t>
  </si>
  <si>
    <t xml:space="preserve">Demand</t>
  </si>
  <si>
    <t xml:space="preserve">Table 7, Line 47</t>
  </si>
  <si>
    <t xml:space="preserve">PTP BP 22</t>
  </si>
  <si>
    <t xml:space="preserve">Table 7, Line 37</t>
  </si>
  <si>
    <t xml:space="preserve">Daily Block 1 (day 1 thru 5)</t>
  </si>
  <si>
    <t xml:space="preserve">Table 7, Line 38</t>
  </si>
  <si>
    <t xml:space="preserve">Daily Block 2 (day 6 and beyond)</t>
  </si>
  <si>
    <t xml:space="preserve">Table 7, Line 39</t>
  </si>
  <si>
    <t xml:space="preserve">Table 7, Line 40</t>
  </si>
  <si>
    <t xml:space="preserve">IS BP  22</t>
  </si>
  <si>
    <t xml:space="preserve">Table 8, Line 16</t>
  </si>
  <si>
    <t xml:space="preserve">Table 8, Line 17</t>
  </si>
  <si>
    <t xml:space="preserve">Table 8, Line 18</t>
  </si>
  <si>
    <t xml:space="preserve">Table 8, Line 19</t>
  </si>
  <si>
    <t xml:space="preserve">IM BP 22</t>
  </si>
  <si>
    <t xml:space="preserve">Table 8, Line 39</t>
  </si>
  <si>
    <t xml:space="preserve">Table 8, Line 40</t>
  </si>
  <si>
    <t xml:space="preserve">Table 8, Line 41</t>
  </si>
  <si>
    <t xml:space="preserve">Table 8, Line 42</t>
  </si>
  <si>
    <t xml:space="preserve">TGT BP 22</t>
  </si>
  <si>
    <t xml:space="preserve">Townsend to Garrison</t>
  </si>
  <si>
    <t xml:space="preserve">Table 8, Line 29</t>
  </si>
  <si>
    <t xml:space="preserve">IE BP 22</t>
  </si>
  <si>
    <t xml:space="preserve">Eastern Intertie</t>
  </si>
  <si>
    <t xml:space="preserve">Table 8, Line 51</t>
  </si>
  <si>
    <t xml:space="preserve">Utility Delivery BP 22</t>
  </si>
  <si>
    <t xml:space="preserve">Table 9, Line 6</t>
  </si>
  <si>
    <t xml:space="preserve">Regional Compliance Charge BP 22</t>
  </si>
  <si>
    <t xml:space="preserve">Table 10.2, Line 5</t>
  </si>
  <si>
    <t xml:space="preserve">Regional Coordinator Charge BP 22</t>
  </si>
  <si>
    <t xml:space="preserve">Table 10.2, Line 11</t>
  </si>
  <si>
    <t xml:space="preserve">SCD BP 22</t>
  </si>
  <si>
    <t xml:space="preserve">For NT customers</t>
  </si>
  <si>
    <t xml:space="preserve">Table 10.1, Line 56</t>
  </si>
  <si>
    <t xml:space="preserve">For PTP customers:</t>
  </si>
  <si>
    <t xml:space="preserve">Table 10.1, Line 59</t>
  </si>
  <si>
    <t xml:space="preserve">Table 10.1, Line 60</t>
  </si>
  <si>
    <t xml:space="preserve">Table 10.1, Line 61</t>
  </si>
  <si>
    <t xml:space="preserve">Table 10.1, Line 62</t>
  </si>
  <si>
    <t xml:space="preserve">GSR BP 22</t>
  </si>
  <si>
    <t xml:space="preserve">Table 10.1, Line 63</t>
  </si>
  <si>
    <t xml:space="preserve">Table 12</t>
  </si>
  <si>
    <t xml:space="preserve">Include Gen Inputs</t>
  </si>
  <si>
    <t xml:space="preserve">REV 8/11/2021</t>
  </si>
  <si>
    <t xml:space="preserve">1 = include</t>
  </si>
  <si>
    <t xml:space="preserve">Current</t>
  </si>
  <si>
    <t xml:space="preserve">Proposed</t>
  </si>
  <si>
    <t xml:space="preserve">0 = exclude</t>
  </si>
  <si>
    <t xml:space="preserve">FY 2020-2021 Rates</t>
  </si>
  <si>
    <t xml:space="preserve">Average </t>
  </si>
  <si>
    <t xml:space="preserve">FY 2022-2023 Rates</t>
  </si>
  <si>
    <t xml:space="preserve">Service</t>
  </si>
  <si>
    <t xml:space="preserve">Change</t>
  </si>
  <si>
    <t xml:space="preserve">Network Sales Revenues</t>
  </si>
  <si>
    <t xml:space="preserve">FPT 1</t>
  </si>
  <si>
    <t xml:space="preserve">FPT 3</t>
  </si>
  <si>
    <t xml:space="preserve">Subtotal FPT Revenues</t>
  </si>
  <si>
    <t xml:space="preserve">FPT 1&amp;3 Transmission Portion</t>
  </si>
  <si>
    <t xml:space="preserve">NT_Base</t>
  </si>
  <si>
    <t xml:space="preserve">NT Ancillary Revenues</t>
  </si>
  <si>
    <t xml:space="preserve">Subtotal NT Sale Revenues</t>
  </si>
  <si>
    <t xml:space="preserve">PTP, Long-term</t>
  </si>
  <si>
    <t xml:space="preserve">PTP LT Ancillary Revenues</t>
  </si>
  <si>
    <t xml:space="preserve">PTP, Short-term</t>
  </si>
  <si>
    <t xml:space="preserve">PTP ST Ancillary Revenues</t>
  </si>
  <si>
    <t xml:space="preserve">Subtotal PTP Sale Revenues</t>
  </si>
  <si>
    <t xml:space="preserve">Subtotal Network Transmission Revenues</t>
  </si>
  <si>
    <t xml:space="preserve">Subtotal Network Ancillary Revenues</t>
  </si>
  <si>
    <t xml:space="preserve">Total Network Sale Revenues</t>
  </si>
  <si>
    <t xml:space="preserve">Intertie Sale Revenues</t>
  </si>
  <si>
    <t xml:space="preserve">IM, Long-term</t>
  </si>
  <si>
    <t xml:space="preserve">IS, Long-term</t>
  </si>
  <si>
    <t xml:space="preserve">IS LT Ancillary Revenues</t>
  </si>
  <si>
    <t xml:space="preserve">IS, Short-term</t>
  </si>
  <si>
    <t xml:space="preserve">IS ST Ancillary Revenues</t>
  </si>
  <si>
    <t xml:space="preserve">Subtotal IS Sale Revenues</t>
  </si>
  <si>
    <t xml:space="preserve">Subtotal Intertie Transmission Revenues</t>
  </si>
  <si>
    <t xml:space="preserve">Subtotal Intertie Ancillary Revenues</t>
  </si>
  <si>
    <t xml:space="preserve">Total Intertie Sale Revenues</t>
  </si>
  <si>
    <t xml:space="preserve">Ancillary Revenues</t>
  </si>
  <si>
    <t xml:space="preserve">Long-term Scheduling, Control and Dispatch</t>
  </si>
  <si>
    <t xml:space="preserve">Short-term Scheduling, Control and Dispatch</t>
  </si>
  <si>
    <t xml:space="preserve">NT Scheduling, Control and Dispatch</t>
  </si>
  <si>
    <t xml:space="preserve">Subtotal SCD Rate</t>
  </si>
  <si>
    <t xml:space="preserve">FPT  SCD</t>
  </si>
  <si>
    <t xml:space="preserve">Total SCD Revenue</t>
  </si>
  <si>
    <t xml:space="preserve">Balancing Reserves (VERBS Wind, VERBS Solar, DERBS)</t>
  </si>
  <si>
    <t xml:space="preserve">        Non-EIM VERBS </t>
  </si>
  <si>
    <t xml:space="preserve">        Non-EIM DERBS</t>
  </si>
  <si>
    <t xml:space="preserve">Energy Imbalance</t>
  </si>
  <si>
    <t xml:space="preserve">Generation Imbalance</t>
  </si>
  <si>
    <r>
      <rPr>
        <sz val="12"/>
        <rFont val="Times New Roman"/>
        <family val="1"/>
        <charset val="1"/>
      </rPr>
      <t xml:space="preserve">168 Hr delay</t>
    </r>
    <r>
      <rPr>
        <vertAlign val="superscript"/>
        <sz val="12"/>
        <rFont val="Times New Roman"/>
        <family val="1"/>
        <charset val="1"/>
      </rPr>
      <t xml:space="preserve">1</t>
    </r>
  </si>
  <si>
    <t xml:space="preserve">n/a</t>
  </si>
  <si>
    <t xml:space="preserve">Total Ancillary Revenues</t>
  </si>
  <si>
    <t xml:space="preserve">Subtotal less SCD</t>
  </si>
  <si>
    <t xml:space="preserve">Utility Delivery</t>
  </si>
  <si>
    <t xml:space="preserve">Regional Compliance Enforcement Rate</t>
  </si>
  <si>
    <t xml:space="preserve">Regional Coordinator Rate</t>
  </si>
  <si>
    <t xml:space="preserve">Subtotal less Generation Input Ancillaries</t>
  </si>
  <si>
    <t xml:space="preserve">Other Revenues</t>
  </si>
  <si>
    <t xml:space="preserve">Generation Integration BBL</t>
  </si>
  <si>
    <t xml:space="preserve">Other Revenues Subtotal</t>
  </si>
  <si>
    <t xml:space="preserve">1/ Per BP-22 settlement agreement, Bonneville will not adopt a capacity charge for the delayed return of transmission losses for BP-22</t>
  </si>
  <si>
    <r>
      <rPr>
        <b val="true"/>
        <sz val="12"/>
        <rFont val="Times New Roman"/>
        <family val="1"/>
        <charset val="1"/>
      </rPr>
      <t xml:space="preserve">EIM Ancillary Services Summary</t>
    </r>
    <r>
      <rPr>
        <b val="true"/>
        <vertAlign val="superscript"/>
        <sz val="12"/>
        <rFont val="Times New Roman"/>
        <family val="1"/>
        <charset val="1"/>
      </rPr>
      <t xml:space="preserve">2</t>
    </r>
  </si>
  <si>
    <t xml:space="preserve">EIM Balancing Reseves (VERBS Wind, VERBS Solar, DERBS)</t>
  </si>
  <si>
    <t xml:space="preserve">        EIM VERBS </t>
  </si>
  <si>
    <t xml:space="preserve">        EIM DERBS</t>
  </si>
  <si>
    <t xml:space="preserve">168 Hr delay</t>
  </si>
  <si>
    <t xml:space="preserve">EIM Total Ancillary Revenues </t>
  </si>
  <si>
    <t xml:space="preserve">2/ Per BP-22 settlement agreement, if BPA joins the Western EIM, a discount to balancing services will be provided based on the assumption of a 50% offset in hydro-shift costs and spill costs for non-regulation balancing reserves, as calculated through the GARD model.</t>
  </si>
  <si>
    <t xml:space="preserve">Revenue Recovery Test</t>
  </si>
  <si>
    <t xml:space="preserve">note: set gen inputs flag to 1 include gen inputs</t>
  </si>
  <si>
    <t xml:space="preserve">or, 0 to exclude gen inputs</t>
  </si>
  <si>
    <t xml:space="preserve">Revenue less Revenue Requirement</t>
  </si>
  <si>
    <t xml:space="preserve">Rev Req Check Met?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.0_)\%;\(0.0&quot;)%&quot;;0.0_)\%;@_)_%"/>
    <numFmt numFmtId="166" formatCode="#,##0.0_)_%;\(#,##0.0\)_%;0.0_)_%;@_)_%"/>
    <numFmt numFmtId="167" formatCode="0.000000"/>
    <numFmt numFmtId="168" formatCode="#,##0.0_);\(#,##0.0\);#,##0.0_);@_)"/>
    <numFmt numFmtId="169" formatCode="_(* #,##0.00000_);_(* \(#,##0.00000\);_(* \-??_);_(@_)"/>
    <numFmt numFmtId="170" formatCode="\$_(#,##0.00_);&quot;$(&quot;#,##0.00\);\$_(0.00_);@_)"/>
    <numFmt numFmtId="171" formatCode="#,##0.00_);\(#,##0.00\);0.00_);@_)"/>
    <numFmt numFmtId="172" formatCode="\€_(#,##0.00_);&quot;€(&quot;#,##0.00\);\€_(0.00_);@_)"/>
    <numFmt numFmtId="173" formatCode="#,##0.0_)\x;\(#,##0.0&quot;)x&quot;;0.0_)\x;@_)_x"/>
    <numFmt numFmtId="174" formatCode="#,##0.0_)_x;\(#,##0.0\)_x;0.0_)_x;@_)_x"/>
    <numFmt numFmtId="175" formatCode="\$#,##0.0;[RED]&quot;-$&quot;#,##0.0"/>
    <numFmt numFmtId="176" formatCode="d\.mmm\.yy"/>
    <numFmt numFmtId="177" formatCode="_(* #,##0.00_);_(* \(#,##0.00\);_(* \-??_);_(@_)"/>
    <numFmt numFmtId="178" formatCode="_(* #,##0.00_);\(* #,##0.00\);_(* \-??_);_(@_)"/>
    <numFmt numFmtId="179" formatCode="#,##0"/>
    <numFmt numFmtId="180" formatCode="_(\$* #,##0.00_);_(\$* \(#,##0.00\);_(\$* \-??_);_(@_)"/>
    <numFmt numFmtId="181" formatCode="\$#,##0_);&quot;($&quot;#,##0\)"/>
    <numFmt numFmtId="182" formatCode="m/d/yyyy"/>
    <numFmt numFmtId="183" formatCode="\$#,##0_);[RED]&quot;($&quot;#,##0\)"/>
    <numFmt numFmtId="184" formatCode="_([$€-2]* #,##0.00_);_([$€-2]* \(#,##0.00\);_([$€-2]* \-??_)"/>
    <numFmt numFmtId="185" formatCode="_-* #,##0.0_-;\-* #,##0.0_-;_-* \-??_-;_-@_-"/>
    <numFmt numFmtId="186" formatCode="0.00"/>
    <numFmt numFmtId="187" formatCode="#,##0.00&quot; $&quot;;\-#,##0.00&quot; $&quot;"/>
    <numFmt numFmtId="188" formatCode="#,##0_);[RED]\(#,##0\)"/>
    <numFmt numFmtId="189" formatCode="#,##0.00_);[RED]\(#,##0.00\)"/>
    <numFmt numFmtId="190" formatCode="_(* #,##0_);_(* \(#,##0\);_(* \-_);_(@_)"/>
    <numFmt numFmtId="191" formatCode="#,##0_);\(#,##0\)"/>
    <numFmt numFmtId="192" formatCode="#,##0.0000\ ;[RED]\(#,##0.0000\)"/>
    <numFmt numFmtId="193" formatCode="0.00_)"/>
    <numFmt numFmtId="194" formatCode="[$-409]mmm\-yy;@"/>
    <numFmt numFmtId="195" formatCode="#,##0.0"/>
    <numFmt numFmtId="196" formatCode="0"/>
    <numFmt numFmtId="197" formatCode="0%"/>
    <numFmt numFmtId="198" formatCode="0.00%"/>
    <numFmt numFmtId="199" formatCode="d\-mmm\-yy"/>
    <numFmt numFmtId="200" formatCode="#,##0.00"/>
    <numFmt numFmtId="201" formatCode="0.000%;;;"/>
    <numFmt numFmtId="202" formatCode="_(* #,##0.0_);_(* \(#,##0.0\);_(* \-_);_(@_)"/>
    <numFmt numFmtId="203" formatCode="#,##0.00_);\(#,##0.00\)"/>
    <numFmt numFmtId="204" formatCode="mmm\-yyyy"/>
    <numFmt numFmtId="205" formatCode="General"/>
    <numFmt numFmtId="206" formatCode="#,###;;\-"/>
    <numFmt numFmtId="207" formatCode="0.0%"/>
    <numFmt numFmtId="208" formatCode="_(* #,##0_);_(* \(#,##0\);_(* \-??_);_(@_)"/>
    <numFmt numFmtId="209" formatCode="#,##0.0000"/>
    <numFmt numFmtId="210" formatCode="#,##0.000"/>
    <numFmt numFmtId="211" formatCode="0.000"/>
    <numFmt numFmtId="212" formatCode="0.0000"/>
    <numFmt numFmtId="213" formatCode="0.00%;;\-"/>
    <numFmt numFmtId="214" formatCode="0.0000;;\-"/>
    <numFmt numFmtId="215" formatCode="@*."/>
    <numFmt numFmtId="216" formatCode="_(* #,##0.0000_);_(* \(#,##0.0000\);_(* \-??_);_(@_)"/>
    <numFmt numFmtId="217" formatCode="mmm\-yy"/>
    <numFmt numFmtId="218" formatCode="0.00000"/>
    <numFmt numFmtId="219" formatCode="_(* #,##0.000_);_(* \(#,##0.000\);_(* \-??_);_(@_)"/>
    <numFmt numFmtId="220" formatCode="_(* #,##0.00_);_(* \(#,##0.00\);_(* \-_);_(@_)"/>
    <numFmt numFmtId="221" formatCode="0.0000000"/>
    <numFmt numFmtId="222" formatCode="#,##0.000000"/>
    <numFmt numFmtId="223" formatCode="_(* #,##0.0_);_(* \(#,##0.0\);_(* \-??_);_(@_)"/>
    <numFmt numFmtId="224" formatCode="#,##0.0000_);\(#,##0.0000\)"/>
    <numFmt numFmtId="225" formatCode="0.00000000000"/>
    <numFmt numFmtId="226" formatCode="0.0"/>
    <numFmt numFmtId="227" formatCode="d\-mmm"/>
    <numFmt numFmtId="228" formatCode="\$#,##0.00"/>
    <numFmt numFmtId="229" formatCode="\$#,##0"/>
    <numFmt numFmtId="230" formatCode="\$#,##0.000"/>
    <numFmt numFmtId="231" formatCode="\$#,##0.0000"/>
  </numFmts>
  <fonts count="2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Comic Sans MS"/>
      <family val="2"/>
      <charset val="1"/>
    </font>
    <font>
      <sz val="10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entury Gothic"/>
      <family val="2"/>
      <charset val="1"/>
    </font>
    <font>
      <sz val="10"/>
      <color rgb="FFFFFFFF"/>
      <name val="Comic Sans MS"/>
      <family val="2"/>
      <charset val="1"/>
    </font>
    <font>
      <sz val="10"/>
      <color rgb="FFFFFFFF"/>
      <name val="Arial"/>
      <family val="2"/>
      <charset val="1"/>
    </font>
    <font>
      <sz val="11"/>
      <color rgb="FF00FF00"/>
      <name val="Calibri"/>
      <family val="2"/>
      <charset val="1"/>
    </font>
    <font>
      <sz val="11"/>
      <color rgb="FFFFFFFF"/>
      <name val="Arial"/>
      <family val="2"/>
      <charset val="1"/>
    </font>
    <font>
      <sz val="11"/>
      <color rgb="FFFFFFFF"/>
      <name val="Century Gothic"/>
      <family val="2"/>
      <charset val="1"/>
    </font>
    <font>
      <sz val="10"/>
      <name val="Arial"/>
      <family val="2"/>
      <charset val="1"/>
    </font>
    <font>
      <b val="true"/>
      <sz val="22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10"/>
      <name val="Times New Roman"/>
      <family val="1"/>
      <charset val="1"/>
    </font>
    <font>
      <sz val="10"/>
      <color rgb="FF0000FF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C0006"/>
      <name val="Comic Sans MS"/>
      <family val="2"/>
      <charset val="1"/>
    </font>
    <font>
      <sz val="10"/>
      <color rgb="FF800080"/>
      <name val="Arial"/>
      <family val="2"/>
      <charset val="1"/>
    </font>
    <font>
      <sz val="11"/>
      <color rgb="FF800080"/>
      <name val="Arial"/>
      <family val="2"/>
      <charset val="1"/>
    </font>
    <font>
      <sz val="11"/>
      <color rgb="FF9C0006"/>
      <name val="Century Gothic"/>
      <family val="2"/>
      <charset val="1"/>
    </font>
    <font>
      <sz val="11"/>
      <color rgb="FF9C0006"/>
      <name val="Calibri"/>
      <family val="2"/>
      <charset val="1"/>
    </font>
    <font>
      <sz val="10"/>
      <color rgb="FF000000"/>
      <name val="MS Sans Serif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0"/>
      <color rgb="FFFA7D00"/>
      <name val="Comic Sans MS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9900"/>
      <name val="Arial"/>
      <family val="2"/>
      <charset val="1"/>
    </font>
    <font>
      <b val="true"/>
      <sz val="11"/>
      <color rgb="FFFA7D00"/>
      <name val="Century Gothic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Comic Sans MS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00FF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FFFFFF"/>
      <name val="Century Gothic"/>
      <family val="2"/>
      <charset val="1"/>
    </font>
    <font>
      <sz val="12"/>
      <name val="Arial"/>
      <family val="0"/>
      <charset val="1"/>
    </font>
    <font>
      <sz val="10"/>
      <name val="MS Serif"/>
      <family val="1"/>
      <charset val="1"/>
    </font>
    <font>
      <sz val="10"/>
      <name val="Courier New"/>
      <family val="3"/>
      <charset val="1"/>
    </font>
    <font>
      <sz val="11"/>
      <name val="??"/>
      <family val="3"/>
      <charset val="129"/>
    </font>
    <font>
      <i val="true"/>
      <sz val="11"/>
      <color rgb="FF808080"/>
      <name val="Calibri"/>
      <family val="2"/>
      <charset val="1"/>
    </font>
    <font>
      <i val="true"/>
      <sz val="10"/>
      <color rgb="FF7F7F7F"/>
      <name val="Comic Sans MS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1"/>
      <color rgb="FF969696"/>
      <name val="Calibri"/>
      <family val="2"/>
      <charset val="1"/>
    </font>
    <font>
      <i val="true"/>
      <sz val="11"/>
      <color rgb="FF808080"/>
      <name val="Arial"/>
      <family val="2"/>
      <charset val="1"/>
    </font>
    <font>
      <i val="true"/>
      <sz val="11"/>
      <color rgb="FF7F7F7F"/>
      <name val="Century Gothic"/>
      <family val="2"/>
      <charset val="1"/>
    </font>
    <font>
      <i val="true"/>
      <sz val="11"/>
      <color rgb="FF7F7F7F"/>
      <name val="Calibri"/>
      <family val="2"/>
      <charset val="1"/>
    </font>
    <font>
      <sz val="18"/>
      <name val="Arial"/>
      <family val="2"/>
      <charset val="1"/>
    </font>
    <font>
      <sz val="8"/>
      <name val="Arial"/>
      <family val="2"/>
      <charset val="1"/>
    </font>
    <font>
      <i val="true"/>
      <sz val="12"/>
      <name val="Arial"/>
      <family val="2"/>
      <charset val="1"/>
    </font>
    <font>
      <sz val="12"/>
      <name val="Times New Roman"/>
      <family val="1"/>
      <charset val="1"/>
    </font>
    <font>
      <sz val="18"/>
      <name val="Times New Roman"/>
      <family val="1"/>
      <charset val="1"/>
    </font>
    <font>
      <sz val="8"/>
      <name val="Times New Roman"/>
      <family val="1"/>
      <charset val="1"/>
    </font>
    <font>
      <i val="true"/>
      <sz val="12"/>
      <name val="Times New Roman"/>
      <family val="1"/>
      <charset val="1"/>
    </font>
    <font>
      <sz val="10"/>
      <color rgb="FF006100"/>
      <name val="Comic Sans MS"/>
      <family val="2"/>
      <charset val="1"/>
    </font>
    <font>
      <sz val="10"/>
      <color rgb="FF008000"/>
      <name val="Arial"/>
      <family val="2"/>
      <charset val="1"/>
    </font>
    <font>
      <sz val="11"/>
      <color rgb="FF003300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8000"/>
      <name val="Arial"/>
      <family val="2"/>
      <charset val="1"/>
    </font>
    <font>
      <sz val="10"/>
      <color rgb="FF006100"/>
      <name val="Calibri"/>
      <family val="2"/>
      <charset val="1"/>
    </font>
    <font>
      <sz val="10"/>
      <color rgb="FF006100"/>
      <name val="Century Gothic"/>
      <family val="2"/>
      <charset val="1"/>
    </font>
    <font>
      <sz val="11"/>
      <color rgb="FF006100"/>
      <name val="Calibri"/>
      <family val="2"/>
      <charset val="1"/>
    </font>
    <font>
      <sz val="11"/>
      <color rgb="FF006100"/>
      <name val="Century Gothic"/>
      <family val="2"/>
      <charset val="1"/>
    </font>
    <font>
      <sz val="6"/>
      <color rgb="FF800000"/>
      <name val="Palatino"/>
      <family val="1"/>
      <charset val="1"/>
    </font>
    <font>
      <b val="true"/>
      <u val="single"/>
      <sz val="11"/>
      <color rgb="FF8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1F497D"/>
      <name val="Comic Sans MS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5"/>
      <color rgb="FF003366"/>
      <name val="Arial"/>
      <family val="2"/>
      <charset val="1"/>
    </font>
    <font>
      <b val="true"/>
      <sz val="15"/>
      <color rgb="FF008080"/>
      <name val="Calibri"/>
      <family val="2"/>
      <charset val="1"/>
    </font>
    <font>
      <b val="true"/>
      <sz val="15"/>
      <color rgb="FF1F497D"/>
      <name val="Century Gothic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1F497D"/>
      <name val="Comic Sans MS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3"/>
      <color rgb="FF008080"/>
      <name val="Calibri"/>
      <family val="2"/>
      <charset val="1"/>
    </font>
    <font>
      <b val="true"/>
      <sz val="13"/>
      <color rgb="FF1F497D"/>
      <name val="Century Gothic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1F497D"/>
      <name val="Comic Sans MS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1"/>
      <color rgb="FF008080"/>
      <name val="Calibri"/>
      <family val="2"/>
      <charset val="1"/>
    </font>
    <font>
      <b val="true"/>
      <sz val="11"/>
      <color rgb="FF1F497D"/>
      <name val="Century Gothic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8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7.5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Arial"/>
      <family val="2"/>
      <charset val="1"/>
    </font>
    <font>
      <sz val="11"/>
      <color rgb="FF3F3F76"/>
      <name val="Calibri"/>
      <family val="2"/>
      <charset val="1"/>
    </font>
    <font>
      <sz val="10"/>
      <color rgb="FF3F3F76"/>
      <name val="Comic Sans MS"/>
      <family val="2"/>
      <charset val="1"/>
    </font>
    <font>
      <sz val="10"/>
      <color rgb="FF333399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3F3F76"/>
      <name val="Century Gothic"/>
      <family val="2"/>
      <charset val="1"/>
    </font>
    <font>
      <sz val="11"/>
      <color rgb="FFFF9900"/>
      <name val="Calibri"/>
      <family val="2"/>
      <charset val="1"/>
    </font>
    <font>
      <sz val="10"/>
      <color rgb="FFFA7D00"/>
      <name val="Comic Sans MS"/>
      <family val="2"/>
      <charset val="1"/>
    </font>
    <font>
      <sz val="10"/>
      <color rgb="FFFF9900"/>
      <name val="Arial"/>
      <family val="2"/>
      <charset val="1"/>
    </font>
    <font>
      <sz val="11"/>
      <color rgb="FFFF9900"/>
      <name val="Arial"/>
      <family val="2"/>
      <charset val="1"/>
    </font>
    <font>
      <sz val="11"/>
      <color rgb="FFFA7D00"/>
      <name val="Century Gothic"/>
      <family val="2"/>
      <charset val="1"/>
    </font>
    <font>
      <sz val="11"/>
      <color rgb="FFFA7D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color rgb="FF9C6500"/>
      <name val="Comic Sans MS"/>
      <family val="2"/>
      <charset val="1"/>
    </font>
    <font>
      <sz val="10"/>
      <color rgb="FF993300"/>
      <name val="Arial"/>
      <family val="2"/>
      <charset val="1"/>
    </font>
    <font>
      <sz val="11"/>
      <color rgb="FF993300"/>
      <name val="Arial"/>
      <family val="2"/>
      <charset val="1"/>
    </font>
    <font>
      <sz val="11"/>
      <color rgb="FF9C6500"/>
      <name val="Century Gothic"/>
      <family val="2"/>
      <charset val="1"/>
    </font>
    <font>
      <sz val="11"/>
      <color rgb="FF9C6500"/>
      <name val="Calibri"/>
      <family val="2"/>
      <charset val="1"/>
    </font>
    <font>
      <sz val="7"/>
      <name val="Small Fonts"/>
      <family val="2"/>
      <charset val="1"/>
    </font>
    <font>
      <b val="true"/>
      <i val="true"/>
      <sz val="16"/>
      <name val="Arial"/>
      <family val="0"/>
      <charset val="1"/>
    </font>
    <font>
      <sz val="8"/>
      <name val="Lucida Console"/>
      <family val="3"/>
      <charset val="1"/>
    </font>
    <font>
      <sz val="10"/>
      <color rgb="FF000000"/>
      <name val="Gadugi"/>
      <family val="2"/>
      <charset val="1"/>
    </font>
    <font>
      <sz val="10"/>
      <name val="Arial Unicode MS"/>
      <family val="2"/>
      <charset val="1"/>
    </font>
    <font>
      <sz val="10"/>
      <color rgb="FF000000"/>
      <name val="Calibri"/>
      <family val="2"/>
      <charset val="1"/>
    </font>
    <font>
      <sz val="10"/>
      <name val="Tahoma"/>
      <family val="2"/>
      <charset val="1"/>
    </font>
    <font>
      <sz val="10"/>
      <color rgb="FF000000"/>
      <name val="Century Gothic"/>
      <family val="2"/>
      <charset val="1"/>
    </font>
    <font>
      <sz val="8"/>
      <name val="Courier New"/>
      <family val="3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3F3F3F"/>
      <name val="Comic Sans MS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1"/>
      <color rgb="FF333333"/>
      <name val="Arial"/>
      <family val="2"/>
      <charset val="1"/>
    </font>
    <font>
      <b val="true"/>
      <sz val="11"/>
      <color rgb="FF3F3F3F"/>
      <name val="Century Gothic"/>
      <family val="2"/>
      <charset val="1"/>
    </font>
    <font>
      <b val="true"/>
      <sz val="11"/>
      <color rgb="FF3F3F3F"/>
      <name val="Calibri"/>
      <family val="2"/>
      <charset val="1"/>
    </font>
    <font>
      <sz val="10"/>
      <color rgb="FF800000"/>
      <name val="Helvetica-Black"/>
      <family val="0"/>
      <charset val="1"/>
    </font>
    <font>
      <b val="true"/>
      <sz val="10"/>
      <name val="MS Sans Serif"/>
      <family val="2"/>
      <charset val="1"/>
    </font>
    <font>
      <sz val="8"/>
      <color rgb="FF000000"/>
      <name val="Times New Roman"/>
      <family val="1"/>
      <charset val="1"/>
    </font>
    <font>
      <sz val="8"/>
      <name val="Arial"/>
      <family val="0"/>
      <charset val="1"/>
    </font>
    <font>
      <sz val="10"/>
      <color rgb="FF333333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0"/>
      <color rgb="FFFFFFFF"/>
      <name val="Verdana"/>
      <family val="2"/>
      <charset val="1"/>
    </font>
    <font>
      <b val="true"/>
      <sz val="10"/>
      <color rgb="FF333333"/>
      <name val="Verdana"/>
      <family val="2"/>
      <charset val="1"/>
    </font>
    <font>
      <b val="true"/>
      <sz val="8"/>
      <color rgb="FF000000"/>
      <name val="Arial"/>
      <family val="0"/>
      <charset val="1"/>
    </font>
    <font>
      <b val="true"/>
      <sz val="9"/>
      <name val="Palatino"/>
      <family val="1"/>
      <charset val="1"/>
    </font>
    <font>
      <sz val="9"/>
      <color rgb="FF008080"/>
      <name val="Helvetica-Black"/>
      <family val="0"/>
      <charset val="1"/>
    </font>
    <font>
      <b val="true"/>
      <sz val="9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8"/>
      <color rgb="FF008080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003366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omic Sans MS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Century Gothic"/>
      <family val="2"/>
      <charset val="1"/>
    </font>
    <font>
      <sz val="8"/>
      <color rgb="FF0000FF"/>
      <name val="Arial"/>
      <family val="2"/>
      <charset val="1"/>
    </font>
    <font>
      <sz val="9"/>
      <color rgb="FF800080"/>
      <name val="Times New Roman"/>
      <family val="1"/>
      <charset val="1"/>
    </font>
    <font>
      <sz val="11"/>
      <color rgb="FFFF0000"/>
      <name val="Calibri"/>
      <family val="2"/>
      <charset val="1"/>
    </font>
    <font>
      <sz val="10"/>
      <color rgb="FFFF0000"/>
      <name val="Comic Sans MS"/>
      <family val="2"/>
      <charset val="1"/>
    </font>
    <font>
      <sz val="10"/>
      <color rgb="FFFF0000"/>
      <name val="Arial"/>
      <family val="2"/>
      <charset val="1"/>
    </font>
    <font>
      <sz val="11"/>
      <color rgb="FFFF0000"/>
      <name val="Arial"/>
      <family val="2"/>
      <charset val="1"/>
    </font>
    <font>
      <sz val="11"/>
      <color rgb="FFFF0000"/>
      <name val="Century Gothic"/>
      <family val="2"/>
      <charset val="1"/>
    </font>
    <font>
      <sz val="10"/>
      <name val="Gadugi"/>
      <family val="2"/>
      <charset val="1"/>
    </font>
    <font>
      <b val="true"/>
      <sz val="10"/>
      <name val="Gadugi"/>
      <family val="2"/>
      <charset val="1"/>
    </font>
    <font>
      <b val="true"/>
      <sz val="10"/>
      <color rgb="FFFF0000"/>
      <name val="Gadugi"/>
      <family val="2"/>
      <charset val="1"/>
    </font>
    <font>
      <b val="true"/>
      <sz val="10"/>
      <color rgb="FF0070C0"/>
      <name val="Gadugi"/>
      <family val="2"/>
      <charset val="1"/>
    </font>
    <font>
      <sz val="10"/>
      <color rgb="FF0070C0"/>
      <name val="Gadugi"/>
      <family val="2"/>
      <charset val="1"/>
    </font>
    <font>
      <sz val="10"/>
      <color rgb="FFFF0000"/>
      <name val="Gadugi"/>
      <family val="2"/>
      <charset val="1"/>
    </font>
    <font>
      <b val="true"/>
      <sz val="10"/>
      <color rgb="FF000000"/>
      <name val="Gadugi"/>
      <family val="2"/>
      <charset val="1"/>
    </font>
    <font>
      <sz val="11"/>
      <name val="Palatino"/>
      <family val="1"/>
      <charset val="1"/>
    </font>
    <font>
      <b val="true"/>
      <sz val="14"/>
      <name val="Times New Roman"/>
      <family val="1"/>
      <charset val="1"/>
    </font>
    <font>
      <b val="true"/>
      <i val="true"/>
      <sz val="11"/>
      <name val="Palatino"/>
      <family val="0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i val="true"/>
      <sz val="11"/>
      <name val="Palatino"/>
      <family val="1"/>
      <charset val="1"/>
    </font>
    <font>
      <u val="single"/>
      <sz val="10"/>
      <color rgb="FF0000FF"/>
      <name val="MS Sans Serif"/>
      <family val="2"/>
      <charset val="1"/>
    </font>
    <font>
      <u val="single"/>
      <sz val="11"/>
      <color rgb="FF0000FF"/>
      <name val="Palatino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008000"/>
      <name val="Gadugi"/>
      <family val="2"/>
      <charset val="1"/>
    </font>
    <font>
      <sz val="10"/>
      <color rgb="FF008000"/>
      <name val="Gadugi"/>
      <family val="2"/>
      <charset val="1"/>
    </font>
    <font>
      <sz val="10"/>
      <color rgb="FF0000FF"/>
      <name val="Gadugi"/>
      <family val="2"/>
      <charset val="1"/>
    </font>
    <font>
      <sz val="10"/>
      <color rgb="FF808080"/>
      <name val="Gadugi"/>
      <family val="2"/>
      <charset val="1"/>
    </font>
    <font>
      <u val="single"/>
      <sz val="10"/>
      <name val="Gadugi"/>
      <family val="2"/>
      <charset val="1"/>
    </font>
    <font>
      <b val="true"/>
      <sz val="10"/>
      <color rgb="FF0000FF"/>
      <name val="Gadugi"/>
      <family val="2"/>
      <charset val="1"/>
    </font>
    <font>
      <strike val="true"/>
      <sz val="10"/>
      <name val="Gadugi"/>
      <family val="2"/>
      <charset val="1"/>
    </font>
    <font>
      <sz val="12"/>
      <name val="Gadugi"/>
      <family val="2"/>
      <charset val="1"/>
    </font>
    <font>
      <b val="true"/>
      <sz val="12"/>
      <name val="Gadugi"/>
      <family val="2"/>
      <charset val="1"/>
    </font>
    <font>
      <sz val="11"/>
      <name val="Gadugi"/>
      <family val="2"/>
      <charset val="1"/>
    </font>
    <font>
      <b val="true"/>
      <sz val="12"/>
      <name val="Times New Roman"/>
      <family val="1"/>
      <charset val="1"/>
    </font>
    <font>
      <strike val="true"/>
      <sz val="12"/>
      <name val="Times New Roman"/>
      <family val="1"/>
      <charset val="1"/>
    </font>
    <font>
      <b val="true"/>
      <sz val="12"/>
      <color rgb="FFFF0000"/>
      <name val="Gadugi"/>
      <family val="2"/>
      <charset val="1"/>
    </font>
    <font>
      <sz val="12"/>
      <color rgb="FF0000FF"/>
      <name val="Gadugi"/>
      <family val="2"/>
      <charset val="1"/>
    </font>
    <font>
      <i val="true"/>
      <sz val="12"/>
      <name val="Gadugi"/>
      <family val="2"/>
      <charset val="1"/>
    </font>
    <font>
      <u val="single"/>
      <sz val="12"/>
      <name val="Times New Roman"/>
      <family val="1"/>
      <charset val="1"/>
    </font>
    <font>
      <sz val="12"/>
      <color rgb="FF0000FF"/>
      <name val="Times New Roman"/>
      <family val="1"/>
      <charset val="1"/>
    </font>
    <font>
      <b val="true"/>
      <sz val="14"/>
      <color rgb="FF0070C0"/>
      <name val="Times New Roman"/>
      <family val="1"/>
      <charset val="1"/>
    </font>
    <font>
      <b val="true"/>
      <sz val="12"/>
      <color rgb="FF0070C0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sz val="12"/>
      <color rgb="FF00B0F0"/>
      <name val="Times New Roman"/>
      <family val="1"/>
      <charset val="1"/>
    </font>
    <font>
      <b val="true"/>
      <sz val="12"/>
      <color rgb="FF00B0F0"/>
      <name val="Times New Roman"/>
      <family val="1"/>
      <charset val="1"/>
    </font>
    <font>
      <b val="true"/>
      <i val="true"/>
      <sz val="12"/>
      <name val="Gadugi"/>
      <family val="2"/>
      <charset val="1"/>
    </font>
    <font>
      <sz val="12"/>
      <color rgb="FFFF0000"/>
      <name val="Gadugi"/>
      <family val="2"/>
      <charset val="1"/>
    </font>
    <font>
      <b val="true"/>
      <sz val="12"/>
      <color rgb="FF0070C0"/>
      <name val="Gadug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2"/>
      <color rgb="FFFFFFFF"/>
      <name val="Gadugi"/>
      <family val="2"/>
      <charset val="1"/>
    </font>
    <font>
      <vertAlign val="superscript"/>
      <sz val="12"/>
      <name val="Times New Roman"/>
      <family val="1"/>
      <charset val="1"/>
    </font>
    <font>
      <sz val="12"/>
      <color rgb="FFFFFFFF"/>
      <name val="Gadugi"/>
      <family val="2"/>
      <charset val="1"/>
    </font>
    <font>
      <sz val="12"/>
      <color rgb="FF000000"/>
      <name val="Gadugi"/>
      <family val="2"/>
      <charset val="1"/>
    </font>
    <font>
      <b val="true"/>
      <sz val="12"/>
      <color rgb="FFFF0000"/>
      <name val="Times New Roman"/>
      <family val="1"/>
      <charset val="1"/>
    </font>
    <font>
      <i val="true"/>
      <strike val="true"/>
      <sz val="12"/>
      <name val="Times New Roman"/>
      <family val="1"/>
      <charset val="1"/>
    </font>
    <font>
      <b val="true"/>
      <i val="true"/>
      <strike val="true"/>
      <sz val="12"/>
      <name val="Times New Roman"/>
      <family val="1"/>
      <charset val="1"/>
    </font>
    <font>
      <b val="true"/>
      <strike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</fonts>
  <fills count="58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DCE6F2"/>
        <bgColor rgb="FFDBEEF4"/>
      </patternFill>
    </fill>
    <fill>
      <patternFill patternType="solid">
        <fgColor rgb="FF007900"/>
        <bgColor rgb="FF339966"/>
      </patternFill>
    </fill>
    <fill>
      <patternFill patternType="solid">
        <fgColor rgb="FF979B8E"/>
        <bgColor rgb="FFABA4B8"/>
      </patternFill>
    </fill>
    <fill>
      <patternFill patternType="solid">
        <fgColor rgb="FFFF99CC"/>
        <bgColor rgb="FFE6B9B8"/>
      </patternFill>
    </fill>
    <fill>
      <patternFill patternType="solid">
        <fgColor rgb="FFF2DCDB"/>
        <bgColor rgb="FFE6E0EC"/>
      </patternFill>
    </fill>
    <fill>
      <patternFill patternType="solid">
        <fgColor rgb="FFFFCC99"/>
        <bgColor rgb="FFFED1C4"/>
      </patternFill>
    </fill>
    <fill>
      <patternFill patternType="solid">
        <fgColor rgb="FFCCFFCC"/>
        <bgColor rgb="FFC6EFCE"/>
      </patternFill>
    </fill>
    <fill>
      <patternFill patternType="solid">
        <fgColor rgb="FFEBF1DE"/>
        <bgColor rgb="FFF2F2F2"/>
      </patternFill>
    </fill>
    <fill>
      <patternFill patternType="solid">
        <fgColor rgb="FFFFFFCC"/>
        <bgColor rgb="FFEBF1DE"/>
      </patternFill>
    </fill>
    <fill>
      <patternFill patternType="solid">
        <fgColor rgb="FFCC99FF"/>
        <bgColor rgb="FFABA4B8"/>
      </patternFill>
    </fill>
    <fill>
      <patternFill patternType="solid">
        <fgColor rgb="FFE6E0EC"/>
        <bgColor rgb="FFE0E0E0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FFF00"/>
        <bgColor rgb="FFFFCC00"/>
      </patternFill>
    </fill>
    <fill>
      <patternFill patternType="solid">
        <fgColor rgb="FFFDEADA"/>
        <bgColor rgb="FFEBF1DE"/>
      </patternFill>
    </fill>
    <fill>
      <patternFill patternType="solid">
        <fgColor rgb="FF98CCFE"/>
        <bgColor rgb="FFB9CDE5"/>
      </patternFill>
    </fill>
    <fill>
      <patternFill patternType="solid">
        <fgColor rgb="FFB9CDE5"/>
        <bgColor rgb="FFB7DEE8"/>
      </patternFill>
    </fill>
    <fill>
      <patternFill patternType="solid">
        <fgColor rgb="FF980000"/>
        <bgColor rgb="FF800080"/>
      </patternFill>
    </fill>
    <fill>
      <patternFill patternType="solid">
        <fgColor rgb="FFC0C0C0"/>
        <bgColor rgb="FFBFBFBF"/>
      </patternFill>
    </fill>
    <fill>
      <patternFill patternType="solid">
        <fgColor rgb="FFFE8282"/>
        <bgColor rgb="FFFF99CC"/>
      </patternFill>
    </fill>
    <fill>
      <patternFill patternType="solid">
        <fgColor rgb="FFE6B9B8"/>
        <bgColor rgb="FFCCC1DA"/>
      </patternFill>
    </fill>
    <fill>
      <patternFill patternType="solid">
        <fgColor rgb="FF00FF00"/>
        <bgColor rgb="FF30CBCF"/>
      </patternFill>
    </fill>
    <fill>
      <patternFill patternType="darkGray">
        <fgColor rgb="FFD3E2B1"/>
        <bgColor rgb="FFE0E0E0"/>
      </patternFill>
    </fill>
    <fill>
      <patternFill patternType="solid">
        <fgColor rgb="FFFFFE99"/>
        <bgColor rgb="FFFFFFCC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FCC00"/>
        <bgColor rgb="FFFFFF00"/>
      </patternFill>
    </fill>
    <fill>
      <patternFill patternType="darkGray">
        <fgColor rgb="FFFED1C4"/>
        <bgColor rgb="FFFFCC99"/>
      </patternFill>
    </fill>
    <fill>
      <patternFill patternType="solid">
        <fgColor rgb="FF0066CC"/>
        <bgColor rgb="FF0072BC"/>
      </patternFill>
    </fill>
    <fill>
      <patternFill patternType="solid">
        <fgColor rgb="FFA8B3C6"/>
        <bgColor rgb="FFABA4B8"/>
      </patternFill>
    </fill>
    <fill>
      <patternFill patternType="solid">
        <fgColor rgb="FF30CBCF"/>
        <bgColor rgb="FF339966"/>
      </patternFill>
    </fill>
    <fill>
      <patternFill patternType="mediumGray">
        <fgColor rgb="FFFE8282"/>
        <bgColor rgb="FFFF99CC"/>
      </patternFill>
    </fill>
    <fill>
      <patternFill patternType="darkGray">
        <fgColor rgb="FFD3E2B1"/>
        <bgColor rgb="FFC0C0C0"/>
      </patternFill>
    </fill>
    <fill>
      <patternFill patternType="solid">
        <fgColor rgb="FF800080"/>
        <bgColor rgb="FF993366"/>
      </patternFill>
    </fill>
    <fill>
      <patternFill patternType="solid">
        <fgColor rgb="FFABA4B8"/>
        <bgColor rgb="FFA8B3C6"/>
      </patternFill>
    </fill>
    <fill>
      <patternFill patternType="darkGray">
        <fgColor rgb="FF98CCFE"/>
        <bgColor rgb="FFB9CDE5"/>
      </patternFill>
    </fill>
    <fill>
      <patternFill patternType="solid">
        <fgColor rgb="FFFF9804"/>
        <bgColor rgb="FFFF6900"/>
      </patternFill>
    </fill>
    <fill>
      <patternFill patternType="darkGray">
        <fgColor rgb="FFFFCC99"/>
        <bgColor rgb="FFE6B9B8"/>
      </patternFill>
    </fill>
    <fill>
      <patternFill patternType="solid">
        <fgColor rgb="FF4F81BD"/>
        <bgColor rgb="FF72659D"/>
      </patternFill>
    </fill>
    <fill>
      <patternFill patternType="solid">
        <fgColor rgb="FF2D3494"/>
        <bgColor rgb="FF343434"/>
      </patternFill>
    </fill>
    <fill>
      <patternFill patternType="solid">
        <fgColor rgb="FFFF0000"/>
        <bgColor rgb="FF980000"/>
      </patternFill>
    </fill>
    <fill>
      <patternFill patternType="mediumGray">
        <fgColor rgb="FF993366"/>
        <bgColor rgb="FFA43A04"/>
      </patternFill>
    </fill>
    <fill>
      <patternFill patternType="solid">
        <fgColor rgb="FF979B8E"/>
        <bgColor rgb="FFABA4B8"/>
      </patternFill>
    </fill>
    <fill>
      <patternFill patternType="solid">
        <fgColor rgb="FF339966"/>
        <bgColor rgb="FF4F81BD"/>
      </patternFill>
    </fill>
    <fill>
      <patternFill patternType="solid">
        <fgColor rgb="FF72659D"/>
        <bgColor rgb="FF7F7F7F"/>
      </patternFill>
    </fill>
    <fill>
      <patternFill patternType="solid">
        <fgColor rgb="FF72659D"/>
        <bgColor rgb="FF7F7F7F"/>
      </patternFill>
    </fill>
    <fill>
      <patternFill patternType="mediumGray">
        <fgColor rgb="FF30CBCF"/>
        <bgColor rgb="FF4F81BD"/>
      </patternFill>
    </fill>
    <fill>
      <patternFill patternType="mediumGray">
        <fgColor rgb="FFFF9804"/>
        <bgColor rgb="FFFE8282"/>
      </patternFill>
    </fill>
    <fill>
      <patternFill patternType="solid">
        <fgColor rgb="FFFF6900"/>
        <bgColor rgb="FFFF9804"/>
      </patternFill>
    </fill>
    <fill>
      <patternFill patternType="solid">
        <fgColor rgb="FFFED1C4"/>
        <bgColor rgb="FFFFCC99"/>
      </patternFill>
    </fill>
    <fill>
      <patternFill patternType="solid">
        <fgColor rgb="FFF2F2F2"/>
        <bgColor rgb="FFEBF1DE"/>
      </patternFill>
    </fill>
    <fill>
      <patternFill patternType="darkGray">
        <fgColor rgb="FFABA4B8"/>
        <bgColor rgb="FF979B8E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0C0C0"/>
      </patternFill>
    </fill>
    <fill>
      <patternFill patternType="mediumGray">
        <fgColor rgb="FF980000"/>
        <bgColor rgb="FFFF00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106F"/>
      </bottom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979B8E"/>
      </left>
      <right style="thin">
        <color rgb="FF979B8E"/>
      </right>
      <top style="thin">
        <color rgb="FF979B8E"/>
      </top>
      <bottom style="thin">
        <color rgb="FF979B8E"/>
      </bottom>
      <diagonal/>
    </border>
    <border diagonalUp="false" diagonalDown="false">
      <left style="double">
        <color rgb="FF343434"/>
      </left>
      <right style="double">
        <color rgb="FF343434"/>
      </right>
      <top style="double">
        <color rgb="FF343434"/>
      </top>
      <bottom style="double">
        <color rgb="FF343434"/>
      </bottom>
      <diagonal/>
    </border>
    <border diagonalUp="false" diagonalDown="false">
      <left style="double">
        <color rgb="FF343434"/>
      </left>
      <right style="double">
        <color rgb="FF343434"/>
      </right>
      <top style="double">
        <color rgb="FF343434"/>
      </top>
      <bottom style="double">
        <color rgb="FF343434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9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9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9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8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8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10" fillId="32" borderId="0" applyFont="true" applyBorder="false" applyAlignment="true" applyProtection="false">
      <alignment horizontal="general" vertical="bottom" textRotation="0" wrapText="false" indent="0" shrinkToFit="false"/>
    </xf>
    <xf numFmtId="164" fontId="11" fillId="31" borderId="0" applyFont="true" applyBorder="false" applyAlignment="true" applyProtection="false">
      <alignment horizontal="general" vertical="bottom" textRotation="0" wrapText="false" indent="0" shrinkToFit="false"/>
    </xf>
    <xf numFmtId="164" fontId="12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13" fillId="31" borderId="0" applyFont="true" applyBorder="false" applyAlignment="true" applyProtection="false">
      <alignment horizontal="general" vertical="bottom" textRotation="0" wrapText="false" indent="0" shrinkToFit="false"/>
    </xf>
    <xf numFmtId="164" fontId="11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12" fillId="33" borderId="0" applyFont="true" applyBorder="false" applyAlignment="true" applyProtection="false">
      <alignment horizontal="general" vertical="bottom" textRotation="0" wrapText="false" indent="0" shrinkToFit="false"/>
    </xf>
    <xf numFmtId="164" fontId="12" fillId="33" borderId="0" applyFont="true" applyBorder="false" applyAlignment="true" applyProtection="false">
      <alignment horizontal="general" vertical="bottom" textRotation="0" wrapText="false" indent="0" shrinkToFit="false"/>
    </xf>
    <xf numFmtId="164" fontId="12" fillId="33" borderId="0" applyFont="true" applyBorder="false" applyAlignment="true" applyProtection="false">
      <alignment horizontal="general" vertical="bottom" textRotation="0" wrapText="false" indent="0" shrinkToFit="false"/>
    </xf>
    <xf numFmtId="164" fontId="11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11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11" fillId="31" borderId="0" applyFont="true" applyBorder="false" applyAlignment="true" applyProtection="false">
      <alignment horizontal="general" vertical="bottom" textRotation="0" wrapText="false" indent="0" shrinkToFit="false"/>
    </xf>
    <xf numFmtId="164" fontId="14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13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13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10" fillId="34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false" applyAlignment="true" applyProtection="false">
      <alignment horizontal="general" vertical="bottom" textRotation="0" wrapText="false" indent="0" shrinkToFit="false"/>
    </xf>
    <xf numFmtId="164" fontId="12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13" fillId="22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12" fillId="22" borderId="0" applyFont="true" applyBorder="false" applyAlignment="true" applyProtection="false">
      <alignment horizontal="general" vertical="bottom" textRotation="0" wrapText="false" indent="0" shrinkToFit="false"/>
    </xf>
    <xf numFmtId="164" fontId="12" fillId="22" borderId="0" applyFont="true" applyBorder="false" applyAlignment="true" applyProtection="false">
      <alignment horizontal="general" vertical="bottom" textRotation="0" wrapText="false" indent="0" shrinkToFit="false"/>
    </xf>
    <xf numFmtId="164" fontId="12" fillId="22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false" applyAlignment="true" applyProtection="false">
      <alignment horizontal="general" vertical="bottom" textRotation="0" wrapText="false" indent="0" shrinkToFit="false"/>
    </xf>
    <xf numFmtId="164" fontId="14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13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13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35" borderId="0" applyFont="true" applyBorder="false" applyAlignment="true" applyProtection="false">
      <alignment horizontal="general" vertical="bottom" textRotation="0" wrapText="false" indent="0" shrinkToFit="false"/>
    </xf>
    <xf numFmtId="164" fontId="11" fillId="24" borderId="0" applyFont="true" applyBorder="false" applyAlignment="true" applyProtection="false">
      <alignment horizontal="general" vertical="bottom" textRotation="0" wrapText="false" indent="0" shrinkToFit="false"/>
    </xf>
    <xf numFmtId="164" fontId="12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13" fillId="24" borderId="0" applyFont="true" applyBorder="false" applyAlignment="true" applyProtection="false">
      <alignment horizontal="general" vertical="bottom" textRotation="0" wrapText="false" indent="0" shrinkToFit="false"/>
    </xf>
    <xf numFmtId="164" fontId="11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12" fillId="26" borderId="0" applyFont="true" applyBorder="false" applyAlignment="true" applyProtection="false">
      <alignment horizontal="general" vertical="bottom" textRotation="0" wrapText="false" indent="0" shrinkToFit="false"/>
    </xf>
    <xf numFmtId="164" fontId="12" fillId="26" borderId="0" applyFont="true" applyBorder="false" applyAlignment="true" applyProtection="false">
      <alignment horizontal="general" vertical="bottom" textRotation="0" wrapText="false" indent="0" shrinkToFit="false"/>
    </xf>
    <xf numFmtId="164" fontId="12" fillId="26" borderId="0" applyFont="true" applyBorder="false" applyAlignment="true" applyProtection="false">
      <alignment horizontal="general" vertical="bottom" textRotation="0" wrapText="false" indent="0" shrinkToFit="false"/>
    </xf>
    <xf numFmtId="164" fontId="11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11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11" fillId="24" borderId="0" applyFont="true" applyBorder="false" applyAlignment="true" applyProtection="false">
      <alignment horizontal="general" vertical="bottom" textRotation="0" wrapText="false" indent="0" shrinkToFit="false"/>
    </xf>
    <xf numFmtId="164" fontId="14" fillId="35" borderId="0" applyFont="true" applyBorder="false" applyAlignment="true" applyProtection="false">
      <alignment horizontal="general" vertical="bottom" textRotation="0" wrapText="false" indent="0" shrinkToFit="false"/>
    </xf>
    <xf numFmtId="164" fontId="7" fillId="35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13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13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35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10" fillId="37" borderId="0" applyFont="true" applyBorder="false" applyAlignment="true" applyProtection="false">
      <alignment horizontal="general" vertical="bottom" textRotation="0" wrapText="false" indent="0" shrinkToFit="false"/>
    </xf>
    <xf numFmtId="164" fontId="11" fillId="36" borderId="0" applyFont="true" applyBorder="fals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36" borderId="0" applyFont="true" applyBorder="false" applyAlignment="true" applyProtection="false">
      <alignment horizontal="general" vertical="bottom" textRotation="0" wrapText="false" indent="0" shrinkToFit="false"/>
    </xf>
    <xf numFmtId="164" fontId="11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bottom" textRotation="0" wrapText="false" indent="0" shrinkToFit="false"/>
    </xf>
    <xf numFmtId="164" fontId="11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11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11" fillId="36" borderId="0" applyFont="true" applyBorder="false" applyAlignment="true" applyProtection="false">
      <alignment horizontal="general" vertical="bottom" textRotation="0" wrapText="false" indent="0" shrinkToFit="false"/>
    </xf>
    <xf numFmtId="164" fontId="14" fillId="37" borderId="0" applyFont="true" applyBorder="false" applyAlignment="true" applyProtection="false">
      <alignment horizontal="general" vertical="bottom" textRotation="0" wrapText="false" indent="0" shrinkToFit="false"/>
    </xf>
    <xf numFmtId="164" fontId="7" fillId="37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13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13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7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10" fillId="38" borderId="0" applyFont="true" applyBorder="false" applyAlignment="true" applyProtection="false">
      <alignment horizontal="general" vertical="bottom" textRotation="0" wrapText="false" indent="0" shrinkToFit="false"/>
    </xf>
    <xf numFmtId="164" fontId="11" fillId="33" borderId="0" applyFont="true" applyBorder="false" applyAlignment="true" applyProtection="false">
      <alignment horizontal="general" vertical="bottom" textRotation="0" wrapText="false" indent="0" shrinkToFit="false"/>
    </xf>
    <xf numFmtId="164" fontId="12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13" fillId="33" borderId="0" applyFont="true" applyBorder="false" applyAlignment="true" applyProtection="false">
      <alignment horizontal="general" vertical="bottom" textRotation="0" wrapText="false" indent="0" shrinkToFit="false"/>
    </xf>
    <xf numFmtId="164" fontId="11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12" fillId="33" borderId="0" applyFont="true" applyBorder="false" applyAlignment="true" applyProtection="false">
      <alignment horizontal="general" vertical="bottom" textRotation="0" wrapText="false" indent="0" shrinkToFit="false"/>
    </xf>
    <xf numFmtId="164" fontId="12" fillId="33" borderId="0" applyFont="true" applyBorder="false" applyAlignment="true" applyProtection="false">
      <alignment horizontal="general" vertical="bottom" textRotation="0" wrapText="false" indent="0" shrinkToFit="false"/>
    </xf>
    <xf numFmtId="164" fontId="12" fillId="33" borderId="0" applyFont="true" applyBorder="false" applyAlignment="true" applyProtection="false">
      <alignment horizontal="general" vertical="bottom" textRotation="0" wrapText="false" indent="0" shrinkToFit="false"/>
    </xf>
    <xf numFmtId="164" fontId="11" fillId="33" borderId="0" applyFont="true" applyBorder="false" applyAlignment="true" applyProtection="false">
      <alignment horizontal="general" vertical="bottom" textRotation="0" wrapText="false" indent="0" shrinkToFit="false"/>
    </xf>
    <xf numFmtId="164" fontId="11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11" fillId="33" borderId="0" applyFont="true" applyBorder="false" applyAlignment="true" applyProtection="false">
      <alignment horizontal="general" vertical="bottom" textRotation="0" wrapText="false" indent="0" shrinkToFit="false"/>
    </xf>
    <xf numFmtId="164" fontId="14" fillId="38" borderId="0" applyFont="true" applyBorder="false" applyAlignment="true" applyProtection="false">
      <alignment horizontal="general" vertical="bottom" textRotation="0" wrapText="false" indent="0" shrinkToFit="false"/>
    </xf>
    <xf numFmtId="164" fontId="7" fillId="38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13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13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8" borderId="0" applyFont="true" applyBorder="false" applyAlignment="true" applyProtection="false">
      <alignment horizontal="general" vertical="bottom" textRotation="0" wrapText="false" indent="0" shrinkToFit="false"/>
    </xf>
    <xf numFmtId="164" fontId="7" fillId="39" borderId="0" applyFont="true" applyBorder="false" applyAlignment="true" applyProtection="false">
      <alignment horizontal="general" vertical="bottom" textRotation="0" wrapText="false" indent="0" shrinkToFit="false"/>
    </xf>
    <xf numFmtId="164" fontId="10" fillId="40" borderId="0" applyFont="true" applyBorder="false" applyAlignment="true" applyProtection="false">
      <alignment horizontal="general" vertical="bottom" textRotation="0" wrapText="false" indent="0" shrinkToFit="false"/>
    </xf>
    <xf numFmtId="164" fontId="11" fillId="39" borderId="0" applyFont="true" applyBorder="false" applyAlignment="true" applyProtection="false">
      <alignment horizontal="general" vertical="bottom" textRotation="0" wrapText="false" indent="0" shrinkToFit="false"/>
    </xf>
    <xf numFmtId="164" fontId="12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39" borderId="0" applyFont="true" applyBorder="false" applyAlignment="true" applyProtection="false">
      <alignment horizontal="general" vertical="bottom" textRotation="0" wrapText="false" indent="0" shrinkToFit="false"/>
    </xf>
    <xf numFmtId="164" fontId="11" fillId="39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39" borderId="0" applyFont="true" applyBorder="false" applyAlignment="true" applyProtection="false">
      <alignment horizontal="general" vertical="bottom" textRotation="0" wrapText="false" indent="0" shrinkToFit="false"/>
    </xf>
    <xf numFmtId="164" fontId="12" fillId="36" borderId="0" applyFont="true" applyBorder="false" applyAlignment="true" applyProtection="false">
      <alignment horizontal="general" vertical="bottom" textRotation="0" wrapText="false" indent="0" shrinkToFit="false"/>
    </xf>
    <xf numFmtId="164" fontId="12" fillId="36" borderId="0" applyFont="true" applyBorder="false" applyAlignment="true" applyProtection="false">
      <alignment horizontal="general" vertical="bottom" textRotation="0" wrapText="false" indent="0" shrinkToFit="false"/>
    </xf>
    <xf numFmtId="164" fontId="12" fillId="36" borderId="0" applyFont="true" applyBorder="false" applyAlignment="true" applyProtection="false">
      <alignment horizontal="general" vertical="bottom" textRotation="0" wrapText="false" indent="0" shrinkToFit="false"/>
    </xf>
    <xf numFmtId="164" fontId="11" fillId="39" borderId="0" applyFont="true" applyBorder="false" applyAlignment="true" applyProtection="false">
      <alignment horizontal="general" vertical="bottom" textRotation="0" wrapText="false" indent="0" shrinkToFit="false"/>
    </xf>
    <xf numFmtId="164" fontId="7" fillId="39" borderId="0" applyFont="true" applyBorder="false" applyAlignment="true" applyProtection="false">
      <alignment horizontal="general" vertical="bottom" textRotation="0" wrapText="false" indent="0" shrinkToFit="false"/>
    </xf>
    <xf numFmtId="164" fontId="11" fillId="39" borderId="0" applyFont="true" applyBorder="false" applyAlignment="true" applyProtection="false">
      <alignment horizontal="general" vertical="bottom" textRotation="0" wrapText="false" indent="0" shrinkToFit="false"/>
    </xf>
    <xf numFmtId="164" fontId="7" fillId="39" borderId="0" applyFont="true" applyBorder="false" applyAlignment="true" applyProtection="false">
      <alignment horizontal="general" vertical="bottom" textRotation="0" wrapText="false" indent="0" shrinkToFit="false"/>
    </xf>
    <xf numFmtId="164" fontId="11" fillId="39" borderId="0" applyFont="true" applyBorder="false" applyAlignment="true" applyProtection="false">
      <alignment horizontal="general" vertical="bottom" textRotation="0" wrapText="false" indent="0" shrinkToFit="false"/>
    </xf>
    <xf numFmtId="164" fontId="14" fillId="40" borderId="0" applyFont="true" applyBorder="false" applyAlignment="true" applyProtection="false">
      <alignment horizontal="general" vertical="bottom" textRotation="0" wrapText="false" indent="0" shrinkToFit="false"/>
    </xf>
    <xf numFmtId="164" fontId="7" fillId="40" borderId="0" applyFont="true" applyBorder="false" applyAlignment="true" applyProtection="false">
      <alignment horizontal="general" vertical="bottom" textRotation="0" wrapText="false" indent="0" shrinkToFit="false"/>
    </xf>
    <xf numFmtId="164" fontId="7" fillId="39" borderId="0" applyFont="true" applyBorder="false" applyAlignment="true" applyProtection="false">
      <alignment horizontal="general" vertical="bottom" textRotation="0" wrapText="false" indent="0" shrinkToFit="false"/>
    </xf>
    <xf numFmtId="164" fontId="13" fillId="39" borderId="0" applyFont="true" applyBorder="false" applyAlignment="true" applyProtection="false">
      <alignment horizontal="general" vertical="bottom" textRotation="0" wrapText="false" indent="0" shrinkToFit="false"/>
    </xf>
    <xf numFmtId="164" fontId="7" fillId="39" borderId="0" applyFont="true" applyBorder="false" applyAlignment="true" applyProtection="false">
      <alignment horizontal="general" vertical="bottom" textRotation="0" wrapText="false" indent="0" shrinkToFit="false"/>
    </xf>
    <xf numFmtId="164" fontId="13" fillId="39" borderId="0" applyFont="true" applyBorder="false" applyAlignment="true" applyProtection="false">
      <alignment horizontal="general" vertical="bottom" textRotation="0" wrapText="false" indent="0" shrinkToFit="false"/>
    </xf>
    <xf numFmtId="164" fontId="7" fillId="4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6" borderId="0" applyFont="true" applyBorder="true" applyAlignment="true" applyProtection="false">
      <alignment horizontal="general" vertical="bottom" textRotation="0" wrapText="false" indent="0" shrinkToFit="false"/>
    </xf>
    <xf numFmtId="164" fontId="0" fillId="26" borderId="0" applyFont="true" applyBorder="true" applyAlignment="true" applyProtection="false">
      <alignment horizontal="general" vertical="bottom" textRotation="0" wrapText="false" indent="0" shrinkToFit="false"/>
    </xf>
    <xf numFmtId="164" fontId="0" fillId="26" borderId="0" applyFont="true" applyBorder="true" applyAlignment="true" applyProtection="false">
      <alignment horizontal="general" vertical="bottom" textRotation="0" wrapText="false" indent="0" shrinkToFit="false"/>
    </xf>
    <xf numFmtId="164" fontId="0" fillId="26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right" vertical="bottom" textRotation="0" wrapText="false" indent="0" shrinkToFit="false"/>
    </xf>
    <xf numFmtId="174" fontId="0" fillId="0" borderId="0" applyFont="true" applyBorder="false" applyAlignment="true" applyProtection="false">
      <alignment horizontal="right" vertical="bottom" textRotation="0" wrapText="false" indent="0" shrinkToFit="false"/>
    </xf>
    <xf numFmtId="174" fontId="0" fillId="0" borderId="0" applyFont="true" applyBorder="false" applyAlignment="true" applyProtection="false">
      <alignment horizontal="right" vertical="bottom" textRotation="0" wrapText="false" indent="0" shrinkToFit="false"/>
    </xf>
    <xf numFmtId="174" fontId="0" fillId="0" borderId="0" applyFont="true" applyBorder="false" applyAlignment="true" applyProtection="false">
      <alignment horizontal="right" vertical="bottom" textRotation="0" wrapText="false" indent="0" shrinkToFit="false"/>
    </xf>
    <xf numFmtId="169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1" applyFont="true" applyBorder="true" applyAlignment="true" applyProtection="false">
      <alignment horizontal="general" vertical="bottom" textRotation="0" wrapText="false" indent="0" shrinkToFit="false"/>
    </xf>
    <xf numFmtId="164" fontId="19" fillId="0" borderId="2" applyFont="true" applyBorder="true" applyAlignment="true" applyProtection="false">
      <alignment horizontal="center" vertical="bottom" textRotation="0" wrapText="false" indent="0" shrinkToFit="false"/>
    </xf>
    <xf numFmtId="164" fontId="19" fillId="0" borderId="2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left" vertical="bottom" textRotation="0" wrapText="false" indent="0" shrinkToFit="false"/>
    </xf>
    <xf numFmtId="164" fontId="20" fillId="0" borderId="0" applyFont="true" applyBorder="false" applyAlignment="true" applyProtection="false">
      <alignment horizontal="center" vertical="bottom" textRotation="0" wrapText="false" indent="0" shrinkToFit="false"/>
    </xf>
    <xf numFmtId="169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1" borderId="0" applyFont="true" applyBorder="false" applyAlignment="true" applyProtection="false">
      <alignment horizontal="general" vertical="bottom" textRotation="0" wrapText="false" indent="0" shrinkToFit="false"/>
    </xf>
    <xf numFmtId="164" fontId="10" fillId="41" borderId="0" applyFont="true" applyBorder="false" applyAlignment="true" applyProtection="false">
      <alignment horizontal="general" vertical="bottom" textRotation="0" wrapText="false" indent="0" shrinkToFit="false"/>
    </xf>
    <xf numFmtId="164" fontId="11" fillId="42" borderId="0" applyFont="true" applyBorder="false" applyAlignment="true" applyProtection="false">
      <alignment horizontal="general" vertical="bottom" textRotation="0" wrapText="false" indent="0" shrinkToFit="false"/>
    </xf>
    <xf numFmtId="164" fontId="12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13" fillId="42" borderId="0" applyFont="true" applyBorder="false" applyAlignment="true" applyProtection="false">
      <alignment horizontal="general" vertical="bottom" textRotation="0" wrapText="false" indent="0" shrinkToFit="false"/>
    </xf>
    <xf numFmtId="164" fontId="11" fillId="42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42" borderId="0" applyFont="true" applyBorder="false" applyAlignment="true" applyProtection="false">
      <alignment horizontal="general" vertical="bottom" textRotation="0" wrapText="false" indent="0" shrinkToFit="false"/>
    </xf>
    <xf numFmtId="164" fontId="12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42" borderId="0" applyFont="true" applyBorder="false" applyAlignment="true" applyProtection="false">
      <alignment horizontal="general" vertical="bottom" textRotation="0" wrapText="false" indent="0" shrinkToFit="false"/>
    </xf>
    <xf numFmtId="164" fontId="12" fillId="33" borderId="0" applyFont="true" applyBorder="false" applyAlignment="true" applyProtection="false">
      <alignment horizontal="general" vertical="bottom" textRotation="0" wrapText="false" indent="0" shrinkToFit="false"/>
    </xf>
    <xf numFmtId="164" fontId="12" fillId="33" borderId="0" applyFont="true" applyBorder="false" applyAlignment="true" applyProtection="false">
      <alignment horizontal="general" vertical="bottom" textRotation="0" wrapText="false" indent="0" shrinkToFit="false"/>
    </xf>
    <xf numFmtId="164" fontId="11" fillId="42" borderId="0" applyFont="true" applyBorder="false" applyAlignment="true" applyProtection="false">
      <alignment horizontal="general" vertical="bottom" textRotation="0" wrapText="false" indent="0" shrinkToFit="false"/>
    </xf>
    <xf numFmtId="164" fontId="7" fillId="42" borderId="0" applyFont="true" applyBorder="false" applyAlignment="true" applyProtection="false">
      <alignment horizontal="general" vertical="bottom" textRotation="0" wrapText="false" indent="0" shrinkToFit="false"/>
    </xf>
    <xf numFmtId="164" fontId="11" fillId="42" borderId="0" applyFont="true" applyBorder="false" applyAlignment="true" applyProtection="false">
      <alignment horizontal="general" vertical="bottom" textRotation="0" wrapText="false" indent="0" shrinkToFit="false"/>
    </xf>
    <xf numFmtId="164" fontId="7" fillId="42" borderId="0" applyFont="true" applyBorder="false" applyAlignment="true" applyProtection="false">
      <alignment horizontal="general" vertical="bottom" textRotation="0" wrapText="false" indent="0" shrinkToFit="false"/>
    </xf>
    <xf numFmtId="164" fontId="11" fillId="42" borderId="0" applyFont="true" applyBorder="false" applyAlignment="true" applyProtection="false">
      <alignment horizontal="general" vertical="bottom" textRotation="0" wrapText="false" indent="0" shrinkToFit="false"/>
    </xf>
    <xf numFmtId="164" fontId="14" fillId="41" borderId="0" applyFont="true" applyBorder="false" applyAlignment="true" applyProtection="false">
      <alignment horizontal="general" vertical="bottom" textRotation="0" wrapText="false" indent="0" shrinkToFit="false"/>
    </xf>
    <xf numFmtId="164" fontId="7" fillId="41" borderId="0" applyFont="true" applyBorder="false" applyAlignment="true" applyProtection="false">
      <alignment horizontal="general" vertical="bottom" textRotation="0" wrapText="false" indent="0" shrinkToFit="false"/>
    </xf>
    <xf numFmtId="164" fontId="7" fillId="42" borderId="0" applyFont="true" applyBorder="false" applyAlignment="true" applyProtection="false">
      <alignment horizontal="general" vertical="bottom" textRotation="0" wrapText="false" indent="0" shrinkToFit="false"/>
    </xf>
    <xf numFmtId="164" fontId="13" fillId="42" borderId="0" applyFont="true" applyBorder="false" applyAlignment="true" applyProtection="false">
      <alignment horizontal="general" vertical="bottom" textRotation="0" wrapText="false" indent="0" shrinkToFit="false"/>
    </xf>
    <xf numFmtId="164" fontId="7" fillId="42" borderId="0" applyFont="true" applyBorder="false" applyAlignment="true" applyProtection="false">
      <alignment horizontal="general" vertical="bottom" textRotation="0" wrapText="false" indent="0" shrinkToFit="false"/>
    </xf>
    <xf numFmtId="164" fontId="13" fillId="42" borderId="0" applyFont="true" applyBorder="false" applyAlignment="true" applyProtection="false">
      <alignment horizontal="general" vertical="bottom" textRotation="0" wrapText="false" indent="0" shrinkToFit="false"/>
    </xf>
    <xf numFmtId="164" fontId="7" fillId="41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10" fillId="44" borderId="0" applyFont="true" applyBorder="false" applyAlignment="true" applyProtection="false">
      <alignment horizontal="general" vertical="bottom" textRotation="0" wrapText="false" indent="0" shrinkToFit="false"/>
    </xf>
    <xf numFmtId="164" fontId="11" fillId="43" borderId="0" applyFont="true" applyBorder="false" applyAlignment="true" applyProtection="false">
      <alignment horizontal="general" vertical="bottom" textRotation="0" wrapText="false" indent="0" shrinkToFit="false"/>
    </xf>
    <xf numFmtId="164" fontId="12" fillId="43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13" fillId="43" borderId="0" applyFont="true" applyBorder="false" applyAlignment="true" applyProtection="false">
      <alignment horizontal="general" vertical="bottom" textRotation="0" wrapText="false" indent="0" shrinkToFit="false"/>
    </xf>
    <xf numFmtId="164" fontId="11" fillId="43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12" fillId="43" borderId="0" applyFont="true" applyBorder="false" applyAlignment="true" applyProtection="false">
      <alignment horizontal="general" vertical="bottom" textRotation="0" wrapText="false" indent="0" shrinkToFit="false"/>
    </xf>
    <xf numFmtId="164" fontId="12" fillId="43" borderId="0" applyFont="true" applyBorder="false" applyAlignment="true" applyProtection="false">
      <alignment horizontal="general" vertical="bottom" textRotation="0" wrapText="false" indent="0" shrinkToFit="false"/>
    </xf>
    <xf numFmtId="164" fontId="12" fillId="43" borderId="0" applyFont="true" applyBorder="false" applyAlignment="true" applyProtection="false">
      <alignment horizontal="general" vertical="bottom" textRotation="0" wrapText="false" indent="0" shrinkToFit="false"/>
    </xf>
    <xf numFmtId="164" fontId="11" fillId="43" borderId="0" applyFont="true" applyBorder="false" applyAlignment="true" applyProtection="false">
      <alignment horizontal="general" vertical="bottom" textRotation="0" wrapText="false" indent="0" shrinkToFit="false"/>
    </xf>
    <xf numFmtId="164" fontId="11" fillId="43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11" fillId="43" borderId="0" applyFont="true" applyBorder="false" applyAlignment="true" applyProtection="false">
      <alignment horizontal="general" vertical="bottom" textRotation="0" wrapText="false" indent="0" shrinkToFit="false"/>
    </xf>
    <xf numFmtId="164" fontId="14" fillId="44" borderId="0" applyFont="true" applyBorder="false" applyAlignment="true" applyProtection="false">
      <alignment horizontal="general" vertical="bottom" textRotation="0" wrapText="false" indent="0" shrinkToFit="false"/>
    </xf>
    <xf numFmtId="164" fontId="7" fillId="44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13" fillId="43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13" fillId="43" borderId="0" applyFont="true" applyBorder="false" applyAlignment="true" applyProtection="false">
      <alignment horizontal="general" vertical="bottom" textRotation="0" wrapText="false" indent="0" shrinkToFit="false"/>
    </xf>
    <xf numFmtId="164" fontId="7" fillId="44" borderId="0" applyFont="true" applyBorder="false" applyAlignment="true" applyProtection="false">
      <alignment horizontal="general" vertical="bottom" textRotation="0" wrapText="false" indent="0" shrinkToFit="false"/>
    </xf>
    <xf numFmtId="164" fontId="7" fillId="45" borderId="0" applyFont="true" applyBorder="false" applyAlignment="true" applyProtection="false">
      <alignment horizontal="general" vertical="bottom" textRotation="0" wrapText="false" indent="0" shrinkToFit="false"/>
    </xf>
    <xf numFmtId="164" fontId="10" fillId="45" borderId="0" applyFont="true" applyBorder="false" applyAlignment="true" applyProtection="false">
      <alignment horizontal="general" vertical="bottom" textRotation="0" wrapText="false" indent="0" shrinkToFit="false"/>
    </xf>
    <xf numFmtId="164" fontId="11" fillId="46" borderId="0" applyFont="true" applyBorder="false" applyAlignment="true" applyProtection="false">
      <alignment horizontal="general" vertical="bottom" textRotation="0" wrapText="false" indent="0" shrinkToFit="false"/>
    </xf>
    <xf numFmtId="164" fontId="12" fillId="46" borderId="0" applyFont="true" applyBorder="false" applyAlignment="true" applyProtection="false">
      <alignment horizontal="general" vertical="bottom" textRotation="0" wrapText="false" indent="0" shrinkToFit="false"/>
    </xf>
    <xf numFmtId="164" fontId="7" fillId="46" borderId="0" applyFont="true" applyBorder="false" applyAlignment="true" applyProtection="false">
      <alignment horizontal="general" vertical="bottom" textRotation="0" wrapText="false" indent="0" shrinkToFit="false"/>
    </xf>
    <xf numFmtId="164" fontId="13" fillId="46" borderId="0" applyFont="true" applyBorder="false" applyAlignment="true" applyProtection="false">
      <alignment horizontal="general" vertical="bottom" textRotation="0" wrapText="false" indent="0" shrinkToFit="false"/>
    </xf>
    <xf numFmtId="164" fontId="11" fillId="46" borderId="0" applyFont="true" applyBorder="false" applyAlignment="true" applyProtection="false">
      <alignment horizontal="general" vertical="bottom" textRotation="0" wrapText="false" indent="0" shrinkToFit="false"/>
    </xf>
    <xf numFmtId="164" fontId="7" fillId="46" borderId="0" applyFont="true" applyBorder="false" applyAlignment="true" applyProtection="false">
      <alignment horizontal="general" vertical="bottom" textRotation="0" wrapText="false" indent="0" shrinkToFit="false"/>
    </xf>
    <xf numFmtId="164" fontId="7" fillId="46" borderId="0" applyFont="true" applyBorder="false" applyAlignment="true" applyProtection="false">
      <alignment horizontal="general" vertical="bottom" textRotation="0" wrapText="false" indent="0" shrinkToFit="false"/>
    </xf>
    <xf numFmtId="164" fontId="12" fillId="46" borderId="0" applyFont="true" applyBorder="false" applyAlignment="true" applyProtection="false">
      <alignment horizontal="general" vertical="bottom" textRotation="0" wrapText="false" indent="0" shrinkToFit="false"/>
    </xf>
    <xf numFmtId="164" fontId="7" fillId="46" borderId="0" applyFont="true" applyBorder="false" applyAlignment="true" applyProtection="false">
      <alignment horizontal="general" vertical="bottom" textRotation="0" wrapText="false" indent="0" shrinkToFit="false"/>
    </xf>
    <xf numFmtId="164" fontId="12" fillId="46" borderId="0" applyFont="true" applyBorder="false" applyAlignment="true" applyProtection="false">
      <alignment horizontal="general" vertical="bottom" textRotation="0" wrapText="false" indent="0" shrinkToFit="false"/>
    </xf>
    <xf numFmtId="164" fontId="12" fillId="46" borderId="0" applyFont="true" applyBorder="false" applyAlignment="true" applyProtection="false">
      <alignment horizontal="general" vertical="bottom" textRotation="0" wrapText="false" indent="0" shrinkToFit="false"/>
    </xf>
    <xf numFmtId="164" fontId="11" fillId="46" borderId="0" applyFont="true" applyBorder="false" applyAlignment="true" applyProtection="false">
      <alignment horizontal="general" vertical="bottom" textRotation="0" wrapText="false" indent="0" shrinkToFit="false"/>
    </xf>
    <xf numFmtId="164" fontId="11" fillId="46" borderId="0" applyFont="true" applyBorder="false" applyAlignment="true" applyProtection="false">
      <alignment horizontal="general" vertical="bottom" textRotation="0" wrapText="false" indent="0" shrinkToFit="false"/>
    </xf>
    <xf numFmtId="164" fontId="7" fillId="46" borderId="0" applyFont="true" applyBorder="false" applyAlignment="true" applyProtection="false">
      <alignment horizontal="general" vertical="bottom" textRotation="0" wrapText="false" indent="0" shrinkToFit="false"/>
    </xf>
    <xf numFmtId="164" fontId="11" fillId="46" borderId="0" applyFont="true" applyBorder="false" applyAlignment="true" applyProtection="false">
      <alignment horizontal="general" vertical="bottom" textRotation="0" wrapText="false" indent="0" shrinkToFit="false"/>
    </xf>
    <xf numFmtId="164" fontId="14" fillId="45" borderId="0" applyFont="true" applyBorder="false" applyAlignment="true" applyProtection="false">
      <alignment horizontal="general" vertical="bottom" textRotation="0" wrapText="false" indent="0" shrinkToFit="false"/>
    </xf>
    <xf numFmtId="164" fontId="7" fillId="45" borderId="0" applyFont="true" applyBorder="false" applyAlignment="true" applyProtection="false">
      <alignment horizontal="general" vertical="bottom" textRotation="0" wrapText="false" indent="0" shrinkToFit="false"/>
    </xf>
    <xf numFmtId="164" fontId="7" fillId="46" borderId="0" applyFont="true" applyBorder="false" applyAlignment="true" applyProtection="false">
      <alignment horizontal="general" vertical="bottom" textRotation="0" wrapText="false" indent="0" shrinkToFit="false"/>
    </xf>
    <xf numFmtId="164" fontId="13" fillId="46" borderId="0" applyFont="true" applyBorder="false" applyAlignment="true" applyProtection="false">
      <alignment horizontal="general" vertical="bottom" textRotation="0" wrapText="false" indent="0" shrinkToFit="false"/>
    </xf>
    <xf numFmtId="164" fontId="7" fillId="46" borderId="0" applyFont="true" applyBorder="false" applyAlignment="true" applyProtection="false">
      <alignment horizontal="general" vertical="bottom" textRotation="0" wrapText="false" indent="0" shrinkToFit="false"/>
    </xf>
    <xf numFmtId="164" fontId="13" fillId="46" borderId="0" applyFont="true" applyBorder="false" applyAlignment="true" applyProtection="false">
      <alignment horizontal="general" vertical="bottom" textRotation="0" wrapText="false" indent="0" shrinkToFit="false"/>
    </xf>
    <xf numFmtId="164" fontId="7" fillId="45" borderId="0" applyFont="true" applyBorder="false" applyAlignment="true" applyProtection="false">
      <alignment horizontal="general" vertical="bottom" textRotation="0" wrapText="false" indent="0" shrinkToFit="false"/>
    </xf>
    <xf numFmtId="164" fontId="7" fillId="47" borderId="0" applyFont="true" applyBorder="false" applyAlignment="true" applyProtection="false">
      <alignment horizontal="general" vertical="bottom" textRotation="0" wrapText="false" indent="0" shrinkToFit="false"/>
    </xf>
    <xf numFmtId="164" fontId="10" fillId="47" borderId="0" applyFont="true" applyBorder="false" applyAlignment="true" applyProtection="false">
      <alignment horizontal="general" vertical="bottom" textRotation="0" wrapText="false" indent="0" shrinkToFit="false"/>
    </xf>
    <xf numFmtId="164" fontId="11" fillId="36" borderId="0" applyFont="true" applyBorder="false" applyAlignment="true" applyProtection="false">
      <alignment horizontal="general" vertical="bottom" textRotation="0" wrapText="false" indent="0" shrinkToFit="false"/>
    </xf>
    <xf numFmtId="164" fontId="12" fillId="48" borderId="0" applyFont="true" applyBorder="false" applyAlignment="true" applyProtection="false">
      <alignment horizontal="general" vertical="bottom" textRotation="0" wrapText="false" indent="0" shrinkToFit="false"/>
    </xf>
    <xf numFmtId="164" fontId="7" fillId="48" borderId="0" applyFont="true" applyBorder="false" applyAlignment="true" applyProtection="false">
      <alignment horizontal="general" vertical="bottom" textRotation="0" wrapText="false" indent="0" shrinkToFit="false"/>
    </xf>
    <xf numFmtId="164" fontId="13" fillId="36" borderId="0" applyFont="true" applyBorder="false" applyAlignment="true" applyProtection="false">
      <alignment horizontal="general" vertical="bottom" textRotation="0" wrapText="false" indent="0" shrinkToFit="false"/>
    </xf>
    <xf numFmtId="164" fontId="11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48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12" fillId="48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12" fillId="48" borderId="0" applyFont="true" applyBorder="false" applyAlignment="true" applyProtection="false">
      <alignment horizontal="general" vertical="bottom" textRotation="0" wrapText="false" indent="0" shrinkToFit="false"/>
    </xf>
    <xf numFmtId="164" fontId="12" fillId="48" borderId="0" applyFont="true" applyBorder="false" applyAlignment="true" applyProtection="false">
      <alignment horizontal="general" vertical="bottom" textRotation="0" wrapText="false" indent="0" shrinkToFit="false"/>
    </xf>
    <xf numFmtId="164" fontId="11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11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11" fillId="36" borderId="0" applyFont="true" applyBorder="false" applyAlignment="true" applyProtection="false">
      <alignment horizontal="general" vertical="bottom" textRotation="0" wrapText="false" indent="0" shrinkToFit="false"/>
    </xf>
    <xf numFmtId="164" fontId="14" fillId="47" borderId="0" applyFont="true" applyBorder="false" applyAlignment="true" applyProtection="false">
      <alignment horizontal="general" vertical="bottom" textRotation="0" wrapText="false" indent="0" shrinkToFit="false"/>
    </xf>
    <xf numFmtId="164" fontId="7" fillId="47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13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13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47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10" fillId="49" borderId="0" applyFont="true" applyBorder="false" applyAlignment="true" applyProtection="false">
      <alignment horizontal="general" vertical="bottom" textRotation="0" wrapText="false" indent="0" shrinkToFit="false"/>
    </xf>
    <xf numFmtId="164" fontId="11" fillId="33" borderId="0" applyFont="true" applyBorder="false" applyAlignment="true" applyProtection="false">
      <alignment horizontal="general" vertical="bottom" textRotation="0" wrapText="false" indent="0" shrinkToFit="false"/>
    </xf>
    <xf numFmtId="164" fontId="12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13" fillId="33" borderId="0" applyFont="true" applyBorder="false" applyAlignment="true" applyProtection="false">
      <alignment horizontal="general" vertical="bottom" textRotation="0" wrapText="false" indent="0" shrinkToFit="false"/>
    </xf>
    <xf numFmtId="164" fontId="11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12" fillId="33" borderId="0" applyFont="true" applyBorder="false" applyAlignment="true" applyProtection="false">
      <alignment horizontal="general" vertical="bottom" textRotation="0" wrapText="false" indent="0" shrinkToFit="false"/>
    </xf>
    <xf numFmtId="164" fontId="12" fillId="33" borderId="0" applyFont="true" applyBorder="false" applyAlignment="true" applyProtection="false">
      <alignment horizontal="general" vertical="bottom" textRotation="0" wrapText="false" indent="0" shrinkToFit="false"/>
    </xf>
    <xf numFmtId="164" fontId="12" fillId="33" borderId="0" applyFont="true" applyBorder="false" applyAlignment="true" applyProtection="false">
      <alignment horizontal="general" vertical="bottom" textRotation="0" wrapText="false" indent="0" shrinkToFit="false"/>
    </xf>
    <xf numFmtId="164" fontId="11" fillId="33" borderId="0" applyFont="true" applyBorder="false" applyAlignment="true" applyProtection="false">
      <alignment horizontal="general" vertical="bottom" textRotation="0" wrapText="false" indent="0" shrinkToFit="false"/>
    </xf>
    <xf numFmtId="164" fontId="11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11" fillId="33" borderId="0" applyFont="true" applyBorder="false" applyAlignment="true" applyProtection="false">
      <alignment horizontal="general" vertical="bottom" textRotation="0" wrapText="false" indent="0" shrinkToFit="false"/>
    </xf>
    <xf numFmtId="164" fontId="14" fillId="49" borderId="0" applyFont="true" applyBorder="false" applyAlignment="true" applyProtection="false">
      <alignment horizontal="general" vertical="bottom" textRotation="0" wrapText="false" indent="0" shrinkToFit="false"/>
    </xf>
    <xf numFmtId="164" fontId="7" fillId="49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13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13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49" borderId="0" applyFont="true" applyBorder="false" applyAlignment="true" applyProtection="false">
      <alignment horizontal="general" vertical="bottom" textRotation="0" wrapText="false" indent="0" shrinkToFit="false"/>
    </xf>
    <xf numFmtId="164" fontId="7" fillId="50" borderId="0" applyFont="true" applyBorder="false" applyAlignment="true" applyProtection="false">
      <alignment horizontal="general" vertical="bottom" textRotation="0" wrapText="false" indent="0" shrinkToFit="false"/>
    </xf>
    <xf numFmtId="164" fontId="10" fillId="50" borderId="0" applyFont="true" applyBorder="false" applyAlignment="true" applyProtection="false">
      <alignment horizontal="general" vertical="bottom" textRotation="0" wrapText="false" indent="0" shrinkToFit="false"/>
    </xf>
    <xf numFmtId="164" fontId="11" fillId="51" borderId="0" applyFont="true" applyBorder="false" applyAlignment="true" applyProtection="false">
      <alignment horizontal="general" vertical="bottom" textRotation="0" wrapText="false" indent="0" shrinkToFit="false"/>
    </xf>
    <xf numFmtId="164" fontId="12" fillId="51" borderId="0" applyFont="true" applyBorder="false" applyAlignment="true" applyProtection="false">
      <alignment horizontal="general" vertical="bottom" textRotation="0" wrapText="false" indent="0" shrinkToFit="false"/>
    </xf>
    <xf numFmtId="164" fontId="7" fillId="51" borderId="0" applyFont="true" applyBorder="false" applyAlignment="true" applyProtection="false">
      <alignment horizontal="general" vertical="bottom" textRotation="0" wrapText="false" indent="0" shrinkToFit="false"/>
    </xf>
    <xf numFmtId="164" fontId="13" fillId="51" borderId="0" applyFont="true" applyBorder="false" applyAlignment="true" applyProtection="false">
      <alignment horizontal="general" vertical="bottom" textRotation="0" wrapText="false" indent="0" shrinkToFit="false"/>
    </xf>
    <xf numFmtId="164" fontId="11" fillId="51" borderId="0" applyFont="true" applyBorder="false" applyAlignment="true" applyProtection="false">
      <alignment horizontal="general" vertical="bottom" textRotation="0" wrapText="false" indent="0" shrinkToFit="false"/>
    </xf>
    <xf numFmtId="164" fontId="7" fillId="51" borderId="0" applyFont="true" applyBorder="false" applyAlignment="true" applyProtection="false">
      <alignment horizontal="general" vertical="bottom" textRotation="0" wrapText="false" indent="0" shrinkToFit="false"/>
    </xf>
    <xf numFmtId="164" fontId="7" fillId="51" borderId="0" applyFont="true" applyBorder="false" applyAlignment="true" applyProtection="false">
      <alignment horizontal="general" vertical="bottom" textRotation="0" wrapText="false" indent="0" shrinkToFit="false"/>
    </xf>
    <xf numFmtId="164" fontId="12" fillId="51" borderId="0" applyFont="true" applyBorder="false" applyAlignment="true" applyProtection="false">
      <alignment horizontal="general" vertical="bottom" textRotation="0" wrapText="false" indent="0" shrinkToFit="false"/>
    </xf>
    <xf numFmtId="164" fontId="7" fillId="51" borderId="0" applyFont="true" applyBorder="false" applyAlignment="true" applyProtection="false">
      <alignment horizontal="general" vertical="bottom" textRotation="0" wrapText="false" indent="0" shrinkToFit="false"/>
    </xf>
    <xf numFmtId="164" fontId="12" fillId="51" borderId="0" applyFont="true" applyBorder="false" applyAlignment="true" applyProtection="false">
      <alignment horizontal="general" vertical="bottom" textRotation="0" wrapText="false" indent="0" shrinkToFit="false"/>
    </xf>
    <xf numFmtId="164" fontId="12" fillId="51" borderId="0" applyFont="true" applyBorder="false" applyAlignment="true" applyProtection="false">
      <alignment horizontal="general" vertical="bottom" textRotation="0" wrapText="false" indent="0" shrinkToFit="false"/>
    </xf>
    <xf numFmtId="164" fontId="11" fillId="51" borderId="0" applyFont="true" applyBorder="false" applyAlignment="true" applyProtection="false">
      <alignment horizontal="general" vertical="bottom" textRotation="0" wrapText="false" indent="0" shrinkToFit="false"/>
    </xf>
    <xf numFmtId="164" fontId="11" fillId="51" borderId="0" applyFont="true" applyBorder="false" applyAlignment="true" applyProtection="false">
      <alignment horizontal="general" vertical="bottom" textRotation="0" wrapText="false" indent="0" shrinkToFit="false"/>
    </xf>
    <xf numFmtId="164" fontId="7" fillId="51" borderId="0" applyFont="true" applyBorder="false" applyAlignment="true" applyProtection="false">
      <alignment horizontal="general" vertical="bottom" textRotation="0" wrapText="false" indent="0" shrinkToFit="false"/>
    </xf>
    <xf numFmtId="164" fontId="11" fillId="51" borderId="0" applyFont="true" applyBorder="false" applyAlignment="true" applyProtection="false">
      <alignment horizontal="general" vertical="bottom" textRotation="0" wrapText="false" indent="0" shrinkToFit="false"/>
    </xf>
    <xf numFmtId="164" fontId="14" fillId="50" borderId="0" applyFont="true" applyBorder="false" applyAlignment="true" applyProtection="false">
      <alignment horizontal="general" vertical="bottom" textRotation="0" wrapText="false" indent="0" shrinkToFit="false"/>
    </xf>
    <xf numFmtId="164" fontId="7" fillId="50" borderId="0" applyFont="true" applyBorder="false" applyAlignment="true" applyProtection="false">
      <alignment horizontal="general" vertical="bottom" textRotation="0" wrapText="false" indent="0" shrinkToFit="false"/>
    </xf>
    <xf numFmtId="164" fontId="7" fillId="51" borderId="0" applyFont="true" applyBorder="false" applyAlignment="true" applyProtection="false">
      <alignment horizontal="general" vertical="bottom" textRotation="0" wrapText="false" indent="0" shrinkToFit="false"/>
    </xf>
    <xf numFmtId="164" fontId="13" fillId="51" borderId="0" applyFont="true" applyBorder="false" applyAlignment="true" applyProtection="false">
      <alignment horizontal="general" vertical="bottom" textRotation="0" wrapText="false" indent="0" shrinkToFit="false"/>
    </xf>
    <xf numFmtId="164" fontId="7" fillId="51" borderId="0" applyFont="true" applyBorder="false" applyAlignment="true" applyProtection="false">
      <alignment horizontal="general" vertical="bottom" textRotation="0" wrapText="false" indent="0" shrinkToFit="false"/>
    </xf>
    <xf numFmtId="164" fontId="13" fillId="51" borderId="0" applyFont="true" applyBorder="false" applyAlignment="true" applyProtection="false">
      <alignment horizontal="general" vertical="bottom" textRotation="0" wrapText="false" indent="0" shrinkToFit="false"/>
    </xf>
    <xf numFmtId="164" fontId="7" fillId="50" borderId="0" applyFont="true" applyBorder="false" applyAlignment="true" applyProtection="false">
      <alignment horizontal="general" vertical="bottom" textRotation="0" wrapText="false" indent="0" shrinkToFit="false"/>
    </xf>
    <xf numFmtId="175" fontId="21" fillId="18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18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52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6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7" fillId="52" borderId="0" applyFont="true" applyBorder="false" applyAlignment="true" applyProtection="false">
      <alignment horizontal="general" vertical="bottom" textRotation="0" wrapText="false" indent="0" shrinkToFit="false"/>
    </xf>
    <xf numFmtId="164" fontId="28" fillId="52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6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6" fillId="6" borderId="0" applyFont="true" applyBorder="false" applyAlignment="true" applyProtection="false">
      <alignment horizontal="general" vertical="bottom" textRotation="0" wrapText="false" indent="0" shrinkToFit="false"/>
    </xf>
    <xf numFmtId="164" fontId="28" fillId="52" borderId="0" applyFont="true" applyBorder="false" applyAlignment="true" applyProtection="false">
      <alignment horizontal="general" vertical="bottom" textRotation="0" wrapText="false" indent="0" shrinkToFit="false"/>
    </xf>
    <xf numFmtId="176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1" borderId="4" applyFont="true" applyBorder="true" applyAlignment="true" applyProtection="false">
      <alignment horizontal="general" vertical="bottom" textRotation="0" wrapText="false" indent="0" shrinkToFit="false"/>
    </xf>
    <xf numFmtId="164" fontId="31" fillId="53" borderId="5" applyFont="true" applyBorder="true" applyAlignment="true" applyProtection="false">
      <alignment horizontal="general" vertical="bottom" textRotation="0" wrapText="false" indent="0" shrinkToFit="false"/>
    </xf>
    <xf numFmtId="164" fontId="32" fillId="21" borderId="4" applyFont="true" applyBorder="true" applyAlignment="true" applyProtection="false">
      <alignment horizontal="general" vertical="bottom" textRotation="0" wrapText="false" indent="0" shrinkToFit="false"/>
    </xf>
    <xf numFmtId="164" fontId="30" fillId="24" borderId="6" applyFont="true" applyBorder="true" applyAlignment="true" applyProtection="false">
      <alignment horizontal="general" vertical="bottom" textRotation="0" wrapText="false" indent="0" shrinkToFit="false"/>
    </xf>
    <xf numFmtId="164" fontId="30" fillId="5" borderId="4" applyFont="true" applyBorder="true" applyAlignment="true" applyProtection="false">
      <alignment horizontal="general" vertical="bottom" textRotation="0" wrapText="false" indent="0" shrinkToFit="false"/>
    </xf>
    <xf numFmtId="164" fontId="33" fillId="21" borderId="4" applyFont="true" applyBorder="true" applyAlignment="true" applyProtection="false">
      <alignment horizontal="general" vertical="bottom" textRotation="0" wrapText="false" indent="0" shrinkToFit="false"/>
    </xf>
    <xf numFmtId="164" fontId="32" fillId="21" borderId="4" applyFont="true" applyBorder="true" applyAlignment="true" applyProtection="false">
      <alignment horizontal="general" vertical="bottom" textRotation="0" wrapText="false" indent="0" shrinkToFit="false"/>
    </xf>
    <xf numFmtId="164" fontId="30" fillId="5" borderId="4" applyFont="true" applyBorder="true" applyAlignment="true" applyProtection="false">
      <alignment horizontal="general" vertical="bottom" textRotation="0" wrapText="false" indent="0" shrinkToFit="false"/>
    </xf>
    <xf numFmtId="164" fontId="30" fillId="21" borderId="4" applyFont="true" applyBorder="true" applyAlignment="true" applyProtection="false">
      <alignment horizontal="general" vertical="bottom" textRotation="0" wrapText="false" indent="0" shrinkToFit="false"/>
    </xf>
    <xf numFmtId="164" fontId="30" fillId="24" borderId="6" applyFont="true" applyBorder="true" applyAlignment="true" applyProtection="false">
      <alignment horizontal="general" vertical="bottom" textRotation="0" wrapText="false" indent="0" shrinkToFit="false"/>
    </xf>
    <xf numFmtId="164" fontId="30" fillId="24" borderId="6" applyFont="true" applyBorder="true" applyAlignment="true" applyProtection="false">
      <alignment horizontal="general" vertical="bottom" textRotation="0" wrapText="false" indent="0" shrinkToFit="false"/>
    </xf>
    <xf numFmtId="164" fontId="30" fillId="24" borderId="6" applyFont="true" applyBorder="true" applyAlignment="true" applyProtection="false">
      <alignment horizontal="general" vertical="bottom" textRotation="0" wrapText="false" indent="0" shrinkToFit="false"/>
    </xf>
    <xf numFmtId="164" fontId="32" fillId="21" borderId="4" applyFont="true" applyBorder="true" applyAlignment="true" applyProtection="false">
      <alignment horizontal="general" vertical="bottom" textRotation="0" wrapText="false" indent="0" shrinkToFit="false"/>
    </xf>
    <xf numFmtId="164" fontId="30" fillId="21" borderId="4" applyFont="true" applyBorder="true" applyAlignment="true" applyProtection="false">
      <alignment horizontal="general" vertical="bottom" textRotation="0" wrapText="false" indent="0" shrinkToFit="false"/>
    </xf>
    <xf numFmtId="164" fontId="30" fillId="24" borderId="6" applyFont="true" applyBorder="true" applyAlignment="true" applyProtection="false">
      <alignment horizontal="general" vertical="bottom" textRotation="0" wrapText="false" indent="0" shrinkToFit="false"/>
    </xf>
    <xf numFmtId="164" fontId="30" fillId="21" borderId="4" applyFont="true" applyBorder="true" applyAlignment="true" applyProtection="false">
      <alignment horizontal="general" vertical="bottom" textRotation="0" wrapText="false" indent="0" shrinkToFit="false"/>
    </xf>
    <xf numFmtId="164" fontId="30" fillId="21" borderId="4" applyFont="true" applyBorder="true" applyAlignment="true" applyProtection="false">
      <alignment horizontal="general" vertical="bottom" textRotation="0" wrapText="false" indent="0" shrinkToFit="false"/>
    </xf>
    <xf numFmtId="164" fontId="32" fillId="21" borderId="4" applyFont="true" applyBorder="true" applyAlignment="true" applyProtection="false">
      <alignment horizontal="general" vertical="bottom" textRotation="0" wrapText="false" indent="0" shrinkToFit="false"/>
    </xf>
    <xf numFmtId="164" fontId="34" fillId="53" borderId="5" applyFont="true" applyBorder="true" applyAlignment="true" applyProtection="false">
      <alignment horizontal="general" vertical="bottom" textRotation="0" wrapText="false" indent="0" shrinkToFit="false"/>
    </xf>
    <xf numFmtId="164" fontId="30" fillId="21" borderId="4" applyFont="true" applyBorder="true" applyAlignment="true" applyProtection="false">
      <alignment horizontal="general" vertical="bottom" textRotation="0" wrapText="false" indent="0" shrinkToFit="false"/>
    </xf>
    <xf numFmtId="164" fontId="35" fillId="53" borderId="5" applyFont="true" applyBorder="true" applyAlignment="true" applyProtection="false">
      <alignment horizontal="general" vertical="bottom" textRotation="0" wrapText="false" indent="0" shrinkToFit="false"/>
    </xf>
    <xf numFmtId="164" fontId="33" fillId="21" borderId="4" applyFont="true" applyBorder="true" applyAlignment="true" applyProtection="false">
      <alignment horizontal="general" vertical="bottom" textRotation="0" wrapText="false" indent="0" shrinkToFit="false"/>
    </xf>
    <xf numFmtId="164" fontId="33" fillId="21" borderId="4" applyFont="true" applyBorder="true" applyAlignment="true" applyProtection="false">
      <alignment horizontal="general" vertical="bottom" textRotation="0" wrapText="false" indent="0" shrinkToFit="false"/>
    </xf>
    <xf numFmtId="164" fontId="30" fillId="21" borderId="4" applyFont="true" applyBorder="true" applyAlignment="true" applyProtection="false">
      <alignment horizontal="general" vertical="bottom" textRotation="0" wrapText="false" indent="0" shrinkToFit="false"/>
    </xf>
    <xf numFmtId="164" fontId="33" fillId="21" borderId="4" applyFont="true" applyBorder="true" applyAlignment="true" applyProtection="false">
      <alignment horizontal="general" vertical="bottom" textRotation="0" wrapText="false" indent="0" shrinkToFit="false"/>
    </xf>
    <xf numFmtId="164" fontId="35" fillId="53" borderId="5" applyFont="true" applyBorder="true" applyAlignment="true" applyProtection="false">
      <alignment horizontal="general" vertical="bottom" textRotation="0" wrapText="false" indent="0" shrinkToFit="false"/>
    </xf>
    <xf numFmtId="164" fontId="36" fillId="54" borderId="7" applyFont="true" applyBorder="true" applyAlignment="true" applyProtection="false">
      <alignment horizontal="general" vertical="bottom" textRotation="0" wrapText="false" indent="0" shrinkToFit="false"/>
    </xf>
    <xf numFmtId="164" fontId="37" fillId="54" borderId="7" applyFont="true" applyBorder="true" applyAlignment="true" applyProtection="false">
      <alignment horizontal="general" vertical="bottom" textRotation="0" wrapText="false" indent="0" shrinkToFit="false"/>
    </xf>
    <xf numFmtId="164" fontId="38" fillId="5" borderId="8" applyFont="true" applyBorder="true" applyAlignment="true" applyProtection="false">
      <alignment horizontal="general" vertical="bottom" textRotation="0" wrapText="false" indent="0" shrinkToFit="false"/>
    </xf>
    <xf numFmtId="164" fontId="39" fillId="5" borderId="8" applyFont="true" applyBorder="true" applyAlignment="true" applyProtection="false">
      <alignment horizontal="general" vertical="bottom" textRotation="0" wrapText="false" indent="0" shrinkToFit="false"/>
    </xf>
    <xf numFmtId="164" fontId="36" fillId="21" borderId="8" applyFont="true" applyBorder="true" applyAlignment="true" applyProtection="false">
      <alignment horizontal="general" vertical="bottom" textRotation="0" wrapText="false" indent="0" shrinkToFit="false"/>
    </xf>
    <xf numFmtId="164" fontId="40" fillId="5" borderId="8" applyFont="true" applyBorder="true" applyAlignment="true" applyProtection="false">
      <alignment horizontal="general" vertical="bottom" textRotation="0" wrapText="false" indent="0" shrinkToFit="false"/>
    </xf>
    <xf numFmtId="164" fontId="38" fillId="5" borderId="8" applyFont="true" applyBorder="true" applyAlignment="true" applyProtection="false">
      <alignment horizontal="general" vertical="bottom" textRotation="0" wrapText="false" indent="0" shrinkToFit="false"/>
    </xf>
    <xf numFmtId="164" fontId="36" fillId="21" borderId="8" applyFont="true" applyBorder="true" applyAlignment="true" applyProtection="false">
      <alignment horizontal="general" vertical="bottom" textRotation="0" wrapText="false" indent="0" shrinkToFit="false"/>
    </xf>
    <xf numFmtId="164" fontId="36" fillId="5" borderId="8" applyFont="true" applyBorder="true" applyAlignment="true" applyProtection="false">
      <alignment horizontal="general" vertical="bottom" textRotation="0" wrapText="false" indent="0" shrinkToFit="false"/>
    </xf>
    <xf numFmtId="164" fontId="39" fillId="5" borderId="8" applyFont="true" applyBorder="true" applyAlignment="true" applyProtection="false">
      <alignment horizontal="general" vertical="bottom" textRotation="0" wrapText="false" indent="0" shrinkToFit="false"/>
    </xf>
    <xf numFmtId="164" fontId="36" fillId="5" borderId="8" applyFont="true" applyBorder="true" applyAlignment="true" applyProtection="false">
      <alignment horizontal="general" vertical="bottom" textRotation="0" wrapText="false" indent="0" shrinkToFit="false"/>
    </xf>
    <xf numFmtId="164" fontId="39" fillId="5" borderId="8" applyFont="true" applyBorder="true" applyAlignment="true" applyProtection="false">
      <alignment horizontal="general" vertical="bottom" textRotation="0" wrapText="false" indent="0" shrinkToFit="false"/>
    </xf>
    <xf numFmtId="164" fontId="39" fillId="5" borderId="8" applyFont="true" applyBorder="true" applyAlignment="true" applyProtection="false">
      <alignment horizontal="general" vertical="bottom" textRotation="0" wrapText="false" indent="0" shrinkToFit="false"/>
    </xf>
    <xf numFmtId="164" fontId="38" fillId="5" borderId="8" applyFont="true" applyBorder="true" applyAlignment="true" applyProtection="false">
      <alignment horizontal="general" vertical="bottom" textRotation="0" wrapText="false" indent="0" shrinkToFit="false"/>
    </xf>
    <xf numFmtId="164" fontId="36" fillId="5" borderId="8" applyFont="true" applyBorder="true" applyAlignment="true" applyProtection="false">
      <alignment horizontal="general" vertical="bottom" textRotation="0" wrapText="false" indent="0" shrinkToFit="false"/>
    </xf>
    <xf numFmtId="164" fontId="39" fillId="5" borderId="8" applyFont="true" applyBorder="true" applyAlignment="true" applyProtection="false">
      <alignment horizontal="general" vertical="bottom" textRotation="0" wrapText="false" indent="0" shrinkToFit="false"/>
    </xf>
    <xf numFmtId="164" fontId="36" fillId="5" borderId="8" applyFont="true" applyBorder="true" applyAlignment="true" applyProtection="false">
      <alignment horizontal="general" vertical="bottom" textRotation="0" wrapText="false" indent="0" shrinkToFit="false"/>
    </xf>
    <xf numFmtId="164" fontId="38" fillId="5" borderId="8" applyFont="true" applyBorder="true" applyAlignment="true" applyProtection="false">
      <alignment horizontal="general" vertical="bottom" textRotation="0" wrapText="false" indent="0" shrinkToFit="false"/>
    </xf>
    <xf numFmtId="164" fontId="36" fillId="54" borderId="7" applyFont="true" applyBorder="true" applyAlignment="true" applyProtection="false">
      <alignment horizontal="general" vertical="bottom" textRotation="0" wrapText="false" indent="0" shrinkToFit="false"/>
    </xf>
    <xf numFmtId="164" fontId="36" fillId="54" borderId="7" applyFont="true" applyBorder="true" applyAlignment="true" applyProtection="false">
      <alignment horizontal="general" vertical="bottom" textRotation="0" wrapText="false" indent="0" shrinkToFit="false"/>
    </xf>
    <xf numFmtId="164" fontId="36" fillId="5" borderId="8" applyFont="true" applyBorder="true" applyAlignment="true" applyProtection="false">
      <alignment horizontal="general" vertical="bottom" textRotation="0" wrapText="false" indent="0" shrinkToFit="false"/>
    </xf>
    <xf numFmtId="164" fontId="41" fillId="54" borderId="7" applyFont="true" applyBorder="true" applyAlignment="true" applyProtection="false">
      <alignment horizontal="general" vertical="bottom" textRotation="0" wrapText="false" indent="0" shrinkToFit="false"/>
    </xf>
    <xf numFmtId="164" fontId="40" fillId="5" borderId="8" applyFont="true" applyBorder="true" applyAlignment="true" applyProtection="false">
      <alignment horizontal="general" vertical="bottom" textRotation="0" wrapText="false" indent="0" shrinkToFit="false"/>
    </xf>
    <xf numFmtId="164" fontId="36" fillId="5" borderId="8" applyFont="true" applyBorder="true" applyAlignment="true" applyProtection="false">
      <alignment horizontal="general" vertical="bottom" textRotation="0" wrapText="false" indent="0" shrinkToFit="false"/>
    </xf>
    <xf numFmtId="164" fontId="40" fillId="5" borderId="8" applyFont="true" applyBorder="true" applyAlignment="true" applyProtection="false">
      <alignment horizontal="general" vertical="bottom" textRotation="0" wrapText="false" indent="0" shrinkToFit="false"/>
    </xf>
    <xf numFmtId="164" fontId="36" fillId="54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66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66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16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7" fillId="5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8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6" fillId="5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6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9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70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1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9" fillId="5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0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70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0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5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69" fillId="5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0" fillId="5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70" fillId="5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69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170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70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2" fillId="5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9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69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55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206" fontId="169" fillId="5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169" fillId="5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166" fillId="5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6" fillId="5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6" fillId="2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8" fontId="169" fillId="55" borderId="0" xfId="1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69" fillId="55" borderId="10" xfId="1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69" fillId="55" borderId="9" xfId="1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66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66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6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66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6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5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8" fontId="170" fillId="55" borderId="0" xfId="1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0" fillId="5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69" fillId="5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6" fillId="5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66" fillId="5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166" fillId="5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6" fillId="5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6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169" fillId="5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7" fontId="169" fillId="5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1" fontId="166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66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9" fillId="5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166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6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6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6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7" fillId="5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2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7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4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1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74" fillId="5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5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1" fillId="5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5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6" fontId="21" fillId="5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9" fillId="2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6" fontId="21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8" fontId="21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1" fillId="5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21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5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8" fontId="174" fillId="5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1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1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1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4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1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4" fillId="5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4" fillId="5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4" fillId="5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4" fillId="5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21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21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74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74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4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4" fillId="5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5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1" fillId="5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21" fillId="5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4" fillId="5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6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16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2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5" fontId="15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60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60" fillId="2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2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60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7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60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75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60" fillId="2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8" fontId="159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60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59" fillId="21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6" fontId="16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8" fontId="159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76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59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159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16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60" fillId="5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0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59" fillId="5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77" fillId="5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59" fillId="2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8" fontId="159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9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6" fillId="5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6" fontId="21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7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74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74" fillId="5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1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174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1" fillId="5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15" fontId="21" fillId="5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21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21" fillId="5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15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5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174" fillId="5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74" fillId="5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1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5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6" fontId="21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1" fillId="5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5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17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9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5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6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0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17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8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6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65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59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9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5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9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1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5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74" fillId="5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4" fillId="5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174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74" fillId="5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4" fillId="5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4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74" fillId="5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6" fontId="21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9" fontId="21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4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9" fontId="21" fillId="5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4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74" fillId="5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9" fontId="174" fillId="5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9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4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4" fillId="5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5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0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5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1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17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1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0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6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6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6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9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9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74" fillId="5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174" fillId="5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1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59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5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5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7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74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59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7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59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7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59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159" fillId="21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18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8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82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18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8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84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6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8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83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85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85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85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6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82" fillId="5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2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6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185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6" fillId="5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0" fontId="56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6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9" fillId="5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85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6" fillId="55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182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56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85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85" fillId="55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7" fontId="56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6" fillId="5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2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85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6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6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6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5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5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56" fillId="5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56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82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8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8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8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3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82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3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85" fillId="5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85" fillId="5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3" fillId="5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82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3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82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2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82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82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9" fontId="56" fillId="5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2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5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2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82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6" fillId="5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82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6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86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6" fillId="5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56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6" fillId="5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5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85" fillId="5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6" fillId="5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6" fillId="5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6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6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5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82" fillId="5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6" fillId="5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82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5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6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5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2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85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8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8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18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8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6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6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6" fillId="5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82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6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82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82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6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56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6" fontId="185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85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6" fillId="5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85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5" fillId="5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6" fillId="5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5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2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8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8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82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82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82" fillId="5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85" fillId="5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6" fillId="55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82" fillId="5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2" fillId="5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82" fillId="5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8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8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8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8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8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2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8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82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56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9" fontId="56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5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5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5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82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6" fillId="5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5" fillId="5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5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222" fontId="182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90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56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6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6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2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8" fontId="56" fillId="55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6" fillId="5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5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9" fontId="18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8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5" fillId="55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185" fillId="55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5" fontId="185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3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55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8" fontId="185" fillId="55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8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85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6" fillId="55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8" fontId="56" fillId="55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200" fontId="185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85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8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5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0" fontId="185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85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8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7" fillId="5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5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6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6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6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6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82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2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82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5" fillId="5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5" fillId="55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191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5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8" fontId="182" fillId="56" borderId="0" xfId="14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2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2" fillId="5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182" fillId="5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82" fillId="5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2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67" fillId="5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6" fillId="5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18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5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85" fillId="5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5" fillId="5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5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91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56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6" fontId="5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93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9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56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5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93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9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5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9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82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96" fillId="5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7" fontId="56" fillId="5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3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2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5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5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8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5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3" fillId="5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5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5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5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3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6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6" fillId="5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56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99" fillId="5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2" fillId="5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82" fillId="5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2" fillId="5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7" fillId="5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5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8" fontId="182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2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6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6" fillId="5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6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82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5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00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5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01" fillId="5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2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0" fillId="5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0" fillId="5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5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1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85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83" fillId="5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82" fillId="5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2" fillId="56" borderId="0" xfId="15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82" fillId="5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3" fillId="5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3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2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82" fillId="5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5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82" fillId="5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82" fillId="5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7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83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83" fillId="5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93" fillId="5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6" fillId="5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93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5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5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6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82" fillId="5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85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98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5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56" fillId="5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82" fillId="5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193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5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82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4" fillId="5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56" fillId="5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56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6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6" fillId="5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5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9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6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56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5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5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85" fillId="5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85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185" fillId="5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85" fillId="5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85" fillId="5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8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0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8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8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18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6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2" fontId="5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6" fillId="5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5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5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185" fillId="5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56" fillId="5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56" fillId="5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56" fillId="5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56" fillId="5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56" fillId="5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8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8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185" fillId="5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56" fillId="5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56" fillId="5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85" fillId="5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56" fillId="5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56" fillId="5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6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85" fillId="5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85" fillId="5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67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92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6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5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6" fillId="21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185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5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5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85" fillId="5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85" fillId="5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56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5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6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6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6" fillId="5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0" fontId="185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6" fillId="5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6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56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6" fillId="5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56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6" fillId="5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6" fillId="5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5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85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6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5" fillId="5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85" fillId="5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07" fontId="56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6" fillId="5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5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6" fillId="5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5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5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7" fontId="56" fillId="56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5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5" fillId="5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6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5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6" fillId="5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86" fillId="5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3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93" fillId="5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7" fontId="206" fillId="56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86" fillId="56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86" fillId="5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6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6" fillId="5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08" fillId="5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6" fillId="5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5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9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6" fillId="5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56" fillId="5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6" fillId="5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6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6" fillId="5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85" fillId="5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193" fillId="5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209" fontId="56" fillId="5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85" fillId="5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208" fontId="209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6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6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6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5" fillId="5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85" fillId="55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05" fontId="185" fillId="5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5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93" fillId="55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27" fontId="5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85" fillId="5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6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7" fontId="193" fillId="55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5" fillId="5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7" fontId="56" fillId="55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05" fontId="56" fillId="5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6" fillId="55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8" fontId="193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5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85" fillId="5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85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5" fillId="5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6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5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6" fillId="5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6" fillId="5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6" fillId="5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5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5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6" fillId="5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5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5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5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6" fillId="5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5" fillId="5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6" fillId="5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2 2" xfId="23"/>
    <cellStyle name="20% - Accent1 2 2 2 2" xfId="24"/>
    <cellStyle name="20% - Accent1 2 2 3" xfId="25"/>
    <cellStyle name="20% - Accent1 2 2 3 2" xfId="26"/>
    <cellStyle name="20% - Accent1 2 2 4" xfId="27"/>
    <cellStyle name="20% - Accent1 2 2 5" xfId="28"/>
    <cellStyle name="20% - Accent1 2 3" xfId="29"/>
    <cellStyle name="20% - Accent1 2 3 2" xfId="30"/>
    <cellStyle name="20% - Accent1 2 4" xfId="31"/>
    <cellStyle name="20% - Accent1 2 5" xfId="32"/>
    <cellStyle name="20% - Accent1 2 6" xfId="33"/>
    <cellStyle name="20% - Accent1 2 6 2" xfId="34"/>
    <cellStyle name="20% - Accent1 2 7" xfId="35"/>
    <cellStyle name="20% - Accent1 2_QC Sheet" xfId="36"/>
    <cellStyle name="20% - Accent1 3" xfId="37"/>
    <cellStyle name="20% - Accent1 3 2" xfId="38"/>
    <cellStyle name="20% - Accent1 4" xfId="39"/>
    <cellStyle name="20% - Accent1 4 2" xfId="40"/>
    <cellStyle name="20% - Accent1 4 2 2" xfId="41"/>
    <cellStyle name="20% - Accent1 4 3" xfId="42"/>
    <cellStyle name="20% - Accent1 4 4" xfId="43"/>
    <cellStyle name="20% - Accent1 5" xfId="44"/>
    <cellStyle name="20% - Accent1 6" xfId="45"/>
    <cellStyle name="20% - Accent1 7" xfId="46"/>
    <cellStyle name="20% - Accent1 7 2" xfId="47"/>
    <cellStyle name="20% - Accent1 7 2 2" xfId="48"/>
    <cellStyle name="20% - Accent2 2" xfId="49"/>
    <cellStyle name="20% - Accent2 2 2" xfId="50"/>
    <cellStyle name="20% - Accent2 2 2 2" xfId="51"/>
    <cellStyle name="20% - Accent2 2 2 2 2" xfId="52"/>
    <cellStyle name="20% - Accent2 2 2 3" xfId="53"/>
    <cellStyle name="20% - Accent2 2 2 3 2" xfId="54"/>
    <cellStyle name="20% - Accent2 2 2 4" xfId="55"/>
    <cellStyle name="20% - Accent2 2 2 5" xfId="56"/>
    <cellStyle name="20% - Accent2 2 3" xfId="57"/>
    <cellStyle name="20% - Accent2 2 3 2" xfId="58"/>
    <cellStyle name="20% - Accent2 2 4" xfId="59"/>
    <cellStyle name="20% - Accent2 2 5" xfId="60"/>
    <cellStyle name="20% - Accent2 2 6" xfId="61"/>
    <cellStyle name="20% - Accent2 2 6 2" xfId="62"/>
    <cellStyle name="20% - Accent2 2 7" xfId="63"/>
    <cellStyle name="20% - Accent2 2_QC Sheet" xfId="64"/>
    <cellStyle name="20% - Accent2 3" xfId="65"/>
    <cellStyle name="20% - Accent2 3 2" xfId="66"/>
    <cellStyle name="20% - Accent2 4" xfId="67"/>
    <cellStyle name="20% - Accent2 4 2" xfId="68"/>
    <cellStyle name="20% - Accent2 4 2 2" xfId="69"/>
    <cellStyle name="20% - Accent2 4 3" xfId="70"/>
    <cellStyle name="20% - Accent2 4 4" xfId="71"/>
    <cellStyle name="20% - Accent2 5" xfId="72"/>
    <cellStyle name="20% - Accent2 6" xfId="73"/>
    <cellStyle name="20% - Accent2 7" xfId="74"/>
    <cellStyle name="20% - Accent2 7 2" xfId="75"/>
    <cellStyle name="20% - Accent2 7 2 2" xfId="76"/>
    <cellStyle name="20% - Accent3 2" xfId="77"/>
    <cellStyle name="20% - Accent3 2 2" xfId="78"/>
    <cellStyle name="20% - Accent3 2 2 2" xfId="79"/>
    <cellStyle name="20% - Accent3 2 2 2 2" xfId="80"/>
    <cellStyle name="20% - Accent3 2 2 3" xfId="81"/>
    <cellStyle name="20% - Accent3 2 2 3 2" xfId="82"/>
    <cellStyle name="20% - Accent3 2 2 4" xfId="83"/>
    <cellStyle name="20% - Accent3 2 2 5" xfId="84"/>
    <cellStyle name="20% - Accent3 2 3" xfId="85"/>
    <cellStyle name="20% - Accent3 2 3 2" xfId="86"/>
    <cellStyle name="20% - Accent3 2 4" xfId="87"/>
    <cellStyle name="20% - Accent3 2 5" xfId="88"/>
    <cellStyle name="20% - Accent3 2 6" xfId="89"/>
    <cellStyle name="20% - Accent3 2 6 2" xfId="90"/>
    <cellStyle name="20% - Accent3 2 7" xfId="91"/>
    <cellStyle name="20% - Accent3 2_QC Sheet" xfId="92"/>
    <cellStyle name="20% - Accent3 3" xfId="93"/>
    <cellStyle name="20% - Accent3 3 2" xfId="94"/>
    <cellStyle name="20% - Accent3 4" xfId="95"/>
    <cellStyle name="20% - Accent3 4 2" xfId="96"/>
    <cellStyle name="20% - Accent3 4 2 2" xfId="97"/>
    <cellStyle name="20% - Accent3 4 3" xfId="98"/>
    <cellStyle name="20% - Accent3 4 4" xfId="99"/>
    <cellStyle name="20% - Accent3 5" xfId="100"/>
    <cellStyle name="20% - Accent3 6" xfId="101"/>
    <cellStyle name="20% - Accent3 7" xfId="102"/>
    <cellStyle name="20% - Accent3 7 2" xfId="103"/>
    <cellStyle name="20% - Accent3 7 2 2" xfId="104"/>
    <cellStyle name="20% - Accent4 2" xfId="105"/>
    <cellStyle name="20% - Accent4 2 2" xfId="106"/>
    <cellStyle name="20% - Accent4 2 2 2" xfId="107"/>
    <cellStyle name="20% - Accent4 2 2 2 2" xfId="108"/>
    <cellStyle name="20% - Accent4 2 2 3" xfId="109"/>
    <cellStyle name="20% - Accent4 2 2 3 2" xfId="110"/>
    <cellStyle name="20% - Accent4 2 2 4" xfId="111"/>
    <cellStyle name="20% - Accent4 2 2 5" xfId="112"/>
    <cellStyle name="20% - Accent4 2 3" xfId="113"/>
    <cellStyle name="20% - Accent4 2 3 2" xfId="114"/>
    <cellStyle name="20% - Accent4 2 4" xfId="115"/>
    <cellStyle name="20% - Accent4 2 5" xfId="116"/>
    <cellStyle name="20% - Accent4 2 6" xfId="117"/>
    <cellStyle name="20% - Accent4 2 6 2" xfId="118"/>
    <cellStyle name="20% - Accent4 2 7" xfId="119"/>
    <cellStyle name="20% - Accent4 2_QC Sheet" xfId="120"/>
    <cellStyle name="20% - Accent4 3" xfId="121"/>
    <cellStyle name="20% - Accent4 3 2" xfId="122"/>
    <cellStyle name="20% - Accent4 4" xfId="123"/>
    <cellStyle name="20% - Accent4 4 2" xfId="124"/>
    <cellStyle name="20% - Accent4 4 2 2" xfId="125"/>
    <cellStyle name="20% - Accent4 4 3" xfId="126"/>
    <cellStyle name="20% - Accent4 4 4" xfId="127"/>
    <cellStyle name="20% - Accent4 5" xfId="128"/>
    <cellStyle name="20% - Accent4 6" xfId="129"/>
    <cellStyle name="20% - Accent4 7" xfId="130"/>
    <cellStyle name="20% - Accent4 7 2" xfId="131"/>
    <cellStyle name="20% - Accent4 7 2 2" xfId="132"/>
    <cellStyle name="20% - Accent5 2" xfId="133"/>
    <cellStyle name="20% - Accent5 2 2" xfId="134"/>
    <cellStyle name="20% - Accent5 2 2 2" xfId="135"/>
    <cellStyle name="20% - Accent5 2 2 2 2" xfId="136"/>
    <cellStyle name="20% - Accent5 2 2 3" xfId="137"/>
    <cellStyle name="20% - Accent5 2 2 3 2" xfId="138"/>
    <cellStyle name="20% - Accent5 2 2 4" xfId="139"/>
    <cellStyle name="20% - Accent5 2 2 5" xfId="140"/>
    <cellStyle name="20% - Accent5 2 3" xfId="141"/>
    <cellStyle name="20% - Accent5 2 4" xfId="142"/>
    <cellStyle name="20% - Accent5 2 5" xfId="143"/>
    <cellStyle name="20% - Accent5 2 6" xfId="144"/>
    <cellStyle name="20% - Accent5 2 6 2" xfId="145"/>
    <cellStyle name="20% - Accent5 2_QC Sheet" xfId="146"/>
    <cellStyle name="20% - Accent5 3" xfId="147"/>
    <cellStyle name="20% - Accent5 3 2" xfId="148"/>
    <cellStyle name="20% - Accent5 4" xfId="149"/>
    <cellStyle name="20% - Accent5 4 2" xfId="150"/>
    <cellStyle name="20% - Accent5 4 2 2" xfId="151"/>
    <cellStyle name="20% - Accent5 4 3" xfId="152"/>
    <cellStyle name="20% - Accent5 4 4" xfId="153"/>
    <cellStyle name="20% - Accent5 5" xfId="154"/>
    <cellStyle name="20% - Accent5 6" xfId="155"/>
    <cellStyle name="20% - Accent5 7" xfId="156"/>
    <cellStyle name="20% - Accent5 7 2" xfId="157"/>
    <cellStyle name="20% - Accent5 7 2 2" xfId="158"/>
    <cellStyle name="20% - Accent6 2" xfId="159"/>
    <cellStyle name="20% - Accent6 2 2" xfId="160"/>
    <cellStyle name="20% - Accent6 2 2 2" xfId="161"/>
    <cellStyle name="20% - Accent6 2 2 2 2" xfId="162"/>
    <cellStyle name="20% - Accent6 2 2 3" xfId="163"/>
    <cellStyle name="20% - Accent6 2 2 3 2" xfId="164"/>
    <cellStyle name="20% - Accent6 2 2 4" xfId="165"/>
    <cellStyle name="20% - Accent6 2 2 5" xfId="166"/>
    <cellStyle name="20% - Accent6 2 3" xfId="167"/>
    <cellStyle name="20% - Accent6 2 4" xfId="168"/>
    <cellStyle name="20% - Accent6 2 5" xfId="169"/>
    <cellStyle name="20% - Accent6 2 6" xfId="170"/>
    <cellStyle name="20% - Accent6 2 6 2" xfId="171"/>
    <cellStyle name="20% - Accent6 2_QC Sheet" xfId="172"/>
    <cellStyle name="20% - Accent6 3" xfId="173"/>
    <cellStyle name="20% - Accent6 3 2" xfId="174"/>
    <cellStyle name="20% - Accent6 4" xfId="175"/>
    <cellStyle name="20% - Accent6 4 2" xfId="176"/>
    <cellStyle name="20% - Accent6 4 2 2" xfId="177"/>
    <cellStyle name="20% - Accent6 4 3" xfId="178"/>
    <cellStyle name="20% - Accent6 4 4" xfId="179"/>
    <cellStyle name="20% - Accent6 5" xfId="180"/>
    <cellStyle name="20% - Accent6 6" xfId="181"/>
    <cellStyle name="20% - Accent6 7" xfId="182"/>
    <cellStyle name="20% - Accent6 7 2" xfId="183"/>
    <cellStyle name="20% - Accent6 7 2 2" xfId="184"/>
    <cellStyle name="40% - Accent1 2" xfId="185"/>
    <cellStyle name="40% - Accent1 2 2" xfId="186"/>
    <cellStyle name="40% - Accent1 2 2 2" xfId="187"/>
    <cellStyle name="40% - Accent1 2 2 2 2" xfId="188"/>
    <cellStyle name="40% - Accent1 2 2 3" xfId="189"/>
    <cellStyle name="40% - Accent1 2 2 3 2" xfId="190"/>
    <cellStyle name="40% - Accent1 2 2 4" xfId="191"/>
    <cellStyle name="40% - Accent1 2 2 5" xfId="192"/>
    <cellStyle name="40% - Accent1 2 3" xfId="193"/>
    <cellStyle name="40% - Accent1 2 3 2" xfId="194"/>
    <cellStyle name="40% - Accent1 2 4" xfId="195"/>
    <cellStyle name="40% - Accent1 2 5" xfId="196"/>
    <cellStyle name="40% - Accent1 2 6" xfId="197"/>
    <cellStyle name="40% - Accent1 2 6 2" xfId="198"/>
    <cellStyle name="40% - Accent1 2 7" xfId="199"/>
    <cellStyle name="40% - Accent1 2_QC Sheet" xfId="200"/>
    <cellStyle name="40% - Accent1 3" xfId="201"/>
    <cellStyle name="40% - Accent1 3 2" xfId="202"/>
    <cellStyle name="40% - Accent1 4" xfId="203"/>
    <cellStyle name="40% - Accent1 4 2" xfId="204"/>
    <cellStyle name="40% - Accent1 4 2 2" xfId="205"/>
    <cellStyle name="40% - Accent1 4 3" xfId="206"/>
    <cellStyle name="40% - Accent1 4 4" xfId="207"/>
    <cellStyle name="40% - Accent1 5" xfId="208"/>
    <cellStyle name="40% - Accent1 6" xfId="209"/>
    <cellStyle name="40% - Accent1 7" xfId="210"/>
    <cellStyle name="40% - Accent1 7 2" xfId="211"/>
    <cellStyle name="40% - Accent1 7 2 2" xfId="212"/>
    <cellStyle name="40% - Accent2 2" xfId="213"/>
    <cellStyle name="40% - Accent2 2 2" xfId="214"/>
    <cellStyle name="40% - Accent2 2 2 2" xfId="215"/>
    <cellStyle name="40% - Accent2 2 2 2 2" xfId="216"/>
    <cellStyle name="40% - Accent2 2 2 3" xfId="217"/>
    <cellStyle name="40% - Accent2 2 2 3 2" xfId="218"/>
    <cellStyle name="40% - Accent2 2 2 4" xfId="219"/>
    <cellStyle name="40% - Accent2 2 2 5" xfId="220"/>
    <cellStyle name="40% - Accent2 2 3" xfId="221"/>
    <cellStyle name="40% - Accent2 2 4" xfId="222"/>
    <cellStyle name="40% - Accent2 2 5" xfId="223"/>
    <cellStyle name="40% - Accent2 2 6" xfId="224"/>
    <cellStyle name="40% - Accent2 2 6 2" xfId="225"/>
    <cellStyle name="40% - Accent2 2_QC Sheet" xfId="226"/>
    <cellStyle name="40% - Accent2 3" xfId="227"/>
    <cellStyle name="40% - Accent2 3 2" xfId="228"/>
    <cellStyle name="40% - Accent2 4" xfId="229"/>
    <cellStyle name="40% - Accent2 4 2" xfId="230"/>
    <cellStyle name="40% - Accent2 4 2 2" xfId="231"/>
    <cellStyle name="40% - Accent2 4 3" xfId="232"/>
    <cellStyle name="40% - Accent2 4 4" xfId="233"/>
    <cellStyle name="40% - Accent2 5" xfId="234"/>
    <cellStyle name="40% - Accent2 6" xfId="235"/>
    <cellStyle name="40% - Accent2 7" xfId="236"/>
    <cellStyle name="40% - Accent2 7 2" xfId="237"/>
    <cellStyle name="40% - Accent2 7 2 2" xfId="238"/>
    <cellStyle name="40% - Accent3 2" xfId="239"/>
    <cellStyle name="40% - Accent3 2 2" xfId="240"/>
    <cellStyle name="40% - Accent3 2 2 2" xfId="241"/>
    <cellStyle name="40% - Accent3 2 2 2 2" xfId="242"/>
    <cellStyle name="40% - Accent3 2 2 3" xfId="243"/>
    <cellStyle name="40% - Accent3 2 2 3 2" xfId="244"/>
    <cellStyle name="40% - Accent3 2 2 4" xfId="245"/>
    <cellStyle name="40% - Accent3 2 2 5" xfId="246"/>
    <cellStyle name="40% - Accent3 2 3" xfId="247"/>
    <cellStyle name="40% - Accent3 2 3 2" xfId="248"/>
    <cellStyle name="40% - Accent3 2 4" xfId="249"/>
    <cellStyle name="40% - Accent3 2 5" xfId="250"/>
    <cellStyle name="40% - Accent3 2 6" xfId="251"/>
    <cellStyle name="40% - Accent3 2 6 2" xfId="252"/>
    <cellStyle name="40% - Accent3 2 7" xfId="253"/>
    <cellStyle name="40% - Accent3 2_QC Sheet" xfId="254"/>
    <cellStyle name="40% - Accent3 3" xfId="255"/>
    <cellStyle name="40% - Accent3 3 2" xfId="256"/>
    <cellStyle name="40% - Accent3 4" xfId="257"/>
    <cellStyle name="40% - Accent3 4 2" xfId="258"/>
    <cellStyle name="40% - Accent3 4 2 2" xfId="259"/>
    <cellStyle name="40% - Accent3 4 3" xfId="260"/>
    <cellStyle name="40% - Accent3 4 4" xfId="261"/>
    <cellStyle name="40% - Accent3 5" xfId="262"/>
    <cellStyle name="40% - Accent3 6" xfId="263"/>
    <cellStyle name="40% - Accent3 7" xfId="264"/>
    <cellStyle name="40% - Accent3 7 2" xfId="265"/>
    <cellStyle name="40% - Accent3 7 2 2" xfId="266"/>
    <cellStyle name="40% - Accent4 2" xfId="267"/>
    <cellStyle name="40% - Accent4 2 2" xfId="268"/>
    <cellStyle name="40% - Accent4 2 2 2" xfId="269"/>
    <cellStyle name="40% - Accent4 2 2 2 2" xfId="270"/>
    <cellStyle name="40% - Accent4 2 2 3" xfId="271"/>
    <cellStyle name="40% - Accent4 2 2 3 2" xfId="272"/>
    <cellStyle name="40% - Accent4 2 2 4" xfId="273"/>
    <cellStyle name="40% - Accent4 2 2 5" xfId="274"/>
    <cellStyle name="40% - Accent4 2 3" xfId="275"/>
    <cellStyle name="40% - Accent4 2 3 2" xfId="276"/>
    <cellStyle name="40% - Accent4 2 4" xfId="277"/>
    <cellStyle name="40% - Accent4 2 5" xfId="278"/>
    <cellStyle name="40% - Accent4 2 6" xfId="279"/>
    <cellStyle name="40% - Accent4 2 6 2" xfId="280"/>
    <cellStyle name="40% - Accent4 2 7" xfId="281"/>
    <cellStyle name="40% - Accent4 2_QC Sheet" xfId="282"/>
    <cellStyle name="40% - Accent4 3" xfId="283"/>
    <cellStyle name="40% - Accent4 3 2" xfId="284"/>
    <cellStyle name="40% - Accent4 4" xfId="285"/>
    <cellStyle name="40% - Accent4 4 2" xfId="286"/>
    <cellStyle name="40% - Accent4 4 2 2" xfId="287"/>
    <cellStyle name="40% - Accent4 4 3" xfId="288"/>
    <cellStyle name="40% - Accent4 4 4" xfId="289"/>
    <cellStyle name="40% - Accent4 5" xfId="290"/>
    <cellStyle name="40% - Accent4 6" xfId="291"/>
    <cellStyle name="40% - Accent4 7" xfId="292"/>
    <cellStyle name="40% - Accent4 7 2" xfId="293"/>
    <cellStyle name="40% - Accent4 7 2 2" xfId="294"/>
    <cellStyle name="40% - Accent5 2" xfId="295"/>
    <cellStyle name="40% - Accent5 2 2" xfId="296"/>
    <cellStyle name="40% - Accent5 2 2 2" xfId="297"/>
    <cellStyle name="40% - Accent5 2 2 2 2" xfId="298"/>
    <cellStyle name="40% - Accent5 2 2 3" xfId="299"/>
    <cellStyle name="40% - Accent5 2 2 3 2" xfId="300"/>
    <cellStyle name="40% - Accent5 2 2 4" xfId="301"/>
    <cellStyle name="40% - Accent5 2 2 5" xfId="302"/>
    <cellStyle name="40% - Accent5 2 3" xfId="303"/>
    <cellStyle name="40% - Accent5 2 4" xfId="304"/>
    <cellStyle name="40% - Accent5 2 5" xfId="305"/>
    <cellStyle name="40% - Accent5 2 6" xfId="306"/>
    <cellStyle name="40% - Accent5 2 6 2" xfId="307"/>
    <cellStyle name="40% - Accent5 2_QC Sheet" xfId="308"/>
    <cellStyle name="40% - Accent5 3" xfId="309"/>
    <cellStyle name="40% - Accent5 3 2" xfId="310"/>
    <cellStyle name="40% - Accent5 4" xfId="311"/>
    <cellStyle name="40% - Accent5 4 2" xfId="312"/>
    <cellStyle name="40% - Accent5 4 2 2" xfId="313"/>
    <cellStyle name="40% - Accent5 4 3" xfId="314"/>
    <cellStyle name="40% - Accent5 4 4" xfId="315"/>
    <cellStyle name="40% - Accent5 5" xfId="316"/>
    <cellStyle name="40% - Accent5 6" xfId="317"/>
    <cellStyle name="40% - Accent5 7" xfId="318"/>
    <cellStyle name="40% - Accent5 7 2" xfId="319"/>
    <cellStyle name="40% - Accent5 7 2 2" xfId="320"/>
    <cellStyle name="40% - Accent6 2" xfId="321"/>
    <cellStyle name="40% - Accent6 2 2" xfId="322"/>
    <cellStyle name="40% - Accent6 2 2 2" xfId="323"/>
    <cellStyle name="40% - Accent6 2 2 2 2" xfId="324"/>
    <cellStyle name="40% - Accent6 2 2 3" xfId="325"/>
    <cellStyle name="40% - Accent6 2 2 3 2" xfId="326"/>
    <cellStyle name="40% - Accent6 2 2 4" xfId="327"/>
    <cellStyle name="40% - Accent6 2 2 5" xfId="328"/>
    <cellStyle name="40% - Accent6 2 3" xfId="329"/>
    <cellStyle name="40% - Accent6 2 3 2" xfId="330"/>
    <cellStyle name="40% - Accent6 2 4" xfId="331"/>
    <cellStyle name="40% - Accent6 2 5" xfId="332"/>
    <cellStyle name="40% - Accent6 2 6" xfId="333"/>
    <cellStyle name="40% - Accent6 2 6 2" xfId="334"/>
    <cellStyle name="40% - Accent6 2 7" xfId="335"/>
    <cellStyle name="40% - Accent6 2_QC Sheet" xfId="336"/>
    <cellStyle name="40% - Accent6 3" xfId="337"/>
    <cellStyle name="40% - Accent6 3 2" xfId="338"/>
    <cellStyle name="40% - Accent6 4" xfId="339"/>
    <cellStyle name="40% - Accent6 4 2" xfId="340"/>
    <cellStyle name="40% - Accent6 4 2 2" xfId="341"/>
    <cellStyle name="40% - Accent6 4 3" xfId="342"/>
    <cellStyle name="40% - Accent6 4 4" xfId="343"/>
    <cellStyle name="40% - Accent6 5" xfId="344"/>
    <cellStyle name="40% - Accent6 6" xfId="345"/>
    <cellStyle name="40% - Accent6 7" xfId="346"/>
    <cellStyle name="40% - Accent6 7 2" xfId="347"/>
    <cellStyle name="40% - Accent6 7 2 2" xfId="348"/>
    <cellStyle name="60% - Accent1 2" xfId="349"/>
    <cellStyle name="60% - Accent1 2 2" xfId="350"/>
    <cellStyle name="60% - Accent1 2 2 2" xfId="351"/>
    <cellStyle name="60% - Accent1 2 2 2 2" xfId="352"/>
    <cellStyle name="60% - Accent1 2 2 3" xfId="353"/>
    <cellStyle name="60% - Accent1 2 2 3 2" xfId="354"/>
    <cellStyle name="60% - Accent1 2 2 4" xfId="355"/>
    <cellStyle name="60% - Accent1 2 2 5" xfId="356"/>
    <cellStyle name="60% - Accent1 2 3" xfId="357"/>
    <cellStyle name="60% - Accent1 2 3 2" xfId="358"/>
    <cellStyle name="60% - Accent1 2 4" xfId="359"/>
    <cellStyle name="60% - Accent1 2 5" xfId="360"/>
    <cellStyle name="60% - Accent1 2 5 2" xfId="361"/>
    <cellStyle name="60% - Accent1 2 6" xfId="362"/>
    <cellStyle name="60% - Accent1 2_QC Sheet" xfId="363"/>
    <cellStyle name="60% - Accent1 3" xfId="364"/>
    <cellStyle name="60% - Accent1 3 2" xfId="365"/>
    <cellStyle name="60% - Accent1 4" xfId="366"/>
    <cellStyle name="60% - Accent1 4 2" xfId="367"/>
    <cellStyle name="60% - Accent1 4 3" xfId="368"/>
    <cellStyle name="60% - Accent1 5" xfId="369"/>
    <cellStyle name="60% - Accent1 6" xfId="370"/>
    <cellStyle name="60% - Accent1 7" xfId="371"/>
    <cellStyle name="60% - Accent1 7 2" xfId="372"/>
    <cellStyle name="60% - Accent2 2" xfId="373"/>
    <cellStyle name="60% - Accent2 2 2" xfId="374"/>
    <cellStyle name="60% - Accent2 2 2 2" xfId="375"/>
    <cellStyle name="60% - Accent2 2 2 2 2" xfId="376"/>
    <cellStyle name="60% - Accent2 2 2 3" xfId="377"/>
    <cellStyle name="60% - Accent2 2 2 3 2" xfId="378"/>
    <cellStyle name="60% - Accent2 2 2 4" xfId="379"/>
    <cellStyle name="60% - Accent2 2 2 5" xfId="380"/>
    <cellStyle name="60% - Accent2 2 3" xfId="381"/>
    <cellStyle name="60% - Accent2 2 3 2" xfId="382"/>
    <cellStyle name="60% - Accent2 2 4" xfId="383"/>
    <cellStyle name="60% - Accent2 2 5" xfId="384"/>
    <cellStyle name="60% - Accent2 2 5 2" xfId="385"/>
    <cellStyle name="60% - Accent2 2_QC Sheet" xfId="386"/>
    <cellStyle name="60% - Accent2 3" xfId="387"/>
    <cellStyle name="60% - Accent2 3 2" xfId="388"/>
    <cellStyle name="60% - Accent2 4" xfId="389"/>
    <cellStyle name="60% - Accent2 4 2" xfId="390"/>
    <cellStyle name="60% - Accent2 4 3" xfId="391"/>
    <cellStyle name="60% - Accent2 5" xfId="392"/>
    <cellStyle name="60% - Accent2 6" xfId="393"/>
    <cellStyle name="60% - Accent2 7" xfId="394"/>
    <cellStyle name="60% - Accent2 7 2" xfId="395"/>
    <cellStyle name="60% - Accent3 2" xfId="396"/>
    <cellStyle name="60% - Accent3 2 2" xfId="397"/>
    <cellStyle name="60% - Accent3 2 2 2" xfId="398"/>
    <cellStyle name="60% - Accent3 2 2 2 2" xfId="399"/>
    <cellStyle name="60% - Accent3 2 2 3" xfId="400"/>
    <cellStyle name="60% - Accent3 2 2 3 2" xfId="401"/>
    <cellStyle name="60% - Accent3 2 2 4" xfId="402"/>
    <cellStyle name="60% - Accent3 2 2 5" xfId="403"/>
    <cellStyle name="60% - Accent3 2 3" xfId="404"/>
    <cellStyle name="60% - Accent3 2 3 2" xfId="405"/>
    <cellStyle name="60% - Accent3 2 4" xfId="406"/>
    <cellStyle name="60% - Accent3 2 5" xfId="407"/>
    <cellStyle name="60% - Accent3 2 5 2" xfId="408"/>
    <cellStyle name="60% - Accent3 2 6" xfId="409"/>
    <cellStyle name="60% - Accent3 2_QC Sheet" xfId="410"/>
    <cellStyle name="60% - Accent3 3" xfId="411"/>
    <cellStyle name="60% - Accent3 3 2" xfId="412"/>
    <cellStyle name="60% - Accent3 4" xfId="413"/>
    <cellStyle name="60% - Accent3 4 2" xfId="414"/>
    <cellStyle name="60% - Accent3 4 3" xfId="415"/>
    <cellStyle name="60% - Accent3 5" xfId="416"/>
    <cellStyle name="60% - Accent3 6" xfId="417"/>
    <cellStyle name="60% - Accent3 7" xfId="418"/>
    <cellStyle name="60% - Accent3 7 2" xfId="419"/>
    <cellStyle name="60% - Accent4 2" xfId="420"/>
    <cellStyle name="60% - Accent4 2 2" xfId="421"/>
    <cellStyle name="60% - Accent4 2 2 2" xfId="422"/>
    <cellStyle name="60% - Accent4 2 2 2 2" xfId="423"/>
    <cellStyle name="60% - Accent4 2 2 3" xfId="424"/>
    <cellStyle name="60% - Accent4 2 2 3 2" xfId="425"/>
    <cellStyle name="60% - Accent4 2 2 4" xfId="426"/>
    <cellStyle name="60% - Accent4 2 2 5" xfId="427"/>
    <cellStyle name="60% - Accent4 2 3" xfId="428"/>
    <cellStyle name="60% - Accent4 2 3 2" xfId="429"/>
    <cellStyle name="60% - Accent4 2 4" xfId="430"/>
    <cellStyle name="60% - Accent4 2 5" xfId="431"/>
    <cellStyle name="60% - Accent4 2 5 2" xfId="432"/>
    <cellStyle name="60% - Accent4 2 6" xfId="433"/>
    <cellStyle name="60% - Accent4 2_QC Sheet" xfId="434"/>
    <cellStyle name="60% - Accent4 3" xfId="435"/>
    <cellStyle name="60% - Accent4 3 2" xfId="436"/>
    <cellStyle name="60% - Accent4 4" xfId="437"/>
    <cellStyle name="60% - Accent4 4 2" xfId="438"/>
    <cellStyle name="60% - Accent4 4 3" xfId="439"/>
    <cellStyle name="60% - Accent4 5" xfId="440"/>
    <cellStyle name="60% - Accent4 6" xfId="441"/>
    <cellStyle name="60% - Accent4 7" xfId="442"/>
    <cellStyle name="60% - Accent4 7 2" xfId="443"/>
    <cellStyle name="60% - Accent5 2" xfId="444"/>
    <cellStyle name="60% - Accent5 2 2" xfId="445"/>
    <cellStyle name="60% - Accent5 2 2 2" xfId="446"/>
    <cellStyle name="60% - Accent5 2 2 2 2" xfId="447"/>
    <cellStyle name="60% - Accent5 2 2 3" xfId="448"/>
    <cellStyle name="60% - Accent5 2 2 3 2" xfId="449"/>
    <cellStyle name="60% - Accent5 2 2 4" xfId="450"/>
    <cellStyle name="60% - Accent5 2 2 5" xfId="451"/>
    <cellStyle name="60% - Accent5 2 3" xfId="452"/>
    <cellStyle name="60% - Accent5 2 3 2" xfId="453"/>
    <cellStyle name="60% - Accent5 2 4" xfId="454"/>
    <cellStyle name="60% - Accent5 2 5" xfId="455"/>
    <cellStyle name="60% - Accent5 2 5 2" xfId="456"/>
    <cellStyle name="60% - Accent5 2_QC Sheet" xfId="457"/>
    <cellStyle name="60% - Accent5 3" xfId="458"/>
    <cellStyle name="60% - Accent5 3 2" xfId="459"/>
    <cellStyle name="60% - Accent5 4" xfId="460"/>
    <cellStyle name="60% - Accent5 4 2" xfId="461"/>
    <cellStyle name="60% - Accent5 4 3" xfId="462"/>
    <cellStyle name="60% - Accent5 5" xfId="463"/>
    <cellStyle name="60% - Accent5 6" xfId="464"/>
    <cellStyle name="60% - Accent5 7" xfId="465"/>
    <cellStyle name="60% - Accent5 7 2" xfId="466"/>
    <cellStyle name="60% - Accent6 2" xfId="467"/>
    <cellStyle name="60% - Accent6 2 2" xfId="468"/>
    <cellStyle name="60% - Accent6 2 2 2" xfId="469"/>
    <cellStyle name="60% - Accent6 2 2 2 2" xfId="470"/>
    <cellStyle name="60% - Accent6 2 2 3" xfId="471"/>
    <cellStyle name="60% - Accent6 2 2 3 2" xfId="472"/>
    <cellStyle name="60% - Accent6 2 2 4" xfId="473"/>
    <cellStyle name="60% - Accent6 2 2 5" xfId="474"/>
    <cellStyle name="60% - Accent6 2 3" xfId="475"/>
    <cellStyle name="60% - Accent6 2 3 2" xfId="476"/>
    <cellStyle name="60% - Accent6 2 4" xfId="477"/>
    <cellStyle name="60% - Accent6 2 5" xfId="478"/>
    <cellStyle name="60% - Accent6 2 5 2" xfId="479"/>
    <cellStyle name="60% - Accent6 2 6" xfId="480"/>
    <cellStyle name="60% - Accent6 2_QC Sheet" xfId="481"/>
    <cellStyle name="60% - Accent6 3" xfId="482"/>
    <cellStyle name="60% - Accent6 3 2" xfId="483"/>
    <cellStyle name="60% - Accent6 4" xfId="484"/>
    <cellStyle name="60% - Accent6 4 2" xfId="485"/>
    <cellStyle name="60% - Accent6 4 3" xfId="486"/>
    <cellStyle name="60% - Accent6 5" xfId="487"/>
    <cellStyle name="60% - Accent6 6" xfId="488"/>
    <cellStyle name="60% - Accent6 7" xfId="489"/>
    <cellStyle name="60% - Accent6 7 2" xfId="490"/>
    <cellStyle name="_%(SignOnly)" xfId="491"/>
    <cellStyle name="_%(SignOnly) 2" xfId="492"/>
    <cellStyle name="_%(SignOnly) 2 2" xfId="493"/>
    <cellStyle name="_%(SignOnly) 3" xfId="494"/>
    <cellStyle name="_%(SignSpaceOnly)" xfId="495"/>
    <cellStyle name="_%(SignSpaceOnly) 2" xfId="496"/>
    <cellStyle name="_%(SignSpaceOnly) 2 2" xfId="497"/>
    <cellStyle name="_%(SignSpaceOnly) 3" xfId="498"/>
    <cellStyle name="_Chelan Debt Forecast 12.19.05" xfId="499"/>
    <cellStyle name="_Chelan Debt Forecast 12.19.05 2" xfId="500"/>
    <cellStyle name="_Comma" xfId="501"/>
    <cellStyle name="_Comma 2" xfId="502"/>
    <cellStyle name="_Comma 2 2" xfId="503"/>
    <cellStyle name="_Comma 3" xfId="504"/>
    <cellStyle name="_Costs not in AURORA 06GRC" xfId="505"/>
    <cellStyle name="_Costs not in AURORA 06GRC 2" xfId="506"/>
    <cellStyle name="_Costs not in KWI3000 '06Budget" xfId="507"/>
    <cellStyle name="_Costs not in KWI3000 '06Budget 2" xfId="508"/>
    <cellStyle name="_Currency" xfId="509"/>
    <cellStyle name="_Currency 2" xfId="510"/>
    <cellStyle name="_Currency 2 2" xfId="511"/>
    <cellStyle name="_Currency 3" xfId="512"/>
    <cellStyle name="_CurrencySpace" xfId="513"/>
    <cellStyle name="_CurrencySpace 2" xfId="514"/>
    <cellStyle name="_CurrencySpace 2 2" xfId="515"/>
    <cellStyle name="_CurrencySpace 3" xfId="516"/>
    <cellStyle name="_Euro" xfId="517"/>
    <cellStyle name="_Euro 2" xfId="518"/>
    <cellStyle name="_Euro 2 2" xfId="519"/>
    <cellStyle name="_Euro 3" xfId="520"/>
    <cellStyle name="_Fuel Prices 4-14" xfId="521"/>
    <cellStyle name="_Fuel Prices 4-14 2" xfId="522"/>
    <cellStyle name="_Heading" xfId="523"/>
    <cellStyle name="_Highlight" xfId="524"/>
    <cellStyle name="_Highlight 2" xfId="525"/>
    <cellStyle name="_Highlight 2 2" xfId="526"/>
    <cellStyle name="_Highlight 3" xfId="527"/>
    <cellStyle name="_Multiple" xfId="528"/>
    <cellStyle name="_Multiple 2" xfId="529"/>
    <cellStyle name="_Multiple 2 2" xfId="530"/>
    <cellStyle name="_Multiple 3" xfId="531"/>
    <cellStyle name="_MultipleSpace" xfId="532"/>
    <cellStyle name="_MultipleSpace 2" xfId="533"/>
    <cellStyle name="_MultipleSpace 2 2" xfId="534"/>
    <cellStyle name="_MultipleSpace 3" xfId="535"/>
    <cellStyle name="_Power Cost Value Copy 11.30.05 gas 1.09.06 AURORA at 1.10.06" xfId="536"/>
    <cellStyle name="_Power Cost Value Copy 11.30.05 gas 1.09.06 AURORA at 1.10.06 2" xfId="537"/>
    <cellStyle name="_Recon to Darrin's 5.11.05 proforma" xfId="538"/>
    <cellStyle name="_Recon to Darrin's 5.11.05 proforma 2" xfId="539"/>
    <cellStyle name="_SubHeading" xfId="540"/>
    <cellStyle name="_Table" xfId="541"/>
    <cellStyle name="_Table_QC" xfId="542"/>
    <cellStyle name="_TableHead" xfId="543"/>
    <cellStyle name="_TableHead_QC" xfId="544"/>
    <cellStyle name="_TableRowHead" xfId="545"/>
    <cellStyle name="_TableSuperHead" xfId="546"/>
    <cellStyle name="_Value Copy 11 30 05 gas 12 09 05 AURORA at 12 14 05" xfId="547"/>
    <cellStyle name="_Value Copy 11 30 05 gas 12 09 05 AURORA at 12 14 05 2" xfId="548"/>
    <cellStyle name="Accent1 2" xfId="549"/>
    <cellStyle name="Accent1 2 2" xfId="550"/>
    <cellStyle name="Accent1 2 2 2" xfId="551"/>
    <cellStyle name="Accent1 2 2 2 2" xfId="552"/>
    <cellStyle name="Accent1 2 2 3" xfId="553"/>
    <cellStyle name="Accent1 2 2 3 2" xfId="554"/>
    <cellStyle name="Accent1 2 2 4" xfId="555"/>
    <cellStyle name="Accent1 2 2 5" xfId="556"/>
    <cellStyle name="Accent1 2 3" xfId="557"/>
    <cellStyle name="Accent1 2 3 2" xfId="558"/>
    <cellStyle name="Accent1 2 4" xfId="559"/>
    <cellStyle name="Accent1 2 4 2" xfId="560"/>
    <cellStyle name="Accent1 2 5" xfId="561"/>
    <cellStyle name="Accent1 2 5 2" xfId="562"/>
    <cellStyle name="Accent1 2 6" xfId="563"/>
    <cellStyle name="Accent1 2_QC Sheet" xfId="564"/>
    <cellStyle name="Accent1 3" xfId="565"/>
    <cellStyle name="Accent1 3 2" xfId="566"/>
    <cellStyle name="Accent1 4" xfId="567"/>
    <cellStyle name="Accent1 4 2" xfId="568"/>
    <cellStyle name="Accent1 4 3" xfId="569"/>
    <cellStyle name="Accent1 5" xfId="570"/>
    <cellStyle name="Accent1 6" xfId="571"/>
    <cellStyle name="Accent1 7" xfId="572"/>
    <cellStyle name="Accent1 7 2" xfId="573"/>
    <cellStyle name="Accent2 2" xfId="574"/>
    <cellStyle name="Accent2 2 2" xfId="575"/>
    <cellStyle name="Accent2 2 2 2" xfId="576"/>
    <cellStyle name="Accent2 2 2 2 2" xfId="577"/>
    <cellStyle name="Accent2 2 2 3" xfId="578"/>
    <cellStyle name="Accent2 2 2 3 2" xfId="579"/>
    <cellStyle name="Accent2 2 2 4" xfId="580"/>
    <cellStyle name="Accent2 2 2 5" xfId="581"/>
    <cellStyle name="Accent2 2 3" xfId="582"/>
    <cellStyle name="Accent2 2 3 2" xfId="583"/>
    <cellStyle name="Accent2 2 4" xfId="584"/>
    <cellStyle name="Accent2 2 5" xfId="585"/>
    <cellStyle name="Accent2 2 5 2" xfId="586"/>
    <cellStyle name="Accent2 2_QC Sheet" xfId="587"/>
    <cellStyle name="Accent2 3" xfId="588"/>
    <cellStyle name="Accent2 3 2" xfId="589"/>
    <cellStyle name="Accent2 4" xfId="590"/>
    <cellStyle name="Accent2 4 2" xfId="591"/>
    <cellStyle name="Accent2 4 3" xfId="592"/>
    <cellStyle name="Accent2 5" xfId="593"/>
    <cellStyle name="Accent2 6" xfId="594"/>
    <cellStyle name="Accent2 7" xfId="595"/>
    <cellStyle name="Accent2 7 2" xfId="596"/>
    <cellStyle name="Accent3 2" xfId="597"/>
    <cellStyle name="Accent3 2 2" xfId="598"/>
    <cellStyle name="Accent3 2 2 2" xfId="599"/>
    <cellStyle name="Accent3 2 2 2 2" xfId="600"/>
    <cellStyle name="Accent3 2 2 3" xfId="601"/>
    <cellStyle name="Accent3 2 2 3 2" xfId="602"/>
    <cellStyle name="Accent3 2 2 4" xfId="603"/>
    <cellStyle name="Accent3 2 2 5" xfId="604"/>
    <cellStyle name="Accent3 2 3" xfId="605"/>
    <cellStyle name="Accent3 2 3 2" xfId="606"/>
    <cellStyle name="Accent3 2 4" xfId="607"/>
    <cellStyle name="Accent3 2 4 2" xfId="608"/>
    <cellStyle name="Accent3 2 5" xfId="609"/>
    <cellStyle name="Accent3 2 5 2" xfId="610"/>
    <cellStyle name="Accent3 2_QC Sheet" xfId="611"/>
    <cellStyle name="Accent3 3" xfId="612"/>
    <cellStyle name="Accent3 3 2" xfId="613"/>
    <cellStyle name="Accent3 4" xfId="614"/>
    <cellStyle name="Accent3 4 2" xfId="615"/>
    <cellStyle name="Accent3 4 3" xfId="616"/>
    <cellStyle name="Accent3 5" xfId="617"/>
    <cellStyle name="Accent3 6" xfId="618"/>
    <cellStyle name="Accent3 7" xfId="619"/>
    <cellStyle name="Accent3 7 2" xfId="620"/>
    <cellStyle name="Accent4 2" xfId="621"/>
    <cellStyle name="Accent4 2 2" xfId="622"/>
    <cellStyle name="Accent4 2 2 2" xfId="623"/>
    <cellStyle name="Accent4 2 2 2 2" xfId="624"/>
    <cellStyle name="Accent4 2 2 3" xfId="625"/>
    <cellStyle name="Accent4 2 2 3 2" xfId="626"/>
    <cellStyle name="Accent4 2 2 4" xfId="627"/>
    <cellStyle name="Accent4 2 2 5" xfId="628"/>
    <cellStyle name="Accent4 2 3" xfId="629"/>
    <cellStyle name="Accent4 2 3 2" xfId="630"/>
    <cellStyle name="Accent4 2 4" xfId="631"/>
    <cellStyle name="Accent4 2 4 2" xfId="632"/>
    <cellStyle name="Accent4 2 5" xfId="633"/>
    <cellStyle name="Accent4 2 5 2" xfId="634"/>
    <cellStyle name="Accent4 2 6" xfId="635"/>
    <cellStyle name="Accent4 2_QC Sheet" xfId="636"/>
    <cellStyle name="Accent4 3" xfId="637"/>
    <cellStyle name="Accent4 3 2" xfId="638"/>
    <cellStyle name="Accent4 4" xfId="639"/>
    <cellStyle name="Accent4 4 2" xfId="640"/>
    <cellStyle name="Accent4 4 3" xfId="641"/>
    <cellStyle name="Accent4 5" xfId="642"/>
    <cellStyle name="Accent4 6" xfId="643"/>
    <cellStyle name="Accent4 7" xfId="644"/>
    <cellStyle name="Accent4 7 2" xfId="645"/>
    <cellStyle name="Accent5 2" xfId="646"/>
    <cellStyle name="Accent5 2 2" xfId="647"/>
    <cellStyle name="Accent5 2 2 2" xfId="648"/>
    <cellStyle name="Accent5 2 2 2 2" xfId="649"/>
    <cellStyle name="Accent5 2 2 3" xfId="650"/>
    <cellStyle name="Accent5 2 2 3 2" xfId="651"/>
    <cellStyle name="Accent5 2 2 4" xfId="652"/>
    <cellStyle name="Accent5 2 2 5" xfId="653"/>
    <cellStyle name="Accent5 2 3" xfId="654"/>
    <cellStyle name="Accent5 2 3 2" xfId="655"/>
    <cellStyle name="Accent5 2 4" xfId="656"/>
    <cellStyle name="Accent5 2 5" xfId="657"/>
    <cellStyle name="Accent5 2 5 2" xfId="658"/>
    <cellStyle name="Accent5 2_QC Sheet" xfId="659"/>
    <cellStyle name="Accent5 3" xfId="660"/>
    <cellStyle name="Accent5 3 2" xfId="661"/>
    <cellStyle name="Accent5 4" xfId="662"/>
    <cellStyle name="Accent5 4 2" xfId="663"/>
    <cellStyle name="Accent5 4 3" xfId="664"/>
    <cellStyle name="Accent5 5" xfId="665"/>
    <cellStyle name="Accent5 6" xfId="666"/>
    <cellStyle name="Accent5 7" xfId="667"/>
    <cellStyle name="Accent5 7 2" xfId="668"/>
    <cellStyle name="Accent6 2" xfId="669"/>
    <cellStyle name="Accent6 2 2" xfId="670"/>
    <cellStyle name="Accent6 2 2 2" xfId="671"/>
    <cellStyle name="Accent6 2 2 2 2" xfId="672"/>
    <cellStyle name="Accent6 2 2 3" xfId="673"/>
    <cellStyle name="Accent6 2 2 3 2" xfId="674"/>
    <cellStyle name="Accent6 2 2 4" xfId="675"/>
    <cellStyle name="Accent6 2 2 5" xfId="676"/>
    <cellStyle name="Accent6 2 3" xfId="677"/>
    <cellStyle name="Accent6 2 3 2" xfId="678"/>
    <cellStyle name="Accent6 2 4" xfId="679"/>
    <cellStyle name="Accent6 2 4 2" xfId="680"/>
    <cellStyle name="Accent6 2 5" xfId="681"/>
    <cellStyle name="Accent6 2 5 2" xfId="682"/>
    <cellStyle name="Accent6 2_QC Sheet" xfId="683"/>
    <cellStyle name="Accent6 3" xfId="684"/>
    <cellStyle name="Accent6 3 2" xfId="685"/>
    <cellStyle name="Accent6 4" xfId="686"/>
    <cellStyle name="Accent6 4 2" xfId="687"/>
    <cellStyle name="Accent6 4 3" xfId="688"/>
    <cellStyle name="Accent6 5" xfId="689"/>
    <cellStyle name="Accent6 6" xfId="690"/>
    <cellStyle name="Accent6 7" xfId="691"/>
    <cellStyle name="Accent6 7 2" xfId="692"/>
    <cellStyle name="Actual Date" xfId="693"/>
    <cellStyle name="Actual Date 2" xfId="694"/>
    <cellStyle name="Adjustable" xfId="695"/>
    <cellStyle name="Adjustable 2" xfId="696"/>
    <cellStyle name="Bad 2" xfId="697"/>
    <cellStyle name="Bad 2 2" xfId="698"/>
    <cellStyle name="Bad 2 2 2" xfId="699"/>
    <cellStyle name="Bad 2 2 2 2" xfId="700"/>
    <cellStyle name="Bad 2 2 3" xfId="701"/>
    <cellStyle name="Bad 2 2 3 2" xfId="702"/>
    <cellStyle name="Bad 2 2 4" xfId="703"/>
    <cellStyle name="Bad 2 2 5" xfId="704"/>
    <cellStyle name="Bad 2 3" xfId="705"/>
    <cellStyle name="Bad 2 3 2" xfId="706"/>
    <cellStyle name="Bad 2 4" xfId="707"/>
    <cellStyle name="Bad 2 4 2" xfId="708"/>
    <cellStyle name="Bad 2 5" xfId="709"/>
    <cellStyle name="Bad 2 5 2" xfId="710"/>
    <cellStyle name="Bad 2_QC Sheet" xfId="711"/>
    <cellStyle name="Bad 3" xfId="712"/>
    <cellStyle name="Bad 3 2" xfId="713"/>
    <cellStyle name="Bad 4" xfId="714"/>
    <cellStyle name="Bad 4 2" xfId="715"/>
    <cellStyle name="Bad 4 3" xfId="716"/>
    <cellStyle name="Bad 5" xfId="717"/>
    <cellStyle name="Bad 6" xfId="718"/>
    <cellStyle name="Bad 7" xfId="719"/>
    <cellStyle name="Bad 7 2" xfId="720"/>
    <cellStyle name="Calc Currency (0)" xfId="721"/>
    <cellStyle name="Calculation 2" xfId="722"/>
    <cellStyle name="Calculation 2 2" xfId="723"/>
    <cellStyle name="Calculation 2 2 2" xfId="724"/>
    <cellStyle name="Calculation 2 2 2 2" xfId="725"/>
    <cellStyle name="Calculation 2 2 3" xfId="726"/>
    <cellStyle name="Calculation 2 2 3 2" xfId="727"/>
    <cellStyle name="Calculation 2 2 4" xfId="728"/>
    <cellStyle name="Calculation 2 2 5" xfId="729"/>
    <cellStyle name="Calculation 2 3" xfId="730"/>
    <cellStyle name="Calculation 2 3 2" xfId="731"/>
    <cellStyle name="Calculation 2 4" xfId="732"/>
    <cellStyle name="Calculation 2 5" xfId="733"/>
    <cellStyle name="Calculation 2 5 2" xfId="734"/>
    <cellStyle name="Calculation 2 6" xfId="735"/>
    <cellStyle name="Calculation 2_QC" xfId="736"/>
    <cellStyle name="Calculation 3" xfId="737"/>
    <cellStyle name="Calculation 3 2" xfId="738"/>
    <cellStyle name="Calculation 3 3" xfId="739"/>
    <cellStyle name="Calculation 4" xfId="740"/>
    <cellStyle name="Calculation 4 2" xfId="741"/>
    <cellStyle name="Calculation 4 3" xfId="742"/>
    <cellStyle name="Calculation 5" xfId="743"/>
    <cellStyle name="Calculation 5 2" xfId="744"/>
    <cellStyle name="Calculation 6" xfId="745"/>
    <cellStyle name="Calculation 7" xfId="746"/>
    <cellStyle name="Calculation 7 2" xfId="747"/>
    <cellStyle name="Check Cell 2" xfId="748"/>
    <cellStyle name="Check Cell 2 2" xfId="749"/>
    <cellStyle name="Check Cell 2 2 2" xfId="750"/>
    <cellStyle name="Check Cell 2 2 2 2" xfId="751"/>
    <cellStyle name="Check Cell 2 2 3" xfId="752"/>
    <cellStyle name="Check Cell 2 2 3 2" xfId="753"/>
    <cellStyle name="Check Cell 2 2 4" xfId="754"/>
    <cellStyle name="Check Cell 2 2 5" xfId="755"/>
    <cellStyle name="Check Cell 2 3" xfId="756"/>
    <cellStyle name="Check Cell 2 3 2" xfId="757"/>
    <cellStyle name="Check Cell 2 4" xfId="758"/>
    <cellStyle name="Check Cell 2 4 2" xfId="759"/>
    <cellStyle name="Check Cell 2 5" xfId="760"/>
    <cellStyle name="Check Cell 2 5 2" xfId="761"/>
    <cellStyle name="Check Cell 2 6" xfId="762"/>
    <cellStyle name="Check Cell 2_QC" xfId="763"/>
    <cellStyle name="Check Cell 3" xfId="764"/>
    <cellStyle name="Check Cell 3 2" xfId="765"/>
    <cellStyle name="Check Cell 4" xfId="766"/>
    <cellStyle name="Check Cell 4 2" xfId="767"/>
    <cellStyle name="Check Cell 4 3" xfId="768"/>
    <cellStyle name="Check Cell 5" xfId="769"/>
    <cellStyle name="Check Cell 5 2" xfId="770"/>
    <cellStyle name="Check Cell 6" xfId="771"/>
    <cellStyle name="Check Cell 7" xfId="772"/>
    <cellStyle name="Check Cell 7 2" xfId="773"/>
    <cellStyle name="Comma 0" xfId="774"/>
    <cellStyle name="Comma 10" xfId="775"/>
    <cellStyle name="Comma 10 2" xfId="776"/>
    <cellStyle name="Comma 10 2 2" xfId="777"/>
    <cellStyle name="Comma 10 2 2 2" xfId="778"/>
    <cellStyle name="Comma 10 2 2 3" xfId="779"/>
    <cellStyle name="Comma 10 2 3" xfId="780"/>
    <cellStyle name="Comma 10 2 3 2" xfId="781"/>
    <cellStyle name="Comma 10 2 4" xfId="782"/>
    <cellStyle name="Comma 10 3" xfId="783"/>
    <cellStyle name="Comma 10 3 2" xfId="784"/>
    <cellStyle name="Comma 10 3 2 2" xfId="785"/>
    <cellStyle name="Comma 10 3 3" xfId="786"/>
    <cellStyle name="Comma 10 4" xfId="787"/>
    <cellStyle name="Comma 10 4 2" xfId="788"/>
    <cellStyle name="Comma 10 5" xfId="789"/>
    <cellStyle name="Comma 10 6" xfId="790"/>
    <cellStyle name="Comma 11" xfId="791"/>
    <cellStyle name="Comma 11 2" xfId="792"/>
    <cellStyle name="Comma 11 2 2" xfId="793"/>
    <cellStyle name="Comma 11 2 3" xfId="794"/>
    <cellStyle name="Comma 11 3" xfId="795"/>
    <cellStyle name="Comma 11 3 2" xfId="796"/>
    <cellStyle name="Comma 11 3 3" xfId="797"/>
    <cellStyle name="Comma 11 4" xfId="798"/>
    <cellStyle name="Comma 11 5" xfId="799"/>
    <cellStyle name="Comma 12" xfId="800"/>
    <cellStyle name="Comma 12 2" xfId="801"/>
    <cellStyle name="Comma 12 3" xfId="802"/>
    <cellStyle name="Comma 12 4" xfId="803"/>
    <cellStyle name="Comma 13" xfId="804"/>
    <cellStyle name="Comma 13 2" xfId="805"/>
    <cellStyle name="Comma 13 2 2" xfId="806"/>
    <cellStyle name="Comma 13 2 3" xfId="807"/>
    <cellStyle name="Comma 13 3" xfId="808"/>
    <cellStyle name="Comma 13 3 10" xfId="809"/>
    <cellStyle name="Comma 13 3 2" xfId="810"/>
    <cellStyle name="Comma 13 3 2 2" xfId="811"/>
    <cellStyle name="Comma 13 3 2 2 2" xfId="812"/>
    <cellStyle name="Comma 13 3 2 2 2 2" xfId="813"/>
    <cellStyle name="Comma 13 3 2 2 2 2 2" xfId="814"/>
    <cellStyle name="Comma 13 3 2 2 2 3" xfId="815"/>
    <cellStyle name="Comma 13 3 2 2 3" xfId="816"/>
    <cellStyle name="Comma 13 3 2 2 3 2" xfId="817"/>
    <cellStyle name="Comma 13 3 2 2 4" xfId="818"/>
    <cellStyle name="Comma 13 3 2 3" xfId="819"/>
    <cellStyle name="Comma 13 3 2 3 2" xfId="820"/>
    <cellStyle name="Comma 13 3 2 3 2 2" xfId="821"/>
    <cellStyle name="Comma 13 3 2 3 3" xfId="822"/>
    <cellStyle name="Comma 13 3 2 4" xfId="823"/>
    <cellStyle name="Comma 13 3 2 4 2" xfId="824"/>
    <cellStyle name="Comma 13 3 2 5" xfId="825"/>
    <cellStyle name="Comma 13 3 3" xfId="826"/>
    <cellStyle name="Comma 13 3 3 2" xfId="827"/>
    <cellStyle name="Comma 13 3 3 2 2" xfId="828"/>
    <cellStyle name="Comma 13 3 3 2 2 2" xfId="829"/>
    <cellStyle name="Comma 13 3 3 2 3" xfId="830"/>
    <cellStyle name="Comma 13 3 3 3" xfId="831"/>
    <cellStyle name="Comma 13 3 3 3 2" xfId="832"/>
    <cellStyle name="Comma 13 3 3 4" xfId="833"/>
    <cellStyle name="Comma 13 3 4" xfId="834"/>
    <cellStyle name="Comma 13 3 4 2" xfId="835"/>
    <cellStyle name="Comma 13 3 4 2 2" xfId="836"/>
    <cellStyle name="Comma 13 3 4 2 2 2" xfId="837"/>
    <cellStyle name="Comma 13 3 4 2 3" xfId="838"/>
    <cellStyle name="Comma 13 3 4 3" xfId="839"/>
    <cellStyle name="Comma 13 3 4 3 2" xfId="840"/>
    <cellStyle name="Comma 13 3 4 4" xfId="841"/>
    <cellStyle name="Comma 13 3 5" xfId="842"/>
    <cellStyle name="Comma 13 3 5 2" xfId="843"/>
    <cellStyle name="Comma 13 3 5 2 2" xfId="844"/>
    <cellStyle name="Comma 13 3 5 2 2 2" xfId="845"/>
    <cellStyle name="Comma 13 3 5 2 3" xfId="846"/>
    <cellStyle name="Comma 13 3 5 3" xfId="847"/>
    <cellStyle name="Comma 13 3 5 3 2" xfId="848"/>
    <cellStyle name="Comma 13 3 5 4" xfId="849"/>
    <cellStyle name="Comma 13 3 6" xfId="850"/>
    <cellStyle name="Comma 13 3 6 2" xfId="851"/>
    <cellStyle name="Comma 13 3 6 2 2" xfId="852"/>
    <cellStyle name="Comma 13 3 6 2 2 2" xfId="853"/>
    <cellStyle name="Comma 13 3 6 2 3" xfId="854"/>
    <cellStyle name="Comma 13 3 6 3" xfId="855"/>
    <cellStyle name="Comma 13 3 6 3 2" xfId="856"/>
    <cellStyle name="Comma 13 3 6 4" xfId="857"/>
    <cellStyle name="Comma 13 3 7" xfId="858"/>
    <cellStyle name="Comma 13 3 7 2" xfId="859"/>
    <cellStyle name="Comma 13 3 7 2 2" xfId="860"/>
    <cellStyle name="Comma 13 3 7 3" xfId="861"/>
    <cellStyle name="Comma 13 3 8" xfId="862"/>
    <cellStyle name="Comma 13 3 9" xfId="863"/>
    <cellStyle name="Comma 13 3 9 2" xfId="864"/>
    <cellStyle name="Comma 13 4" xfId="865"/>
    <cellStyle name="Comma 13 5" xfId="866"/>
    <cellStyle name="Comma 14" xfId="867"/>
    <cellStyle name="Comma 14 2" xfId="868"/>
    <cellStyle name="Comma 14 2 2" xfId="869"/>
    <cellStyle name="Comma 14 3" xfId="870"/>
    <cellStyle name="Comma 15" xfId="871"/>
    <cellStyle name="Comma 15 10" xfId="872"/>
    <cellStyle name="Comma 15 11" xfId="873"/>
    <cellStyle name="Comma 15 11 2" xfId="874"/>
    <cellStyle name="Comma 15 12" xfId="875"/>
    <cellStyle name="Comma 15 2" xfId="876"/>
    <cellStyle name="Comma 15 2 10" xfId="877"/>
    <cellStyle name="Comma 15 2 10 2" xfId="878"/>
    <cellStyle name="Comma 15 2 11" xfId="879"/>
    <cellStyle name="Comma 15 2 2" xfId="880"/>
    <cellStyle name="Comma 15 2 2 10" xfId="881"/>
    <cellStyle name="Comma 15 2 2 2" xfId="882"/>
    <cellStyle name="Comma 15 2 2 2 2" xfId="883"/>
    <cellStyle name="Comma 15 2 2 2 2 2" xfId="884"/>
    <cellStyle name="Comma 15 2 2 2 2 2 2" xfId="885"/>
    <cellStyle name="Comma 15 2 2 2 2 2 2 2" xfId="886"/>
    <cellStyle name="Comma 15 2 2 2 2 2 3" xfId="887"/>
    <cellStyle name="Comma 15 2 2 2 2 3" xfId="888"/>
    <cellStyle name="Comma 15 2 2 2 2 3 2" xfId="889"/>
    <cellStyle name="Comma 15 2 2 2 2 4" xfId="890"/>
    <cellStyle name="Comma 15 2 2 2 3" xfId="891"/>
    <cellStyle name="Comma 15 2 2 2 3 2" xfId="892"/>
    <cellStyle name="Comma 15 2 2 2 3 2 2" xfId="893"/>
    <cellStyle name="Comma 15 2 2 2 3 3" xfId="894"/>
    <cellStyle name="Comma 15 2 2 2 4" xfId="895"/>
    <cellStyle name="Comma 15 2 2 2 4 2" xfId="896"/>
    <cellStyle name="Comma 15 2 2 2 5" xfId="897"/>
    <cellStyle name="Comma 15 2 2 3" xfId="898"/>
    <cellStyle name="Comma 15 2 2 3 2" xfId="899"/>
    <cellStyle name="Comma 15 2 2 3 2 2" xfId="900"/>
    <cellStyle name="Comma 15 2 2 3 2 2 2" xfId="901"/>
    <cellStyle name="Comma 15 2 2 3 2 3" xfId="902"/>
    <cellStyle name="Comma 15 2 2 3 3" xfId="903"/>
    <cellStyle name="Comma 15 2 2 3 3 2" xfId="904"/>
    <cellStyle name="Comma 15 2 2 3 4" xfId="905"/>
    <cellStyle name="Comma 15 2 2 4" xfId="906"/>
    <cellStyle name="Comma 15 2 2 4 2" xfId="907"/>
    <cellStyle name="Comma 15 2 2 4 2 2" xfId="908"/>
    <cellStyle name="Comma 15 2 2 4 2 2 2" xfId="909"/>
    <cellStyle name="Comma 15 2 2 4 2 3" xfId="910"/>
    <cellStyle name="Comma 15 2 2 4 3" xfId="911"/>
    <cellStyle name="Comma 15 2 2 4 3 2" xfId="912"/>
    <cellStyle name="Comma 15 2 2 4 4" xfId="913"/>
    <cellStyle name="Comma 15 2 2 5" xfId="914"/>
    <cellStyle name="Comma 15 2 2 5 2" xfId="915"/>
    <cellStyle name="Comma 15 2 2 5 2 2" xfId="916"/>
    <cellStyle name="Comma 15 2 2 5 2 2 2" xfId="917"/>
    <cellStyle name="Comma 15 2 2 5 2 3" xfId="918"/>
    <cellStyle name="Comma 15 2 2 5 3" xfId="919"/>
    <cellStyle name="Comma 15 2 2 5 3 2" xfId="920"/>
    <cellStyle name="Comma 15 2 2 5 4" xfId="921"/>
    <cellStyle name="Comma 15 2 2 6" xfId="922"/>
    <cellStyle name="Comma 15 2 2 6 2" xfId="923"/>
    <cellStyle name="Comma 15 2 2 6 2 2" xfId="924"/>
    <cellStyle name="Comma 15 2 2 6 2 2 2" xfId="925"/>
    <cellStyle name="Comma 15 2 2 6 2 3" xfId="926"/>
    <cellStyle name="Comma 15 2 2 6 3" xfId="927"/>
    <cellStyle name="Comma 15 2 2 6 3 2" xfId="928"/>
    <cellStyle name="Comma 15 2 2 6 4" xfId="929"/>
    <cellStyle name="Comma 15 2 2 7" xfId="930"/>
    <cellStyle name="Comma 15 2 2 7 2" xfId="931"/>
    <cellStyle name="Comma 15 2 2 7 2 2" xfId="932"/>
    <cellStyle name="Comma 15 2 2 7 3" xfId="933"/>
    <cellStyle name="Comma 15 2 2 8" xfId="934"/>
    <cellStyle name="Comma 15 2 2 8 2" xfId="935"/>
    <cellStyle name="Comma 15 2 2 9" xfId="936"/>
    <cellStyle name="Comma 15 2 3" xfId="937"/>
    <cellStyle name="Comma 15 2 3 2" xfId="938"/>
    <cellStyle name="Comma 15 2 3 2 2" xfId="939"/>
    <cellStyle name="Comma 15 2 3 2 2 2" xfId="940"/>
    <cellStyle name="Comma 15 2 3 2 2 2 2" xfId="941"/>
    <cellStyle name="Comma 15 2 3 2 2 3" xfId="942"/>
    <cellStyle name="Comma 15 2 3 2 3" xfId="943"/>
    <cellStyle name="Comma 15 2 3 2 3 2" xfId="944"/>
    <cellStyle name="Comma 15 2 3 2 4" xfId="945"/>
    <cellStyle name="Comma 15 2 3 3" xfId="946"/>
    <cellStyle name="Comma 15 2 3 3 2" xfId="947"/>
    <cellStyle name="Comma 15 2 3 3 2 2" xfId="948"/>
    <cellStyle name="Comma 15 2 3 3 3" xfId="949"/>
    <cellStyle name="Comma 15 2 3 4" xfId="950"/>
    <cellStyle name="Comma 15 2 3 4 2" xfId="951"/>
    <cellStyle name="Comma 15 2 3 5" xfId="952"/>
    <cellStyle name="Comma 15 2 4" xfId="953"/>
    <cellStyle name="Comma 15 2 4 2" xfId="954"/>
    <cellStyle name="Comma 15 2 4 2 2" xfId="955"/>
    <cellStyle name="Comma 15 2 4 2 2 2" xfId="956"/>
    <cellStyle name="Comma 15 2 4 2 3" xfId="957"/>
    <cellStyle name="Comma 15 2 4 3" xfId="958"/>
    <cellStyle name="Comma 15 2 4 3 2" xfId="959"/>
    <cellStyle name="Comma 15 2 4 4" xfId="960"/>
    <cellStyle name="Comma 15 2 5" xfId="961"/>
    <cellStyle name="Comma 15 2 5 2" xfId="962"/>
    <cellStyle name="Comma 15 2 5 2 2" xfId="963"/>
    <cellStyle name="Comma 15 2 5 2 2 2" xfId="964"/>
    <cellStyle name="Comma 15 2 5 2 3" xfId="965"/>
    <cellStyle name="Comma 15 2 5 3" xfId="966"/>
    <cellStyle name="Comma 15 2 5 3 2" xfId="967"/>
    <cellStyle name="Comma 15 2 5 4" xfId="968"/>
    <cellStyle name="Comma 15 2 6" xfId="969"/>
    <cellStyle name="Comma 15 2 6 2" xfId="970"/>
    <cellStyle name="Comma 15 2 6 2 2" xfId="971"/>
    <cellStyle name="Comma 15 2 6 2 2 2" xfId="972"/>
    <cellStyle name="Comma 15 2 6 2 3" xfId="973"/>
    <cellStyle name="Comma 15 2 6 3" xfId="974"/>
    <cellStyle name="Comma 15 2 6 3 2" xfId="975"/>
    <cellStyle name="Comma 15 2 6 4" xfId="976"/>
    <cellStyle name="Comma 15 2 7" xfId="977"/>
    <cellStyle name="Comma 15 2 7 2" xfId="978"/>
    <cellStyle name="Comma 15 2 7 2 2" xfId="979"/>
    <cellStyle name="Comma 15 2 7 2 2 2" xfId="980"/>
    <cellStyle name="Comma 15 2 7 2 3" xfId="981"/>
    <cellStyle name="Comma 15 2 7 3" xfId="982"/>
    <cellStyle name="Comma 15 2 7 3 2" xfId="983"/>
    <cellStyle name="Comma 15 2 7 4" xfId="984"/>
    <cellStyle name="Comma 15 2 8" xfId="985"/>
    <cellStyle name="Comma 15 2 8 2" xfId="986"/>
    <cellStyle name="Comma 15 2 8 2 2" xfId="987"/>
    <cellStyle name="Comma 15 2 8 3" xfId="988"/>
    <cellStyle name="Comma 15 2 9" xfId="989"/>
    <cellStyle name="Comma 15 3" xfId="990"/>
    <cellStyle name="Comma 15 3 10" xfId="991"/>
    <cellStyle name="Comma 15 3 2" xfId="992"/>
    <cellStyle name="Comma 15 3 2 2" xfId="993"/>
    <cellStyle name="Comma 15 3 2 2 2" xfId="994"/>
    <cellStyle name="Comma 15 3 2 2 2 2" xfId="995"/>
    <cellStyle name="Comma 15 3 2 2 2 2 2" xfId="996"/>
    <cellStyle name="Comma 15 3 2 2 2 3" xfId="997"/>
    <cellStyle name="Comma 15 3 2 2 3" xfId="998"/>
    <cellStyle name="Comma 15 3 2 2 3 2" xfId="999"/>
    <cellStyle name="Comma 15 3 2 2 4" xfId="1000"/>
    <cellStyle name="Comma 15 3 2 3" xfId="1001"/>
    <cellStyle name="Comma 15 3 2 3 2" xfId="1002"/>
    <cellStyle name="Comma 15 3 2 3 2 2" xfId="1003"/>
    <cellStyle name="Comma 15 3 2 3 3" xfId="1004"/>
    <cellStyle name="Comma 15 3 2 4" xfId="1005"/>
    <cellStyle name="Comma 15 3 2 4 2" xfId="1006"/>
    <cellStyle name="Comma 15 3 2 5" xfId="1007"/>
    <cellStyle name="Comma 15 3 2 6" xfId="1008"/>
    <cellStyle name="Comma 15 3 3" xfId="1009"/>
    <cellStyle name="Comma 15 3 3 2" xfId="1010"/>
    <cellStyle name="Comma 15 3 3 2 2" xfId="1011"/>
    <cellStyle name="Comma 15 3 3 2 2 2" xfId="1012"/>
    <cellStyle name="Comma 15 3 3 2 3" xfId="1013"/>
    <cellStyle name="Comma 15 3 3 3" xfId="1014"/>
    <cellStyle name="Comma 15 3 3 3 2" xfId="1015"/>
    <cellStyle name="Comma 15 3 3 4" xfId="1016"/>
    <cellStyle name="Comma 15 3 4" xfId="1017"/>
    <cellStyle name="Comma 15 3 4 2" xfId="1018"/>
    <cellStyle name="Comma 15 3 4 2 2" xfId="1019"/>
    <cellStyle name="Comma 15 3 4 2 2 2" xfId="1020"/>
    <cellStyle name="Comma 15 3 4 2 3" xfId="1021"/>
    <cellStyle name="Comma 15 3 4 3" xfId="1022"/>
    <cellStyle name="Comma 15 3 4 3 2" xfId="1023"/>
    <cellStyle name="Comma 15 3 4 4" xfId="1024"/>
    <cellStyle name="Comma 15 3 5" xfId="1025"/>
    <cellStyle name="Comma 15 3 5 2" xfId="1026"/>
    <cellStyle name="Comma 15 3 5 2 2" xfId="1027"/>
    <cellStyle name="Comma 15 3 5 2 2 2" xfId="1028"/>
    <cellStyle name="Comma 15 3 5 2 3" xfId="1029"/>
    <cellStyle name="Comma 15 3 5 3" xfId="1030"/>
    <cellStyle name="Comma 15 3 5 3 2" xfId="1031"/>
    <cellStyle name="Comma 15 3 5 4" xfId="1032"/>
    <cellStyle name="Comma 15 3 6" xfId="1033"/>
    <cellStyle name="Comma 15 3 6 2" xfId="1034"/>
    <cellStyle name="Comma 15 3 6 2 2" xfId="1035"/>
    <cellStyle name="Comma 15 3 6 2 2 2" xfId="1036"/>
    <cellStyle name="Comma 15 3 6 2 3" xfId="1037"/>
    <cellStyle name="Comma 15 3 6 3" xfId="1038"/>
    <cellStyle name="Comma 15 3 6 3 2" xfId="1039"/>
    <cellStyle name="Comma 15 3 6 4" xfId="1040"/>
    <cellStyle name="Comma 15 3 7" xfId="1041"/>
    <cellStyle name="Comma 15 3 7 2" xfId="1042"/>
    <cellStyle name="Comma 15 3 7 2 2" xfId="1043"/>
    <cellStyle name="Comma 15 3 7 3" xfId="1044"/>
    <cellStyle name="Comma 15 3 8" xfId="1045"/>
    <cellStyle name="Comma 15 3 8 2" xfId="1046"/>
    <cellStyle name="Comma 15 3 9" xfId="1047"/>
    <cellStyle name="Comma 15 4" xfId="1048"/>
    <cellStyle name="Comma 15 4 2" xfId="1049"/>
    <cellStyle name="Comma 15 4 2 2" xfId="1050"/>
    <cellStyle name="Comma 15 4 2 2 2" xfId="1051"/>
    <cellStyle name="Comma 15 4 2 2 2 2" xfId="1052"/>
    <cellStyle name="Comma 15 4 2 2 3" xfId="1053"/>
    <cellStyle name="Comma 15 4 2 3" xfId="1054"/>
    <cellStyle name="Comma 15 4 2 3 2" xfId="1055"/>
    <cellStyle name="Comma 15 4 2 4" xfId="1056"/>
    <cellStyle name="Comma 15 4 3" xfId="1057"/>
    <cellStyle name="Comma 15 4 3 2" xfId="1058"/>
    <cellStyle name="Comma 15 4 3 2 2" xfId="1059"/>
    <cellStyle name="Comma 15 4 3 3" xfId="1060"/>
    <cellStyle name="Comma 15 4 4" xfId="1061"/>
    <cellStyle name="Comma 15 4 4 2" xfId="1062"/>
    <cellStyle name="Comma 15 4 5" xfId="1063"/>
    <cellStyle name="Comma 15 5" xfId="1064"/>
    <cellStyle name="Comma 15 5 2" xfId="1065"/>
    <cellStyle name="Comma 15 5 2 2" xfId="1066"/>
    <cellStyle name="Comma 15 5 2 2 2" xfId="1067"/>
    <cellStyle name="Comma 15 5 2 3" xfId="1068"/>
    <cellStyle name="Comma 15 5 3" xfId="1069"/>
    <cellStyle name="Comma 15 5 3 2" xfId="1070"/>
    <cellStyle name="Comma 15 5 4" xfId="1071"/>
    <cellStyle name="Comma 15 6" xfId="1072"/>
    <cellStyle name="Comma 15 6 2" xfId="1073"/>
    <cellStyle name="Comma 15 6 2 2" xfId="1074"/>
    <cellStyle name="Comma 15 6 2 2 2" xfId="1075"/>
    <cellStyle name="Comma 15 6 2 3" xfId="1076"/>
    <cellStyle name="Comma 15 6 3" xfId="1077"/>
    <cellStyle name="Comma 15 6 3 2" xfId="1078"/>
    <cellStyle name="Comma 15 6 4" xfId="1079"/>
    <cellStyle name="Comma 15 7" xfId="1080"/>
    <cellStyle name="Comma 15 7 2" xfId="1081"/>
    <cellStyle name="Comma 15 7 2 2" xfId="1082"/>
    <cellStyle name="Comma 15 7 2 2 2" xfId="1083"/>
    <cellStyle name="Comma 15 7 2 3" xfId="1084"/>
    <cellStyle name="Comma 15 7 3" xfId="1085"/>
    <cellStyle name="Comma 15 7 3 2" xfId="1086"/>
    <cellStyle name="Comma 15 7 4" xfId="1087"/>
    <cellStyle name="Comma 15 8" xfId="1088"/>
    <cellStyle name="Comma 15 8 2" xfId="1089"/>
    <cellStyle name="Comma 15 8 2 2" xfId="1090"/>
    <cellStyle name="Comma 15 8 2 2 2" xfId="1091"/>
    <cellStyle name="Comma 15 8 2 3" xfId="1092"/>
    <cellStyle name="Comma 15 8 3" xfId="1093"/>
    <cellStyle name="Comma 15 8 3 2" xfId="1094"/>
    <cellStyle name="Comma 15 8 4" xfId="1095"/>
    <cellStyle name="Comma 15 9" xfId="1096"/>
    <cellStyle name="Comma 15 9 2" xfId="1097"/>
    <cellStyle name="Comma 15 9 2 2" xfId="1098"/>
    <cellStyle name="Comma 15 9 3" xfId="1099"/>
    <cellStyle name="Comma 16" xfId="1100"/>
    <cellStyle name="Comma 16 2" xfId="1101"/>
    <cellStyle name="Comma 16 3" xfId="1102"/>
    <cellStyle name="Comma 16 3 2" xfId="1103"/>
    <cellStyle name="Comma 16 4" xfId="1104"/>
    <cellStyle name="Comma 17" xfId="1105"/>
    <cellStyle name="Comma 17 2" xfId="1106"/>
    <cellStyle name="Comma 18" xfId="1107"/>
    <cellStyle name="Comma 18 2" xfId="1108"/>
    <cellStyle name="Comma 18 2 2" xfId="1109"/>
    <cellStyle name="Comma 18 2 2 2" xfId="1110"/>
    <cellStyle name="Comma 18 2 2 2 2" xfId="1111"/>
    <cellStyle name="Comma 18 2 2 3" xfId="1112"/>
    <cellStyle name="Comma 18 2 3" xfId="1113"/>
    <cellStyle name="Comma 18 2 3 2" xfId="1114"/>
    <cellStyle name="Comma 18 2 4" xfId="1115"/>
    <cellStyle name="Comma 18 2 5" xfId="1116"/>
    <cellStyle name="Comma 18 3" xfId="1117"/>
    <cellStyle name="Comma 18 3 2" xfId="1118"/>
    <cellStyle name="Comma 18 3 2 2" xfId="1119"/>
    <cellStyle name="Comma 18 3 2 2 2" xfId="1120"/>
    <cellStyle name="Comma 18 3 2 3" xfId="1121"/>
    <cellStyle name="Comma 18 3 3" xfId="1122"/>
    <cellStyle name="Comma 18 3 3 2" xfId="1123"/>
    <cellStyle name="Comma 18 3 4" xfId="1124"/>
    <cellStyle name="Comma 18 4" xfId="1125"/>
    <cellStyle name="Comma 18 4 2" xfId="1126"/>
    <cellStyle name="Comma 18 4 2 2" xfId="1127"/>
    <cellStyle name="Comma 18 4 3" xfId="1128"/>
    <cellStyle name="Comma 18 5" xfId="1129"/>
    <cellStyle name="Comma 18 6" xfId="1130"/>
    <cellStyle name="Comma 18 6 2" xfId="1131"/>
    <cellStyle name="Comma 18 7" xfId="1132"/>
    <cellStyle name="Comma 19" xfId="1133"/>
    <cellStyle name="Comma 19 2" xfId="1134"/>
    <cellStyle name="Comma 19 3" xfId="1135"/>
    <cellStyle name="Comma 19 3 2" xfId="1136"/>
    <cellStyle name="Comma 2" xfId="1137"/>
    <cellStyle name="Comma 2 2" xfId="1138"/>
    <cellStyle name="Comma 2 2 2" xfId="1139"/>
    <cellStyle name="Comma 2 2 2 2" xfId="1140"/>
    <cellStyle name="Comma 2 2 2 2 2" xfId="1141"/>
    <cellStyle name="Comma 2 2 2 2 2 2" xfId="1142"/>
    <cellStyle name="Comma 2 2 2 2 2 3" xfId="1143"/>
    <cellStyle name="Comma 2 2 2 2 3" xfId="1144"/>
    <cellStyle name="Comma 2 2 2 2 4" xfId="1145"/>
    <cellStyle name="Comma 2 2 2 2 5" xfId="1146"/>
    <cellStyle name="Comma 2 2 2 3" xfId="1147"/>
    <cellStyle name="Comma 2 2 2 3 2" xfId="1148"/>
    <cellStyle name="Comma 2 2 2 3 2 2" xfId="1149"/>
    <cellStyle name="Comma 2 2 2 3 3" xfId="1150"/>
    <cellStyle name="Comma 2 2 2 3 4" xfId="1151"/>
    <cellStyle name="Comma 2 2 2 4" xfId="1152"/>
    <cellStyle name="Comma 2 2 2 4 2" xfId="1153"/>
    <cellStyle name="Comma 2 2 2 5" xfId="1154"/>
    <cellStyle name="Comma 2 2 2 6" xfId="1155"/>
    <cellStyle name="Comma 2 2 3" xfId="1156"/>
    <cellStyle name="Comma 2 2 3 2" xfId="1157"/>
    <cellStyle name="Comma 2 2 3 2 2" xfId="1158"/>
    <cellStyle name="Comma 2 2 3 2 2 2" xfId="1159"/>
    <cellStyle name="Comma 2 2 3 2 3" xfId="1160"/>
    <cellStyle name="Comma 2 2 3 3" xfId="1161"/>
    <cellStyle name="Comma 2 2 3 3 2" xfId="1162"/>
    <cellStyle name="Comma 2 2 3 4" xfId="1163"/>
    <cellStyle name="Comma 2 2 3 5" xfId="1164"/>
    <cellStyle name="Comma 2 2 3 6" xfId="1165"/>
    <cellStyle name="Comma 2 2 4" xfId="1166"/>
    <cellStyle name="Comma 2 2 4 2" xfId="1167"/>
    <cellStyle name="Comma 2 2 5" xfId="1168"/>
    <cellStyle name="Comma 2 2_Augmentation" xfId="1169"/>
    <cellStyle name="Comma 2 3" xfId="1170"/>
    <cellStyle name="Comma 2 3 2" xfId="1171"/>
    <cellStyle name="Comma 2 3 2 2" xfId="1172"/>
    <cellStyle name="Comma 2 3 3" xfId="1173"/>
    <cellStyle name="Comma 2 3 3 2" xfId="1174"/>
    <cellStyle name="Comma 2 3 3 2 2" xfId="1175"/>
    <cellStyle name="Comma 2 3 3 2 2 2" xfId="1176"/>
    <cellStyle name="Comma 2 3 3 2 2 2 2" xfId="1177"/>
    <cellStyle name="Comma 2 3 3 2 2 3" xfId="1178"/>
    <cellStyle name="Comma 2 3 3 2 3" xfId="1179"/>
    <cellStyle name="Comma 2 3 3 2 3 2" xfId="1180"/>
    <cellStyle name="Comma 2 3 3 2 4" xfId="1181"/>
    <cellStyle name="Comma 2 3 3 3" xfId="1182"/>
    <cellStyle name="Comma 2 3 3 3 2" xfId="1183"/>
    <cellStyle name="Comma 2 3 3 3 2 2" xfId="1184"/>
    <cellStyle name="Comma 2 3 3 3 3" xfId="1185"/>
    <cellStyle name="Comma 2 3 3 4" xfId="1186"/>
    <cellStyle name="Comma 2 3 3 4 2" xfId="1187"/>
    <cellStyle name="Comma 2 3 3 5" xfId="1188"/>
    <cellStyle name="Comma 2 3 4" xfId="1189"/>
    <cellStyle name="Comma 2 3 4 2" xfId="1190"/>
    <cellStyle name="Comma 2 3 4 2 2" xfId="1191"/>
    <cellStyle name="Comma 2 3 4 2 2 2" xfId="1192"/>
    <cellStyle name="Comma 2 3 4 2 3" xfId="1193"/>
    <cellStyle name="Comma 2 3 4 3" xfId="1194"/>
    <cellStyle name="Comma 2 3 4 3 2" xfId="1195"/>
    <cellStyle name="Comma 2 3 4 4" xfId="1196"/>
    <cellStyle name="Comma 2 3 5" xfId="1197"/>
    <cellStyle name="Comma 2 3 5 2" xfId="1198"/>
    <cellStyle name="Comma 2 3 5 2 2" xfId="1199"/>
    <cellStyle name="Comma 2 3 5 2 2 2" xfId="1200"/>
    <cellStyle name="Comma 2 3 5 2 3" xfId="1201"/>
    <cellStyle name="Comma 2 3 5 3" xfId="1202"/>
    <cellStyle name="Comma 2 3 5 3 2" xfId="1203"/>
    <cellStyle name="Comma 2 3 5 4" xfId="1204"/>
    <cellStyle name="Comma 2 3 6" xfId="1205"/>
    <cellStyle name="Comma 2 3 7" xfId="1206"/>
    <cellStyle name="Comma 2 3 8" xfId="1207"/>
    <cellStyle name="Comma 2 4" xfId="1208"/>
    <cellStyle name="Comma 2 4 2" xfId="1209"/>
    <cellStyle name="Comma 2 4 2 2" xfId="1210"/>
    <cellStyle name="Comma 2 4 3" xfId="1211"/>
    <cellStyle name="Comma 2 4 3 2" xfId="1212"/>
    <cellStyle name="Comma 2 4 4" xfId="1213"/>
    <cellStyle name="Comma 2 5" xfId="1214"/>
    <cellStyle name="Comma 2 5 2" xfId="1215"/>
    <cellStyle name="Comma 2 5 3" xfId="1216"/>
    <cellStyle name="Comma 2 6" xfId="1217"/>
    <cellStyle name="Comma 2 6 2" xfId="1218"/>
    <cellStyle name="Comma 2 7" xfId="1219"/>
    <cellStyle name="Comma 20" xfId="1220"/>
    <cellStyle name="Comma 21" xfId="1221"/>
    <cellStyle name="Comma 22" xfId="1222"/>
    <cellStyle name="Comma 23" xfId="1223"/>
    <cellStyle name="Comma 24" xfId="1224"/>
    <cellStyle name="Comma 25" xfId="1225"/>
    <cellStyle name="Comma 2_BP-14 Preliminary Capital Forecast NonBudget System_5 2 13" xfId="1226"/>
    <cellStyle name="Comma 3" xfId="1227"/>
    <cellStyle name="Comma 3 10" xfId="1228"/>
    <cellStyle name="Comma 3 11" xfId="1229"/>
    <cellStyle name="Comma 3 12" xfId="1230"/>
    <cellStyle name="Comma 3 12 2" xfId="1231"/>
    <cellStyle name="Comma 3 12 2 2" xfId="1232"/>
    <cellStyle name="Comma 3 12 3" xfId="1233"/>
    <cellStyle name="Comma 3 13" xfId="1234"/>
    <cellStyle name="Comma 3 14" xfId="1235"/>
    <cellStyle name="Comma 3 2" xfId="1236"/>
    <cellStyle name="Comma 3 2 10" xfId="1237"/>
    <cellStyle name="Comma 3 2 10 2" xfId="1238"/>
    <cellStyle name="Comma 3 2 2" xfId="1239"/>
    <cellStyle name="Comma 3 2 2 2" xfId="1240"/>
    <cellStyle name="Comma 3 2 2 2 2" xfId="1241"/>
    <cellStyle name="Comma 3 2 2 2 2 2" xfId="1242"/>
    <cellStyle name="Comma 3 2 2 2 2 2 2" xfId="1243"/>
    <cellStyle name="Comma 3 2 2 2 2 2 3" xfId="1244"/>
    <cellStyle name="Comma 3 2 2 2 2 3" xfId="1245"/>
    <cellStyle name="Comma 3 2 2 2 2 4" xfId="1246"/>
    <cellStyle name="Comma 3 2 2 2 3" xfId="1247"/>
    <cellStyle name="Comma 3 2 2 2 3 2" xfId="1248"/>
    <cellStyle name="Comma 3 2 2 2 3 3" xfId="1249"/>
    <cellStyle name="Comma 3 2 2 2 4" xfId="1250"/>
    <cellStyle name="Comma 3 2 2 2 5" xfId="1251"/>
    <cellStyle name="Comma 3 2 2 3" xfId="1252"/>
    <cellStyle name="Comma 3 2 2 3 2" xfId="1253"/>
    <cellStyle name="Comma 3 2 2 3 2 2" xfId="1254"/>
    <cellStyle name="Comma 3 2 2 3 2 3" xfId="1255"/>
    <cellStyle name="Comma 3 2 2 3 3" xfId="1256"/>
    <cellStyle name="Comma 3 2 2 3 3 2" xfId="1257"/>
    <cellStyle name="Comma 3 2 2 3 3 3" xfId="1258"/>
    <cellStyle name="Comma 3 2 2 4" xfId="1259"/>
    <cellStyle name="Comma 3 2 2 4 2" xfId="1260"/>
    <cellStyle name="Comma 3 2 2 4 3" xfId="1261"/>
    <cellStyle name="Comma 3 2 2 5" xfId="1262"/>
    <cellStyle name="Comma 3 2 2 5 2" xfId="1263"/>
    <cellStyle name="Comma 3 2 2 5 3" xfId="1264"/>
    <cellStyle name="Comma 3 2 2 6" xfId="1265"/>
    <cellStyle name="Comma 3 2 2 7" xfId="1266"/>
    <cellStyle name="Comma 3 2 2 7 2" xfId="1267"/>
    <cellStyle name="Comma 3 2 2 8" xfId="1268"/>
    <cellStyle name="Comma 3 2 2 8 2" xfId="1269"/>
    <cellStyle name="Comma 3 2 2 8 3" xfId="1270"/>
    <cellStyle name="Comma 3 2 3" xfId="1271"/>
    <cellStyle name="Comma 3 2 3 2" xfId="1272"/>
    <cellStyle name="Comma 3 2 3 2 2" xfId="1273"/>
    <cellStyle name="Comma 3 2 3 2 2 2" xfId="1274"/>
    <cellStyle name="Comma 3 2 3 2 2 3" xfId="1275"/>
    <cellStyle name="Comma 3 2 3 2 3" xfId="1276"/>
    <cellStyle name="Comma 3 2 3 2 4" xfId="1277"/>
    <cellStyle name="Comma 3 2 3 3" xfId="1278"/>
    <cellStyle name="Comma 3 2 3 3 2" xfId="1279"/>
    <cellStyle name="Comma 3 2 3 3 3" xfId="1280"/>
    <cellStyle name="Comma 3 2 3 4" xfId="1281"/>
    <cellStyle name="Comma 3 2 3 4 2" xfId="1282"/>
    <cellStyle name="Comma 3 2 3 5" xfId="1283"/>
    <cellStyle name="Comma 3 2 3 6" xfId="1284"/>
    <cellStyle name="Comma 3 2 4" xfId="1285"/>
    <cellStyle name="Comma 3 2 4 2" xfId="1286"/>
    <cellStyle name="Comma 3 2 4 2 2" xfId="1287"/>
    <cellStyle name="Comma 3 2 4 2 3" xfId="1288"/>
    <cellStyle name="Comma 3 2 4 3" xfId="1289"/>
    <cellStyle name="Comma 3 2 4 4" xfId="1290"/>
    <cellStyle name="Comma 3 2 5" xfId="1291"/>
    <cellStyle name="Comma 3 2 5 2" xfId="1292"/>
    <cellStyle name="Comma 3 2 5 2 2" xfId="1293"/>
    <cellStyle name="Comma 3 2 5 3" xfId="1294"/>
    <cellStyle name="Comma 3 2 5 3 2" xfId="1295"/>
    <cellStyle name="Comma 3 2 5 3 3" xfId="1296"/>
    <cellStyle name="Comma 3 2 6" xfId="1297"/>
    <cellStyle name="Comma 3 2 6 2" xfId="1298"/>
    <cellStyle name="Comma 3 2 7" xfId="1299"/>
    <cellStyle name="Comma 3 2 8" xfId="1300"/>
    <cellStyle name="Comma 3 2 9" xfId="1301"/>
    <cellStyle name="Comma 3 3" xfId="1302"/>
    <cellStyle name="Comma 3 3 2" xfId="1303"/>
    <cellStyle name="Comma 3 3 2 2" xfId="1304"/>
    <cellStyle name="Comma 3 3 2 2 2" xfId="1305"/>
    <cellStyle name="Comma 3 3 2 2 2 2" xfId="1306"/>
    <cellStyle name="Comma 3 3 2 2 3" xfId="1307"/>
    <cellStyle name="Comma 3 3 2 2 4" xfId="1308"/>
    <cellStyle name="Comma 3 3 2 3" xfId="1309"/>
    <cellStyle name="Comma 3 3 2 3 2" xfId="1310"/>
    <cellStyle name="Comma 3 3 2 4" xfId="1311"/>
    <cellStyle name="Comma 3 3 2 5" xfId="1312"/>
    <cellStyle name="Comma 3 3 3" xfId="1313"/>
    <cellStyle name="Comma 3 3 3 2" xfId="1314"/>
    <cellStyle name="Comma 3 3 3 2 2" xfId="1315"/>
    <cellStyle name="Comma 3 3 3 3" xfId="1316"/>
    <cellStyle name="Comma 3 3 3 4" xfId="1317"/>
    <cellStyle name="Comma 3 3 4" xfId="1318"/>
    <cellStyle name="Comma 3 3 4 2" xfId="1319"/>
    <cellStyle name="Comma 3 3 4 2 2" xfId="1320"/>
    <cellStyle name="Comma 3 3 4 3" xfId="1321"/>
    <cellStyle name="Comma 3 3 5" xfId="1322"/>
    <cellStyle name="Comma 3 3 6" xfId="1323"/>
    <cellStyle name="Comma 3 4" xfId="1324"/>
    <cellStyle name="Comma 3 4 2" xfId="1325"/>
    <cellStyle name="Comma 3 4 2 2" xfId="1326"/>
    <cellStyle name="Comma 3 4 2 2 2" xfId="1327"/>
    <cellStyle name="Comma 3 4 2 2 2 2" xfId="1328"/>
    <cellStyle name="Comma 3 4 2 2 3" xfId="1329"/>
    <cellStyle name="Comma 3 4 2 2 4" xfId="1330"/>
    <cellStyle name="Comma 3 4 2 3" xfId="1331"/>
    <cellStyle name="Comma 3 4 2 3 2" xfId="1332"/>
    <cellStyle name="Comma 3 4 2 3 2 2" xfId="1333"/>
    <cellStyle name="Comma 3 4 2 3 3" xfId="1334"/>
    <cellStyle name="Comma 3 4 2 4" xfId="1335"/>
    <cellStyle name="Comma 3 4 3" xfId="1336"/>
    <cellStyle name="Comma 3 4 3 2" xfId="1337"/>
    <cellStyle name="Comma 3 4 3 3" xfId="1338"/>
    <cellStyle name="Comma 3 4 4" xfId="1339"/>
    <cellStyle name="Comma 3 4 5" xfId="1340"/>
    <cellStyle name="Comma 3 4 5 2" xfId="1341"/>
    <cellStyle name="Comma 3 4 5 3" xfId="1342"/>
    <cellStyle name="Comma 3 5" xfId="1343"/>
    <cellStyle name="Comma 3 5 2" xfId="1344"/>
    <cellStyle name="Comma 3 5 2 2" xfId="1345"/>
    <cellStyle name="Comma 3 5 2 2 2" xfId="1346"/>
    <cellStyle name="Comma 3 5 2 2 3" xfId="1347"/>
    <cellStyle name="Comma 3 5 2 3" xfId="1348"/>
    <cellStyle name="Comma 3 5 2 3 2" xfId="1349"/>
    <cellStyle name="Comma 3 5 2 3 3" xfId="1350"/>
    <cellStyle name="Comma 3 5 3" xfId="1351"/>
    <cellStyle name="Comma 3 5 3 2" xfId="1352"/>
    <cellStyle name="Comma 3 5 3 2 2" xfId="1353"/>
    <cellStyle name="Comma 3 5 3 3" xfId="1354"/>
    <cellStyle name="Comma 3 5 4" xfId="1355"/>
    <cellStyle name="Comma 3 5 4 2" xfId="1356"/>
    <cellStyle name="Comma 3 5 4 3" xfId="1357"/>
    <cellStyle name="Comma 3 5 5" xfId="1358"/>
    <cellStyle name="Comma 3 5 5 2" xfId="1359"/>
    <cellStyle name="Comma 3 5 5 3" xfId="1360"/>
    <cellStyle name="Comma 3 6" xfId="1361"/>
    <cellStyle name="Comma 3 6 2" xfId="1362"/>
    <cellStyle name="Comma 3 6 2 2" xfId="1363"/>
    <cellStyle name="Comma 3 6 2 2 2" xfId="1364"/>
    <cellStyle name="Comma 3 6 2 2 3" xfId="1365"/>
    <cellStyle name="Comma 3 6 2 3" xfId="1366"/>
    <cellStyle name="Comma 3 6 2 3 2" xfId="1367"/>
    <cellStyle name="Comma 3 6 2 4" xfId="1368"/>
    <cellStyle name="Comma 3 6 3" xfId="1369"/>
    <cellStyle name="Comma 3 6 3 2" xfId="1370"/>
    <cellStyle name="Comma 3 6 3 3" xfId="1371"/>
    <cellStyle name="Comma 3 6 4" xfId="1372"/>
    <cellStyle name="Comma 3 6 5" xfId="1373"/>
    <cellStyle name="Comma 3 7" xfId="1374"/>
    <cellStyle name="Comma 3 8" xfId="1375"/>
    <cellStyle name="Comma 3 8 2" xfId="1376"/>
    <cellStyle name="Comma 3 9" xfId="1377"/>
    <cellStyle name="Comma 3 9 2" xfId="1378"/>
    <cellStyle name="Comma 3 9 3" xfId="1379"/>
    <cellStyle name="Comma 3 9 3 2" xfId="1380"/>
    <cellStyle name="Comma 3 9 3 3" xfId="1381"/>
    <cellStyle name="Comma 4" xfId="1382"/>
    <cellStyle name="Comma 4 2" xfId="1383"/>
    <cellStyle name="Comma 4 2 2" xfId="1384"/>
    <cellStyle name="Comma 4 2 2 2" xfId="1385"/>
    <cellStyle name="Comma 4 2 2 2 2" xfId="1386"/>
    <cellStyle name="Comma 4 2 2 2 2 2" xfId="1387"/>
    <cellStyle name="Comma 4 2 2 2 3" xfId="1388"/>
    <cellStyle name="Comma 4 2 2 3" xfId="1389"/>
    <cellStyle name="Comma 4 2 2 3 2" xfId="1390"/>
    <cellStyle name="Comma 4 2 2 4" xfId="1391"/>
    <cellStyle name="Comma 4 2 3" xfId="1392"/>
    <cellStyle name="Comma 4 2 3 2" xfId="1393"/>
    <cellStyle name="Comma 4 2 3 2 2" xfId="1394"/>
    <cellStyle name="Comma 4 2 3 3" xfId="1395"/>
    <cellStyle name="Comma 4 2 4" xfId="1396"/>
    <cellStyle name="Comma 4 2 4 2" xfId="1397"/>
    <cellStyle name="Comma 4 2 4 3" xfId="1398"/>
    <cellStyle name="Comma 4 2 4 3 2" xfId="1399"/>
    <cellStyle name="Comma 4 2 4 3 3" xfId="1400"/>
    <cellStyle name="Comma 4 2 5" xfId="1401"/>
    <cellStyle name="Comma 4 2 5 2" xfId="1402"/>
    <cellStyle name="Comma 4 2 5 3" xfId="1403"/>
    <cellStyle name="Comma 4 2 6" xfId="1404"/>
    <cellStyle name="Comma 4 2 7" xfId="1405"/>
    <cellStyle name="Comma 4 2 7 2" xfId="1406"/>
    <cellStyle name="Comma 4 2 8" xfId="1407"/>
    <cellStyle name="Comma 4 2 8 2" xfId="1408"/>
    <cellStyle name="Comma 4 2 8 3" xfId="1409"/>
    <cellStyle name="Comma 4 3" xfId="1410"/>
    <cellStyle name="Comma 4 3 2" xfId="1411"/>
    <cellStyle name="Comma 4 4" xfId="1412"/>
    <cellStyle name="Comma 4 4 2" xfId="1413"/>
    <cellStyle name="Comma 4 4 2 2" xfId="1414"/>
    <cellStyle name="Comma 4 4 2 2 2" xfId="1415"/>
    <cellStyle name="Comma 4 4 2 3" xfId="1416"/>
    <cellStyle name="Comma 4 4 3" xfId="1417"/>
    <cellStyle name="Comma 4 4 3 2" xfId="1418"/>
    <cellStyle name="Comma 4 4 4" xfId="1419"/>
    <cellStyle name="Comma 4 5" xfId="1420"/>
    <cellStyle name="Comma 4 5 2" xfId="1421"/>
    <cellStyle name="Comma 4 5 2 2" xfId="1422"/>
    <cellStyle name="Comma 4 5 2 2 2" xfId="1423"/>
    <cellStyle name="Comma 4 5 2 3" xfId="1424"/>
    <cellStyle name="Comma 4 5 3" xfId="1425"/>
    <cellStyle name="Comma 4 5 3 2" xfId="1426"/>
    <cellStyle name="Comma 4 5 4" xfId="1427"/>
    <cellStyle name="Comma 4 6" xfId="1428"/>
    <cellStyle name="Comma 5" xfId="1429"/>
    <cellStyle name="Comma 5 2" xfId="1430"/>
    <cellStyle name="Comma 5 2 2" xfId="1431"/>
    <cellStyle name="Comma 5 3" xfId="1432"/>
    <cellStyle name="Comma 5 3 2" xfId="1433"/>
    <cellStyle name="Comma 5 4" xfId="1434"/>
    <cellStyle name="Comma 5 5" xfId="1435"/>
    <cellStyle name="Comma 6" xfId="1436"/>
    <cellStyle name="Comma 6 10" xfId="1437"/>
    <cellStyle name="Comma 6 11" xfId="1438"/>
    <cellStyle name="Comma 6 2" xfId="1439"/>
    <cellStyle name="Comma 6 2 2" xfId="1440"/>
    <cellStyle name="Comma 6 2 2 2" xfId="1441"/>
    <cellStyle name="Comma 6 2 3" xfId="1442"/>
    <cellStyle name="Comma 6 2 3 2" xfId="1443"/>
    <cellStyle name="Comma 6 2 4" xfId="1444"/>
    <cellStyle name="Comma 6 2 5" xfId="1445"/>
    <cellStyle name="Comma 6 3" xfId="1446"/>
    <cellStyle name="Comma 6 3 2" xfId="1447"/>
    <cellStyle name="Comma 6 3 3" xfId="1448"/>
    <cellStyle name="Comma 6 3 3 2" xfId="1449"/>
    <cellStyle name="Comma 6 3 3 3" xfId="1450"/>
    <cellStyle name="Comma 6 4" xfId="1451"/>
    <cellStyle name="Comma 6 4 2" xfId="1452"/>
    <cellStyle name="Comma 6 5" xfId="1453"/>
    <cellStyle name="Comma 6 6" xfId="1454"/>
    <cellStyle name="Comma 6 6 2" xfId="1455"/>
    <cellStyle name="Comma 6 6 3" xfId="1456"/>
    <cellStyle name="Comma 6 6 3 2" xfId="1457"/>
    <cellStyle name="Comma 6 6 3 3" xfId="1458"/>
    <cellStyle name="Comma 6 7" xfId="1459"/>
    <cellStyle name="Comma 6 7 2" xfId="1460"/>
    <cellStyle name="Comma 6 7 3" xfId="1461"/>
    <cellStyle name="Comma 6 8" xfId="1462"/>
    <cellStyle name="Comma 6 8 2" xfId="1463"/>
    <cellStyle name="Comma 6 9" xfId="1464"/>
    <cellStyle name="Comma 7" xfId="1465"/>
    <cellStyle name="Comma 7 2" xfId="1466"/>
    <cellStyle name="Comma 7 2 2" xfId="1467"/>
    <cellStyle name="Comma 7 3" xfId="1468"/>
    <cellStyle name="Comma 7 3 2" xfId="1469"/>
    <cellStyle name="Comma 7 4" xfId="1470"/>
    <cellStyle name="Comma 7 4 2" xfId="1471"/>
    <cellStyle name="Comma 7 5" xfId="1472"/>
    <cellStyle name="Comma 7 5 2" xfId="1473"/>
    <cellStyle name="Comma 7 6" xfId="1474"/>
    <cellStyle name="Comma 7 7" xfId="1475"/>
    <cellStyle name="Comma 8" xfId="1476"/>
    <cellStyle name="Comma 8 2" xfId="1477"/>
    <cellStyle name="Comma 8 2 2" xfId="1478"/>
    <cellStyle name="Comma 8 2 2 2" xfId="1479"/>
    <cellStyle name="Comma 8 2 2 3" xfId="1480"/>
    <cellStyle name="Comma 8 2 3" xfId="1481"/>
    <cellStyle name="Comma 8 2 4" xfId="1482"/>
    <cellStyle name="Comma 8 2 5" xfId="1483"/>
    <cellStyle name="Comma 8 3" xfId="1484"/>
    <cellStyle name="Comma 8 3 2" xfId="1485"/>
    <cellStyle name="Comma 8 3 2 2" xfId="1486"/>
    <cellStyle name="Comma 8 3 3" xfId="1487"/>
    <cellStyle name="Comma 8 4" xfId="1488"/>
    <cellStyle name="Comma 8 4 2" xfId="1489"/>
    <cellStyle name="Comma 8 4 3" xfId="1490"/>
    <cellStyle name="Comma 8 5" xfId="1491"/>
    <cellStyle name="Comma 8 5 2" xfId="1492"/>
    <cellStyle name="Comma 8 6" xfId="1493"/>
    <cellStyle name="Comma 8 6 2" xfId="1494"/>
    <cellStyle name="Comma 8 7" xfId="1495"/>
    <cellStyle name="Comma 8 8" xfId="1496"/>
    <cellStyle name="Comma 8 9" xfId="1497"/>
    <cellStyle name="Comma 9" xfId="1498"/>
    <cellStyle name="Comma 9 2" xfId="1499"/>
    <cellStyle name="Comma 9 2 2" xfId="1500"/>
    <cellStyle name="Comma 9 3" xfId="1501"/>
    <cellStyle name="Comma 9 4" xfId="1502"/>
    <cellStyle name="Comma0" xfId="1503"/>
    <cellStyle name="Comma0 - Style1" xfId="1504"/>
    <cellStyle name="Comma0 - Style4" xfId="1505"/>
    <cellStyle name="Comma0 10" xfId="1506"/>
    <cellStyle name="Comma0 11" xfId="1507"/>
    <cellStyle name="Comma0 12" xfId="1508"/>
    <cellStyle name="Comma0 13" xfId="1509"/>
    <cellStyle name="Comma0 14" xfId="1510"/>
    <cellStyle name="Comma0 15" xfId="1511"/>
    <cellStyle name="Comma0 2" xfId="1512"/>
    <cellStyle name="Comma0 3" xfId="1513"/>
    <cellStyle name="Comma0 4" xfId="1514"/>
    <cellStyle name="Comma0 5" xfId="1515"/>
    <cellStyle name="Comma0 6" xfId="1516"/>
    <cellStyle name="Comma0 7" xfId="1517"/>
    <cellStyle name="Comma0 8" xfId="1518"/>
    <cellStyle name="Comma0 9" xfId="1519"/>
    <cellStyle name="Copied" xfId="1520"/>
    <cellStyle name="COST1" xfId="1521"/>
    <cellStyle name="Curren - Style1" xfId="1522"/>
    <cellStyle name="Curren - Style5" xfId="1523"/>
    <cellStyle name="Currency 0" xfId="1524"/>
    <cellStyle name="Currency 10" xfId="1525"/>
    <cellStyle name="Currency 10 2" xfId="1526"/>
    <cellStyle name="Currency 10 3" xfId="1527"/>
    <cellStyle name="Currency 10 3 2" xfId="1528"/>
    <cellStyle name="Currency 11" xfId="1529"/>
    <cellStyle name="Currency 12" xfId="1530"/>
    <cellStyle name="Currency 12 2" xfId="1531"/>
    <cellStyle name="Currency 13" xfId="1532"/>
    <cellStyle name="Currency 13 2" xfId="1533"/>
    <cellStyle name="Currency 13 2 2" xfId="1534"/>
    <cellStyle name="Currency 13 3" xfId="1535"/>
    <cellStyle name="Currency 14" xfId="1536"/>
    <cellStyle name="Currency 15" xfId="1537"/>
    <cellStyle name="Currency 15 2" xfId="1538"/>
    <cellStyle name="Currency 16" xfId="1539"/>
    <cellStyle name="Currency 17" xfId="1540"/>
    <cellStyle name="Currency 2" xfId="1541"/>
    <cellStyle name="Currency 2 2" xfId="1542"/>
    <cellStyle name="Currency 2 2 2" xfId="1543"/>
    <cellStyle name="Currency 2 2 3" xfId="1544"/>
    <cellStyle name="Currency 2 3" xfId="1545"/>
    <cellStyle name="Currency 2 3 2" xfId="1546"/>
    <cellStyle name="Currency 2 3 3" xfId="1547"/>
    <cellStyle name="Currency 2 4" xfId="1548"/>
    <cellStyle name="Currency 2 4 2" xfId="1549"/>
    <cellStyle name="Currency 2 4 3" xfId="1550"/>
    <cellStyle name="Currency 2 5" xfId="1551"/>
    <cellStyle name="Currency 2 5 2" xfId="1552"/>
    <cellStyle name="Currency 2 5 3" xfId="1553"/>
    <cellStyle name="Currency 2 6" xfId="1554"/>
    <cellStyle name="Currency 2_Augmentation" xfId="1555"/>
    <cellStyle name="Currency 3" xfId="1556"/>
    <cellStyle name="Currency 3 2" xfId="0"/>
    <cellStyle name="Currency 3 2 2" xfId="0"/>
    <cellStyle name="Currency 3 2 3" xfId="0"/>
    <cellStyle name="Currency 3 3" xfId="0"/>
    <cellStyle name="Currency 3 3 2" xfId="0"/>
    <cellStyle name="Currency 3 4" xfId="0"/>
    <cellStyle name="Currency 3 5" xfId="0"/>
    <cellStyle name="Currency 4" xfId="0"/>
    <cellStyle name="Currency 4 2" xfId="0"/>
    <cellStyle name="Currency 4 2 2" xfId="0"/>
    <cellStyle name="Currency 4 2 3" xfId="0"/>
    <cellStyle name="Currency 4 3" xfId="0"/>
    <cellStyle name="Currency 4 4" xfId="0"/>
    <cellStyle name="Currency 4 5" xfId="0"/>
    <cellStyle name="Currency 4 6" xfId="0"/>
    <cellStyle name="Currency 4 7" xfId="0"/>
    <cellStyle name="Currency 5" xfId="0"/>
    <cellStyle name="Currency 5 2" xfId="0"/>
    <cellStyle name="Currency 5 3" xfId="0"/>
    <cellStyle name="Currency 5 4" xfId="0"/>
    <cellStyle name="Currency 6" xfId="0"/>
    <cellStyle name="Currency 6 2" xfId="0"/>
    <cellStyle name="Currency 6 2 2" xfId="0"/>
    <cellStyle name="Currency 6 2 2 2" xfId="0"/>
    <cellStyle name="Currency 6 2 3" xfId="0"/>
    <cellStyle name="Currency 6 2 4" xfId="0"/>
    <cellStyle name="Currency 6 3" xfId="0"/>
    <cellStyle name="Currency 6 3 2" xfId="0"/>
    <cellStyle name="Currency 6 3 3" xfId="0"/>
    <cellStyle name="Currency 6 4" xfId="0"/>
    <cellStyle name="Currency 6 4 2" xfId="0"/>
    <cellStyle name="Currency 6 5" xfId="0"/>
    <cellStyle name="Currency 6 6" xfId="0"/>
    <cellStyle name="Currency 7" xfId="0"/>
    <cellStyle name="Currency 7 2" xfId="0"/>
    <cellStyle name="Currency 7 2 2" xfId="0"/>
    <cellStyle name="Currency 7 2 2 2" xfId="0"/>
    <cellStyle name="Currency 7 2 3" xfId="0"/>
    <cellStyle name="Currency 7 3" xfId="0"/>
    <cellStyle name="Currency 7 3 2" xfId="0"/>
    <cellStyle name="Currency 7 3 2 2" xfId="0"/>
    <cellStyle name="Currency 7 3 2 2 2" xfId="0"/>
    <cellStyle name="Currency 7 3 2 2 2 2" xfId="0"/>
    <cellStyle name="Currency 7 3 2 2 2 2 2" xfId="0"/>
    <cellStyle name="Currency 7 3 2 2 2 3" xfId="0"/>
    <cellStyle name="Currency 7 3 2 2 3" xfId="0"/>
    <cellStyle name="Currency 7 3 2 2 3 2" xfId="0"/>
    <cellStyle name="Currency 7 3 2 2 4" xfId="0"/>
    <cellStyle name="Currency 7 3 2 3" xfId="0"/>
    <cellStyle name="Currency 7 3 2 3 2" xfId="0"/>
    <cellStyle name="Currency 7 3 2 3 2 2" xfId="0"/>
    <cellStyle name="Currency 7 3 2 3 3" xfId="0"/>
    <cellStyle name="Currency 7 3 2 4" xfId="0"/>
    <cellStyle name="Currency 7 3 2 4 2" xfId="0"/>
    <cellStyle name="Currency 7 3 2 5" xfId="0"/>
    <cellStyle name="Currency 7 3 3" xfId="0"/>
    <cellStyle name="Currency 7 3 3 2" xfId="0"/>
    <cellStyle name="Currency 7 3 3 2 2" xfId="0"/>
    <cellStyle name="Currency 7 3 3 2 2 2" xfId="0"/>
    <cellStyle name="Currency 7 3 3 2 3" xfId="0"/>
    <cellStyle name="Currency 7 3 3 3" xfId="0"/>
    <cellStyle name="Currency 7 3 3 3 2" xfId="0"/>
    <cellStyle name="Currency 7 3 3 4" xfId="0"/>
    <cellStyle name="Currency 7 3 4" xfId="0"/>
    <cellStyle name="Currency 7 3 4 2" xfId="0"/>
    <cellStyle name="Currency 7 3 4 2 2" xfId="0"/>
    <cellStyle name="Currency 7 3 4 2 2 2" xfId="0"/>
    <cellStyle name="Currency 7 3 4 2 3" xfId="0"/>
    <cellStyle name="Currency 7 3 4 3" xfId="0"/>
    <cellStyle name="Currency 7 3 4 3 2" xfId="0"/>
    <cellStyle name="Currency 7 3 4 4" xfId="0"/>
    <cellStyle name="Currency 7 3 5" xfId="0"/>
    <cellStyle name="Currency 7 3 5 2" xfId="0"/>
    <cellStyle name="Currency 7 3 5 2 2" xfId="0"/>
    <cellStyle name="Currency 7 3 5 2 2 2" xfId="0"/>
    <cellStyle name="Currency 7 3 5 2 3" xfId="0"/>
    <cellStyle name="Currency 7 3 5 3" xfId="0"/>
    <cellStyle name="Currency 7 3 5 3 2" xfId="0"/>
    <cellStyle name="Currency 7 3 5 4" xfId="0"/>
    <cellStyle name="Currency 7 3 6" xfId="0"/>
    <cellStyle name="Currency 7 3 6 2" xfId="0"/>
    <cellStyle name="Currency 7 3 6 2 2" xfId="0"/>
    <cellStyle name="Currency 7 3 6 2 2 2" xfId="0"/>
    <cellStyle name="Currency 7 3 6 2 3" xfId="0"/>
    <cellStyle name="Currency 7 3 6 3" xfId="0"/>
    <cellStyle name="Currency 7 3 6 3 2" xfId="0"/>
    <cellStyle name="Currency 7 3 6 4" xfId="0"/>
    <cellStyle name="Currency 7 3 7" xfId="0"/>
    <cellStyle name="Currency 7 3 7 2" xfId="0"/>
    <cellStyle name="Currency 7 3 7 2 2" xfId="0"/>
    <cellStyle name="Currency 7 3 7 3" xfId="0"/>
    <cellStyle name="Currency 7 3 8" xfId="0"/>
    <cellStyle name="Currency 7 3 8 2" xfId="0"/>
    <cellStyle name="Currency 7 3 9" xfId="0"/>
    <cellStyle name="Currency 7 4" xfId="0"/>
    <cellStyle name="Currency 7 5" xfId="0"/>
    <cellStyle name="Currency 8" xfId="0"/>
    <cellStyle name="Currency 8 2" xfId="0"/>
    <cellStyle name="Currency 8 2 2" xfId="0"/>
    <cellStyle name="Currency 8 3" xfId="0"/>
    <cellStyle name="Currency 8 4" xfId="0"/>
    <cellStyle name="Currency 9" xfId="0"/>
    <cellStyle name="Currency 9 10" xfId="0"/>
    <cellStyle name="Currency 9 2" xfId="0"/>
    <cellStyle name="Currency 9 2 10" xfId="0"/>
    <cellStyle name="Currency 9 2 11" xfId="0"/>
    <cellStyle name="Currency 9 2 2" xfId="0"/>
    <cellStyle name="Currency 9 2 2 2" xfId="0"/>
    <cellStyle name="Currency 9 2 2 2 2" xfId="0"/>
    <cellStyle name="Currency 9 2 2 2 2 2" xfId="0"/>
    <cellStyle name="Currency 9 2 2 2 2 2 2" xfId="0"/>
    <cellStyle name="Currency 9 2 2 2 2 2 2 2" xfId="0"/>
    <cellStyle name="Currency 9 2 2 2 2 2 3" xfId="0"/>
    <cellStyle name="Currency 9 2 2 2 2 3" xfId="0"/>
    <cellStyle name="Currency 9 2 2 2 2 3 2" xfId="0"/>
    <cellStyle name="Currency 9 2 2 2 2 4" xfId="0"/>
    <cellStyle name="Currency 9 2 2 2 3" xfId="0"/>
    <cellStyle name="Currency 9 2 2 2 3 2" xfId="0"/>
    <cellStyle name="Currency 9 2 2 2 3 2 2" xfId="0"/>
    <cellStyle name="Currency 9 2 2 2 3 3" xfId="0"/>
    <cellStyle name="Currency 9 2 2 2 4" xfId="0"/>
    <cellStyle name="Currency 9 2 2 2 4 2" xfId="0"/>
    <cellStyle name="Currency 9 2 2 2 5" xfId="0"/>
    <cellStyle name="Currency 9 2 2 3" xfId="0"/>
    <cellStyle name="Currency 9 2 2 3 2" xfId="0"/>
    <cellStyle name="Currency 9 2 2 3 2 2" xfId="0"/>
    <cellStyle name="Currency 9 2 2 3 2 2 2" xfId="0"/>
    <cellStyle name="Currency 9 2 2 3 2 3" xfId="0"/>
    <cellStyle name="Currency 9 2 2 3 3" xfId="0"/>
    <cellStyle name="Currency 9 2 2 3 3 2" xfId="0"/>
    <cellStyle name="Currency 9 2 2 3 4" xfId="0"/>
    <cellStyle name="Currency 9 2 2 4" xfId="0"/>
    <cellStyle name="Currency 9 2 2 4 2" xfId="0"/>
    <cellStyle name="Currency 9 2 2 4 2 2" xfId="0"/>
    <cellStyle name="Currency 9 2 2 4 2 2 2" xfId="0"/>
    <cellStyle name="Currency 9 2 2 4 2 3" xfId="0"/>
    <cellStyle name="Currency 9 2 2 4 3" xfId="0"/>
    <cellStyle name="Currency 9 2 2 4 3 2" xfId="0"/>
    <cellStyle name="Currency 9 2 2 4 4" xfId="0"/>
    <cellStyle name="Currency 9 2 2 5" xfId="0"/>
    <cellStyle name="Currency 9 2 2 5 2" xfId="0"/>
    <cellStyle name="Currency 9 2 2 5 2 2" xfId="0"/>
    <cellStyle name="Currency 9 2 2 5 2 2 2" xfId="0"/>
    <cellStyle name="Currency 9 2 2 5 2 3" xfId="0"/>
    <cellStyle name="Currency 9 2 2 5 3" xfId="0"/>
    <cellStyle name="Currency 9 2 2 5 3 2" xfId="0"/>
    <cellStyle name="Currency 9 2 2 5 4" xfId="0"/>
    <cellStyle name="Currency 9 2 2 6" xfId="0"/>
    <cellStyle name="Currency 9 2 2 6 2" xfId="0"/>
    <cellStyle name="Currency 9 2 2 6 2 2" xfId="0"/>
    <cellStyle name="Currency 9 2 2 6 2 2 2" xfId="0"/>
    <cellStyle name="Currency 9 2 2 6 2 3" xfId="0"/>
    <cellStyle name="Currency 9 2 2 6 3" xfId="0"/>
    <cellStyle name="Currency 9 2 2 6 3 2" xfId="0"/>
    <cellStyle name="Currency 9 2 2 6 4" xfId="0"/>
    <cellStyle name="Currency 9 2 2 7" xfId="0"/>
    <cellStyle name="Currency 9 2 2 7 2" xfId="0"/>
    <cellStyle name="Currency 9 2 2 7 2 2" xfId="0"/>
    <cellStyle name="Currency 9 2 2 7 3" xfId="0"/>
    <cellStyle name="Currency 9 2 2 8" xfId="0"/>
    <cellStyle name="Currency 9 2 2 8 2" xfId="0"/>
    <cellStyle name="Currency 9 2 2 9" xfId="0"/>
    <cellStyle name="Currency 9 2 3" xfId="0"/>
    <cellStyle name="Currency 9 2 3 2" xfId="0"/>
    <cellStyle name="Currency 9 2 3 2 2" xfId="0"/>
    <cellStyle name="Currency 9 2 3 2 2 2" xfId="0"/>
    <cellStyle name="Currency 9 2 3 2 2 2 2" xfId="0"/>
    <cellStyle name="Currency 9 2 3 2 2 3" xfId="0"/>
    <cellStyle name="Currency 9 2 3 2 3" xfId="0"/>
    <cellStyle name="Currency 9 2 3 2 3 2" xfId="0"/>
    <cellStyle name="Currency 9 2 3 2 4" xfId="0"/>
    <cellStyle name="Currency 9 2 3 3" xfId="0"/>
    <cellStyle name="Currency 9 2 3 3 2" xfId="0"/>
    <cellStyle name="Currency 9 2 3 3 2 2" xfId="0"/>
    <cellStyle name="Currency 9 2 3 3 3" xfId="0"/>
    <cellStyle name="Currency 9 2 3 4" xfId="0"/>
    <cellStyle name="Currency 9 2 3 4 2" xfId="0"/>
    <cellStyle name="Currency 9 2 3 5" xfId="0"/>
    <cellStyle name="Currency 9 2 4" xfId="0"/>
    <cellStyle name="Currency 9 2 4 2" xfId="0"/>
    <cellStyle name="Currency 9 2 4 2 2" xfId="0"/>
    <cellStyle name="Currency 9 2 4 2 2 2" xfId="0"/>
    <cellStyle name="Currency 9 2 4 2 3" xfId="0"/>
    <cellStyle name="Currency 9 2 4 3" xfId="0"/>
    <cellStyle name="Currency 9 2 4 3 2" xfId="0"/>
    <cellStyle name="Currency 9 2 4 4" xfId="0"/>
    <cellStyle name="Currency 9 2 5" xfId="0"/>
    <cellStyle name="Currency 9 2 5 2" xfId="0"/>
    <cellStyle name="Currency 9 2 5 2 2" xfId="0"/>
    <cellStyle name="Currency 9 2 5 2 2 2" xfId="0"/>
    <cellStyle name="Currency 9 2 5 2 3" xfId="0"/>
    <cellStyle name="Currency 9 2 5 3" xfId="0"/>
    <cellStyle name="Currency 9 2 5 3 2" xfId="0"/>
    <cellStyle name="Currency 9 2 5 4" xfId="0"/>
    <cellStyle name="Currency 9 2 6" xfId="0"/>
    <cellStyle name="Currency 9 2 6 2" xfId="0"/>
    <cellStyle name="Currency 9 2 6 2 2" xfId="0"/>
    <cellStyle name="Currency 9 2 6 2 2 2" xfId="0"/>
    <cellStyle name="Currency 9 2 6 2 3" xfId="0"/>
    <cellStyle name="Currency 9 2 6 3" xfId="0"/>
    <cellStyle name="Currency 9 2 6 3 2" xfId="0"/>
    <cellStyle name="Currency 9 2 6 4" xfId="0"/>
    <cellStyle name="Currency 9 2 7" xfId="0"/>
    <cellStyle name="Currency 9 2 7 2" xfId="0"/>
    <cellStyle name="Currency 9 2 7 2 2" xfId="0"/>
    <cellStyle name="Currency 9 2 7 2 2 2" xfId="0"/>
    <cellStyle name="Currency 9 2 7 2 3" xfId="0"/>
    <cellStyle name="Currency 9 2 7 3" xfId="0"/>
    <cellStyle name="Currency 9 2 7 3 2" xfId="0"/>
    <cellStyle name="Currency 9 2 7 4" xfId="0"/>
    <cellStyle name="Currency 9 2 8" xfId="0"/>
    <cellStyle name="Currency 9 2 8 2" xfId="0"/>
    <cellStyle name="Currency 9 2 8 2 2" xfId="0"/>
    <cellStyle name="Currency 9 2 8 3" xfId="0"/>
    <cellStyle name="Currency 9 2 9" xfId="0"/>
    <cellStyle name="Currency 9 2 9 2" xfId="0"/>
    <cellStyle name="Currency 9 3" xfId="0"/>
    <cellStyle name="Currency 9 3 2" xfId="0"/>
    <cellStyle name="Currency 9 3 2 2" xfId="0"/>
    <cellStyle name="Currency 9 3 2 2 2" xfId="0"/>
    <cellStyle name="Currency 9 3 2 2 2 2" xfId="0"/>
    <cellStyle name="Currency 9 3 2 2 2 2 2" xfId="0"/>
    <cellStyle name="Currency 9 3 2 2 2 3" xfId="0"/>
    <cellStyle name="Currency 9 3 2 2 3" xfId="0"/>
    <cellStyle name="Currency 9 3 2 2 3 2" xfId="0"/>
    <cellStyle name="Currency 9 3 2 2 4" xfId="0"/>
    <cellStyle name="Currency 9 3 2 3" xfId="0"/>
    <cellStyle name="Currency 9 3 2 3 2" xfId="0"/>
    <cellStyle name="Currency 9 3 2 3 2 2" xfId="0"/>
    <cellStyle name="Currency 9 3 2 3 3" xfId="0"/>
    <cellStyle name="Currency 9 3 2 4" xfId="0"/>
    <cellStyle name="Currency 9 3 2 4 2" xfId="0"/>
    <cellStyle name="Currency 9 3 2 5" xfId="0"/>
    <cellStyle name="Currency 9 3 3" xfId="0"/>
    <cellStyle name="Currency 9 3 3 2" xfId="0"/>
    <cellStyle name="Currency 9 3 3 2 2" xfId="0"/>
    <cellStyle name="Currency 9 3 3 2 2 2" xfId="0"/>
    <cellStyle name="Currency 9 3 3 2 3" xfId="0"/>
    <cellStyle name="Currency 9 3 3 3" xfId="0"/>
    <cellStyle name="Currency 9 3 3 3 2" xfId="0"/>
    <cellStyle name="Currency 9 3 3 4" xfId="0"/>
    <cellStyle name="Currency 9 3 4" xfId="0"/>
    <cellStyle name="Currency 9 3 4 2" xfId="0"/>
    <cellStyle name="Currency 9 3 4 2 2" xfId="0"/>
    <cellStyle name="Currency 9 3 4 2 2 2" xfId="0"/>
    <cellStyle name="Currency 9 3 4 2 3" xfId="0"/>
    <cellStyle name="Currency 9 3 4 3" xfId="0"/>
    <cellStyle name="Currency 9 3 4 3 2" xfId="0"/>
    <cellStyle name="Currency 9 3 4 4" xfId="0"/>
    <cellStyle name="Currency 9 3 5" xfId="0"/>
    <cellStyle name="Currency 9 3 5 2" xfId="0"/>
    <cellStyle name="Currency 9 3 5 2 2" xfId="0"/>
    <cellStyle name="Currency 9 3 5 2 2 2" xfId="0"/>
    <cellStyle name="Currency 9 3 5 2 3" xfId="0"/>
    <cellStyle name="Currency 9 3 5 3" xfId="0"/>
    <cellStyle name="Currency 9 3 5 3 2" xfId="0"/>
    <cellStyle name="Currency 9 3 5 4" xfId="0"/>
    <cellStyle name="Currency 9 3 6" xfId="0"/>
    <cellStyle name="Currency 9 3 6 2" xfId="0"/>
    <cellStyle name="Currency 9 3 6 2 2" xfId="0"/>
    <cellStyle name="Currency 9 3 6 2 2 2" xfId="0"/>
    <cellStyle name="Currency 9 3 6 2 3" xfId="0"/>
    <cellStyle name="Currency 9 3 6 3" xfId="0"/>
    <cellStyle name="Currency 9 3 6 3 2" xfId="0"/>
    <cellStyle name="Currency 9 3 6 4" xfId="0"/>
    <cellStyle name="Currency 9 3 7" xfId="0"/>
    <cellStyle name="Currency 9 3 7 2" xfId="0"/>
    <cellStyle name="Currency 9 3 7 2 2" xfId="0"/>
    <cellStyle name="Currency 9 3 7 3" xfId="0"/>
    <cellStyle name="Currency 9 3 8" xfId="0"/>
    <cellStyle name="Currency 9 3 8 2" xfId="0"/>
    <cellStyle name="Currency 9 3 9" xfId="0"/>
    <cellStyle name="Currency 9 4" xfId="0"/>
    <cellStyle name="Currency 9 4 2" xfId="0"/>
    <cellStyle name="Currency 9 4 2 2" xfId="0"/>
    <cellStyle name="Currency 9 4 2 2 2" xfId="0"/>
    <cellStyle name="Currency 9 4 2 3" xfId="0"/>
    <cellStyle name="Currency 9 4 3" xfId="0"/>
    <cellStyle name="Currency 9 4 3 2" xfId="0"/>
    <cellStyle name="Currency 9 4 4" xfId="0"/>
    <cellStyle name="Currency 9 5" xfId="0"/>
    <cellStyle name="Currency 9 5 2" xfId="0"/>
    <cellStyle name="Currency 9 5 2 2" xfId="0"/>
    <cellStyle name="Currency 9 5 2 2 2" xfId="0"/>
    <cellStyle name="Currency 9 5 2 3" xfId="0"/>
    <cellStyle name="Currency 9 5 3" xfId="0"/>
    <cellStyle name="Currency 9 5 3 2" xfId="0"/>
    <cellStyle name="Currency 9 5 4" xfId="0"/>
    <cellStyle name="Currency 9 6" xfId="0"/>
    <cellStyle name="Currency 9 6 2" xfId="0"/>
    <cellStyle name="Currency 9 7" xfId="0"/>
    <cellStyle name="Currency 9 7 2" xfId="0"/>
    <cellStyle name="Currency 9 7 2 2" xfId="0"/>
    <cellStyle name="Currency 9 7 3" xfId="0"/>
    <cellStyle name="Currency 9 8" xfId="0"/>
    <cellStyle name="Currency 9 9" xfId="0"/>
    <cellStyle name="Currency 9 9 2" xfId="0"/>
    <cellStyle name="Currency0" xfId="0"/>
    <cellStyle name="Currency0 2" xfId="0"/>
    <cellStyle name="Date" xfId="0"/>
    <cellStyle name="Date 2" xfId="0"/>
    <cellStyle name="Date 2 2" xfId="0"/>
    <cellStyle name="Date 3" xfId="0"/>
    <cellStyle name="Date 3 2" xfId="0"/>
    <cellStyle name="Date 3 3" xfId="0"/>
    <cellStyle name="Date 4" xfId="0"/>
    <cellStyle name="Date Aligned" xfId="0"/>
    <cellStyle name="Date_Augmentation" xfId="0"/>
    <cellStyle name="Dotted Line" xfId="0"/>
    <cellStyle name="Entered" xfId="0"/>
    <cellStyle name="Entered 2" xfId="0"/>
    <cellStyle name="Euro" xfId="0"/>
    <cellStyle name="Euro 2" xfId="0"/>
    <cellStyle name="Euro 2 2" xfId="0"/>
    <cellStyle name="Explanatory Text 2" xfId="0"/>
    <cellStyle name="Explanatory Text 2 2" xfId="0"/>
    <cellStyle name="Explanatory Text 2 2 2" xfId="0"/>
    <cellStyle name="Explanatory Text 2 2 2 2" xfId="0"/>
    <cellStyle name="Explanatory Text 2 2 3" xfId="0"/>
    <cellStyle name="Explanatory Text 2 2 3 2" xfId="0"/>
    <cellStyle name="Explanatory Text 2 2 4" xfId="0"/>
    <cellStyle name="Explanatory Text 2 2 5" xfId="0"/>
    <cellStyle name="Explanatory Text 2 3" xfId="0"/>
    <cellStyle name="Explanatory Text 2 3 2" xfId="0"/>
    <cellStyle name="Explanatory Text 2 4" xfId="0"/>
    <cellStyle name="Explanatory Text 2 5" xfId="0"/>
    <cellStyle name="Explanatory Text 2 5 2" xfId="0"/>
    <cellStyle name="Explanatory Text 2_QC Sheet" xfId="0"/>
    <cellStyle name="Explanatory Text 3" xfId="0"/>
    <cellStyle name="Explanatory Text 3 2" xfId="0"/>
    <cellStyle name="Explanatory Text 4" xfId="0"/>
    <cellStyle name="Explanatory Text 4 2" xfId="0"/>
    <cellStyle name="Explanatory Text 4 3" xfId="0"/>
    <cellStyle name="Explanatory Text 5" xfId="0"/>
    <cellStyle name="Explanatory Text 6" xfId="0"/>
    <cellStyle name="Explanatory Text 7" xfId="0"/>
    <cellStyle name="Explanatory Text 7 2" xfId="0"/>
    <cellStyle name="F2" xfId="0"/>
    <cellStyle name="F2 2" xfId="0"/>
    <cellStyle name="F2 2 2" xfId="0"/>
    <cellStyle name="F3" xfId="0"/>
    <cellStyle name="F3 2" xfId="0"/>
    <cellStyle name="F3 3" xfId="0"/>
    <cellStyle name="F3 3 2" xfId="0"/>
    <cellStyle name="F4" xfId="0"/>
    <cellStyle name="F4 2" xfId="0"/>
    <cellStyle name="F4 2 2" xfId="0"/>
    <cellStyle name="F5" xfId="0"/>
    <cellStyle name="F5 2" xfId="0"/>
    <cellStyle name="F5 2 2" xfId="0"/>
    <cellStyle name="F5 3" xfId="0"/>
    <cellStyle name="F5 3 2" xfId="0"/>
    <cellStyle name="F5 3 2 2" xfId="0"/>
    <cellStyle name="F5 3 3" xfId="0"/>
    <cellStyle name="F5 4" xfId="0"/>
    <cellStyle name="F6" xfId="0"/>
    <cellStyle name="F6 2" xfId="0"/>
    <cellStyle name="F6 2 2" xfId="0"/>
    <cellStyle name="F7" xfId="0"/>
    <cellStyle name="F7 2" xfId="0"/>
    <cellStyle name="F7 3" xfId="0"/>
    <cellStyle name="F7 3 2" xfId="0"/>
    <cellStyle name="F8" xfId="0"/>
    <cellStyle name="F8 2" xfId="0"/>
    <cellStyle name="F8 2 2" xfId="0"/>
    <cellStyle name="Fixed" xfId="0"/>
    <cellStyle name="Fixed 2" xfId="0"/>
    <cellStyle name="Fixed 2 2" xfId="0"/>
    <cellStyle name="Fixed 3" xfId="0"/>
    <cellStyle name="Fixed 3 2" xfId="0"/>
    <cellStyle name="Fixed 4" xfId="0"/>
    <cellStyle name="Fixed1 - Style1" xfId="0"/>
    <cellStyle name="Fixed3 - Style3" xfId="0"/>
    <cellStyle name="Footnote 1" xfId="0"/>
    <cellStyle name="Good 2" xfId="0"/>
    <cellStyle name="Good 2 2" xfId="0"/>
    <cellStyle name="Good 2 2 2" xfId="0"/>
    <cellStyle name="Good 2 2 2 2" xfId="0"/>
    <cellStyle name="Good 2 2 3" xfId="0"/>
    <cellStyle name="Good 2 2 3 2" xfId="0"/>
    <cellStyle name="Good 2 2 4" xfId="0"/>
    <cellStyle name="Good 2 2 5" xfId="0"/>
    <cellStyle name="Good 2 3" xfId="0"/>
    <cellStyle name="Good 2 3 2" xfId="0"/>
    <cellStyle name="Good 2 4" xfId="0"/>
    <cellStyle name="Good 2 4 2" xfId="0"/>
    <cellStyle name="Good 2 5" xfId="0"/>
    <cellStyle name="Good 2 5 2" xfId="0"/>
    <cellStyle name="Good 2 5 3" xfId="0"/>
    <cellStyle name="Good 2 6" xfId="0"/>
    <cellStyle name="Good 2_QC Sheet" xfId="0"/>
    <cellStyle name="Good 3" xfId="0"/>
    <cellStyle name="Good 3 2" xfId="0"/>
    <cellStyle name="Good 3 2 2" xfId="0"/>
    <cellStyle name="Good 3 3" xfId="0"/>
    <cellStyle name="Good 3 4" xfId="0"/>
    <cellStyle name="Good 3 5" xfId="0"/>
    <cellStyle name="Good 3 6" xfId="0"/>
    <cellStyle name="Good 4" xfId="0"/>
    <cellStyle name="Good 4 2" xfId="0"/>
    <cellStyle name="Good 4 3" xfId="0"/>
    <cellStyle name="Good 5" xfId="0"/>
    <cellStyle name="Good 5 2" xfId="0"/>
    <cellStyle name="Good 6" xfId="0"/>
    <cellStyle name="Good 7" xfId="0"/>
    <cellStyle name="Good 7 2" xfId="0"/>
    <cellStyle name="Good 8" xfId="0"/>
    <cellStyle name="Grey" xfId="0"/>
    <cellStyle name="Grey 2" xfId="0"/>
    <cellStyle name="Hard Percent" xfId="0"/>
    <cellStyle name="Header" xfId="0"/>
    <cellStyle name="HEADER 2" xfId="0"/>
    <cellStyle name="Header 2 2" xfId="0"/>
    <cellStyle name="Header1" xfId="0"/>
    <cellStyle name="Header2" xfId="0"/>
    <cellStyle name="Heading 1 2" xfId="0"/>
    <cellStyle name="Heading 1 2 2" xfId="0"/>
    <cellStyle name="Heading 1 2 2 2" xfId="0"/>
    <cellStyle name="Heading 1 2 2 3" xfId="0"/>
    <cellStyle name="Heading 1 2 3" xfId="0"/>
    <cellStyle name="Heading 1 2 3 2" xfId="0"/>
    <cellStyle name="Heading 1 2 4" xfId="0"/>
    <cellStyle name="Heading 1 2 5" xfId="0"/>
    <cellStyle name="Heading 1 2 5 2" xfId="0"/>
    <cellStyle name="Heading 1 2 6" xfId="0"/>
    <cellStyle name="Heading 1 2_QC" xfId="0"/>
    <cellStyle name="Heading 1 3" xfId="0"/>
    <cellStyle name="Heading 1 3 2" xfId="0"/>
    <cellStyle name="Heading 1 4" xfId="0"/>
    <cellStyle name="Heading 1 4 2" xfId="0"/>
    <cellStyle name="Heading 1 4 3" xfId="0"/>
    <cellStyle name="Heading 1 5" xfId="0"/>
    <cellStyle name="Heading 1 6" xfId="0"/>
    <cellStyle name="Heading 1 7" xfId="0"/>
    <cellStyle name="Heading 1 7 2" xfId="0"/>
    <cellStyle name="Heading 2 2" xfId="0"/>
    <cellStyle name="Heading 2 2 2" xfId="0"/>
    <cellStyle name="Heading 2 2 2 2" xfId="0"/>
    <cellStyle name="Heading 2 2 2 3" xfId="0"/>
    <cellStyle name="Heading 2 2 3" xfId="0"/>
    <cellStyle name="Heading 2 2 3 2" xfId="0"/>
    <cellStyle name="Heading 2 2 4" xfId="0"/>
    <cellStyle name="Heading 2 2 5" xfId="0"/>
    <cellStyle name="Heading 2 2 5 2" xfId="0"/>
    <cellStyle name="Heading 2 2 6" xfId="0"/>
    <cellStyle name="Heading 2 2_QC" xfId="0"/>
    <cellStyle name="Heading 2 3" xfId="0"/>
    <cellStyle name="Heading 2 3 2" xfId="0"/>
    <cellStyle name="Heading 2 4" xfId="0"/>
    <cellStyle name="Heading 2 4 2" xfId="0"/>
    <cellStyle name="Heading 2 4 3" xfId="0"/>
    <cellStyle name="Heading 2 5" xfId="0"/>
    <cellStyle name="Heading 2 6" xfId="0"/>
    <cellStyle name="Heading 2 7" xfId="0"/>
    <cellStyle name="Heading 2 7 2" xfId="0"/>
    <cellStyle name="Heading 3 2" xfId="0"/>
    <cellStyle name="Heading 3 2 2" xfId="0"/>
    <cellStyle name="Heading 3 2 2 2" xfId="0"/>
    <cellStyle name="Heading 3 2 2 3" xfId="0"/>
    <cellStyle name="Heading 3 2 3" xfId="0"/>
    <cellStyle name="Heading 3 2 3 2" xfId="0"/>
    <cellStyle name="Heading 3 2 4" xfId="0"/>
    <cellStyle name="Heading 3 2 5" xfId="0"/>
    <cellStyle name="Heading 3 2 5 2" xfId="0"/>
    <cellStyle name="Heading 3 2 6" xfId="0"/>
    <cellStyle name="Heading 3 2_QC" xfId="0"/>
    <cellStyle name="Heading 3 3" xfId="0"/>
    <cellStyle name="Heading 3 3 2" xfId="0"/>
    <cellStyle name="Heading 3 4" xfId="0"/>
    <cellStyle name="Heading 3 4 2" xfId="0"/>
    <cellStyle name="Heading 3 4 3" xfId="0"/>
    <cellStyle name="Heading 3 5" xfId="0"/>
    <cellStyle name="Heading 3 6" xfId="0"/>
    <cellStyle name="Heading 3 7" xfId="0"/>
    <cellStyle name="Heading 3 7 2" xfId="0"/>
    <cellStyle name="Heading 4 2" xfId="0"/>
    <cellStyle name="Heading 4 2 2" xfId="0"/>
    <cellStyle name="Heading 4 2 2 2" xfId="0"/>
    <cellStyle name="Heading 4 2 2 3" xfId="0"/>
    <cellStyle name="Heading 4 2 3" xfId="0"/>
    <cellStyle name="Heading 4 2 3 2" xfId="0"/>
    <cellStyle name="Heading 4 2 4" xfId="0"/>
    <cellStyle name="Heading 4 2 5" xfId="0"/>
    <cellStyle name="Heading 4 2 5 2" xfId="0"/>
    <cellStyle name="Heading 4 2 6" xfId="0"/>
    <cellStyle name="Heading 4 3" xfId="0"/>
    <cellStyle name="Heading 4 3 2" xfId="0"/>
    <cellStyle name="Heading 4 4" xfId="0"/>
    <cellStyle name="Heading 4 4 2" xfId="0"/>
    <cellStyle name="Heading 4 4 3" xfId="0"/>
    <cellStyle name="Heading 4 5" xfId="0"/>
    <cellStyle name="Heading 4 6" xfId="0"/>
    <cellStyle name="Heading 4 7" xfId="0"/>
    <cellStyle name="Heading 4 7 2" xfId="0"/>
    <cellStyle name="Heading 1" xfId="0"/>
    <cellStyle name="Heading1 2" xfId="0"/>
    <cellStyle name="Heading1 2 2" xfId="0"/>
    <cellStyle name="Heading1 3" xfId="0"/>
    <cellStyle name="Heading1 3 2" xfId="0"/>
    <cellStyle name="Heading1 4" xfId="0"/>
    <cellStyle name="Heading2" xfId="0"/>
    <cellStyle name="Heading2 2" xfId="0"/>
    <cellStyle name="Heading2 2 2" xfId="0"/>
    <cellStyle name="Heading2 3" xfId="0"/>
    <cellStyle name="Heading2 3 2" xfId="0"/>
    <cellStyle name="Heading2 4" xfId="0"/>
    <cellStyle name="HIGHLIGHT" xfId="0"/>
    <cellStyle name="HIGHLIGHT 2" xfId="0"/>
    <cellStyle name="Hyperlink 2" xfId="0"/>
    <cellStyle name="Hyperlink 2 2" xfId="0"/>
    <cellStyle name="Hyperlink 2 2 2" xfId="0"/>
    <cellStyle name="Hyperlink 2 3" xfId="0"/>
    <cellStyle name="Hyperlink 2_Augmentation" xfId="0"/>
    <cellStyle name="Hyperlink 3" xfId="0"/>
    <cellStyle name="Hyperlink 3 2" xfId="0"/>
    <cellStyle name="Hyperlink 3 2 2" xfId="0"/>
    <cellStyle name="Hyperlink 3 2 3" xfId="0"/>
    <cellStyle name="Hyperlink 3 2 4" xfId="0"/>
    <cellStyle name="Hyperlink 3 3" xfId="0"/>
    <cellStyle name="Hyperlink 3 3 2" xfId="0"/>
    <cellStyle name="Hyperlink 3 4" xfId="0"/>
    <cellStyle name="Hyperlink 4" xfId="0"/>
    <cellStyle name="Hyperlink 4 2" xfId="0"/>
    <cellStyle name="Hyperlink 4 2 2" xfId="0"/>
    <cellStyle name="Hyperlink 4 3" xfId="0"/>
    <cellStyle name="Hyperlink 4 3 2" xfId="0"/>
    <cellStyle name="Hyperlink 5" xfId="0"/>
    <cellStyle name="Hyperlink 5 2" xfId="0"/>
    <cellStyle name="Hyperlink 5 3" xfId="0"/>
    <cellStyle name="Hyperlink 5 4" xfId="0"/>
    <cellStyle name="Hyperlink 6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18" xfId="0"/>
    <cellStyle name="Input 19" xfId="0"/>
    <cellStyle name="Input 2" xfId="0"/>
    <cellStyle name="Input 2 2" xfId="0"/>
    <cellStyle name="Input 2 2 2" xfId="0"/>
    <cellStyle name="Input 2 2 2 2" xfId="0"/>
    <cellStyle name="Input 2 2 3" xfId="0"/>
    <cellStyle name="Input 2 2 3 2" xfId="0"/>
    <cellStyle name="Input 2 2 4" xfId="0"/>
    <cellStyle name="Input 2 2 5" xfId="0"/>
    <cellStyle name="Input 2 3" xfId="0"/>
    <cellStyle name="Input 2 3 2" xfId="0"/>
    <cellStyle name="Input 2 4" xfId="0"/>
    <cellStyle name="Input 2 4 2" xfId="0"/>
    <cellStyle name="Input 2 5" xfId="0"/>
    <cellStyle name="Input 2 5 2" xfId="0"/>
    <cellStyle name="Input 20" xfId="0"/>
    <cellStyle name="Input 21" xfId="0"/>
    <cellStyle name="Input 22" xfId="0"/>
    <cellStyle name="Input 23" xfId="0"/>
    <cellStyle name="Input 24" xfId="0"/>
    <cellStyle name="Input 25" xfId="0"/>
    <cellStyle name="Input 26" xfId="0"/>
    <cellStyle name="Input 27" xfId="0"/>
    <cellStyle name="Input 27 2" xfId="0"/>
    <cellStyle name="Input 28" xfId="0"/>
    <cellStyle name="Input 28 2" xfId="0"/>
    <cellStyle name="Input 29" xfId="0"/>
    <cellStyle name="Input 29 2" xfId="0"/>
    <cellStyle name="Input 2_QC" xfId="0"/>
    <cellStyle name="Input 3" xfId="0"/>
    <cellStyle name="Input 3 2" xfId="0"/>
    <cellStyle name="Input 30" xfId="0"/>
    <cellStyle name="Input 31" xfId="0"/>
    <cellStyle name="Input 32" xfId="0"/>
    <cellStyle name="Input 33" xfId="0"/>
    <cellStyle name="Input 34" xfId="0"/>
    <cellStyle name="Input 35" xfId="0"/>
    <cellStyle name="Input 36" xfId="0"/>
    <cellStyle name="Input 37" xfId="0"/>
    <cellStyle name="Input 4" xfId="0"/>
    <cellStyle name="Input 4 2" xfId="0"/>
    <cellStyle name="Input 5" xfId="0"/>
    <cellStyle name="Input 5 2" xfId="0"/>
    <cellStyle name="Input 5 3" xfId="0"/>
    <cellStyle name="Input 6" xfId="0"/>
    <cellStyle name="Input 6 2" xfId="0"/>
    <cellStyle name="Input 7" xfId="0"/>
    <cellStyle name="Input 7 2" xfId="0"/>
    <cellStyle name="Input 8" xfId="0"/>
    <cellStyle name="Input 8 2" xfId="0"/>
    <cellStyle name="Input 9" xfId="0"/>
    <cellStyle name="Input 9 2" xfId="0"/>
    <cellStyle name="Input [yellow]" xfId="0"/>
    <cellStyle name="Input [yellow] 2" xfId="0"/>
    <cellStyle name="Input [yellow] 2 2" xfId="0"/>
    <cellStyle name="Input [yellow] 2 3" xfId="0"/>
    <cellStyle name="Input [yellow] 3" xfId="0"/>
    <cellStyle name="Input [yellow] 4" xfId="0"/>
    <cellStyle name="Input Cells" xfId="0"/>
    <cellStyle name="Lines" xfId="0"/>
    <cellStyle name="Lines 2" xfId="0"/>
    <cellStyle name="Linked Cell 2" xfId="0"/>
    <cellStyle name="Linked Cell 2 2" xfId="0"/>
    <cellStyle name="Linked Cell 2 2 2" xfId="0"/>
    <cellStyle name="Linked Cell 2 2 2 2" xfId="0"/>
    <cellStyle name="Linked Cell 2 2 3" xfId="0"/>
    <cellStyle name="Linked Cell 2 2 3 2" xfId="0"/>
    <cellStyle name="Linked Cell 2 2 3 2 2" xfId="0"/>
    <cellStyle name="Linked Cell 2 2 4" xfId="0"/>
    <cellStyle name="Linked Cell 2 3" xfId="0"/>
    <cellStyle name="Linked Cell 2 3 2" xfId="0"/>
    <cellStyle name="Linked Cell 2 4" xfId="0"/>
    <cellStyle name="Linked Cell 2 4 2" xfId="0"/>
    <cellStyle name="Linked Cell 2 4 3" xfId="0"/>
    <cellStyle name="Linked Cell 2 5" xfId="0"/>
    <cellStyle name="Linked Cell 2_QC" xfId="0"/>
    <cellStyle name="Linked Cell 3" xfId="0"/>
    <cellStyle name="Linked Cell 3 2" xfId="0"/>
    <cellStyle name="Linked Cell 4" xfId="0"/>
    <cellStyle name="Linked Cell 4 2" xfId="0"/>
    <cellStyle name="Linked Cell 4 3" xfId="0"/>
    <cellStyle name="Linked Cell 5" xfId="0"/>
    <cellStyle name="Linked Cell 6" xfId="0"/>
    <cellStyle name="Linked Cell 7" xfId="0"/>
    <cellStyle name="Linked Cell 7 2" xfId="0"/>
    <cellStyle name="modified border" xfId="0"/>
    <cellStyle name="modified border1" xfId="0"/>
    <cellStyle name="Multiple" xfId="0"/>
    <cellStyle name="Neutral 2" xfId="0"/>
    <cellStyle name="Neutral 2 2" xfId="0"/>
    <cellStyle name="Neutral 2 2 2" xfId="0"/>
    <cellStyle name="Neutral 2 2 2 2" xfId="0"/>
    <cellStyle name="Neutral 2 2 3" xfId="0"/>
    <cellStyle name="Neutral 2 2 3 2" xfId="0"/>
    <cellStyle name="Neutral 2 2 4" xfId="0"/>
    <cellStyle name="Neutral 2 3" xfId="0"/>
    <cellStyle name="Neutral 2 4" xfId="0"/>
    <cellStyle name="Neutral 2 4 2" xfId="0"/>
    <cellStyle name="Neutral 2_QC Sheet" xfId="0"/>
    <cellStyle name="Neutral 3" xfId="0"/>
    <cellStyle name="Neutral 3 2" xfId="0"/>
    <cellStyle name="Neutral 4" xfId="0"/>
    <cellStyle name="Neutral 4 2" xfId="0"/>
    <cellStyle name="Neutral 4 3" xfId="0"/>
    <cellStyle name="Neutral 5" xfId="0"/>
    <cellStyle name="Neutral 6" xfId="0"/>
    <cellStyle name="Neutral 7" xfId="0"/>
    <cellStyle name="Neutral 7 2" xfId="0"/>
    <cellStyle name="no dec" xfId="0"/>
    <cellStyle name="no dec 2" xfId="0"/>
    <cellStyle name="no dec 2 2" xfId="0"/>
    <cellStyle name="Normal - Style1" xfId="0"/>
    <cellStyle name="Normal - Style1 2" xfId="0"/>
    <cellStyle name="Normal - Style1 3" xfId="0"/>
    <cellStyle name="Normal 10" xfId="0"/>
    <cellStyle name="Normal 10 2" xfId="0"/>
    <cellStyle name="Normal 10 2 10" xfId="0"/>
    <cellStyle name="Normal 10 2 2" xfId="0"/>
    <cellStyle name="Normal 10 2 2 2" xfId="0"/>
    <cellStyle name="Normal 10 2 2 2 2" xfId="0"/>
    <cellStyle name="Normal 10 2 2 2 2 2" xfId="0"/>
    <cellStyle name="Normal 10 2 2 2 2 2 2" xfId="0"/>
    <cellStyle name="Normal 10 2 2 2 2 3" xfId="0"/>
    <cellStyle name="Normal 10 2 2 2 3" xfId="0"/>
    <cellStyle name="Normal 10 2 2 2 3 2" xfId="0"/>
    <cellStyle name="Normal 10 2 2 2 4" xfId="0"/>
    <cellStyle name="Normal 10 2 2 3" xfId="0"/>
    <cellStyle name="Normal 10 2 2 3 2" xfId="0"/>
    <cellStyle name="Normal 10 2 2 3 2 2" xfId="0"/>
    <cellStyle name="Normal 10 2 2 3 3" xfId="0"/>
    <cellStyle name="Normal 10 2 2 4" xfId="0"/>
    <cellStyle name="Normal 10 2 2 4 2" xfId="0"/>
    <cellStyle name="Normal 10 2 2 5" xfId="0"/>
    <cellStyle name="Normal 10 2 2 6" xfId="0"/>
    <cellStyle name="Normal 10 2 3" xfId="0"/>
    <cellStyle name="Normal 10 2 3 2" xfId="0"/>
    <cellStyle name="Normal 10 2 3 2 2" xfId="0"/>
    <cellStyle name="Normal 10 2 3 2 2 2" xfId="0"/>
    <cellStyle name="Normal 10 2 3 2 3" xfId="0"/>
    <cellStyle name="Normal 10 2 3 3" xfId="0"/>
    <cellStyle name="Normal 10 2 3 3 2" xfId="0"/>
    <cellStyle name="Normal 10 2 3 4" xfId="0"/>
    <cellStyle name="Normal 10 2 4" xfId="0"/>
    <cellStyle name="Normal 10 2 4 2" xfId="0"/>
    <cellStyle name="Normal 10 2 4 2 2" xfId="0"/>
    <cellStyle name="Normal 10 2 4 2 2 2" xfId="0"/>
    <cellStyle name="Normal 10 2 4 2 3" xfId="0"/>
    <cellStyle name="Normal 10 2 4 3" xfId="0"/>
    <cellStyle name="Normal 10 2 4 3 2" xfId="0"/>
    <cellStyle name="Normal 10 2 4 4" xfId="0"/>
    <cellStyle name="Normal 10 2 5" xfId="0"/>
    <cellStyle name="Normal 10 2 5 2" xfId="0"/>
    <cellStyle name="Normal 10 2 5 2 2" xfId="0"/>
    <cellStyle name="Normal 10 2 5 2 2 2" xfId="0"/>
    <cellStyle name="Normal 10 2 5 2 3" xfId="0"/>
    <cellStyle name="Normal 10 2 5 3" xfId="0"/>
    <cellStyle name="Normal 10 2 5 3 2" xfId="0"/>
    <cellStyle name="Normal 10 2 5 4" xfId="0"/>
    <cellStyle name="Normal 10 2 6" xfId="0"/>
    <cellStyle name="Normal 10 2 6 2" xfId="0"/>
    <cellStyle name="Normal 10 2 6 2 2" xfId="0"/>
    <cellStyle name="Normal 10 2 6 2 2 2" xfId="0"/>
    <cellStyle name="Normal 10 2 6 2 3" xfId="0"/>
    <cellStyle name="Normal 10 2 6 3" xfId="0"/>
    <cellStyle name="Normal 10 2 6 3 2" xfId="0"/>
    <cellStyle name="Normal 10 2 6 4" xfId="0"/>
    <cellStyle name="Normal 10 2 7" xfId="0"/>
    <cellStyle name="Normal 10 2 7 2" xfId="0"/>
    <cellStyle name="Normal 10 2 7 2 2" xfId="0"/>
    <cellStyle name="Normal 10 2 7 3" xfId="0"/>
    <cellStyle name="Normal 10 2 8" xfId="0"/>
    <cellStyle name="Normal 10 2 9" xfId="0"/>
    <cellStyle name="Normal 10 2 9 2" xfId="0"/>
    <cellStyle name="Normal 10 3" xfId="0"/>
    <cellStyle name="Normal 10 3 2" xfId="0"/>
    <cellStyle name="Normal 10 3 2 2" xfId="0"/>
    <cellStyle name="Normal 10 3 3" xfId="0"/>
    <cellStyle name="Normal 10 4" xfId="0"/>
    <cellStyle name="Normal 10 4 2" xfId="0"/>
    <cellStyle name="Normal 10 4 3" xfId="0"/>
    <cellStyle name="Normal 10 5" xfId="0"/>
    <cellStyle name="Normal 10 5 2" xfId="0"/>
    <cellStyle name="Normal 10 5 2 2" xfId="0"/>
    <cellStyle name="Normal 10 5 2 2 2" xfId="0"/>
    <cellStyle name="Normal 10 5 2 3" xfId="0"/>
    <cellStyle name="Normal 10 5 3" xfId="0"/>
    <cellStyle name="Normal 10 5 3 2" xfId="0"/>
    <cellStyle name="Normal 10 5 4" xfId="0"/>
    <cellStyle name="Normal 10 6" xfId="0"/>
    <cellStyle name="Normal 100" xfId="0"/>
    <cellStyle name="Normal 100 2" xfId="0"/>
    <cellStyle name="Normal 101" xfId="0"/>
    <cellStyle name="Normal 101 2" xfId="0"/>
    <cellStyle name="Normal 102" xfId="0"/>
    <cellStyle name="Normal 102 2" xfId="0"/>
    <cellStyle name="Normal 103" xfId="0"/>
    <cellStyle name="Normal 103 2" xfId="0"/>
    <cellStyle name="Normal 104" xfId="0"/>
    <cellStyle name="Normal 104 2" xfId="0"/>
    <cellStyle name="Normal 105" xfId="0"/>
    <cellStyle name="Normal 105 2" xfId="0"/>
    <cellStyle name="Normal 106" xfId="0"/>
    <cellStyle name="Normal 106 2" xfId="0"/>
    <cellStyle name="Normal 107" xfId="0"/>
    <cellStyle name="Normal 107 2" xfId="0"/>
    <cellStyle name="Normal 108" xfId="0"/>
    <cellStyle name="Normal 108 2" xfId="0"/>
    <cellStyle name="Normal 109" xfId="0"/>
    <cellStyle name="Normal 109 2" xfId="0"/>
    <cellStyle name="Normal 109 2 2" xfId="0"/>
    <cellStyle name="Normal 109 3" xfId="0"/>
    <cellStyle name="Normal 11" xfId="0"/>
    <cellStyle name="Normal 11 2" xfId="0"/>
    <cellStyle name="Normal 11 2 10" xfId="0"/>
    <cellStyle name="Normal 11 2 2" xfId="0"/>
    <cellStyle name="Normal 11 2 2 2" xfId="0"/>
    <cellStyle name="Normal 11 2 2 2 2" xfId="0"/>
    <cellStyle name="Normal 11 2 2 2 2 2" xfId="0"/>
    <cellStyle name="Normal 11 2 2 2 2 2 2" xfId="0"/>
    <cellStyle name="Normal 11 2 2 2 2 3" xfId="0"/>
    <cellStyle name="Normal 11 2 2 2 3" xfId="0"/>
    <cellStyle name="Normal 11 2 2 2 3 2" xfId="0"/>
    <cellStyle name="Normal 11 2 2 2 4" xfId="0"/>
    <cellStyle name="Normal 11 2 2 3" xfId="0"/>
    <cellStyle name="Normal 11 2 2 3 2" xfId="0"/>
    <cellStyle name="Normal 11 2 2 3 2 2" xfId="0"/>
    <cellStyle name="Normal 11 2 2 3 3" xfId="0"/>
    <cellStyle name="Normal 11 2 2 4" xfId="0"/>
    <cellStyle name="Normal 11 2 2 4 2" xfId="0"/>
    <cellStyle name="Normal 11 2 2 5" xfId="0"/>
    <cellStyle name="Normal 11 2 3" xfId="0"/>
    <cellStyle name="Normal 11 2 3 2" xfId="0"/>
    <cellStyle name="Normal 11 2 3 2 2" xfId="0"/>
    <cellStyle name="Normal 11 2 3 2 2 2" xfId="0"/>
    <cellStyle name="Normal 11 2 3 2 3" xfId="0"/>
    <cellStyle name="Normal 11 2 3 3" xfId="0"/>
    <cellStyle name="Normal 11 2 3 3 2" xfId="0"/>
    <cellStyle name="Normal 11 2 3 4" xfId="0"/>
    <cellStyle name="Normal 11 2 4" xfId="0"/>
    <cellStyle name="Normal 11 2 4 2" xfId="0"/>
    <cellStyle name="Normal 11 2 4 2 2" xfId="0"/>
    <cellStyle name="Normal 11 2 4 2 2 2" xfId="0"/>
    <cellStyle name="Normal 11 2 4 2 3" xfId="0"/>
    <cellStyle name="Normal 11 2 4 3" xfId="0"/>
    <cellStyle name="Normal 11 2 4 3 2" xfId="0"/>
    <cellStyle name="Normal 11 2 4 4" xfId="0"/>
    <cellStyle name="Normal 11 2 5" xfId="0"/>
    <cellStyle name="Normal 11 2 5 2" xfId="0"/>
    <cellStyle name="Normal 11 2 5 2 2" xfId="0"/>
    <cellStyle name="Normal 11 2 5 2 2 2" xfId="0"/>
    <cellStyle name="Normal 11 2 5 2 3" xfId="0"/>
    <cellStyle name="Normal 11 2 5 3" xfId="0"/>
    <cellStyle name="Normal 11 2 5 3 2" xfId="0"/>
    <cellStyle name="Normal 11 2 5 4" xfId="0"/>
    <cellStyle name="Normal 11 2 6" xfId="0"/>
    <cellStyle name="Normal 11 2 6 2" xfId="0"/>
    <cellStyle name="Normal 11 2 6 2 2" xfId="0"/>
    <cellStyle name="Normal 11 2 6 2 2 2" xfId="0"/>
    <cellStyle name="Normal 11 2 6 2 3" xfId="0"/>
    <cellStyle name="Normal 11 2 6 3" xfId="0"/>
    <cellStyle name="Normal 11 2 6 3 2" xfId="0"/>
    <cellStyle name="Normal 11 2 6 4" xfId="0"/>
    <cellStyle name="Normal 11 2 7" xfId="0"/>
    <cellStyle name="Normal 11 2 7 2" xfId="0"/>
    <cellStyle name="Normal 11 2 7 2 2" xfId="0"/>
    <cellStyle name="Normal 11 2 7 3" xfId="0"/>
    <cellStyle name="Normal 11 2 8" xfId="0"/>
    <cellStyle name="Normal 11 2 9" xfId="0"/>
    <cellStyle name="Normal 11 2 9 2" xfId="0"/>
    <cellStyle name="Normal 11 3" xfId="0"/>
    <cellStyle name="Normal 11 3 2" xfId="0"/>
    <cellStyle name="Normal 11 3 2 2" xfId="0"/>
    <cellStyle name="Normal 11 3 3" xfId="0"/>
    <cellStyle name="Normal 11 3 3 2" xfId="0"/>
    <cellStyle name="Normal 11 3 3 3" xfId="0"/>
    <cellStyle name="Normal 11 3 4" xfId="0"/>
    <cellStyle name="Normal 11 3 5" xfId="0"/>
    <cellStyle name="Normal 11 4" xfId="0"/>
    <cellStyle name="Normal 11 4 2" xfId="0"/>
    <cellStyle name="Normal 11 4 3" xfId="0"/>
    <cellStyle name="Normal 11 5" xfId="0"/>
    <cellStyle name="Normal 11 5 2" xfId="0"/>
    <cellStyle name="Normal 11 5 2 2" xfId="0"/>
    <cellStyle name="Normal 11 5 2 2 2" xfId="0"/>
    <cellStyle name="Normal 11 5 2 3" xfId="0"/>
    <cellStyle name="Normal 11 5 3" xfId="0"/>
    <cellStyle name="Normal 11 5 3 2" xfId="0"/>
    <cellStyle name="Normal 11 5 4" xfId="0"/>
    <cellStyle name="Normal 11 6" xfId="0"/>
    <cellStyle name="Normal 11 7" xfId="0"/>
    <cellStyle name="Normal 11 8" xfId="0"/>
    <cellStyle name="Normal 110" xfId="0"/>
    <cellStyle name="Normal 110 2" xfId="0"/>
    <cellStyle name="Normal 110 2 2" xfId="0"/>
    <cellStyle name="Normal 110 3" xfId="0"/>
    <cellStyle name="Normal 111" xfId="0"/>
    <cellStyle name="Normal 111 2" xfId="0"/>
    <cellStyle name="Normal 111 2 2" xfId="0"/>
    <cellStyle name="Normal 111 3" xfId="0"/>
    <cellStyle name="Normal 112" xfId="0"/>
    <cellStyle name="Normal 112 2" xfId="0"/>
    <cellStyle name="Normal 112 2 2" xfId="0"/>
    <cellStyle name="Normal 112 3" xfId="0"/>
    <cellStyle name="Normal 113" xfId="0"/>
    <cellStyle name="Normal 113 2" xfId="0"/>
    <cellStyle name="Normal 113 2 2" xfId="0"/>
    <cellStyle name="Normal 113 3" xfId="0"/>
    <cellStyle name="Normal 114" xfId="0"/>
    <cellStyle name="Normal 114 2" xfId="0"/>
    <cellStyle name="Normal 114 2 2" xfId="0"/>
    <cellStyle name="Normal 114 3" xfId="0"/>
    <cellStyle name="Normal 115" xfId="0"/>
    <cellStyle name="Normal 115 2" xfId="0"/>
    <cellStyle name="Normal 115 2 2" xfId="0"/>
    <cellStyle name="Normal 115 3" xfId="0"/>
    <cellStyle name="Normal 116" xfId="0"/>
    <cellStyle name="Normal 116 2" xfId="0"/>
    <cellStyle name="Normal 117" xfId="0"/>
    <cellStyle name="Normal 117 2" xfId="0"/>
    <cellStyle name="Normal 118" xfId="0"/>
    <cellStyle name="Normal 118 2" xfId="0"/>
    <cellStyle name="Normal 119" xfId="0"/>
    <cellStyle name="Normal 119 2" xfId="0"/>
    <cellStyle name="Normal 12" xfId="0"/>
    <cellStyle name="Normal 12 2" xfId="0"/>
    <cellStyle name="Normal 12 3" xfId="0"/>
    <cellStyle name="Normal 12 3 2" xfId="0"/>
    <cellStyle name="Normal 12 3 2 2" xfId="0"/>
    <cellStyle name="Normal 12 3 2 2 2" xfId="0"/>
    <cellStyle name="Normal 12 3 2 3" xfId="0"/>
    <cellStyle name="Normal 12 3 3" xfId="0"/>
    <cellStyle name="Normal 12 3 3 2" xfId="0"/>
    <cellStyle name="Normal 12 3 4" xfId="0"/>
    <cellStyle name="Normal 12 4" xfId="0"/>
    <cellStyle name="Normal 120" xfId="0"/>
    <cellStyle name="Normal 120 2" xfId="0"/>
    <cellStyle name="Normal 121" xfId="0"/>
    <cellStyle name="Normal 121 2" xfId="0"/>
    <cellStyle name="Normal 122" xfId="0"/>
    <cellStyle name="Normal 122 2" xfId="0"/>
    <cellStyle name="Normal 123" xfId="0"/>
    <cellStyle name="Normal 123 2" xfId="0"/>
    <cellStyle name="Normal 124" xfId="0"/>
    <cellStyle name="Normal 124 2" xfId="0"/>
    <cellStyle name="Normal 125" xfId="0"/>
    <cellStyle name="Normal 125 2" xfId="0"/>
    <cellStyle name="Normal 126" xfId="0"/>
    <cellStyle name="Normal 126 2" xfId="0"/>
    <cellStyle name="Normal 127" xfId="0"/>
    <cellStyle name="Normal 127 2" xfId="0"/>
    <cellStyle name="Normal 128" xfId="0"/>
    <cellStyle name="Normal 128 2" xfId="0"/>
    <cellStyle name="Normal 129" xfId="0"/>
    <cellStyle name="Normal 129 2" xfId="0"/>
    <cellStyle name="Normal 13" xfId="0"/>
    <cellStyle name="Normal 13 2" xfId="0"/>
    <cellStyle name="Normal 13 2 2" xfId="0"/>
    <cellStyle name="Normal 13 3" xfId="0"/>
    <cellStyle name="Normal 13 4" xfId="0"/>
    <cellStyle name="Normal 13 4 2" xfId="0"/>
    <cellStyle name="Normal 13 5" xfId="0"/>
    <cellStyle name="Normal 13 5 2" xfId="0"/>
    <cellStyle name="Normal 13 5 2 2" xfId="0"/>
    <cellStyle name="Normal 13 5 2 2 2" xfId="0"/>
    <cellStyle name="Normal 13 5 2 3" xfId="0"/>
    <cellStyle name="Normal 13 5 3" xfId="0"/>
    <cellStyle name="Normal 13 5 3 2" xfId="0"/>
    <cellStyle name="Normal 13 5 4" xfId="0"/>
    <cellStyle name="Normal 130" xfId="0"/>
    <cellStyle name="Normal 130 2" xfId="0"/>
    <cellStyle name="Normal 131" xfId="0"/>
    <cellStyle name="Normal 131 2" xfId="0"/>
    <cellStyle name="Normal 132" xfId="0"/>
    <cellStyle name="Normal 132 2" xfId="0"/>
    <cellStyle name="Normal 132 2 2" xfId="0"/>
    <cellStyle name="Normal 132 3" xfId="0"/>
    <cellStyle name="Normal 133" xfId="0"/>
    <cellStyle name="Normal 133 2" xfId="0"/>
    <cellStyle name="Normal 133 2 2" xfId="0"/>
    <cellStyle name="Normal 133 3" xfId="0"/>
    <cellStyle name="Normal 134" xfId="0"/>
    <cellStyle name="Normal 134 2" xfId="0"/>
    <cellStyle name="Normal 134 2 2" xfId="0"/>
    <cellStyle name="Normal 134 3" xfId="0"/>
    <cellStyle name="Normal 135" xfId="0"/>
    <cellStyle name="Normal 135 2" xfId="0"/>
    <cellStyle name="Normal 135 2 2" xfId="0"/>
    <cellStyle name="Normal 135 3" xfId="0"/>
    <cellStyle name="Normal 136" xfId="0"/>
    <cellStyle name="Normal 136 2" xfId="0"/>
    <cellStyle name="Normal 136 2 2" xfId="0"/>
    <cellStyle name="Normal 136 3" xfId="0"/>
    <cellStyle name="Normal 137" xfId="0"/>
    <cellStyle name="Normal 137 2" xfId="0"/>
    <cellStyle name="Normal 137 2 2" xfId="0"/>
    <cellStyle name="Normal 137 3" xfId="0"/>
    <cellStyle name="Normal 138" xfId="0"/>
    <cellStyle name="Normal 138 2" xfId="0"/>
    <cellStyle name="Normal 138 2 2" xfId="0"/>
    <cellStyle name="Normal 138 3" xfId="0"/>
    <cellStyle name="Normal 139" xfId="0"/>
    <cellStyle name="Normal 139 2" xfId="0"/>
    <cellStyle name="Normal 139 2 2" xfId="0"/>
    <cellStyle name="Normal 139 3" xfId="0"/>
    <cellStyle name="Normal 14" xfId="0"/>
    <cellStyle name="Normal 14 10" xfId="0"/>
    <cellStyle name="Normal 14 2" xfId="0"/>
    <cellStyle name="Normal 14 2 10" xfId="0"/>
    <cellStyle name="Normal 14 2 11" xfId="0"/>
    <cellStyle name="Normal 14 2 2" xfId="0"/>
    <cellStyle name="Normal 14 2 2 2" xfId="0"/>
    <cellStyle name="Normal 14 2 2 2 2" xfId="0"/>
    <cellStyle name="Normal 14 2 2 2 2 2" xfId="0"/>
    <cellStyle name="Normal 14 2 2 2 2 2 2" xfId="0"/>
    <cellStyle name="Normal 14 2 2 2 2 2 2 2" xfId="0"/>
    <cellStyle name="Normal 14 2 2 2 2 2 3" xfId="0"/>
    <cellStyle name="Normal 14 2 2 2 2 3" xfId="0"/>
    <cellStyle name="Normal 14 2 2 2 2 3 2" xfId="0"/>
    <cellStyle name="Normal 14 2 2 2 2 4" xfId="0"/>
    <cellStyle name="Normal 14 2 2 2 3" xfId="0"/>
    <cellStyle name="Normal 14 2 2 2 3 2" xfId="0"/>
    <cellStyle name="Normal 14 2 2 2 3 2 2" xfId="0"/>
    <cellStyle name="Normal 14 2 2 2 3 3" xfId="0"/>
    <cellStyle name="Normal 14 2 2 2 4" xfId="0"/>
    <cellStyle name="Normal 14 2 2 2 4 2" xfId="0"/>
    <cellStyle name="Normal 14 2 2 2 5" xfId="0"/>
    <cellStyle name="Normal 14 2 2 3" xfId="0"/>
    <cellStyle name="Normal 14 2 2 3 2" xfId="0"/>
    <cellStyle name="Normal 14 2 2 3 2 2" xfId="0"/>
    <cellStyle name="Normal 14 2 2 3 2 2 2" xfId="0"/>
    <cellStyle name="Normal 14 2 2 3 2 3" xfId="0"/>
    <cellStyle name="Normal 14 2 2 3 3" xfId="0"/>
    <cellStyle name="Normal 14 2 2 3 3 2" xfId="0"/>
    <cellStyle name="Normal 14 2 2 3 4" xfId="0"/>
    <cellStyle name="Normal 14 2 2 4" xfId="0"/>
    <cellStyle name="Normal 14 2 2 4 2" xfId="0"/>
    <cellStyle name="Normal 14 2 2 4 2 2" xfId="0"/>
    <cellStyle name="Normal 14 2 2 4 2 2 2" xfId="0"/>
    <cellStyle name="Normal 14 2 2 4 2 3" xfId="0"/>
    <cellStyle name="Normal 14 2 2 4 3" xfId="0"/>
    <cellStyle name="Normal 14 2 2 4 3 2" xfId="0"/>
    <cellStyle name="Normal 14 2 2 4 4" xfId="0"/>
    <cellStyle name="Normal 14 2 2 5" xfId="0"/>
    <cellStyle name="Normal 14 2 2 5 2" xfId="0"/>
    <cellStyle name="Normal 14 2 2 5 2 2" xfId="0"/>
    <cellStyle name="Normal 14 2 2 5 2 2 2" xfId="0"/>
    <cellStyle name="Normal 14 2 2 5 2 3" xfId="0"/>
    <cellStyle name="Normal 14 2 2 5 3" xfId="0"/>
    <cellStyle name="Normal 14 2 2 5 3 2" xfId="0"/>
    <cellStyle name="Normal 14 2 2 5 4" xfId="0"/>
    <cellStyle name="Normal 14 2 2 6" xfId="0"/>
    <cellStyle name="Normal 14 2 2 6 2" xfId="0"/>
    <cellStyle name="Normal 14 2 2 6 2 2" xfId="0"/>
    <cellStyle name="Normal 14 2 2 6 2 2 2" xfId="0"/>
    <cellStyle name="Normal 14 2 2 6 2 3" xfId="0"/>
    <cellStyle name="Normal 14 2 2 6 3" xfId="0"/>
    <cellStyle name="Normal 14 2 2 6 3 2" xfId="0"/>
    <cellStyle name="Normal 14 2 2 6 4" xfId="0"/>
    <cellStyle name="Normal 14 2 2 7" xfId="0"/>
    <cellStyle name="Normal 14 2 2 7 2" xfId="0"/>
    <cellStyle name="Normal 14 2 2 7 2 2" xfId="0"/>
    <cellStyle name="Normal 14 2 2 7 3" xfId="0"/>
    <cellStyle name="Normal 14 2 2 8" xfId="0"/>
    <cellStyle name="Normal 14 2 2 8 2" xfId="0"/>
    <cellStyle name="Normal 14 2 2 9" xfId="0"/>
    <cellStyle name="Normal 14 2 3" xfId="0"/>
    <cellStyle name="Normal 14 2 3 2" xfId="0"/>
    <cellStyle name="Normal 14 2 3 2 2" xfId="0"/>
    <cellStyle name="Normal 14 2 3 2 2 2" xfId="0"/>
    <cellStyle name="Normal 14 2 3 2 2 2 2" xfId="0"/>
    <cellStyle name="Normal 14 2 3 2 2 3" xfId="0"/>
    <cellStyle name="Normal 14 2 3 2 3" xfId="0"/>
    <cellStyle name="Normal 14 2 3 2 3 2" xfId="0"/>
    <cellStyle name="Normal 14 2 3 2 4" xfId="0"/>
    <cellStyle name="Normal 14 2 3 3" xfId="0"/>
    <cellStyle name="Normal 14 2 3 3 2" xfId="0"/>
    <cellStyle name="Normal 14 2 3 3 2 2" xfId="0"/>
    <cellStyle name="Normal 14 2 3 3 3" xfId="0"/>
    <cellStyle name="Normal 14 2 3 4" xfId="0"/>
    <cellStyle name="Normal 14 2 3 4 2" xfId="0"/>
    <cellStyle name="Normal 14 2 3 5" xfId="0"/>
    <cellStyle name="Normal 14 2 4" xfId="0"/>
    <cellStyle name="Normal 14 2 4 2" xfId="0"/>
    <cellStyle name="Normal 14 2 4 2 2" xfId="0"/>
    <cellStyle name="Normal 14 2 4 2 2 2" xfId="0"/>
    <cellStyle name="Normal 14 2 4 2 3" xfId="0"/>
    <cellStyle name="Normal 14 2 4 3" xfId="0"/>
    <cellStyle name="Normal 14 2 4 3 2" xfId="0"/>
    <cellStyle name="Normal 14 2 4 4" xfId="0"/>
    <cellStyle name="Normal 14 2 5" xfId="0"/>
    <cellStyle name="Normal 14 2 5 2" xfId="0"/>
    <cellStyle name="Normal 14 2 5 2 2" xfId="0"/>
    <cellStyle name="Normal 14 2 5 2 2 2" xfId="0"/>
    <cellStyle name="Normal 14 2 5 2 3" xfId="0"/>
    <cellStyle name="Normal 14 2 5 3" xfId="0"/>
    <cellStyle name="Normal 14 2 5 3 2" xfId="0"/>
    <cellStyle name="Normal 14 2 5 4" xfId="0"/>
    <cellStyle name="Normal 14 2 6" xfId="0"/>
    <cellStyle name="Normal 14 2 6 2" xfId="0"/>
    <cellStyle name="Normal 14 2 6 2 2" xfId="0"/>
    <cellStyle name="Normal 14 2 6 2 2 2" xfId="0"/>
    <cellStyle name="Normal 14 2 6 2 3" xfId="0"/>
    <cellStyle name="Normal 14 2 6 3" xfId="0"/>
    <cellStyle name="Normal 14 2 6 3 2" xfId="0"/>
    <cellStyle name="Normal 14 2 6 4" xfId="0"/>
    <cellStyle name="Normal 14 2 7" xfId="0"/>
    <cellStyle name="Normal 14 2 7 2" xfId="0"/>
    <cellStyle name="Normal 14 2 7 2 2" xfId="0"/>
    <cellStyle name="Normal 14 2 7 2 2 2" xfId="0"/>
    <cellStyle name="Normal 14 2 7 2 3" xfId="0"/>
    <cellStyle name="Normal 14 2 7 3" xfId="0"/>
    <cellStyle name="Normal 14 2 7 3 2" xfId="0"/>
    <cellStyle name="Normal 14 2 7 4" xfId="0"/>
    <cellStyle name="Normal 14 2 8" xfId="0"/>
    <cellStyle name="Normal 14 2 8 2" xfId="0"/>
    <cellStyle name="Normal 14 2 8 2 2" xfId="0"/>
    <cellStyle name="Normal 14 2 8 3" xfId="0"/>
    <cellStyle name="Normal 14 2 9" xfId="0"/>
    <cellStyle name="Normal 14 2 9 2" xfId="0"/>
    <cellStyle name="Normal 14 3" xfId="0"/>
    <cellStyle name="Normal 14 3 2" xfId="0"/>
    <cellStyle name="Normal 14 3 2 2" xfId="0"/>
    <cellStyle name="Normal 14 3 2 2 2" xfId="0"/>
    <cellStyle name="Normal 14 3 2 2 2 2" xfId="0"/>
    <cellStyle name="Normal 14 3 2 2 2 2 2" xfId="0"/>
    <cellStyle name="Normal 14 3 2 2 2 3" xfId="0"/>
    <cellStyle name="Normal 14 3 2 2 3" xfId="0"/>
    <cellStyle name="Normal 14 3 2 2 3 2" xfId="0"/>
    <cellStyle name="Normal 14 3 2 2 4" xfId="0"/>
    <cellStyle name="Normal 14 3 2 3" xfId="0"/>
    <cellStyle name="Normal 14 3 2 3 2" xfId="0"/>
    <cellStyle name="Normal 14 3 2 3 2 2" xfId="0"/>
    <cellStyle name="Normal 14 3 2 3 3" xfId="0"/>
    <cellStyle name="Normal 14 3 2 4" xfId="0"/>
    <cellStyle name="Normal 14 3 2 4 2" xfId="0"/>
    <cellStyle name="Normal 14 3 2 5" xfId="0"/>
    <cellStyle name="Normal 14 3 3" xfId="0"/>
    <cellStyle name="Normal 14 3 3 2" xfId="0"/>
    <cellStyle name="Normal 14 3 3 2 2" xfId="0"/>
    <cellStyle name="Normal 14 3 3 2 2 2" xfId="0"/>
    <cellStyle name="Normal 14 3 3 2 3" xfId="0"/>
    <cellStyle name="Normal 14 3 3 3" xfId="0"/>
    <cellStyle name="Normal 14 3 3 3 2" xfId="0"/>
    <cellStyle name="Normal 14 3 3 4" xfId="0"/>
    <cellStyle name="Normal 14 3 4" xfId="0"/>
    <cellStyle name="Normal 14 3 4 2" xfId="0"/>
    <cellStyle name="Normal 14 3 4 2 2" xfId="0"/>
    <cellStyle name="Normal 14 3 4 2 2 2" xfId="0"/>
    <cellStyle name="Normal 14 3 4 2 3" xfId="0"/>
    <cellStyle name="Normal 14 3 4 3" xfId="0"/>
    <cellStyle name="Normal 14 3 4 3 2" xfId="0"/>
    <cellStyle name="Normal 14 3 4 4" xfId="0"/>
    <cellStyle name="Normal 14 3 5" xfId="0"/>
    <cellStyle name="Normal 14 3 5 2" xfId="0"/>
    <cellStyle name="Normal 14 3 5 2 2" xfId="0"/>
    <cellStyle name="Normal 14 3 5 2 2 2" xfId="0"/>
    <cellStyle name="Normal 14 3 5 2 3" xfId="0"/>
    <cellStyle name="Normal 14 3 5 3" xfId="0"/>
    <cellStyle name="Normal 14 3 5 3 2" xfId="0"/>
    <cellStyle name="Normal 14 3 5 4" xfId="0"/>
    <cellStyle name="Normal 14 3 6" xfId="0"/>
    <cellStyle name="Normal 14 3 6 2" xfId="0"/>
    <cellStyle name="Normal 14 3 6 2 2" xfId="0"/>
    <cellStyle name="Normal 14 3 6 2 2 2" xfId="0"/>
    <cellStyle name="Normal 14 3 6 2 3" xfId="0"/>
    <cellStyle name="Normal 14 3 6 3" xfId="0"/>
    <cellStyle name="Normal 14 3 6 3 2" xfId="0"/>
    <cellStyle name="Normal 14 3 6 4" xfId="0"/>
    <cellStyle name="Normal 14 3 7" xfId="0"/>
    <cellStyle name="Normal 14 3 7 2" xfId="0"/>
    <cellStyle name="Normal 14 3 7 2 2" xfId="0"/>
    <cellStyle name="Normal 14 3 7 3" xfId="0"/>
    <cellStyle name="Normal 14 3 8" xfId="0"/>
    <cellStyle name="Normal 14 3 8 2" xfId="0"/>
    <cellStyle name="Normal 14 3 9" xfId="0"/>
    <cellStyle name="Normal 14 4" xfId="0"/>
    <cellStyle name="Normal 14 4 2" xfId="0"/>
    <cellStyle name="Normal 14 4 2 2" xfId="0"/>
    <cellStyle name="Normal 14 4 2 2 2" xfId="0"/>
    <cellStyle name="Normal 14 4 2 3" xfId="0"/>
    <cellStyle name="Normal 14 4 3" xfId="0"/>
    <cellStyle name="Normal 14 4 3 2" xfId="0"/>
    <cellStyle name="Normal 14 4 4" xfId="0"/>
    <cellStyle name="Normal 14 5" xfId="0"/>
    <cellStyle name="Normal 14 5 2" xfId="0"/>
    <cellStyle name="Normal 14 5 2 2" xfId="0"/>
    <cellStyle name="Normal 14 5 2 2 2" xfId="0"/>
    <cellStyle name="Normal 14 5 2 3" xfId="0"/>
    <cellStyle name="Normal 14 5 3" xfId="0"/>
    <cellStyle name="Normal 14 5 3 2" xfId="0"/>
    <cellStyle name="Normal 14 5 4" xfId="0"/>
    <cellStyle name="Normal 14 6" xfId="0"/>
    <cellStyle name="Normal 14 6 2" xfId="0"/>
    <cellStyle name="Normal 14 7" xfId="0"/>
    <cellStyle name="Normal 14 7 2" xfId="0"/>
    <cellStyle name="Normal 14 7 2 2" xfId="0"/>
    <cellStyle name="Normal 14 7 3" xfId="0"/>
    <cellStyle name="Normal 14 8" xfId="0"/>
    <cellStyle name="Normal 14 9" xfId="0"/>
    <cellStyle name="Normal 14 9 2" xfId="0"/>
    <cellStyle name="Normal 140" xfId="0"/>
    <cellStyle name="Normal 140 2" xfId="0"/>
    <cellStyle name="Normal 140 2 2" xfId="0"/>
    <cellStyle name="Normal 140 3" xfId="0"/>
    <cellStyle name="Normal 141" xfId="0"/>
    <cellStyle name="Normal 141 2" xfId="0"/>
    <cellStyle name="Normal 141 2 2" xfId="0"/>
    <cellStyle name="Normal 141 3" xfId="0"/>
    <cellStyle name="Normal 142" xfId="0"/>
    <cellStyle name="Normal 142 2" xfId="0"/>
    <cellStyle name="Normal 142 2 2" xfId="0"/>
    <cellStyle name="Normal 142 3" xfId="0"/>
    <cellStyle name="Normal 143" xfId="0"/>
    <cellStyle name="Normal 143 2" xfId="0"/>
    <cellStyle name="Normal 143 2 2" xfId="0"/>
    <cellStyle name="Normal 143 3" xfId="0"/>
    <cellStyle name="Normal 144" xfId="0"/>
    <cellStyle name="Normal 144 2" xfId="0"/>
    <cellStyle name="Normal 145" xfId="0"/>
    <cellStyle name="Normal 145 2" xfId="0"/>
    <cellStyle name="Normal 146" xfId="0"/>
    <cellStyle name="Normal 146 2" xfId="0"/>
    <cellStyle name="Normal 147" xfId="0"/>
    <cellStyle name="Normal 147 2" xfId="0"/>
    <cellStyle name="Normal 148" xfId="0"/>
    <cellStyle name="Normal 148 2" xfId="0"/>
    <cellStyle name="Normal 149" xfId="0"/>
    <cellStyle name="Normal 149 2" xfId="0"/>
    <cellStyle name="Normal 15" xfId="0"/>
    <cellStyle name="Normal 15 2" xfId="0"/>
    <cellStyle name="Normal 15 2 2" xfId="0"/>
    <cellStyle name="Normal 15 3" xfId="0"/>
    <cellStyle name="Normal 15 3 2" xfId="0"/>
    <cellStyle name="Normal 15 4" xfId="0"/>
    <cellStyle name="Normal 150" xfId="0"/>
    <cellStyle name="Normal 150 2" xfId="0"/>
    <cellStyle name="Normal 151" xfId="0"/>
    <cellStyle name="Normal 151 2" xfId="0"/>
    <cellStyle name="Normal 152" xfId="0"/>
    <cellStyle name="Normal 152 2" xfId="0"/>
    <cellStyle name="Normal 153" xfId="0"/>
    <cellStyle name="Normal 153 2" xfId="0"/>
    <cellStyle name="Normal 154" xfId="0"/>
    <cellStyle name="Normal 154 2" xfId="0"/>
    <cellStyle name="Normal 155" xfId="0"/>
    <cellStyle name="Normal 155 2" xfId="0"/>
    <cellStyle name="Normal 156" xfId="0"/>
    <cellStyle name="Normal 156 2" xfId="0"/>
    <cellStyle name="Normal 157" xfId="0"/>
    <cellStyle name="Normal 157 2" xfId="0"/>
    <cellStyle name="Normal 158" xfId="0"/>
    <cellStyle name="Normal 158 2" xfId="0"/>
    <cellStyle name="Normal 159" xfId="0"/>
    <cellStyle name="Normal 159 2" xfId="0"/>
    <cellStyle name="Normal 16" xfId="0"/>
    <cellStyle name="Normal 16 2" xfId="0"/>
    <cellStyle name="Normal 16 2 2" xfId="0"/>
    <cellStyle name="Normal 16 2 2 2" xfId="0"/>
    <cellStyle name="Normal 16 2 3" xfId="0"/>
    <cellStyle name="Normal 16 2 4" xfId="0"/>
    <cellStyle name="Normal 16 3" xfId="0"/>
    <cellStyle name="Normal 16 3 2" xfId="0"/>
    <cellStyle name="Normal 16 3 2 2" xfId="0"/>
    <cellStyle name="Normal 16 3 3" xfId="0"/>
    <cellStyle name="Normal 16 4" xfId="0"/>
    <cellStyle name="Normal 16 5" xfId="0"/>
    <cellStyle name="Normal 160" xfId="0"/>
    <cellStyle name="Normal 160 2" xfId="0"/>
    <cellStyle name="Normal 161" xfId="0"/>
    <cellStyle name="Normal 161 2" xfId="0"/>
    <cellStyle name="Normal 162" xfId="0"/>
    <cellStyle name="Normal 162 2" xfId="0"/>
    <cellStyle name="Normal 163" xfId="0"/>
    <cellStyle name="Normal 163 2" xfId="0"/>
    <cellStyle name="Normal 164" xfId="0"/>
    <cellStyle name="Normal 164 2" xfId="0"/>
    <cellStyle name="Normal 165" xfId="0"/>
    <cellStyle name="Normal 165 2" xfId="0"/>
    <cellStyle name="Normal 166" xfId="0"/>
    <cellStyle name="Normal 166 2" xfId="0"/>
    <cellStyle name="Normal 167" xfId="0"/>
    <cellStyle name="Normal 167 2" xfId="0"/>
    <cellStyle name="Normal 168" xfId="0"/>
    <cellStyle name="Normal 168 2" xfId="0"/>
    <cellStyle name="Normal 168 2 2" xfId="0"/>
    <cellStyle name="Normal 168 3" xfId="0"/>
    <cellStyle name="Normal 169" xfId="0"/>
    <cellStyle name="Normal 169 2" xfId="0"/>
    <cellStyle name="Normal 169 2 2" xfId="0"/>
    <cellStyle name="Normal 169 3" xfId="0"/>
    <cellStyle name="Normal 17" xfId="0"/>
    <cellStyle name="Normal 17 2" xfId="0"/>
    <cellStyle name="Normal 17 3" xfId="0"/>
    <cellStyle name="Normal 17 4" xfId="0"/>
    <cellStyle name="Normal 170" xfId="0"/>
    <cellStyle name="Normal 170 2" xfId="0"/>
    <cellStyle name="Normal 170 2 2" xfId="0"/>
    <cellStyle name="Normal 170 3" xfId="0"/>
    <cellStyle name="Normal 171" xfId="0"/>
    <cellStyle name="Normal 171 2" xfId="0"/>
    <cellStyle name="Normal 171 2 2" xfId="0"/>
    <cellStyle name="Normal 171 3" xfId="0"/>
    <cellStyle name="Normal 172" xfId="0"/>
    <cellStyle name="Normal 172 2" xfId="0"/>
    <cellStyle name="Normal 173" xfId="0"/>
    <cellStyle name="Normal 173 2" xfId="0"/>
    <cellStyle name="Normal 174" xfId="0"/>
    <cellStyle name="Normal 174 2" xfId="0"/>
    <cellStyle name="Normal 175" xfId="0"/>
    <cellStyle name="Normal 175 2" xfId="0"/>
    <cellStyle name="Normal 176" xfId="0"/>
    <cellStyle name="Normal 176 2" xfId="0"/>
    <cellStyle name="Normal 177" xfId="0"/>
    <cellStyle name="Normal 177 2" xfId="0"/>
    <cellStyle name="Normal 178" xfId="0"/>
    <cellStyle name="Normal 178 2" xfId="0"/>
    <cellStyle name="Normal 179" xfId="0"/>
    <cellStyle name="Normal 179 2" xfId="0"/>
    <cellStyle name="Normal 18" xfId="0"/>
    <cellStyle name="Normal 18 2" xfId="0"/>
    <cellStyle name="Normal 18 2 2" xfId="0"/>
    <cellStyle name="Normal 18 2 2 2" xfId="0"/>
    <cellStyle name="Normal 18 2 2 3" xfId="0"/>
    <cellStyle name="Normal 18 2 3" xfId="0"/>
    <cellStyle name="Normal 18 2 4" xfId="0"/>
    <cellStyle name="Normal 18 2 5" xfId="0"/>
    <cellStyle name="Normal 18 3" xfId="0"/>
    <cellStyle name="Normal 18 3 2" xfId="0"/>
    <cellStyle name="Normal 18 3 2 2" xfId="0"/>
    <cellStyle name="Normal 18 3 3" xfId="0"/>
    <cellStyle name="Normal 18 3 3 2" xfId="0"/>
    <cellStyle name="Normal 18 3 3 3" xfId="0"/>
    <cellStyle name="Normal 18 3 4" xfId="0"/>
    <cellStyle name="Normal 18 3 5" xfId="0"/>
    <cellStyle name="Normal 18 4" xfId="0"/>
    <cellStyle name="Normal 18 4 2" xfId="0"/>
    <cellStyle name="Normal 18 4 3" xfId="0"/>
    <cellStyle name="Normal 18 5" xfId="0"/>
    <cellStyle name="Normal 18 6" xfId="0"/>
    <cellStyle name="Normal 18 7" xfId="0"/>
    <cellStyle name="Normal 180" xfId="0"/>
    <cellStyle name="Normal 180 2" xfId="0"/>
    <cellStyle name="Normal 181" xfId="0"/>
    <cellStyle name="Normal 181 2" xfId="0"/>
    <cellStyle name="Normal 182" xfId="0"/>
    <cellStyle name="Normal 182 2" xfId="0"/>
    <cellStyle name="Normal 182 3" xfId="0"/>
    <cellStyle name="Normal 182 3 2" xfId="0"/>
    <cellStyle name="Normal 182 3 3" xfId="0"/>
    <cellStyle name="Normal 183" xfId="0"/>
    <cellStyle name="Normal 183 2" xfId="0"/>
    <cellStyle name="Normal 183 3" xfId="0"/>
    <cellStyle name="Normal 183 3 2" xfId="0"/>
    <cellStyle name="Normal 183 3 3" xfId="0"/>
    <cellStyle name="Normal 184" xfId="0"/>
    <cellStyle name="Normal 184 2" xfId="0"/>
    <cellStyle name="Normal 184 3" xfId="0"/>
    <cellStyle name="Normal 184 3 2" xfId="0"/>
    <cellStyle name="Normal 184 3 3" xfId="0"/>
    <cellStyle name="Normal 185" xfId="0"/>
    <cellStyle name="Normal 185 2" xfId="0"/>
    <cellStyle name="Normal 185 2 2" xfId="0"/>
    <cellStyle name="Normal 185 2 3" xfId="0"/>
    <cellStyle name="Normal 185 2 3 2" xfId="0"/>
    <cellStyle name="Normal 185 2 3 3" xfId="0"/>
    <cellStyle name="Normal 185 3" xfId="0"/>
    <cellStyle name="Normal 185 3 2" xfId="0"/>
    <cellStyle name="Normal 185 4" xfId="0"/>
    <cellStyle name="Normal 186" xfId="0"/>
    <cellStyle name="Normal 186 2" xfId="0"/>
    <cellStyle name="Normal 187" xfId="0"/>
    <cellStyle name="Normal 187 2" xfId="0"/>
    <cellStyle name="Normal 188" xfId="0"/>
    <cellStyle name="Normal 188 2" xfId="0"/>
    <cellStyle name="Normal 189" xfId="0"/>
    <cellStyle name="Normal 189 2" xfId="0"/>
    <cellStyle name="Normal 19" xfId="0"/>
    <cellStyle name="Normal 19 2" xfId="0"/>
    <cellStyle name="Normal 19 2 2" xfId="0"/>
    <cellStyle name="Normal 19 3" xfId="0"/>
    <cellStyle name="Normal 19 3 2" xfId="0"/>
    <cellStyle name="Normal 19 3 2 2" xfId="0"/>
    <cellStyle name="Normal 19 3 2 2 2" xfId="0"/>
    <cellStyle name="Normal 19 3 2 3" xfId="0"/>
    <cellStyle name="Normal 19 3 3" xfId="0"/>
    <cellStyle name="Normal 19 3 3 2" xfId="0"/>
    <cellStyle name="Normal 19 3 4" xfId="0"/>
    <cellStyle name="Normal 19 4" xfId="0"/>
    <cellStyle name="Normal 19 4 2" xfId="0"/>
    <cellStyle name="Normal 19 4 2 2" xfId="0"/>
    <cellStyle name="Normal 19 4 2 2 2" xfId="0"/>
    <cellStyle name="Normal 19 4 2 3" xfId="0"/>
    <cellStyle name="Normal 19 4 3" xfId="0"/>
    <cellStyle name="Normal 19 4 3 2" xfId="0"/>
    <cellStyle name="Normal 19 4 4" xfId="0"/>
    <cellStyle name="Normal 19 5" xfId="0"/>
    <cellStyle name="Normal 19 6" xfId="0"/>
    <cellStyle name="Normal 19 6 2" xfId="0"/>
    <cellStyle name="Normal 19 6 2 2" xfId="0"/>
    <cellStyle name="Normal 19 6 3" xfId="0"/>
    <cellStyle name="Normal 19 7" xfId="0"/>
    <cellStyle name="Normal 19 7 2" xfId="0"/>
    <cellStyle name="Normal 19 8" xfId="0"/>
    <cellStyle name="Normal 190" xfId="0"/>
    <cellStyle name="Normal 190 2" xfId="0"/>
    <cellStyle name="Normal 191" xfId="0"/>
    <cellStyle name="Normal 191 2" xfId="0"/>
    <cellStyle name="Normal 192" xfId="0"/>
    <cellStyle name="Normal 192 2" xfId="0"/>
    <cellStyle name="Normal 193" xfId="0"/>
    <cellStyle name="Normal 193 2" xfId="0"/>
    <cellStyle name="Normal 194" xfId="0"/>
    <cellStyle name="Normal 194 2" xfId="0"/>
    <cellStyle name="Normal 195" xfId="0"/>
    <cellStyle name="Normal 195 2" xfId="0"/>
    <cellStyle name="Normal 196" xfId="0"/>
    <cellStyle name="Normal 196 2" xfId="0"/>
    <cellStyle name="Normal 197" xfId="0"/>
    <cellStyle name="Normal 197 2" xfId="0"/>
    <cellStyle name="Normal 198" xfId="0"/>
    <cellStyle name="Normal 198 2" xfId="0"/>
    <cellStyle name="Normal 199" xfId="0"/>
    <cellStyle name="Normal 199 2" xfId="0"/>
    <cellStyle name="Normal 199 3" xfId="0"/>
    <cellStyle name="Normal 199 3 2" xfId="0"/>
    <cellStyle name="Normal 199 3 3" xfId="0"/>
    <cellStyle name="Normal 2" xfId="0"/>
    <cellStyle name="Normal 2 2" xfId="0"/>
    <cellStyle name="Normal 2 2 2" xfId="0"/>
    <cellStyle name="Normal 2 2 2 2" xfId="0"/>
    <cellStyle name="Normal 2 2 2 2 2" xfId="0"/>
    <cellStyle name="Normal 2 2 2 3" xfId="0"/>
    <cellStyle name="Normal 2 2 2 4" xfId="0"/>
    <cellStyle name="Normal 2 2 3" xfId="0"/>
    <cellStyle name="Normal 2 2 3 2" xfId="0"/>
    <cellStyle name="Normal 2 2 4" xfId="0"/>
    <cellStyle name="Normal 2 2 5" xfId="0"/>
    <cellStyle name="Normal 2 2 5 2" xfId="0"/>
    <cellStyle name="Normal 2 2 6" xfId="0"/>
    <cellStyle name="Normal 2 3" xfId="0"/>
    <cellStyle name="Normal 2 3 2" xfId="0"/>
    <cellStyle name="Normal 2 3 2 2" xfId="0"/>
    <cellStyle name="Normal 2 3 3" xfId="0"/>
    <cellStyle name="Normal 2 4" xfId="0"/>
    <cellStyle name="Normal 2 4 2" xfId="0"/>
    <cellStyle name="Normal 2 4 2 2" xfId="0"/>
    <cellStyle name="Normal 2 4 2 3" xfId="0"/>
    <cellStyle name="Normal 2 4 3" xfId="0"/>
    <cellStyle name="Normal 2 4 4" xfId="0"/>
    <cellStyle name="Normal 2 4 5" xfId="0"/>
    <cellStyle name="Normal 2 5" xfId="0"/>
    <cellStyle name="Normal 2 5 2" xfId="0"/>
    <cellStyle name="Normal 2 5 3" xfId="0"/>
    <cellStyle name="Normal 2 6" xfId="0"/>
    <cellStyle name="Normal 2 7" xfId="0"/>
    <cellStyle name="Normal 2 8" xfId="0"/>
    <cellStyle name="Normal 2 9" xfId="0"/>
    <cellStyle name="Normal 20" xfId="0"/>
    <cellStyle name="Normal 20 10" xfId="0"/>
    <cellStyle name="Normal 20 2" xfId="0"/>
    <cellStyle name="Normal 20 2 2" xfId="0"/>
    <cellStyle name="Normal 20 3" xfId="0"/>
    <cellStyle name="Normal 20 3 2" xfId="0"/>
    <cellStyle name="Normal 20 3 2 2" xfId="0"/>
    <cellStyle name="Normal 20 3 2 3" xfId="0"/>
    <cellStyle name="Normal 20 3 2 3 2" xfId="0"/>
    <cellStyle name="Normal 20 3 2 4" xfId="0"/>
    <cellStyle name="Normal 20 3 3" xfId="0"/>
    <cellStyle name="Normal 20 3 3 2" xfId="0"/>
    <cellStyle name="Normal 20 3 3 3" xfId="0"/>
    <cellStyle name="Normal 20 3 4" xfId="0"/>
    <cellStyle name="Normal 20 3 5" xfId="0"/>
    <cellStyle name="Normal 20 3 5 2" xfId="0"/>
    <cellStyle name="Normal 20 3 6" xfId="0"/>
    <cellStyle name="Normal 20 4" xfId="0"/>
    <cellStyle name="Normal 20 4 2" xfId="0"/>
    <cellStyle name="Normal 20 4 2 2" xfId="0"/>
    <cellStyle name="Normal 20 4 2 2 2" xfId="0"/>
    <cellStyle name="Normal 20 4 2 3" xfId="0"/>
    <cellStyle name="Normal 20 4 3" xfId="0"/>
    <cellStyle name="Normal 20 4 3 2" xfId="0"/>
    <cellStyle name="Normal 20 4 4" xfId="0"/>
    <cellStyle name="Normal 20 4 5" xfId="0"/>
    <cellStyle name="Normal 20 5" xfId="0"/>
    <cellStyle name="Normal 20 6" xfId="0"/>
    <cellStyle name="Normal 20 6 2" xfId="0"/>
    <cellStyle name="Normal 20 6 2 2" xfId="0"/>
    <cellStyle name="Normal 20 6 3" xfId="0"/>
    <cellStyle name="Normal 20 7" xfId="0"/>
    <cellStyle name="Normal 20 8" xfId="0"/>
    <cellStyle name="Normal 20 8 2" xfId="0"/>
    <cellStyle name="Normal 20 9" xfId="0"/>
    <cellStyle name="Normal 200" xfId="0"/>
    <cellStyle name="Normal 200 2" xfId="0"/>
    <cellStyle name="Normal 201" xfId="0"/>
    <cellStyle name="Normal 201 2" xfId="0"/>
    <cellStyle name="Normal 202" xfId="0"/>
    <cellStyle name="Normal 202 2" xfId="0"/>
    <cellStyle name="Normal 203" xfId="0"/>
    <cellStyle name="Normal 203 2" xfId="0"/>
    <cellStyle name="Normal 204" xfId="0"/>
    <cellStyle name="Normal 204 2" xfId="0"/>
    <cellStyle name="Normal 205" xfId="0"/>
    <cellStyle name="Normal 205 2" xfId="0"/>
    <cellStyle name="Normal 206" xfId="0"/>
    <cellStyle name="Normal 206 2" xfId="0"/>
    <cellStyle name="Normal 207" xfId="0"/>
    <cellStyle name="Normal 207 2" xfId="0"/>
    <cellStyle name="Normal 208" xfId="0"/>
    <cellStyle name="Normal 208 2" xfId="0"/>
    <cellStyle name="Normal 208 2 2" xfId="0"/>
    <cellStyle name="Normal 208 3" xfId="0"/>
    <cellStyle name="Normal 209" xfId="0"/>
    <cellStyle name="Normal 209 2" xfId="0"/>
    <cellStyle name="Normal 209 2 2" xfId="0"/>
    <cellStyle name="Normal 209 3" xfId="0"/>
    <cellStyle name="Normal 21" xfId="0"/>
    <cellStyle name="Normal 21 2" xfId="0"/>
    <cellStyle name="Normal 210" xfId="0"/>
    <cellStyle name="Normal 210 2" xfId="0"/>
    <cellStyle name="Normal 211" xfId="0"/>
    <cellStyle name="Normal 211 2" xfId="0"/>
    <cellStyle name="Normal 211 2 2" xfId="0"/>
    <cellStyle name="Normal 211 3" xfId="0"/>
    <cellStyle name="Normal 211 3 2" xfId="0"/>
    <cellStyle name="Normal 211 4" xfId="0"/>
    <cellStyle name="Normal 212" xfId="0"/>
    <cellStyle name="Normal 212 2" xfId="0"/>
    <cellStyle name="Normal 212 2 2" xfId="0"/>
    <cellStyle name="Normal 212 3" xfId="0"/>
    <cellStyle name="Normal 212 3 2" xfId="0"/>
    <cellStyle name="Normal 212 4" xfId="0"/>
    <cellStyle name="Normal 213" xfId="0"/>
    <cellStyle name="Normal 213 2" xfId="0"/>
    <cellStyle name="Normal 213 2 2" xfId="0"/>
    <cellStyle name="Normal 213 3" xfId="0"/>
    <cellStyle name="Normal 213 3 2" xfId="0"/>
    <cellStyle name="Normal 213 4" xfId="0"/>
    <cellStyle name="Normal 214" xfId="0"/>
    <cellStyle name="Normal 214 2" xfId="0"/>
    <cellStyle name="Normal 214 2 2" xfId="0"/>
    <cellStyle name="Normal 214 3" xfId="0"/>
    <cellStyle name="Normal 214 3 2" xfId="0"/>
    <cellStyle name="Normal 214 4" xfId="0"/>
    <cellStyle name="Normal 215" xfId="0"/>
    <cellStyle name="Normal 215 2" xfId="0"/>
    <cellStyle name="Normal 215 2 2" xfId="0"/>
    <cellStyle name="Normal 215 3" xfId="0"/>
    <cellStyle name="Normal 215 3 2" xfId="0"/>
    <cellStyle name="Normal 215 4" xfId="0"/>
    <cellStyle name="Normal 216" xfId="0"/>
    <cellStyle name="Normal 216 2" xfId="0"/>
    <cellStyle name="Normal 216 2 2" xfId="0"/>
    <cellStyle name="Normal 216 3" xfId="0"/>
    <cellStyle name="Normal 217" xfId="0"/>
    <cellStyle name="Normal 217 2" xfId="0"/>
    <cellStyle name="Normal 217 2 2" xfId="0"/>
    <cellStyle name="Normal 217 3" xfId="0"/>
    <cellStyle name="Normal 218" xfId="0"/>
    <cellStyle name="Normal 218 2" xfId="0"/>
    <cellStyle name="Normal 218 2 2" xfId="0"/>
    <cellStyle name="Normal 218 3" xfId="0"/>
    <cellStyle name="Normal 219" xfId="0"/>
    <cellStyle name="Normal 219 2" xfId="0"/>
    <cellStyle name="Normal 219 2 2" xfId="0"/>
    <cellStyle name="Normal 219 3" xfId="0"/>
    <cellStyle name="Normal 22" xfId="0"/>
    <cellStyle name="Normal 22 2" xfId="0"/>
    <cellStyle name="Normal 220" xfId="0"/>
    <cellStyle name="Normal 220 2" xfId="0"/>
    <cellStyle name="Normal 221" xfId="0"/>
    <cellStyle name="Normal 221 2" xfId="0"/>
    <cellStyle name="Normal 221 2 2" xfId="0"/>
    <cellStyle name="Normal 221 2 3" xfId="0"/>
    <cellStyle name="Normal 221 3" xfId="0"/>
    <cellStyle name="Normal 222" xfId="0"/>
    <cellStyle name="Normal 222 2" xfId="0"/>
    <cellStyle name="Normal 222 2 2" xfId="0"/>
    <cellStyle name="Normal 222 2 3" xfId="0"/>
    <cellStyle name="Normal 222 3" xfId="0"/>
    <cellStyle name="Normal 223" xfId="0"/>
    <cellStyle name="Normal 223 2" xfId="0"/>
    <cellStyle name="Normal 224" xfId="0"/>
    <cellStyle name="Normal 224 2" xfId="0"/>
    <cellStyle name="Normal 224 2 2" xfId="0"/>
    <cellStyle name="Normal 224 3" xfId="0"/>
    <cellStyle name="Normal 225" xfId="0"/>
    <cellStyle name="Normal 225 2" xfId="0"/>
    <cellStyle name="Normal 225 2 2" xfId="0"/>
    <cellStyle name="Normal 225 3" xfId="0"/>
    <cellStyle name="Normal 226" xfId="0"/>
    <cellStyle name="Normal 226 2" xfId="0"/>
    <cellStyle name="Normal 226 2 2" xfId="0"/>
    <cellStyle name="Normal 226 3" xfId="0"/>
    <cellStyle name="Normal 227" xfId="0"/>
    <cellStyle name="Normal 227 2" xfId="0"/>
    <cellStyle name="Normal 227 2 2" xfId="0"/>
    <cellStyle name="Normal 227 3" xfId="0"/>
    <cellStyle name="Normal 228" xfId="0"/>
    <cellStyle name="Normal 228 2" xfId="0"/>
    <cellStyle name="Normal 228 2 2" xfId="0"/>
    <cellStyle name="Normal 228 3" xfId="0"/>
    <cellStyle name="Normal 229" xfId="0"/>
    <cellStyle name="Normal 229 2" xfId="0"/>
    <cellStyle name="Normal 229 2 2" xfId="0"/>
    <cellStyle name="Normal 229 3" xfId="0"/>
    <cellStyle name="Normal 23" xfId="0"/>
    <cellStyle name="Normal 23 2" xfId="0"/>
    <cellStyle name="Normal 230" xfId="0"/>
    <cellStyle name="Normal 230 2" xfId="0"/>
    <cellStyle name="Normal 231" xfId="0"/>
    <cellStyle name="Normal 231 2" xfId="0"/>
    <cellStyle name="Normal 232" xfId="0"/>
    <cellStyle name="Normal 232 2" xfId="0"/>
    <cellStyle name="Normal 232 2 2" xfId="0"/>
    <cellStyle name="Normal 233" xfId="0"/>
    <cellStyle name="Normal 233 2" xfId="0"/>
    <cellStyle name="Normal 233 2 2" xfId="0"/>
    <cellStyle name="Normal 234" xfId="0"/>
    <cellStyle name="Normal 234 2" xfId="0"/>
    <cellStyle name="Normal 234 2 2" xfId="0"/>
    <cellStyle name="Normal 235" xfId="0"/>
    <cellStyle name="Normal 235 2" xfId="0"/>
    <cellStyle name="Normal 236" xfId="0"/>
    <cellStyle name="Normal 236 2" xfId="0"/>
    <cellStyle name="Normal 237" xfId="0"/>
    <cellStyle name="Normal 237 2" xfId="0"/>
    <cellStyle name="Normal 238" xfId="0"/>
    <cellStyle name="Normal 238 2" xfId="0"/>
    <cellStyle name="Normal 239" xfId="0"/>
    <cellStyle name="Normal 239 2" xfId="0"/>
    <cellStyle name="Normal 24" xfId="0"/>
    <cellStyle name="Normal 24 2" xfId="0"/>
    <cellStyle name="Normal 240" xfId="0"/>
    <cellStyle name="Normal 240 2" xfId="0"/>
    <cellStyle name="Normal 241" xfId="0"/>
    <cellStyle name="Normal 241 2" xfId="0"/>
    <cellStyle name="Normal 242" xfId="0"/>
    <cellStyle name="Normal 242 2" xfId="0"/>
    <cellStyle name="Normal 243" xfId="0"/>
    <cellStyle name="Normal 243 2" xfId="0"/>
    <cellStyle name="Normal 244" xfId="0"/>
    <cellStyle name="Normal 244 2" xfId="0"/>
    <cellStyle name="Normal 245" xfId="0"/>
    <cellStyle name="Normal 245 2" xfId="0"/>
    <cellStyle name="Normal 246" xfId="0"/>
    <cellStyle name="Normal 246 2" xfId="0"/>
    <cellStyle name="Normal 247" xfId="0"/>
    <cellStyle name="Normal 247 2" xfId="0"/>
    <cellStyle name="Normal 248" xfId="0"/>
    <cellStyle name="Normal 248 2" xfId="0"/>
    <cellStyle name="Normal 249" xfId="0"/>
    <cellStyle name="Normal 249 2" xfId="0"/>
    <cellStyle name="Normal 25" xfId="0"/>
    <cellStyle name="Normal 25 2" xfId="0"/>
    <cellStyle name="Normal 250" xfId="0"/>
    <cellStyle name="Normal 250 2" xfId="0"/>
    <cellStyle name="Normal 251" xfId="0"/>
    <cellStyle name="Normal 251 2" xfId="0"/>
    <cellStyle name="Normal 252" xfId="0"/>
    <cellStyle name="Normal 252 2" xfId="0"/>
    <cellStyle name="Normal 253" xfId="0"/>
    <cellStyle name="Normal 253 2" xfId="0"/>
    <cellStyle name="Normal 254" xfId="0"/>
    <cellStyle name="Normal 254 2" xfId="0"/>
    <cellStyle name="Normal 255" xfId="0"/>
    <cellStyle name="Normal 255 2" xfId="0"/>
    <cellStyle name="Normal 256" xfId="0"/>
    <cellStyle name="Normal 256 2" xfId="0"/>
    <cellStyle name="Normal 257" xfId="0"/>
    <cellStyle name="Normal 257 2" xfId="0"/>
    <cellStyle name="Normal 258" xfId="0"/>
    <cellStyle name="Normal 258 2" xfId="0"/>
    <cellStyle name="Normal 259" xfId="0"/>
    <cellStyle name="Normal 259 2" xfId="0"/>
    <cellStyle name="Normal 26" xfId="0"/>
    <cellStyle name="Normal 26 2" xfId="0"/>
    <cellStyle name="Normal 26 2 2" xfId="0"/>
    <cellStyle name="Normal 26 2 2 2" xfId="0"/>
    <cellStyle name="Normal 26 2 2 2 2" xfId="0"/>
    <cellStyle name="Normal 26 2 2 3" xfId="0"/>
    <cellStyle name="Normal 26 2 3" xfId="0"/>
    <cellStyle name="Normal 26 2 3 2" xfId="0"/>
    <cellStyle name="Normal 26 2 4" xfId="0"/>
    <cellStyle name="Normal 26 2 5" xfId="0"/>
    <cellStyle name="Normal 26 3" xfId="0"/>
    <cellStyle name="Normal 26 3 2" xfId="0"/>
    <cellStyle name="Normal 26 3 2 2" xfId="0"/>
    <cellStyle name="Normal 26 3 2 2 2" xfId="0"/>
    <cellStyle name="Normal 26 3 2 3" xfId="0"/>
    <cellStyle name="Normal 26 3 3" xfId="0"/>
    <cellStyle name="Normal 26 3 3 2" xfId="0"/>
    <cellStyle name="Normal 26 3 4" xfId="0"/>
    <cellStyle name="Normal 26 4" xfId="0"/>
    <cellStyle name="Normal 26 4 2" xfId="0"/>
    <cellStyle name="Normal 26 4 2 2" xfId="0"/>
    <cellStyle name="Normal 26 4 3" xfId="0"/>
    <cellStyle name="Normal 26 5" xfId="0"/>
    <cellStyle name="Normal 26 6" xfId="0"/>
    <cellStyle name="Normal 26 6 2" xfId="0"/>
    <cellStyle name="Normal 26 7" xfId="0"/>
    <cellStyle name="Normal 260" xfId="0"/>
    <cellStyle name="Normal 260 2" xfId="0"/>
    <cellStyle name="Normal 261" xfId="0"/>
    <cellStyle name="Normal 261 2" xfId="0"/>
    <cellStyle name="Normal 262" xfId="0"/>
    <cellStyle name="Normal 262 2" xfId="0"/>
    <cellStyle name="Normal 263" xfId="0"/>
    <cellStyle name="Normal 263 2" xfId="0"/>
    <cellStyle name="Normal 264" xfId="0"/>
    <cellStyle name="Normal 264 2" xfId="0"/>
    <cellStyle name="Normal 264 3" xfId="0"/>
    <cellStyle name="Normal 265" xfId="0"/>
    <cellStyle name="Normal 265 2" xfId="0"/>
    <cellStyle name="Normal 266" xfId="0"/>
    <cellStyle name="Normal 266 2" xfId="0"/>
    <cellStyle name="Normal 267" xfId="0"/>
    <cellStyle name="Normal 267 2" xfId="0"/>
    <cellStyle name="Normal 268" xfId="0"/>
    <cellStyle name="Normal 268 2" xfId="0"/>
    <cellStyle name="Normal 269" xfId="0"/>
    <cellStyle name="Normal 269 2" xfId="0"/>
    <cellStyle name="Normal 27" xfId="0"/>
    <cellStyle name="Normal 27 2" xfId="0"/>
    <cellStyle name="Normal 27 2 2" xfId="0"/>
    <cellStyle name="Normal 27 2 2 2" xfId="0"/>
    <cellStyle name="Normal 27 2 2 2 2" xfId="0"/>
    <cellStyle name="Normal 27 2 2 3" xfId="0"/>
    <cellStyle name="Normal 27 2 3" xfId="0"/>
    <cellStyle name="Normal 27 2 3 2" xfId="0"/>
    <cellStyle name="Normal 27 2 4" xfId="0"/>
    <cellStyle name="Normal 27 2 5" xfId="0"/>
    <cellStyle name="Normal 27 3" xfId="0"/>
    <cellStyle name="Normal 27 4" xfId="0"/>
    <cellStyle name="Normal 27 4 2" xfId="0"/>
    <cellStyle name="Normal 27 4 2 2" xfId="0"/>
    <cellStyle name="Normal 27 4 3" xfId="0"/>
    <cellStyle name="Normal 27 5" xfId="0"/>
    <cellStyle name="Normal 27 5 2" xfId="0"/>
    <cellStyle name="Normal 27 6" xfId="0"/>
    <cellStyle name="Normal 270" xfId="0"/>
    <cellStyle name="Normal 270 2" xfId="0"/>
    <cellStyle name="Normal 271" xfId="0"/>
    <cellStyle name="Normal 271 2" xfId="0"/>
    <cellStyle name="Normal 272" xfId="0"/>
    <cellStyle name="Normal 272 2" xfId="0"/>
    <cellStyle name="Normal 273" xfId="0"/>
    <cellStyle name="Normal 273 2" xfId="0"/>
    <cellStyle name="Normal 274" xfId="0"/>
    <cellStyle name="Normal 274 2" xfId="0"/>
    <cellStyle name="Normal 275" xfId="0"/>
    <cellStyle name="Normal 275 2" xfId="0"/>
    <cellStyle name="Normal 276" xfId="0"/>
    <cellStyle name="Normal 276 2" xfId="0"/>
    <cellStyle name="Normal 277" xfId="0"/>
    <cellStyle name="Normal 277 2" xfId="0"/>
    <cellStyle name="Normal 278" xfId="0"/>
    <cellStyle name="Normal 278 2" xfId="0"/>
    <cellStyle name="Normal 279" xfId="0"/>
    <cellStyle name="Normal 279 2" xfId="0"/>
    <cellStyle name="Normal 279 2 2" xfId="0"/>
    <cellStyle name="Normal 28" xfId="0"/>
    <cellStyle name="Normal 28 2" xfId="0"/>
    <cellStyle name="Normal 28 2 2" xfId="0"/>
    <cellStyle name="Normal 28 3" xfId="0"/>
    <cellStyle name="Normal 280" xfId="0"/>
    <cellStyle name="Normal 280 2" xfId="0"/>
    <cellStyle name="Normal 281" xfId="0"/>
    <cellStyle name="Normal 281 2" xfId="0"/>
    <cellStyle name="Normal 281 3" xfId="0"/>
    <cellStyle name="Normal 282" xfId="0"/>
    <cellStyle name="Normal 282 2" xfId="0"/>
    <cellStyle name="Normal 282 2 2" xfId="0"/>
    <cellStyle name="Normal 282 3" xfId="0"/>
    <cellStyle name="Normal 283" xfId="0"/>
    <cellStyle name="Normal 283 2" xfId="0"/>
    <cellStyle name="Normal 284" xfId="0"/>
    <cellStyle name="Normal 284 2" xfId="0"/>
    <cellStyle name="Normal 285" xfId="0"/>
    <cellStyle name="Normal 285 2" xfId="0"/>
    <cellStyle name="Normal 286" xfId="0"/>
    <cellStyle name="Normal 286 2" xfId="0"/>
    <cellStyle name="Normal 287" xfId="0"/>
    <cellStyle name="Normal 287 2" xfId="0"/>
    <cellStyle name="Normal 288" xfId="0"/>
    <cellStyle name="Normal 288 2" xfId="0"/>
    <cellStyle name="Normal 289" xfId="0"/>
    <cellStyle name="Normal 289 2" xfId="0"/>
    <cellStyle name="Normal 29" xfId="0"/>
    <cellStyle name="Normal 29 2" xfId="0"/>
    <cellStyle name="Normal 29 2 2" xfId="0"/>
    <cellStyle name="Normal 29 2 2 2" xfId="0"/>
    <cellStyle name="Normal 29 2 3" xfId="0"/>
    <cellStyle name="Normal 29 2 4" xfId="0"/>
    <cellStyle name="Normal 29 2 5" xfId="0"/>
    <cellStyle name="Normal 29 3" xfId="0"/>
    <cellStyle name="Normal 29 4" xfId="0"/>
    <cellStyle name="Normal 29 4 2" xfId="0"/>
    <cellStyle name="Normal 29 5" xfId="0"/>
    <cellStyle name="Normal 29 6" xfId="0"/>
    <cellStyle name="Normal 290" xfId="0"/>
    <cellStyle name="Normal 290 2" xfId="0"/>
    <cellStyle name="Normal 291" xfId="0"/>
    <cellStyle name="Normal 291 2" xfId="0"/>
    <cellStyle name="Normal 292" xfId="0"/>
    <cellStyle name="Normal 292 2" xfId="0"/>
    <cellStyle name="Normal 293" xfId="0"/>
    <cellStyle name="Normal 293 2" xfId="0"/>
    <cellStyle name="Normal 294" xfId="0"/>
    <cellStyle name="Normal 294 2" xfId="0"/>
    <cellStyle name="Normal 295" xfId="0"/>
    <cellStyle name="Normal 295 2" xfId="0"/>
    <cellStyle name="Normal 296" xfId="0"/>
    <cellStyle name="Normal 296 2" xfId="0"/>
    <cellStyle name="Normal 297" xfId="0"/>
    <cellStyle name="Normal 297 2" xfId="0"/>
    <cellStyle name="Normal 298" xfId="0"/>
    <cellStyle name="Normal 298 2" xfId="0"/>
    <cellStyle name="Normal 299" xfId="0"/>
    <cellStyle name="Normal 299 2" xfId="0"/>
    <cellStyle name="Normal 299 3" xfId="0"/>
    <cellStyle name="Normal 2_Federal Interest Calculation Su" xfId="0"/>
    <cellStyle name="Normal 3" xfId="0"/>
    <cellStyle name="Normal 3 2" xfId="0"/>
    <cellStyle name="Normal 3 2 2" xfId="0"/>
    <cellStyle name="Normal 3 2 2 2" xfId="0"/>
    <cellStyle name="Normal 3 2 2 2 2" xfId="0"/>
    <cellStyle name="Normal 3 2 2 2 2 2" xfId="0"/>
    <cellStyle name="Normal 3 2 2 2 2 2 2" xfId="0"/>
    <cellStyle name="Normal 3 2 2 2 2 3" xfId="0"/>
    <cellStyle name="Normal 3 2 2 2 3" xfId="0"/>
    <cellStyle name="Normal 3 2 2 2 3 2" xfId="0"/>
    <cellStyle name="Normal 3 2 2 2 4" xfId="0"/>
    <cellStyle name="Normal 3 2 2 2 5" xfId="0"/>
    <cellStyle name="Normal 3 2 2 3" xfId="0"/>
    <cellStyle name="Normal 3 2 2 3 2" xfId="0"/>
    <cellStyle name="Normal 3 2 2 3 2 2" xfId="0"/>
    <cellStyle name="Normal 3 2 2 3 2 2 2" xfId="0"/>
    <cellStyle name="Normal 3 2 2 3 2 3" xfId="0"/>
    <cellStyle name="Normal 3 2 2 3 3" xfId="0"/>
    <cellStyle name="Normal 3 2 2 3 3 2" xfId="0"/>
    <cellStyle name="Normal 3 2 2 3 4" xfId="0"/>
    <cellStyle name="Normal 3 2 2 4" xfId="0"/>
    <cellStyle name="Normal 3 2 2 4 2" xfId="0"/>
    <cellStyle name="Normal 3 2 2 4 2 2" xfId="0"/>
    <cellStyle name="Normal 3 2 2 4 3" xfId="0"/>
    <cellStyle name="Normal 3 2 2 5" xfId="0"/>
    <cellStyle name="Normal 3 2 2 5 2" xfId="0"/>
    <cellStyle name="Normal 3 2 2 6" xfId="0"/>
    <cellStyle name="Normal 3 2 2 7" xfId="0"/>
    <cellStyle name="Normal 3 2 2 8" xfId="0"/>
    <cellStyle name="Normal 3 2 3" xfId="0"/>
    <cellStyle name="Normal 3 2 3 2" xfId="0"/>
    <cellStyle name="Normal 3 2 3 2 2" xfId="0"/>
    <cellStyle name="Normal 3 2 3 2 2 2" xfId="0"/>
    <cellStyle name="Normal 3 2 3 2 3" xfId="0"/>
    <cellStyle name="Normal 3 2 3 3" xfId="0"/>
    <cellStyle name="Normal 3 2 3 3 2" xfId="0"/>
    <cellStyle name="Normal 3 2 3 4" xfId="0"/>
    <cellStyle name="Normal 3 2 3 5" xfId="0"/>
    <cellStyle name="Normal 3 2 4" xfId="0"/>
    <cellStyle name="Normal 3 2 4 2" xfId="0"/>
    <cellStyle name="Normal 3 2 4 2 2" xfId="0"/>
    <cellStyle name="Normal 3 2 4 2 2 2" xfId="0"/>
    <cellStyle name="Normal 3 2 4 2 3" xfId="0"/>
    <cellStyle name="Normal 3 2 4 3" xfId="0"/>
    <cellStyle name="Normal 3 2 4 3 2" xfId="0"/>
    <cellStyle name="Normal 3 2 4 4" xfId="0"/>
    <cellStyle name="Normal 3 2 4 5" xfId="0"/>
    <cellStyle name="Normal 3 2 5" xfId="0"/>
    <cellStyle name="Normal 3 2 5 2" xfId="0"/>
    <cellStyle name="Normal 3 2 5 2 2" xfId="0"/>
    <cellStyle name="Normal 3 2 5 3" xfId="0"/>
    <cellStyle name="Normal 3 2 5 4" xfId="0"/>
    <cellStyle name="Normal 3 2 6" xfId="0"/>
    <cellStyle name="Normal 3 2 6 2" xfId="0"/>
    <cellStyle name="Normal 3 2 7" xfId="0"/>
    <cellStyle name="Normal 3 2 8" xfId="0"/>
    <cellStyle name="Normal 3 2 9" xfId="0"/>
    <cellStyle name="Normal 3 3" xfId="0"/>
    <cellStyle name="Normal 3 3 2" xfId="0"/>
    <cellStyle name="Normal 3 3 2 2" xfId="0"/>
    <cellStyle name="Normal 3 3 2 3" xfId="0"/>
    <cellStyle name="Normal 3 3 2 3 2" xfId="0"/>
    <cellStyle name="Normal 3 3 2 3 3" xfId="0"/>
    <cellStyle name="Normal 3 3 3" xfId="0"/>
    <cellStyle name="Normal 3 3 3 2" xfId="0"/>
    <cellStyle name="Normal 3 3 3 2 2" xfId="0"/>
    <cellStyle name="Normal 3 3 3 2 2 2" xfId="0"/>
    <cellStyle name="Normal 3 3 3 2 3" xfId="0"/>
    <cellStyle name="Normal 3 3 3 2 4" xfId="0"/>
    <cellStyle name="Normal 3 3 3 3" xfId="0"/>
    <cellStyle name="Normal 3 3 3 3 2" xfId="0"/>
    <cellStyle name="Normal 3 3 3 4" xfId="0"/>
    <cellStyle name="Normal 3 3 3 5" xfId="0"/>
    <cellStyle name="Normal 3 3 4" xfId="0"/>
    <cellStyle name="Normal 3 3 4 2" xfId="0"/>
    <cellStyle name="Normal 3 3 4 2 2" xfId="0"/>
    <cellStyle name="Normal 3 3 4 2 2 2" xfId="0"/>
    <cellStyle name="Normal 3 3 4 2 3" xfId="0"/>
    <cellStyle name="Normal 3 3 4 3" xfId="0"/>
    <cellStyle name="Normal 3 3 4 3 2" xfId="0"/>
    <cellStyle name="Normal 3 3 4 4" xfId="0"/>
    <cellStyle name="Normal 3 3 4 5" xfId="0"/>
    <cellStyle name="Normal 3 3 5" xfId="0"/>
    <cellStyle name="Normal 3 4" xfId="0"/>
    <cellStyle name="Normal 3 4 2" xfId="0"/>
    <cellStyle name="Normal 3 4 2 2" xfId="0"/>
    <cellStyle name="Normal 3 4 3" xfId="0"/>
    <cellStyle name="Normal 3 4 4" xfId="0"/>
    <cellStyle name="Normal 3 5" xfId="0"/>
    <cellStyle name="Normal 3 5 2" xfId="0"/>
    <cellStyle name="Normal 3 5 2 2" xfId="0"/>
    <cellStyle name="Normal 3 5 2 2 2" xfId="0"/>
    <cellStyle name="Normal 3 5 2 3" xfId="0"/>
    <cellStyle name="Normal 3 5 3" xfId="0"/>
    <cellStyle name="Normal 3 5 3 2" xfId="0"/>
    <cellStyle name="Normal 3 5 4" xfId="0"/>
    <cellStyle name="Normal 3 5 5" xfId="0"/>
    <cellStyle name="Normal 3 6" xfId="0"/>
    <cellStyle name="Normal 3 7" xfId="0"/>
    <cellStyle name="Normal 30" xfId="0"/>
    <cellStyle name="Normal 30 2" xfId="0"/>
    <cellStyle name="Normal 30 2 2" xfId="0"/>
    <cellStyle name="Normal 30 2 2 2" xfId="0"/>
    <cellStyle name="Normal 30 2 3" xfId="0"/>
    <cellStyle name="Normal 30 2 4" xfId="0"/>
    <cellStyle name="Normal 30 2 5" xfId="0"/>
    <cellStyle name="Normal 30 3" xfId="0"/>
    <cellStyle name="Normal 30 4" xfId="0"/>
    <cellStyle name="Normal 30 4 2" xfId="0"/>
    <cellStyle name="Normal 30 5" xfId="0"/>
    <cellStyle name="Normal 30 6" xfId="0"/>
    <cellStyle name="Normal 300" xfId="0"/>
    <cellStyle name="Normal 300 2" xfId="0"/>
    <cellStyle name="Normal 301" xfId="0"/>
    <cellStyle name="Normal 301 2" xfId="0"/>
    <cellStyle name="Normal 302" xfId="0"/>
    <cellStyle name="Normal 302 2" xfId="0"/>
    <cellStyle name="Normal 303" xfId="0"/>
    <cellStyle name="Normal 303 2" xfId="0"/>
    <cellStyle name="Normal 304" xfId="0"/>
    <cellStyle name="Normal 304 2" xfId="0"/>
    <cellStyle name="Normal 305" xfId="0"/>
    <cellStyle name="Normal 305 2" xfId="0"/>
    <cellStyle name="Normal 306" xfId="0"/>
    <cellStyle name="Normal 306 2" xfId="0"/>
    <cellStyle name="Normal 307" xfId="0"/>
    <cellStyle name="Normal 307 2" xfId="0"/>
    <cellStyle name="Normal 308" xfId="0"/>
    <cellStyle name="Normal 308 2" xfId="0"/>
    <cellStyle name="Normal 309" xfId="0"/>
    <cellStyle name="Normal 309 2" xfId="0"/>
    <cellStyle name="Normal 309 3" xfId="0"/>
    <cellStyle name="Normal 31" xfId="0"/>
    <cellStyle name="Normal 31 2" xfId="0"/>
    <cellStyle name="Normal 31 2 2" xfId="0"/>
    <cellStyle name="Normal 31 2 2 2" xfId="0"/>
    <cellStyle name="Normal 31 2 3" xfId="0"/>
    <cellStyle name="Normal 31 2 4" xfId="0"/>
    <cellStyle name="Normal 31 3" xfId="0"/>
    <cellStyle name="Normal 31 4" xfId="0"/>
    <cellStyle name="Normal 31 4 2" xfId="0"/>
    <cellStyle name="Normal 31 5" xfId="0"/>
    <cellStyle name="Normal 310" xfId="0"/>
    <cellStyle name="Normal 310 2" xfId="0"/>
    <cellStyle name="Normal 311" xfId="0"/>
    <cellStyle name="Normal 311 2" xfId="0"/>
    <cellStyle name="Normal 312" xfId="0"/>
    <cellStyle name="Normal 312 2" xfId="0"/>
    <cellStyle name="Normal 313" xfId="0"/>
    <cellStyle name="Normal 313 2" xfId="0"/>
    <cellStyle name="Normal 314" xfId="0"/>
    <cellStyle name="Normal 314 2" xfId="0"/>
    <cellStyle name="Normal 315" xfId="0"/>
    <cellStyle name="Normal 315 2" xfId="0"/>
    <cellStyle name="Normal 316" xfId="0"/>
    <cellStyle name="Normal 316 2" xfId="0"/>
    <cellStyle name="Normal 317" xfId="0"/>
    <cellStyle name="Normal 317 2" xfId="0"/>
    <cellStyle name="Normal 318" xfId="0"/>
    <cellStyle name="Normal 318 2" xfId="0"/>
    <cellStyle name="Normal 319" xfId="0"/>
    <cellStyle name="Normal 319 2" xfId="0"/>
    <cellStyle name="Normal 32" xfId="0"/>
    <cellStyle name="Normal 32 2" xfId="0"/>
    <cellStyle name="Normal 32 2 2" xfId="0"/>
    <cellStyle name="Normal 32 2 2 2" xfId="0"/>
    <cellStyle name="Normal 32 2 3" xfId="0"/>
    <cellStyle name="Normal 32 2 4" xfId="0"/>
    <cellStyle name="Normal 32 3" xfId="0"/>
    <cellStyle name="Normal 32 4" xfId="0"/>
    <cellStyle name="Normal 32 4 2" xfId="0"/>
    <cellStyle name="Normal 32 5" xfId="0"/>
    <cellStyle name="Normal 320" xfId="0"/>
    <cellStyle name="Normal 320 2" xfId="0"/>
    <cellStyle name="Normal 321" xfId="0"/>
    <cellStyle name="Normal 321 2" xfId="0"/>
    <cellStyle name="Normal 322" xfId="0"/>
    <cellStyle name="Normal 322 2" xfId="0"/>
    <cellStyle name="Normal 323" xfId="0"/>
    <cellStyle name="Normal 323 2" xfId="0"/>
    <cellStyle name="Normal 324" xfId="0"/>
    <cellStyle name="Normal 324 2" xfId="0"/>
    <cellStyle name="Normal 324 3" xfId="0"/>
    <cellStyle name="Normal 325" xfId="0"/>
    <cellStyle name="Normal 325 2" xfId="0"/>
    <cellStyle name="Normal 326" xfId="0"/>
    <cellStyle name="Normal 326 2" xfId="0"/>
    <cellStyle name="Normal 327" xfId="0"/>
    <cellStyle name="Normal 327 2" xfId="0"/>
    <cellStyle name="Normal 328" xfId="0"/>
    <cellStyle name="Normal 328 2" xfId="0"/>
    <cellStyle name="Normal 329" xfId="0"/>
    <cellStyle name="Normal 329 2" xfId="0"/>
    <cellStyle name="Normal 33" xfId="0"/>
    <cellStyle name="Normal 33 2" xfId="0"/>
    <cellStyle name="Normal 33 2 2" xfId="0"/>
    <cellStyle name="Normal 33 3" xfId="0"/>
    <cellStyle name="Normal 330" xfId="0"/>
    <cellStyle name="Normal 330 2" xfId="0"/>
    <cellStyle name="Normal 331" xfId="0"/>
    <cellStyle name="Normal 331 2" xfId="0"/>
    <cellStyle name="Normal 332" xfId="0"/>
    <cellStyle name="Normal 332 2" xfId="0"/>
    <cellStyle name="Normal 333" xfId="0"/>
    <cellStyle name="Normal 333 2" xfId="0"/>
    <cellStyle name="Normal 334" xfId="0"/>
    <cellStyle name="Normal 334 2" xfId="0"/>
    <cellStyle name="Normal 335" xfId="0"/>
    <cellStyle name="Normal 335 2" xfId="0"/>
    <cellStyle name="Normal 335 3" xfId="0"/>
    <cellStyle name="Normal 336" xfId="0"/>
    <cellStyle name="Normal 336 2" xfId="0"/>
    <cellStyle name="Normal 337" xfId="0"/>
    <cellStyle name="Normal 337 2" xfId="0"/>
    <cellStyle name="Normal 338" xfId="0"/>
    <cellStyle name="Normal 338 2" xfId="0"/>
    <cellStyle name="Normal 339" xfId="0"/>
    <cellStyle name="Normal 339 2" xfId="0"/>
    <cellStyle name="Normal 34" xfId="0"/>
    <cellStyle name="Normal 34 2" xfId="0"/>
    <cellStyle name="Normal 34 2 2" xfId="0"/>
    <cellStyle name="Normal 34 3" xfId="0"/>
    <cellStyle name="Normal 340" xfId="0"/>
    <cellStyle name="Normal 340 2" xfId="0"/>
    <cellStyle name="Normal 341" xfId="0"/>
    <cellStyle name="Normal 341 2" xfId="0"/>
    <cellStyle name="Normal 342" xfId="0"/>
    <cellStyle name="Normal 342 2" xfId="0"/>
    <cellStyle name="Normal 343" xfId="0"/>
    <cellStyle name="Normal 343 2" xfId="0"/>
    <cellStyle name="Normal 344" xfId="0"/>
    <cellStyle name="Normal 345" xfId="0"/>
    <cellStyle name="Normal 345 2" xfId="0"/>
    <cellStyle name="Normal 345 2 2" xfId="0"/>
    <cellStyle name="Normal 346" xfId="0"/>
    <cellStyle name="Normal 347" xfId="0"/>
    <cellStyle name="Normal 347 2" xfId="0"/>
    <cellStyle name="Normal 348" xfId="0"/>
    <cellStyle name="Normal 349" xfId="0"/>
    <cellStyle name="Normal 35" xfId="0"/>
    <cellStyle name="Normal 35 2" xfId="0"/>
    <cellStyle name="Normal 35 2 2" xfId="0"/>
    <cellStyle name="Normal 35 2 3" xfId="0"/>
    <cellStyle name="Normal 350" xfId="0"/>
    <cellStyle name="Normal 351" xfId="0"/>
    <cellStyle name="Normal 352" xfId="0"/>
    <cellStyle name="Normal 353" xfId="0"/>
    <cellStyle name="Normal 354" xfId="0"/>
    <cellStyle name="Normal 355" xfId="0"/>
    <cellStyle name="Normal 356" xfId="0"/>
    <cellStyle name="Normal 357" xfId="0"/>
    <cellStyle name="Normal 358" xfId="0"/>
    <cellStyle name="Normal 359" xfId="0"/>
    <cellStyle name="Normal 36" xfId="0"/>
    <cellStyle name="Normal 36 2" xfId="0"/>
    <cellStyle name="Normal 36 2 2" xfId="0"/>
    <cellStyle name="Normal 36 2 3" xfId="0"/>
    <cellStyle name="Normal 360" xfId="0"/>
    <cellStyle name="Normal 361" xfId="0"/>
    <cellStyle name="Normal 362" xfId="0"/>
    <cellStyle name="Normal 363" xfId="0"/>
    <cellStyle name="Normal 364" xfId="0"/>
    <cellStyle name="Normal 365" xfId="0"/>
    <cellStyle name="Normal 366" xfId="0"/>
    <cellStyle name="Normal 367" xfId="0"/>
    <cellStyle name="Normal 368" xfId="0"/>
    <cellStyle name="Normal 369" xfId="0"/>
    <cellStyle name="Normal 37" xfId="0"/>
    <cellStyle name="Normal 37 2" xfId="0"/>
    <cellStyle name="Normal 37 3" xfId="0"/>
    <cellStyle name="Normal 37 3 2" xfId="0"/>
    <cellStyle name="Normal 37 4" xfId="0"/>
    <cellStyle name="Normal 370" xfId="0"/>
    <cellStyle name="Normal 371" xfId="0"/>
    <cellStyle name="Normal 372" xfId="0"/>
    <cellStyle name="Normal 373" xfId="0"/>
    <cellStyle name="Normal 374" xfId="0"/>
    <cellStyle name="Normal 375" xfId="0"/>
    <cellStyle name="Normal 376" xfId="0"/>
    <cellStyle name="Normal 377" xfId="0"/>
    <cellStyle name="Normal 378" xfId="0"/>
    <cellStyle name="Normal 379" xfId="0"/>
    <cellStyle name="Normal 38" xfId="0"/>
    <cellStyle name="Normal 38 2" xfId="0"/>
    <cellStyle name="Normal 38 2 2" xfId="0"/>
    <cellStyle name="Normal 38 3" xfId="0"/>
    <cellStyle name="Normal 38 4" xfId="0"/>
    <cellStyle name="Normal 380" xfId="0"/>
    <cellStyle name="Normal 381" xfId="0"/>
    <cellStyle name="Normal 382" xfId="0"/>
    <cellStyle name="Normal 383" xfId="0"/>
    <cellStyle name="Normal 384" xfId="0"/>
    <cellStyle name="Normal 385" xfId="0"/>
    <cellStyle name="Normal 386" xfId="0"/>
    <cellStyle name="Normal 387" xfId="0"/>
    <cellStyle name="Normal 388" xfId="0"/>
    <cellStyle name="Normal 389" xfId="0"/>
    <cellStyle name="Normal 389 2" xfId="0"/>
    <cellStyle name="Normal 389 3" xfId="0"/>
    <cellStyle name="Normal 39" xfId="0"/>
    <cellStyle name="Normal 39 2" xfId="0"/>
    <cellStyle name="Normal 39 3" xfId="0"/>
    <cellStyle name="Normal 39 4" xfId="0"/>
    <cellStyle name="Normal 39 4 2" xfId="0"/>
    <cellStyle name="Normal 39 4 3" xfId="0"/>
    <cellStyle name="Normal 390" xfId="0"/>
    <cellStyle name="Normal 390 2" xfId="0"/>
    <cellStyle name="Normal 390 3" xfId="0"/>
    <cellStyle name="Normal 391" xfId="0"/>
    <cellStyle name="Normal 391 2" xfId="0"/>
    <cellStyle name="Normal 391 3" xfId="0"/>
    <cellStyle name="Normal 392" xfId="0"/>
    <cellStyle name="Normal 392 2" xfId="0"/>
    <cellStyle name="Normal 392 3" xfId="0"/>
    <cellStyle name="Normal 393" xfId="0"/>
    <cellStyle name="Normal 393 2" xfId="0"/>
    <cellStyle name="Normal 393 3" xfId="0"/>
    <cellStyle name="Normal 394" xfId="0"/>
    <cellStyle name="Normal 394 2" xfId="0"/>
    <cellStyle name="Normal 394 3" xfId="0"/>
    <cellStyle name="Normal 395" xfId="0"/>
    <cellStyle name="Normal 395 2" xfId="0"/>
    <cellStyle name="Normal 396" xfId="0"/>
    <cellStyle name="Normal 397" xfId="0"/>
    <cellStyle name="Normal 398" xfId="0"/>
    <cellStyle name="Normal 399" xfId="0"/>
    <cellStyle name="Normal 3_710 CFS; full sustain + full expand (static-like)" xfId="0"/>
    <cellStyle name="Normal 4" xfId="0"/>
    <cellStyle name="Normal 4 10" xfId="0"/>
    <cellStyle name="Normal 4 10 2" xfId="0"/>
    <cellStyle name="Normal 4 11" xfId="0"/>
    <cellStyle name="Normal 4 11 2" xfId="0"/>
    <cellStyle name="Normal 4 11 3" xfId="0"/>
    <cellStyle name="Normal 4 2" xfId="0"/>
    <cellStyle name="Normal 4 2 10" xfId="0"/>
    <cellStyle name="Normal 4 2 10 2" xfId="0"/>
    <cellStyle name="Normal 4 2 11" xfId="0"/>
    <cellStyle name="Normal 4 2 12" xfId="0"/>
    <cellStyle name="Normal 4 2 2" xfId="0"/>
    <cellStyle name="Normal 4 2 2 2" xfId="0"/>
    <cellStyle name="Normal 4 2 2 2 2" xfId="0"/>
    <cellStyle name="Normal 4 2 2 2 2 2" xfId="0"/>
    <cellStyle name="Normal 4 2 2 2 2 2 2" xfId="0"/>
    <cellStyle name="Normal 4 2 2 2 2 3" xfId="0"/>
    <cellStyle name="Normal 4 2 2 2 2 4" xfId="0"/>
    <cellStyle name="Normal 4 2 2 2 3" xfId="0"/>
    <cellStyle name="Normal 4 2 2 2 3 2" xfId="0"/>
    <cellStyle name="Normal 4 2 2 2 3 3" xfId="0"/>
    <cellStyle name="Normal 4 2 2 2 3 4" xfId="0"/>
    <cellStyle name="Normal 4 2 2 2 4" xfId="0"/>
    <cellStyle name="Normal 4 2 2 2 4 2" xfId="0"/>
    <cellStyle name="Normal 4 2 2 2 5" xfId="0"/>
    <cellStyle name="Normal 4 2 2 2 6" xfId="0"/>
    <cellStyle name="Normal 4 2 2 3" xfId="0"/>
    <cellStyle name="Normal 4 2 2 3 2" xfId="0"/>
    <cellStyle name="Normal 4 2 2 3 2 2" xfId="0"/>
    <cellStyle name="Normal 4 2 2 3 2 2 2" xfId="0"/>
    <cellStyle name="Normal 4 2 2 3 2 3" xfId="0"/>
    <cellStyle name="Normal 4 2 2 3 3" xfId="0"/>
    <cellStyle name="Normal 4 2 2 3 3 2" xfId="0"/>
    <cellStyle name="Normal 4 2 2 3 4" xfId="0"/>
    <cellStyle name="Normal 4 2 2 3 4 2" xfId="0"/>
    <cellStyle name="Normal 4 2 2 3 5" xfId="0"/>
    <cellStyle name="Normal 4 2 2 3 6" xfId="0"/>
    <cellStyle name="Normal 4 2 2 4" xfId="0"/>
    <cellStyle name="Normal 4 2 2 4 2" xfId="0"/>
    <cellStyle name="Normal 4 2 2 4 2 2" xfId="0"/>
    <cellStyle name="Normal 4 2 2 4 2 2 2" xfId="0"/>
    <cellStyle name="Normal 4 2 2 4 2 3" xfId="0"/>
    <cellStyle name="Normal 4 2 2 4 3" xfId="0"/>
    <cellStyle name="Normal 4 2 2 4 3 2" xfId="0"/>
    <cellStyle name="Normal 4 2 2 4 4" xfId="0"/>
    <cellStyle name="Normal 4 2 2 4 5" xfId="0"/>
    <cellStyle name="Normal 4 2 2 5" xfId="0"/>
    <cellStyle name="Normal 4 2 2 5 2" xfId="0"/>
    <cellStyle name="Normal 4 2 2 6" xfId="0"/>
    <cellStyle name="Normal 4 2 2 7" xfId="0"/>
    <cellStyle name="Normal 4 2 3" xfId="0"/>
    <cellStyle name="Normal 4 2 3 2" xfId="0"/>
    <cellStyle name="Normal 4 2 3 2 2" xfId="0"/>
    <cellStyle name="Normal 4 2 3 2 2 2" xfId="0"/>
    <cellStyle name="Normal 4 2 3 2 2 2 2" xfId="0"/>
    <cellStyle name="Normal 4 2 3 2 2 3" xfId="0"/>
    <cellStyle name="Normal 4 2 3 2 3" xfId="0"/>
    <cellStyle name="Normal 4 2 3 2 3 2" xfId="0"/>
    <cellStyle name="Normal 4 2 3 2 4" xfId="0"/>
    <cellStyle name="Normal 4 2 3 2 4 2" xfId="0"/>
    <cellStyle name="Normal 4 2 3 2 5" xfId="0"/>
    <cellStyle name="Normal 4 2 3 2 6" xfId="0"/>
    <cellStyle name="Normal 4 2 3 3" xfId="0"/>
    <cellStyle name="Normal 4 2 3 3 2" xfId="0"/>
    <cellStyle name="Normal 4 2 3 3 2 2" xfId="0"/>
    <cellStyle name="Normal 4 2 3 3 2 2 2" xfId="0"/>
    <cellStyle name="Normal 4 2 3 3 2 3" xfId="0"/>
    <cellStyle name="Normal 4 2 3 3 3" xfId="0"/>
    <cellStyle name="Normal 4 2 3 3 3 2" xfId="0"/>
    <cellStyle name="Normal 4 2 3 3 4" xfId="0"/>
    <cellStyle name="Normal 4 2 3 3 5" xfId="0"/>
    <cellStyle name="Normal 4 2 3 4" xfId="0"/>
    <cellStyle name="Normal 4 2 3 4 2" xfId="0"/>
    <cellStyle name="Normal 4 2 3 4 2 2" xfId="0"/>
    <cellStyle name="Normal 4 2 3 4 3" xfId="0"/>
    <cellStyle name="Normal 4 2 3 5" xfId="0"/>
    <cellStyle name="Normal 4 2 3 6" xfId="0"/>
    <cellStyle name="Normal 4 2 3 6 2" xfId="0"/>
    <cellStyle name="Normal 4 2 3 7" xfId="0"/>
    <cellStyle name="Normal 4 2 4" xfId="0"/>
    <cellStyle name="Normal 4 2 4 2" xfId="0"/>
    <cellStyle name="Normal 4 2 4 2 2" xfId="0"/>
    <cellStyle name="Normal 4 2 4 2 2 2" xfId="0"/>
    <cellStyle name="Normal 4 2 4 2 3" xfId="0"/>
    <cellStyle name="Normal 4 2 4 3" xfId="0"/>
    <cellStyle name="Normal 4 2 4 3 2" xfId="0"/>
    <cellStyle name="Normal 4 2 4 4" xfId="0"/>
    <cellStyle name="Normal 4 2 4 4 2" xfId="0"/>
    <cellStyle name="Normal 4 2 4 5" xfId="0"/>
    <cellStyle name="Normal 4 2 4 6" xfId="0"/>
    <cellStyle name="Normal 4 2 5" xfId="0"/>
    <cellStyle name="Normal 4 2 5 2" xfId="0"/>
    <cellStyle name="Normal 4 2 5 2 2" xfId="0"/>
    <cellStyle name="Normal 4 2 5 2 2 2" xfId="0"/>
    <cellStyle name="Normal 4 2 5 2 3" xfId="0"/>
    <cellStyle name="Normal 4 2 5 3" xfId="0"/>
    <cellStyle name="Normal 4 2 5 3 2" xfId="0"/>
    <cellStyle name="Normal 4 2 5 4" xfId="0"/>
    <cellStyle name="Normal 4 2 5 5" xfId="0"/>
    <cellStyle name="Normal 4 2 6" xfId="0"/>
    <cellStyle name="Normal 4 2 6 2" xfId="0"/>
    <cellStyle name="Normal 4 2 6 2 2" xfId="0"/>
    <cellStyle name="Normal 4 2 6 2 2 2" xfId="0"/>
    <cellStyle name="Normal 4 2 6 2 3" xfId="0"/>
    <cellStyle name="Normal 4 2 6 3" xfId="0"/>
    <cellStyle name="Normal 4 2 6 3 2" xfId="0"/>
    <cellStyle name="Normal 4 2 6 4" xfId="0"/>
    <cellStyle name="Normal 4 2 7" xfId="0"/>
    <cellStyle name="Normal 4 2 7 2" xfId="0"/>
    <cellStyle name="Normal 4 2 7 2 2" xfId="0"/>
    <cellStyle name="Normal 4 2 7 2 2 2" xfId="0"/>
    <cellStyle name="Normal 4 2 7 2 3" xfId="0"/>
    <cellStyle name="Normal 4 2 7 3" xfId="0"/>
    <cellStyle name="Normal 4 2 7 3 2" xfId="0"/>
    <cellStyle name="Normal 4 2 7 4" xfId="0"/>
    <cellStyle name="Normal 4 2 8" xfId="0"/>
    <cellStyle name="Normal 4 2 8 2" xfId="0"/>
    <cellStyle name="Normal 4 2 8 2 2" xfId="0"/>
    <cellStyle name="Normal 4 2 8 3" xfId="0"/>
    <cellStyle name="Normal 4 2 9" xfId="0"/>
    <cellStyle name="Normal 4 2_Federal Interest Calculation Su" xfId="0"/>
    <cellStyle name="Normal 4 3" xfId="0"/>
    <cellStyle name="Normal 4 3 2" xfId="0"/>
    <cellStyle name="Normal 4 3 2 2" xfId="0"/>
    <cellStyle name="Normal 4 3 2 2 2" xfId="0"/>
    <cellStyle name="Normal 4 3 2 2 2 2" xfId="0"/>
    <cellStyle name="Normal 4 3 2 2 3" xfId="0"/>
    <cellStyle name="Normal 4 3 2 2 4" xfId="0"/>
    <cellStyle name="Normal 4 3 2 3" xfId="0"/>
    <cellStyle name="Normal 4 3 2 3 2" xfId="0"/>
    <cellStyle name="Normal 4 3 2 3 3" xfId="0"/>
    <cellStyle name="Normal 4 3 2 3 4" xfId="0"/>
    <cellStyle name="Normal 4 3 2 4" xfId="0"/>
    <cellStyle name="Normal 4 3 2 5" xfId="0"/>
    <cellStyle name="Normal 4 3 3" xfId="0"/>
    <cellStyle name="Normal 4 3 3 2" xfId="0"/>
    <cellStyle name="Normal 4 3 3 2 2" xfId="0"/>
    <cellStyle name="Normal 4 3 3 3" xfId="0"/>
    <cellStyle name="Normal 4 3 3 4" xfId="0"/>
    <cellStyle name="Normal 4 3 4" xfId="0"/>
    <cellStyle name="Normal 4 3 4 2" xfId="0"/>
    <cellStyle name="Normal 4 3 4 3" xfId="0"/>
    <cellStyle name="Normal 4 3 5" xfId="0"/>
    <cellStyle name="Normal 4 3 5 2" xfId="0"/>
    <cellStyle name="Normal 4 3 5 3" xfId="0"/>
    <cellStyle name="Normal 4 3 6" xfId="0"/>
    <cellStyle name="Normal 4 3 6 2" xfId="0"/>
    <cellStyle name="Normal 4 3 6 3" xfId="0"/>
    <cellStyle name="Normal 4 3 7" xfId="0"/>
    <cellStyle name="Normal 4 3 8" xfId="0"/>
    <cellStyle name="Normal 4 3 9" xfId="0"/>
    <cellStyle name="Normal 4 4" xfId="0"/>
    <cellStyle name="Normal 4 4 2" xfId="0"/>
    <cellStyle name="Normal 4 4 2 2" xfId="0"/>
    <cellStyle name="Normal 4 4 2 2 2" xfId="0"/>
    <cellStyle name="Normal 4 4 2 2 3" xfId="0"/>
    <cellStyle name="Normal 4 4 2 3" xfId="0"/>
    <cellStyle name="Normal 4 4 2 3 2" xfId="0"/>
    <cellStyle name="Normal 4 4 2 3 3" xfId="0"/>
    <cellStyle name="Normal 4 4 2 4" xfId="0"/>
    <cellStyle name="Normal 4 4 3" xfId="0"/>
    <cellStyle name="Normal 4 4 3 2" xfId="0"/>
    <cellStyle name="Normal 4 4 3 2 2" xfId="0"/>
    <cellStyle name="Normal 4 4 3 3" xfId="0"/>
    <cellStyle name="Normal 4 4 4" xfId="0"/>
    <cellStyle name="Normal 4 4 4 2" xfId="0"/>
    <cellStyle name="Normal 4 4 4 3" xfId="0"/>
    <cellStyle name="Normal 4 4 5" xfId="0"/>
    <cellStyle name="Normal 4 5" xfId="0"/>
    <cellStyle name="Normal 4 5 2" xfId="0"/>
    <cellStyle name="Normal 4 6" xfId="0"/>
    <cellStyle name="Normal 4 6 2" xfId="0"/>
    <cellStyle name="Normal 4 6 3" xfId="0"/>
    <cellStyle name="Normal 4 7" xfId="0"/>
    <cellStyle name="Normal 4 7 2" xfId="0"/>
    <cellStyle name="Normal 4 7 3" xfId="0"/>
    <cellStyle name="Normal 4 8" xfId="0"/>
    <cellStyle name="Normal 4 8 2" xfId="0"/>
    <cellStyle name="Normal 4 9" xfId="0"/>
    <cellStyle name="Normal 4 9 2" xfId="0"/>
    <cellStyle name="Normal 40" xfId="0"/>
    <cellStyle name="Normal 40 2" xfId="0"/>
    <cellStyle name="Normal 400" xfId="0"/>
    <cellStyle name="Normal 401" xfId="0"/>
    <cellStyle name="Normal 402" xfId="0"/>
    <cellStyle name="Normal 41" xfId="0"/>
    <cellStyle name="Normal 41 2" xfId="0"/>
    <cellStyle name="Normal 42" xfId="0"/>
    <cellStyle name="Normal 42 2" xfId="0"/>
    <cellStyle name="Normal 43" xfId="0"/>
    <cellStyle name="Normal 43 2" xfId="0"/>
    <cellStyle name="Normal 44" xfId="0"/>
    <cellStyle name="Normal 44 2" xfId="0"/>
    <cellStyle name="Normal 45" xfId="0"/>
    <cellStyle name="Normal 45 2" xfId="0"/>
    <cellStyle name="Normal 46" xfId="0"/>
    <cellStyle name="Normal 46 2" xfId="0"/>
    <cellStyle name="Normal 47" xfId="0"/>
    <cellStyle name="Normal 47 2" xfId="0"/>
    <cellStyle name="Normal 47 3" xfId="0"/>
    <cellStyle name="Normal 47 3 2" xfId="0"/>
    <cellStyle name="Normal 47 4" xfId="0"/>
    <cellStyle name="Normal 48" xfId="0"/>
    <cellStyle name="Normal 48 2" xfId="0"/>
    <cellStyle name="Normal 49" xfId="0"/>
    <cellStyle name="Normal 49 2" xfId="0"/>
    <cellStyle name="Normal 49 3" xfId="0"/>
    <cellStyle name="Normal 49 3 2" xfId="0"/>
    <cellStyle name="Normal 49 3 3" xfId="0"/>
    <cellStyle name="Normal 49 3 3 2" xfId="0"/>
    <cellStyle name="Normal 49 3 3 3" xfId="0"/>
    <cellStyle name="Normal 49 4" xfId="0"/>
    <cellStyle name="Normal 49 5" xfId="0"/>
    <cellStyle name="Normal 4_710 CFS; full sustain + full expand (static-like)" xfId="0"/>
    <cellStyle name="Normal 5" xfId="0"/>
    <cellStyle name="Normal 5 2" xfId="0"/>
    <cellStyle name="Normal 5 2 10" xfId="0"/>
    <cellStyle name="Normal 5 2 10 2" xfId="0"/>
    <cellStyle name="Normal 5 2 11" xfId="0"/>
    <cellStyle name="Normal 5 2 12" xfId="0"/>
    <cellStyle name="Normal 5 2 13" xfId="0"/>
    <cellStyle name="Normal 5 2 2" xfId="0"/>
    <cellStyle name="Normal 5 2 2 2" xfId="0"/>
    <cellStyle name="Normal 5 2 2 2 2" xfId="0"/>
    <cellStyle name="Normal 5 2 2 2 2 2" xfId="0"/>
    <cellStyle name="Normal 5 2 2 2 2 2 2" xfId="0"/>
    <cellStyle name="Normal 5 2 2 2 2 3" xfId="0"/>
    <cellStyle name="Normal 5 2 2 2 3" xfId="0"/>
    <cellStyle name="Normal 5 2 2 2 3 2" xfId="0"/>
    <cellStyle name="Normal 5 2 2 2 4" xfId="0"/>
    <cellStyle name="Normal 5 2 2 2 5" xfId="0"/>
    <cellStyle name="Normal 5 2 2 3" xfId="0"/>
    <cellStyle name="Normal 5 2 2 3 2" xfId="0"/>
    <cellStyle name="Normal 5 2 2 3 2 2" xfId="0"/>
    <cellStyle name="Normal 5 2 2 3 2 2 2" xfId="0"/>
    <cellStyle name="Normal 5 2 2 3 2 3" xfId="0"/>
    <cellStyle name="Normal 5 2 2 3 3" xfId="0"/>
    <cellStyle name="Normal 5 2 2 3 3 2" xfId="0"/>
    <cellStyle name="Normal 5 2 2 3 4" xfId="0"/>
    <cellStyle name="Normal 5 2 2 3 5" xfId="0"/>
    <cellStyle name="Normal 5 2 2 4" xfId="0"/>
    <cellStyle name="Normal 5 2 2 4 2" xfId="0"/>
    <cellStyle name="Normal 5 2 2 4 2 2" xfId="0"/>
    <cellStyle name="Normal 5 2 2 4 2 2 2" xfId="0"/>
    <cellStyle name="Normal 5 2 2 4 2 3" xfId="0"/>
    <cellStyle name="Normal 5 2 2 4 3" xfId="0"/>
    <cellStyle name="Normal 5 2 2 4 3 2" xfId="0"/>
    <cellStyle name="Normal 5 2 2 4 4" xfId="0"/>
    <cellStyle name="Normal 5 2 2 5" xfId="0"/>
    <cellStyle name="Normal 5 2 2 5 2" xfId="0"/>
    <cellStyle name="Normal 5 2 2 5 2 2" xfId="0"/>
    <cellStyle name="Normal 5 2 2 5 3" xfId="0"/>
    <cellStyle name="Normal 5 2 2 6" xfId="0"/>
    <cellStyle name="Normal 5 2 2 7" xfId="0"/>
    <cellStyle name="Normal 5 2 2 7 2" xfId="0"/>
    <cellStyle name="Normal 5 2 2 8" xfId="0"/>
    <cellStyle name="Normal 5 2 2 9" xfId="0"/>
    <cellStyle name="Normal 5 2 3" xfId="0"/>
    <cellStyle name="Normal 5 2 3 2" xfId="0"/>
    <cellStyle name="Normal 5 2 3 2 2" xfId="0"/>
    <cellStyle name="Normal 5 2 3 2 2 2" xfId="0"/>
    <cellStyle name="Normal 5 2 3 2 2 2 2" xfId="0"/>
    <cellStyle name="Normal 5 2 3 2 2 3" xfId="0"/>
    <cellStyle name="Normal 5 2 3 2 3" xfId="0"/>
    <cellStyle name="Normal 5 2 3 2 3 2" xfId="0"/>
    <cellStyle name="Normal 5 2 3 2 4" xfId="0"/>
    <cellStyle name="Normal 5 2 3 3" xfId="0"/>
    <cellStyle name="Normal 5 2 3 3 2" xfId="0"/>
    <cellStyle name="Normal 5 2 3 3 2 2" xfId="0"/>
    <cellStyle name="Normal 5 2 3 3 2 2 2" xfId="0"/>
    <cellStyle name="Normal 5 2 3 3 2 3" xfId="0"/>
    <cellStyle name="Normal 5 2 3 3 3" xfId="0"/>
    <cellStyle name="Normal 5 2 3 3 3 2" xfId="0"/>
    <cellStyle name="Normal 5 2 3 3 4" xfId="0"/>
    <cellStyle name="Normal 5 2 3 4" xfId="0"/>
    <cellStyle name="Normal 5 2 3 4 2" xfId="0"/>
    <cellStyle name="Normal 5 2 3 4 2 2" xfId="0"/>
    <cellStyle name="Normal 5 2 3 4 3" xfId="0"/>
    <cellStyle name="Normal 5 2 3 5" xfId="0"/>
    <cellStyle name="Normal 5 2 3 5 2" xfId="0"/>
    <cellStyle name="Normal 5 2 3 6" xfId="0"/>
    <cellStyle name="Normal 5 2 3 7" xfId="0"/>
    <cellStyle name="Normal 5 2 4" xfId="0"/>
    <cellStyle name="Normal 5 2 4 2" xfId="0"/>
    <cellStyle name="Normal 5 2 4 2 2" xfId="0"/>
    <cellStyle name="Normal 5 2 4 2 2 2" xfId="0"/>
    <cellStyle name="Normal 5 2 4 2 3" xfId="0"/>
    <cellStyle name="Normal 5 2 4 3" xfId="0"/>
    <cellStyle name="Normal 5 2 4 3 2" xfId="0"/>
    <cellStyle name="Normal 5 2 4 4" xfId="0"/>
    <cellStyle name="Normal 5 2 5" xfId="0"/>
    <cellStyle name="Normal 5 2 5 2" xfId="0"/>
    <cellStyle name="Normal 5 2 5 2 2" xfId="0"/>
    <cellStyle name="Normal 5 2 5 2 2 2" xfId="0"/>
    <cellStyle name="Normal 5 2 5 2 3" xfId="0"/>
    <cellStyle name="Normal 5 2 5 3" xfId="0"/>
    <cellStyle name="Normal 5 2 5 3 2" xfId="0"/>
    <cellStyle name="Normal 5 2 5 4" xfId="0"/>
    <cellStyle name="Normal 5 2 6" xfId="0"/>
    <cellStyle name="Normal 5 2 6 2" xfId="0"/>
    <cellStyle name="Normal 5 2 6 2 2" xfId="0"/>
    <cellStyle name="Normal 5 2 6 2 2 2" xfId="0"/>
    <cellStyle name="Normal 5 2 6 2 3" xfId="0"/>
    <cellStyle name="Normal 5 2 6 3" xfId="0"/>
    <cellStyle name="Normal 5 2 6 3 2" xfId="0"/>
    <cellStyle name="Normal 5 2 6 4" xfId="0"/>
    <cellStyle name="Normal 5 2 7" xfId="0"/>
    <cellStyle name="Normal 5 2 7 2" xfId="0"/>
    <cellStyle name="Normal 5 2 7 2 2" xfId="0"/>
    <cellStyle name="Normal 5 2 7 2 2 2" xfId="0"/>
    <cellStyle name="Normal 5 2 7 2 3" xfId="0"/>
    <cellStyle name="Normal 5 2 7 3" xfId="0"/>
    <cellStyle name="Normal 5 2 7 3 2" xfId="0"/>
    <cellStyle name="Normal 5 2 7 4" xfId="0"/>
    <cellStyle name="Normal 5 2 8" xfId="0"/>
    <cellStyle name="Normal 5 2 8 2" xfId="0"/>
    <cellStyle name="Normal 5 2 8 2 2" xfId="0"/>
    <cellStyle name="Normal 5 2 8 3" xfId="0"/>
    <cellStyle name="Normal 5 2 9" xfId="0"/>
    <cellStyle name="Normal 5 3" xfId="0"/>
    <cellStyle name="Normal 5 3 2" xfId="0"/>
    <cellStyle name="Normal 5 3 2 2" xfId="0"/>
    <cellStyle name="Normal 5 3 2 2 2" xfId="0"/>
    <cellStyle name="Normal 5 3 2 3" xfId="0"/>
    <cellStyle name="Normal 5 3 2 4" xfId="0"/>
    <cellStyle name="Normal 5 3 3" xfId="0"/>
    <cellStyle name="Normal 5 3 3 2" xfId="0"/>
    <cellStyle name="Normal 5 3 4" xfId="0"/>
    <cellStyle name="Normal 5 3 5" xfId="0"/>
    <cellStyle name="Normal 5 4" xfId="0"/>
    <cellStyle name="Normal 5 4 2" xfId="0"/>
    <cellStyle name="Normal 5 4 2 2" xfId="0"/>
    <cellStyle name="Normal 5 4 3" xfId="0"/>
    <cellStyle name="Normal 5 4 4" xfId="0"/>
    <cellStyle name="Normal 5 5" xfId="0"/>
    <cellStyle name="Normal 5 5 2" xfId="0"/>
    <cellStyle name="Normal 5 5 2 2" xfId="0"/>
    <cellStyle name="Normal 5 5 2 2 2" xfId="0"/>
    <cellStyle name="Normal 5 5 2 3" xfId="0"/>
    <cellStyle name="Normal 5 5 3" xfId="0"/>
    <cellStyle name="Normal 5 5 3 2" xfId="0"/>
    <cellStyle name="Normal 5 5 4" xfId="0"/>
    <cellStyle name="Normal 5 5 5" xfId="0"/>
    <cellStyle name="Normal 5 6" xfId="0"/>
    <cellStyle name="Normal 5 6 2" xfId="0"/>
    <cellStyle name="Normal 5 6 2 2" xfId="0"/>
    <cellStyle name="Normal 5 6 2 2 2" xfId="0"/>
    <cellStyle name="Normal 5 6 2 3" xfId="0"/>
    <cellStyle name="Normal 5 6 3" xfId="0"/>
    <cellStyle name="Normal 5 6 3 2" xfId="0"/>
    <cellStyle name="Normal 5 6 4" xfId="0"/>
    <cellStyle name="Normal 5 7" xfId="0"/>
    <cellStyle name="Normal 5 8" xfId="0"/>
    <cellStyle name="Normal 5 9" xfId="0"/>
    <cellStyle name="Normal 50" xfId="0"/>
    <cellStyle name="Normal 50 2" xfId="0"/>
    <cellStyle name="Normal 50 2 2" xfId="0"/>
    <cellStyle name="Normal 50 3" xfId="0"/>
    <cellStyle name="Normal 50 3 2" xfId="0"/>
    <cellStyle name="Normal 50 4" xfId="0"/>
    <cellStyle name="Normal 51" xfId="0"/>
    <cellStyle name="Normal 51 2" xfId="0"/>
    <cellStyle name="Normal 51 2 2" xfId="0"/>
    <cellStyle name="Normal 51 3" xfId="0"/>
    <cellStyle name="Normal 51 3 2" xfId="0"/>
    <cellStyle name="Normal 51 4" xfId="0"/>
    <cellStyle name="Normal 51 4 2" xfId="0"/>
    <cellStyle name="Normal 52" xfId="0"/>
    <cellStyle name="Normal 52 2" xfId="0"/>
    <cellStyle name="Normal 52 2 2" xfId="0"/>
    <cellStyle name="Normal 52 3" xfId="0"/>
    <cellStyle name="Normal 52 3 2" xfId="0"/>
    <cellStyle name="Normal 52 4" xfId="0"/>
    <cellStyle name="Normal 52 4 2" xfId="0"/>
    <cellStyle name="Normal 53" xfId="0"/>
    <cellStyle name="Normal 53 2" xfId="0"/>
    <cellStyle name="Normal 53 2 2" xfId="0"/>
    <cellStyle name="Normal 53 3" xfId="0"/>
    <cellStyle name="Normal 53 4" xfId="0"/>
    <cellStyle name="Normal 54" xfId="0"/>
    <cellStyle name="Normal 54 2" xfId="0"/>
    <cellStyle name="Normal 54 3" xfId="0"/>
    <cellStyle name="Normal 55" xfId="0"/>
    <cellStyle name="Normal 55 2" xfId="0"/>
    <cellStyle name="Normal 55 2 2" xfId="0"/>
    <cellStyle name="Normal 55 3" xfId="0"/>
    <cellStyle name="Normal 55 4" xfId="0"/>
    <cellStyle name="Normal 56" xfId="0"/>
    <cellStyle name="Normal 56 2" xfId="0"/>
    <cellStyle name="Normal 56 3" xfId="0"/>
    <cellStyle name="Normal 57" xfId="0"/>
    <cellStyle name="Normal 57 2" xfId="0"/>
    <cellStyle name="Normal 58" xfId="0"/>
    <cellStyle name="Normal 58 2" xfId="0"/>
    <cellStyle name="Normal 59" xfId="0"/>
    <cellStyle name="Normal 59 2" xfId="0"/>
    <cellStyle name="Normal 6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3" xfId="0"/>
    <cellStyle name="Normal 6 2 2 2 4" xfId="0"/>
    <cellStyle name="Normal 6 2 2 3" xfId="0"/>
    <cellStyle name="Normal 6 2 2 3 2" xfId="0"/>
    <cellStyle name="Normal 6 2 2 4" xfId="0"/>
    <cellStyle name="Normal 6 2 2 5" xfId="0"/>
    <cellStyle name="Normal 6 2 2 6" xfId="0"/>
    <cellStyle name="Normal 6 2 3" xfId="0"/>
    <cellStyle name="Normal 6 2 3 2" xfId="0"/>
    <cellStyle name="Normal 6 2 3 3" xfId="0"/>
    <cellStyle name="Normal 6 2 4" xfId="0"/>
    <cellStyle name="Normal 6 2 5" xfId="0"/>
    <cellStyle name="Normal 6 3" xfId="0"/>
    <cellStyle name="Normal 6 3 2" xfId="0"/>
    <cellStyle name="Normal 6 3 2 2" xfId="0"/>
    <cellStyle name="Normal 6 3 2 2 2" xfId="0"/>
    <cellStyle name="Normal 6 3 2 3" xfId="0"/>
    <cellStyle name="Normal 6 3 2 4" xfId="0"/>
    <cellStyle name="Normal 6 3 3" xfId="0"/>
    <cellStyle name="Normal 6 3 3 2" xfId="0"/>
    <cellStyle name="Normal 6 3 4" xfId="0"/>
    <cellStyle name="Normal 6 3 5" xfId="0"/>
    <cellStyle name="Normal 6 3 6" xfId="0"/>
    <cellStyle name="Normal 6 4" xfId="0"/>
    <cellStyle name="Normal 6 4 2" xfId="0"/>
    <cellStyle name="Normal 6 4 3" xfId="0"/>
    <cellStyle name="Normal 6 5" xfId="0"/>
    <cellStyle name="Normal 6 6" xfId="0"/>
    <cellStyle name="Normal 6 7" xfId="0"/>
    <cellStyle name="Normal 60" xfId="0"/>
    <cellStyle name="Normal 60 2" xfId="0"/>
    <cellStyle name="Normal 60 2 2" xfId="0"/>
    <cellStyle name="Normal 60 3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2" xfId="0"/>
    <cellStyle name="Normal 65" xfId="0"/>
    <cellStyle name="Normal 65 2" xfId="0"/>
    <cellStyle name="Normal 66" xfId="0"/>
    <cellStyle name="Normal 66 2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2" xfId="0"/>
    <cellStyle name="Normal 7 2 2" xfId="0"/>
    <cellStyle name="Normal 7 2 2 2" xfId="0"/>
    <cellStyle name="Normal 7 2 2 2 2" xfId="0"/>
    <cellStyle name="Normal 7 2 2 3" xfId="0"/>
    <cellStyle name="Normal 7 2 2 4" xfId="0"/>
    <cellStyle name="Normal 7 2 3" xfId="0"/>
    <cellStyle name="Normal 7 2 3 2" xfId="0"/>
    <cellStyle name="Normal 7 2 3 3" xfId="0"/>
    <cellStyle name="Normal 7 2 3 4" xfId="0"/>
    <cellStyle name="Normal 7 2 4" xfId="0"/>
    <cellStyle name="Normal 7 2 4 2" xfId="0"/>
    <cellStyle name="Normal 7 2 5" xfId="0"/>
    <cellStyle name="Normal 7 2 6" xfId="0"/>
    <cellStyle name="Normal 7 3" xfId="0"/>
    <cellStyle name="Normal 7 3 2" xfId="0"/>
    <cellStyle name="Normal 7 3 2 2" xfId="0"/>
    <cellStyle name="Normal 7 3 2 2 2" xfId="0"/>
    <cellStyle name="Normal 7 3 2 2 2 2" xfId="0"/>
    <cellStyle name="Normal 7 3 2 2 2 2 2" xfId="0"/>
    <cellStyle name="Normal 7 3 2 2 2 3" xfId="0"/>
    <cellStyle name="Normal 7 3 2 2 3" xfId="0"/>
    <cellStyle name="Normal 7 3 2 2 3 2" xfId="0"/>
    <cellStyle name="Normal 7 3 2 2 4" xfId="0"/>
    <cellStyle name="Normal 7 3 2 3" xfId="0"/>
    <cellStyle name="Normal 7 3 2 3 2" xfId="0"/>
    <cellStyle name="Normal 7 3 2 3 2 2" xfId="0"/>
    <cellStyle name="Normal 7 3 2 3 3" xfId="0"/>
    <cellStyle name="Normal 7 3 2 4" xfId="0"/>
    <cellStyle name="Normal 7 3 2 4 2" xfId="0"/>
    <cellStyle name="Normal 7 3 2 5" xfId="0"/>
    <cellStyle name="Normal 7 3 2 6" xfId="0"/>
    <cellStyle name="Normal 7 3 3" xfId="0"/>
    <cellStyle name="Normal 7 3 3 2" xfId="0"/>
    <cellStyle name="Normal 7 3 3 2 2" xfId="0"/>
    <cellStyle name="Normal 7 3 3 2 2 2" xfId="0"/>
    <cellStyle name="Normal 7 3 3 2 3" xfId="0"/>
    <cellStyle name="Normal 7 3 3 3" xfId="0"/>
    <cellStyle name="Normal 7 3 3 3 2" xfId="0"/>
    <cellStyle name="Normal 7 3 3 4" xfId="0"/>
    <cellStyle name="Normal 7 3 4" xfId="0"/>
    <cellStyle name="Normal 7 3 5" xfId="0"/>
    <cellStyle name="Normal 7 3 5 2" xfId="0"/>
    <cellStyle name="Normal 7 3 5 2 2" xfId="0"/>
    <cellStyle name="Normal 7 3 5 2 2 2" xfId="0"/>
    <cellStyle name="Normal 7 3 5 2 3" xfId="0"/>
    <cellStyle name="Normal 7 3 5 3" xfId="0"/>
    <cellStyle name="Normal 7 3 5 3 2" xfId="0"/>
    <cellStyle name="Normal 7 3 5 4" xfId="0"/>
    <cellStyle name="Normal 7 4" xfId="0"/>
    <cellStyle name="Normal 7 4 2" xfId="0"/>
    <cellStyle name="Normal 7 4 2 2" xfId="0"/>
    <cellStyle name="Normal 7 4 2 2 2" xfId="0"/>
    <cellStyle name="Normal 7 4 2 2 2 2" xfId="0"/>
    <cellStyle name="Normal 7 4 2 2 3" xfId="0"/>
    <cellStyle name="Normal 7 4 2 3" xfId="0"/>
    <cellStyle name="Normal 7 4 2 3 2" xfId="0"/>
    <cellStyle name="Normal 7 4 2 4" xfId="0"/>
    <cellStyle name="Normal 7 4 3" xfId="0"/>
    <cellStyle name="Normal 7 4 3 2" xfId="0"/>
    <cellStyle name="Normal 7 4 3 2 2" xfId="0"/>
    <cellStyle name="Normal 7 4 3 3" xfId="0"/>
    <cellStyle name="Normal 7 4 4" xfId="0"/>
    <cellStyle name="Normal 7 4 4 2" xfId="0"/>
    <cellStyle name="Normal 7 4 5" xfId="0"/>
    <cellStyle name="Normal 7 4 6" xfId="0"/>
    <cellStyle name="Normal 7 4 7" xfId="0"/>
    <cellStyle name="Normal 7 5" xfId="0"/>
    <cellStyle name="Normal 7 5 2" xfId="0"/>
    <cellStyle name="Normal 7 5 2 2" xfId="0"/>
    <cellStyle name="Normal 7 5 2 2 2" xfId="0"/>
    <cellStyle name="Normal 7 5 2 3" xfId="0"/>
    <cellStyle name="Normal 7 5 3" xfId="0"/>
    <cellStyle name="Normal 7 5 3 2" xfId="0"/>
    <cellStyle name="Normal 7 5 4" xfId="0"/>
    <cellStyle name="Normal 7 5 5" xfId="0"/>
    <cellStyle name="Normal 7 6" xfId="0"/>
    <cellStyle name="Normal 7 6 2" xfId="0"/>
    <cellStyle name="Normal 7 6 2 2" xfId="0"/>
    <cellStyle name="Normal 7 6 2 2 2" xfId="0"/>
    <cellStyle name="Normal 7 6 2 3" xfId="0"/>
    <cellStyle name="Normal 7 6 3" xfId="0"/>
    <cellStyle name="Normal 7 6 3 2" xfId="0"/>
    <cellStyle name="Normal 7 6 4" xfId="0"/>
    <cellStyle name="Normal 70" xfId="0"/>
    <cellStyle name="Normal 70 2" xfId="0"/>
    <cellStyle name="Normal 71" xfId="0"/>
    <cellStyle name="Normal 71 2" xfId="0"/>
    <cellStyle name="Normal 72" xfId="0"/>
    <cellStyle name="Normal 72 2" xfId="0"/>
    <cellStyle name="Normal 73" xfId="0"/>
    <cellStyle name="Normal 73 2" xfId="0"/>
    <cellStyle name="Normal 73 2 2" xfId="0"/>
    <cellStyle name="Normal 73 3" xfId="0"/>
    <cellStyle name="Normal 74" xfId="0"/>
    <cellStyle name="Normal 74 2" xfId="0"/>
    <cellStyle name="Normal 74 2 2" xfId="0"/>
    <cellStyle name="Normal 74 3" xfId="0"/>
    <cellStyle name="Normal 75" xfId="0"/>
    <cellStyle name="Normal 75 2" xfId="0"/>
    <cellStyle name="Normal 75 2 2" xfId="0"/>
    <cellStyle name="Normal 75 3" xfId="0"/>
    <cellStyle name="Normal 75 3 2" xfId="0"/>
    <cellStyle name="Normal 75 4" xfId="0"/>
    <cellStyle name="Normal 76" xfId="0"/>
    <cellStyle name="Normal 76 2" xfId="0"/>
    <cellStyle name="Normal 76 2 2" xfId="0"/>
    <cellStyle name="Normal 76 3" xfId="0"/>
    <cellStyle name="Normal 76 3 2" xfId="0"/>
    <cellStyle name="Normal 76 4" xfId="0"/>
    <cellStyle name="Normal 77" xfId="0"/>
    <cellStyle name="Normal 77 2" xfId="0"/>
    <cellStyle name="Normal 77 2 2" xfId="0"/>
    <cellStyle name="Normal 77 3" xfId="0"/>
    <cellStyle name="Normal 77 3 2" xfId="0"/>
    <cellStyle name="Normal 77 4" xfId="0"/>
    <cellStyle name="Normal 78" xfId="0"/>
    <cellStyle name="Normal 78 2" xfId="0"/>
    <cellStyle name="Normal 78 2 2" xfId="0"/>
    <cellStyle name="Normal 78 3" xfId="0"/>
    <cellStyle name="Normal 79" xfId="0"/>
    <cellStyle name="Normal 79 2" xfId="0"/>
    <cellStyle name="Normal 8" xfId="0"/>
    <cellStyle name="Normal 8 2" xfId="0"/>
    <cellStyle name="Normal 8 2 2" xfId="0"/>
    <cellStyle name="Normal 8 2 2 2" xfId="0"/>
    <cellStyle name="Normal 8 2 3" xfId="0"/>
    <cellStyle name="Normal 8 2 3 2" xfId="0"/>
    <cellStyle name="Normal 8 2 3 3" xfId="0"/>
    <cellStyle name="Normal 8 2 4" xfId="0"/>
    <cellStyle name="Normal 8 3" xfId="0"/>
    <cellStyle name="Normal 8 3 10" xfId="0"/>
    <cellStyle name="Normal 8 3 2" xfId="0"/>
    <cellStyle name="Normal 8 3 2 2" xfId="0"/>
    <cellStyle name="Normal 8 3 2 2 2" xfId="0"/>
    <cellStyle name="Normal 8 3 2 2 2 2" xfId="0"/>
    <cellStyle name="Normal 8 3 2 2 2 2 2" xfId="0"/>
    <cellStyle name="Normal 8 3 2 2 2 3" xfId="0"/>
    <cellStyle name="Normal 8 3 2 2 3" xfId="0"/>
    <cellStyle name="Normal 8 3 2 2 3 2" xfId="0"/>
    <cellStyle name="Normal 8 3 2 2 4" xfId="0"/>
    <cellStyle name="Normal 8 3 2 3" xfId="0"/>
    <cellStyle name="Normal 8 3 2 3 2" xfId="0"/>
    <cellStyle name="Normal 8 3 2 3 2 2" xfId="0"/>
    <cellStyle name="Normal 8 3 2 3 3" xfId="0"/>
    <cellStyle name="Normal 8 3 2 4" xfId="0"/>
    <cellStyle name="Normal 8 3 2 4 2" xfId="0"/>
    <cellStyle name="Normal 8 3 2 5" xfId="0"/>
    <cellStyle name="Normal 8 3 2 6" xfId="0"/>
    <cellStyle name="Normal 8 3 3" xfId="0"/>
    <cellStyle name="Normal 8 3 3 2" xfId="0"/>
    <cellStyle name="Normal 8 3 3 2 2" xfId="0"/>
    <cellStyle name="Normal 8 3 3 2 2 2" xfId="0"/>
    <cellStyle name="Normal 8 3 3 2 3" xfId="0"/>
    <cellStyle name="Normal 8 3 3 3" xfId="0"/>
    <cellStyle name="Normal 8 3 3 3 2" xfId="0"/>
    <cellStyle name="Normal 8 3 3 4" xfId="0"/>
    <cellStyle name="Normal 8 3 4" xfId="0"/>
    <cellStyle name="Normal 8 3 4 2" xfId="0"/>
    <cellStyle name="Normal 8 3 4 2 2" xfId="0"/>
    <cellStyle name="Normal 8 3 4 2 2 2" xfId="0"/>
    <cellStyle name="Normal 8 3 4 2 3" xfId="0"/>
    <cellStyle name="Normal 8 3 4 3" xfId="0"/>
    <cellStyle name="Normal 8 3 4 3 2" xfId="0"/>
    <cellStyle name="Normal 8 3 4 4" xfId="0"/>
    <cellStyle name="Normal 8 3 5" xfId="0"/>
    <cellStyle name="Normal 8 3 5 2" xfId="0"/>
    <cellStyle name="Normal 8 3 5 2 2" xfId="0"/>
    <cellStyle name="Normal 8 3 5 2 2 2" xfId="0"/>
    <cellStyle name="Normal 8 3 5 2 3" xfId="0"/>
    <cellStyle name="Normal 8 3 5 3" xfId="0"/>
    <cellStyle name="Normal 8 3 5 3 2" xfId="0"/>
    <cellStyle name="Normal 8 3 5 4" xfId="0"/>
    <cellStyle name="Normal 8 3 6" xfId="0"/>
    <cellStyle name="Normal 8 3 6 2" xfId="0"/>
    <cellStyle name="Normal 8 3 6 2 2" xfId="0"/>
    <cellStyle name="Normal 8 3 6 2 2 2" xfId="0"/>
    <cellStyle name="Normal 8 3 6 2 3" xfId="0"/>
    <cellStyle name="Normal 8 3 6 3" xfId="0"/>
    <cellStyle name="Normal 8 3 6 3 2" xfId="0"/>
    <cellStyle name="Normal 8 3 6 4" xfId="0"/>
    <cellStyle name="Normal 8 3 7" xfId="0"/>
    <cellStyle name="Normal 8 3 7 2" xfId="0"/>
    <cellStyle name="Normal 8 3 7 2 2" xfId="0"/>
    <cellStyle name="Normal 8 3 7 3" xfId="0"/>
    <cellStyle name="Normal 8 3 8" xfId="0"/>
    <cellStyle name="Normal 8 3 9" xfId="0"/>
    <cellStyle name="Normal 8 3 9 2" xfId="0"/>
    <cellStyle name="Normal 8 4" xfId="0"/>
    <cellStyle name="Normal 8 4 2" xfId="0"/>
    <cellStyle name="Normal 8 4 3" xfId="0"/>
    <cellStyle name="Normal 8 4 3 2" xfId="0"/>
    <cellStyle name="Normal 8 4 4" xfId="0"/>
    <cellStyle name="Normal 8 5" xfId="0"/>
    <cellStyle name="Normal 80" xfId="0"/>
    <cellStyle name="Normal 80 2" xfId="0"/>
    <cellStyle name="Normal 81" xfId="0"/>
    <cellStyle name="Normal 81 2" xfId="0"/>
    <cellStyle name="Normal 82" xfId="0"/>
    <cellStyle name="Normal 82 2" xfId="0"/>
    <cellStyle name="Normal 83" xfId="0"/>
    <cellStyle name="Normal 83 2" xfId="0"/>
    <cellStyle name="Normal 84" xfId="0"/>
    <cellStyle name="Normal 84 2" xfId="0"/>
    <cellStyle name="Normal 85" xfId="0"/>
    <cellStyle name="Normal 85 2" xfId="0"/>
    <cellStyle name="Normal 86" xfId="0"/>
    <cellStyle name="Normal 86 2" xfId="0"/>
    <cellStyle name="Normal 87" xfId="0"/>
    <cellStyle name="Normal 87 2" xfId="0"/>
    <cellStyle name="Normal 88" xfId="0"/>
    <cellStyle name="Normal 88 2" xfId="0"/>
    <cellStyle name="Normal 89" xfId="0"/>
    <cellStyle name="Normal 89 2" xfId="0"/>
    <cellStyle name="Normal 9" xfId="0"/>
    <cellStyle name="Normal 9 2" xfId="0"/>
    <cellStyle name="Normal 9 2 2" xfId="0"/>
    <cellStyle name="Normal 9 2 2 2" xfId="0"/>
    <cellStyle name="Normal 9 2 2 2 2" xfId="0"/>
    <cellStyle name="Normal 9 2 2 3" xfId="0"/>
    <cellStyle name="Normal 9 2 2 4" xfId="0"/>
    <cellStyle name="Normal 9 2 2 5" xfId="0"/>
    <cellStyle name="Normal 9 2 3" xfId="0"/>
    <cellStyle name="Normal 9 2 3 2" xfId="0"/>
    <cellStyle name="Normal 9 2 3 3" xfId="0"/>
    <cellStyle name="Normal 9 2 4" xfId="0"/>
    <cellStyle name="Normal 9 2 4 2" xfId="0"/>
    <cellStyle name="Normal 9 2 5" xfId="0"/>
    <cellStyle name="Normal 9 2 6" xfId="0"/>
    <cellStyle name="Normal 9 3" xfId="0"/>
    <cellStyle name="Normal 9 3 2" xfId="0"/>
    <cellStyle name="Normal 9 3 2 2" xfId="0"/>
    <cellStyle name="Normal 9 3 3" xfId="0"/>
    <cellStyle name="Normal 9 3 4" xfId="0"/>
    <cellStyle name="Normal 9 3 5" xfId="0"/>
    <cellStyle name="Normal 9 3 5 2" xfId="0"/>
    <cellStyle name="Normal 9 3 6" xfId="0"/>
    <cellStyle name="Normal 9 4" xfId="0"/>
    <cellStyle name="Normal 9 4 2" xfId="0"/>
    <cellStyle name="Normal 9 4 3" xfId="0"/>
    <cellStyle name="Normal 9 5" xfId="0"/>
    <cellStyle name="Normal 9 6" xfId="0"/>
    <cellStyle name="Normal 9 6 2" xfId="0"/>
    <cellStyle name="Normal 9 6 2 2" xfId="0"/>
    <cellStyle name="Normal 9 6 2 2 2" xfId="0"/>
    <cellStyle name="Normal 9 6 2 3" xfId="0"/>
    <cellStyle name="Normal 9 6 3" xfId="0"/>
    <cellStyle name="Normal 9 6 3 2" xfId="0"/>
    <cellStyle name="Normal 9 6 4" xfId="0"/>
    <cellStyle name="Normal 9 7" xfId="0"/>
    <cellStyle name="Normal 90" xfId="0"/>
    <cellStyle name="Normal 90 2" xfId="0"/>
    <cellStyle name="Normal 91" xfId="0"/>
    <cellStyle name="Normal 91 2" xfId="0"/>
    <cellStyle name="Normal 92" xfId="0"/>
    <cellStyle name="Normal 92 2" xfId="0"/>
    <cellStyle name="Normal 93" xfId="0"/>
    <cellStyle name="Normal 93 2" xfId="0"/>
    <cellStyle name="Normal 94" xfId="0"/>
    <cellStyle name="Normal 94 2" xfId="0"/>
    <cellStyle name="Normal 95" xfId="0"/>
    <cellStyle name="Normal 95 2" xfId="0"/>
    <cellStyle name="Normal 96" xfId="0"/>
    <cellStyle name="Normal 96 2" xfId="0"/>
    <cellStyle name="Normal 97" xfId="0"/>
    <cellStyle name="Normal 97 2" xfId="0"/>
    <cellStyle name="Normal 98" xfId="0"/>
    <cellStyle name="Normal 98 2" xfId="0"/>
    <cellStyle name="Normal 99" xfId="0"/>
    <cellStyle name="Normal 99 2" xfId="0"/>
    <cellStyle name="Normal_Book11" xfId="0"/>
    <cellStyle name="Normal_Book13" xfId="0"/>
    <cellStyle name="Normal_Book14" xfId="0"/>
    <cellStyle name="Normal_Book16" xfId="0"/>
    <cellStyle name="Normal_Book16 2" xfId="0"/>
    <cellStyle name="Normal_Book3 2" xfId="0"/>
    <cellStyle name="Normal_Book4" xfId="0"/>
    <cellStyle name="Normal_CRDTPCT" xfId="0"/>
    <cellStyle name="Normal_RATECOST" xfId="0"/>
    <cellStyle name="Normal_RATECOST 2" xfId="0"/>
    <cellStyle name="Normal_Table 1" xfId="0"/>
    <cellStyle name="Normal_Table 1 2" xfId="0"/>
    <cellStyle name="Normal_Table 1 4" xfId="0"/>
    <cellStyle name="Normal_Table 2a" xfId="0"/>
    <cellStyle name="Normal_Table 2a 3" xfId="0"/>
    <cellStyle name="Normal_Table 3" xfId="0"/>
    <cellStyle name="Normal_Table 3 3 2" xfId="0"/>
    <cellStyle name="Normal_Table 3 4" xfId="0"/>
    <cellStyle name="Normal_TIE_RATE" xfId="0"/>
    <cellStyle name="Normal_TRDS96" xfId="0"/>
    <cellStyle name="Normal_TRDS96 2" xfId="0"/>
    <cellStyle name="Note 10" xfId="0"/>
    <cellStyle name="Note 10 2" xfId="0"/>
    <cellStyle name="Note 10 2 2" xfId="0"/>
    <cellStyle name="Note 10 3" xfId="0"/>
    <cellStyle name="Note 10 4" xfId="0"/>
    <cellStyle name="Note 10 5" xfId="0"/>
    <cellStyle name="Note 11" xfId="0"/>
    <cellStyle name="Note 11 2" xfId="0"/>
    <cellStyle name="Note 11 2 2" xfId="0"/>
    <cellStyle name="Note 11 3" xfId="0"/>
    <cellStyle name="Note 12" xfId="0"/>
    <cellStyle name="Note 13" xfId="0"/>
    <cellStyle name="Note 13 2" xfId="0"/>
    <cellStyle name="Note 13 2 2" xfId="0"/>
    <cellStyle name="Note 14" xfId="0"/>
    <cellStyle name="Note 2" xfId="0"/>
    <cellStyle name="Note 2 2" xfId="0"/>
    <cellStyle name="Note 2 2 2" xfId="0"/>
    <cellStyle name="Note 2 3" xfId="0"/>
    <cellStyle name="Note 2 3 2" xfId="0"/>
    <cellStyle name="Note 2 3 2 2" xfId="0"/>
    <cellStyle name="Note 2 3 3" xfId="0"/>
    <cellStyle name="Note 2 4" xfId="0"/>
    <cellStyle name="Note 2 4 2" xfId="0"/>
    <cellStyle name="Note 2 5" xfId="0"/>
    <cellStyle name="Note 2 5 2" xfId="0"/>
    <cellStyle name="Note 2_I_Secondary" xfId="0"/>
    <cellStyle name="Note 3" xfId="0"/>
    <cellStyle name="Note 3 2" xfId="0"/>
    <cellStyle name="Note 3 2 2" xfId="0"/>
    <cellStyle name="Note 3 2 3" xfId="0"/>
    <cellStyle name="Note 3 2 4" xfId="0"/>
    <cellStyle name="Note 3 3" xfId="0"/>
    <cellStyle name="Note 4" xfId="0"/>
    <cellStyle name="Note 4 2" xfId="0"/>
    <cellStyle name="Note 4 2 2" xfId="0"/>
    <cellStyle name="Note 4 2 2 2" xfId="0"/>
    <cellStyle name="Note 4 2 2 2 2" xfId="0"/>
    <cellStyle name="Note 4 2 2 3" xfId="0"/>
    <cellStyle name="Note 4 2 3" xfId="0"/>
    <cellStyle name="Note 4 2 3 2" xfId="0"/>
    <cellStyle name="Note 4 2 4" xfId="0"/>
    <cellStyle name="Note 4 2 5" xfId="0"/>
    <cellStyle name="Note 4 3" xfId="0"/>
    <cellStyle name="Note 4 3 2" xfId="0"/>
    <cellStyle name="Note 4 3 2 2" xfId="0"/>
    <cellStyle name="Note 4 3 3" xfId="0"/>
    <cellStyle name="Note 4 4" xfId="0"/>
    <cellStyle name="Note 4 4 2" xfId="0"/>
    <cellStyle name="Note 4 5" xfId="0"/>
    <cellStyle name="Note 4 6" xfId="0"/>
    <cellStyle name="Note 5" xfId="0"/>
    <cellStyle name="Note 5 2" xfId="0"/>
    <cellStyle name="Note 6" xfId="0"/>
    <cellStyle name="Note 6 2" xfId="0"/>
    <cellStyle name="Note 7" xfId="0"/>
    <cellStyle name="Note 7 2" xfId="0"/>
    <cellStyle name="Note 7 3" xfId="0"/>
    <cellStyle name="Note 8" xfId="0"/>
    <cellStyle name="Note 8 2" xfId="0"/>
    <cellStyle name="Note 9" xfId="0"/>
    <cellStyle name="Note 9 2" xfId="0"/>
    <cellStyle name="Note 9 2 2" xfId="0"/>
    <cellStyle name="Note 9 3" xfId="0"/>
    <cellStyle name="Note 9 4" xfId="0"/>
    <cellStyle name="Note 9 5" xfId="0"/>
    <cellStyle name="Output 2" xfId="0"/>
    <cellStyle name="Output 2 2" xfId="0"/>
    <cellStyle name="Output 2 2 2" xfId="0"/>
    <cellStyle name="Output 2 2 2 2" xfId="0"/>
    <cellStyle name="Output 2 2 3" xfId="0"/>
    <cellStyle name="Output 2 2 3 2" xfId="0"/>
    <cellStyle name="Output 2 2 4" xfId="0"/>
    <cellStyle name="Output 2 2 5" xfId="0"/>
    <cellStyle name="Output 2 3" xfId="0"/>
    <cellStyle name="Output 2 3 2" xfId="0"/>
    <cellStyle name="Output 2 3 3" xfId="0"/>
    <cellStyle name="Output 2 4" xfId="0"/>
    <cellStyle name="Output 2 5" xfId="0"/>
    <cellStyle name="Output 2 5 2" xfId="0"/>
    <cellStyle name="Output 2 6" xfId="0"/>
    <cellStyle name="Output 2_QC" xfId="0"/>
    <cellStyle name="Output 3" xfId="0"/>
    <cellStyle name="Output 3 2" xfId="0"/>
    <cellStyle name="Output 3 2 2" xfId="0"/>
    <cellStyle name="Output 3 3" xfId="0"/>
    <cellStyle name="Output 3 4" xfId="0"/>
    <cellStyle name="Output 4" xfId="0"/>
    <cellStyle name="Output 4 2" xfId="0"/>
    <cellStyle name="Output 4 2 2" xfId="0"/>
    <cellStyle name="Output 4 3" xfId="0"/>
    <cellStyle name="Output 4 4" xfId="0"/>
    <cellStyle name="Output 5" xfId="0"/>
    <cellStyle name="Output 5 2" xfId="0"/>
    <cellStyle name="Output 5 2 2" xfId="0"/>
    <cellStyle name="Output 5 3" xfId="0"/>
    <cellStyle name="Output 6" xfId="0"/>
    <cellStyle name="Output 6 2" xfId="0"/>
    <cellStyle name="Output 7" xfId="0"/>
    <cellStyle name="Output 7 2" xfId="0"/>
    <cellStyle name="Page Number" xfId="0"/>
    <cellStyle name="Percen - Style2" xfId="0"/>
    <cellStyle name="Percent 10" xfId="0"/>
    <cellStyle name="Percent 10 2" xfId="0"/>
    <cellStyle name="Percent 10 2 2" xfId="0"/>
    <cellStyle name="Percent 10 3" xfId="0"/>
    <cellStyle name="Percent 10 3 2" xfId="0"/>
    <cellStyle name="Percent 10 4" xfId="0"/>
    <cellStyle name="Percent 100" xfId="0"/>
    <cellStyle name="Percent 100 2" xfId="0"/>
    <cellStyle name="Percent 100 2 2" xfId="0"/>
    <cellStyle name="Percent 100 3" xfId="0"/>
    <cellStyle name="Percent 101" xfId="0"/>
    <cellStyle name="Percent 101 2" xfId="0"/>
    <cellStyle name="Percent 101 2 2" xfId="0"/>
    <cellStyle name="Percent 101 3" xfId="0"/>
    <cellStyle name="Percent 102" xfId="0"/>
    <cellStyle name="Percent 102 2" xfId="0"/>
    <cellStyle name="Percent 102 2 2" xfId="0"/>
    <cellStyle name="Percent 102 3" xfId="0"/>
    <cellStyle name="Percent 103" xfId="0"/>
    <cellStyle name="Percent 103 2" xfId="0"/>
    <cellStyle name="Percent 103 2 2" xfId="0"/>
    <cellStyle name="Percent 103 3" xfId="0"/>
    <cellStyle name="Percent 104" xfId="0"/>
    <cellStyle name="Percent 104 2" xfId="0"/>
    <cellStyle name="Percent 104 2 2" xfId="0"/>
    <cellStyle name="Percent 104 3" xfId="0"/>
    <cellStyle name="Percent 105" xfId="0"/>
    <cellStyle name="Percent 105 2" xfId="0"/>
    <cellStyle name="Percent 105 2 2" xfId="0"/>
    <cellStyle name="Percent 105 3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 2" xfId="0"/>
    <cellStyle name="Percent 11 2 2" xfId="0"/>
    <cellStyle name="Percent 11 3" xfId="0"/>
    <cellStyle name="Percent 11 3 2" xfId="0"/>
    <cellStyle name="Percent 11 4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5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 2" xfId="0"/>
    <cellStyle name="Percent 12 2 2" xfId="0"/>
    <cellStyle name="Percent 12 3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 2" xfId="0"/>
    <cellStyle name="Percent 13 2 2" xfId="0"/>
    <cellStyle name="Percent 13 3" xfId="0"/>
    <cellStyle name="Percent 13 4" xfId="0"/>
    <cellStyle name="Percent 130" xfId="0"/>
    <cellStyle name="Percent 130 2" xfId="0"/>
    <cellStyle name="Percent 131" xfId="0"/>
    <cellStyle name="Percent 131 2" xfId="0"/>
    <cellStyle name="Percent 132" xfId="0"/>
    <cellStyle name="Percent 132 2" xfId="0"/>
    <cellStyle name="Percent 132 2 2" xfId="0"/>
    <cellStyle name="Percent 132 3" xfId="0"/>
    <cellStyle name="Percent 133" xfId="0"/>
    <cellStyle name="Percent 133 2" xfId="0"/>
    <cellStyle name="Percent 133 2 2" xfId="0"/>
    <cellStyle name="Percent 133 3" xfId="0"/>
    <cellStyle name="Percent 134" xfId="0"/>
    <cellStyle name="Percent 134 2" xfId="0"/>
    <cellStyle name="Percent 134 2 2" xfId="0"/>
    <cellStyle name="Percent 134 3" xfId="0"/>
    <cellStyle name="Percent 135" xfId="0"/>
    <cellStyle name="Percent 135 2" xfId="0"/>
    <cellStyle name="Percent 135 3" xfId="0"/>
    <cellStyle name="Percent 135 3 2" xfId="0"/>
    <cellStyle name="Percent 135 3 3" xfId="0"/>
    <cellStyle name="Percent 136" xfId="0"/>
    <cellStyle name="Percent 136 2" xfId="0"/>
    <cellStyle name="Percent 137" xfId="0"/>
    <cellStyle name="Percent 137 2" xfId="0"/>
    <cellStyle name="Percent 138" xfId="0"/>
    <cellStyle name="Percent 138 2" xfId="0"/>
    <cellStyle name="Percent 139" xfId="0"/>
    <cellStyle name="Percent 139 2" xfId="0"/>
    <cellStyle name="Percent 14" xfId="0"/>
    <cellStyle name="Percent 14 2" xfId="0"/>
    <cellStyle name="Percent 14 3" xfId="0"/>
    <cellStyle name="Percent 14 4" xfId="0"/>
    <cellStyle name="Percent 140" xfId="0"/>
    <cellStyle name="Percent 140 2" xfId="0"/>
    <cellStyle name="Percent 141" xfId="0"/>
    <cellStyle name="Percent 141 2" xfId="0"/>
    <cellStyle name="Percent 142" xfId="0"/>
    <cellStyle name="Percent 143" xfId="0"/>
    <cellStyle name="Percent 144" xfId="0"/>
    <cellStyle name="Percent 145" xfId="0"/>
    <cellStyle name="Percent 145 2" xfId="0"/>
    <cellStyle name="Percent 145 2 2" xfId="0"/>
    <cellStyle name="Percent 145 3" xfId="0"/>
    <cellStyle name="Percent 145 3 2" xfId="0"/>
    <cellStyle name="Percent 145 4" xfId="0"/>
    <cellStyle name="Percent 145 4 2" xfId="0"/>
    <cellStyle name="Percent 145 4 3" xfId="0"/>
    <cellStyle name="Percent 145 5" xfId="0"/>
    <cellStyle name="Percent 146" xfId="0"/>
    <cellStyle name="Percent 146 2" xfId="0"/>
    <cellStyle name="Percent 147" xfId="0"/>
    <cellStyle name="Percent 147 2" xfId="0"/>
    <cellStyle name="Percent 148" xfId="0"/>
    <cellStyle name="Percent 148 2" xfId="0"/>
    <cellStyle name="Percent 149" xfId="0"/>
    <cellStyle name="Percent 149 2" xfId="0"/>
    <cellStyle name="Percent 15" xfId="0"/>
    <cellStyle name="Percent 15 2" xfId="0"/>
    <cellStyle name="Percent 15 2 2" xfId="0"/>
    <cellStyle name="Percent 15 3" xfId="0"/>
    <cellStyle name="Percent 15 4" xfId="0"/>
    <cellStyle name="Percent 150" xfId="0"/>
    <cellStyle name="Percent 150 2" xfId="0"/>
    <cellStyle name="Percent 151" xfId="0"/>
    <cellStyle name="Percent 151 2" xfId="0"/>
    <cellStyle name="Percent 152" xfId="0"/>
    <cellStyle name="Percent 152 2" xfId="0"/>
    <cellStyle name="Percent 153" xfId="0"/>
    <cellStyle name="Percent 153 2" xfId="0"/>
    <cellStyle name="Percent 154" xfId="0"/>
    <cellStyle name="Percent 154 2" xfId="0"/>
    <cellStyle name="Percent 155" xfId="0"/>
    <cellStyle name="Percent 155 2" xfId="0"/>
    <cellStyle name="Percent 156" xfId="0"/>
    <cellStyle name="Percent 156 2" xfId="0"/>
    <cellStyle name="Percent 157" xfId="0"/>
    <cellStyle name="Percent 157 2" xfId="0"/>
    <cellStyle name="Percent 158" xfId="0"/>
    <cellStyle name="Percent 158 2" xfId="0"/>
    <cellStyle name="Percent 159" xfId="0"/>
    <cellStyle name="Percent 159 2" xfId="0"/>
    <cellStyle name="Percent 16" xfId="0"/>
    <cellStyle name="Percent 16 2" xfId="0"/>
    <cellStyle name="Percent 16 3" xfId="0"/>
    <cellStyle name="Percent 16 3 2" xfId="0"/>
    <cellStyle name="Percent 160" xfId="0"/>
    <cellStyle name="Percent 160 2" xfId="0"/>
    <cellStyle name="Percent 161" xfId="0"/>
    <cellStyle name="Percent 161 2" xfId="0"/>
    <cellStyle name="Percent 162" xfId="0"/>
    <cellStyle name="Percent 162 2" xfId="0"/>
    <cellStyle name="Percent 163" xfId="0"/>
    <cellStyle name="Percent 164" xfId="0"/>
    <cellStyle name="Percent 164 2" xfId="0"/>
    <cellStyle name="Percent 165" xfId="0"/>
    <cellStyle name="Percent 166" xfId="0"/>
    <cellStyle name="Percent 166 2" xfId="0"/>
    <cellStyle name="Percent 166 2 2" xfId="0"/>
    <cellStyle name="Percent 166 3" xfId="0"/>
    <cellStyle name="Percent 167" xfId="0"/>
    <cellStyle name="Percent 167 2" xfId="0"/>
    <cellStyle name="Percent 168" xfId="0"/>
    <cellStyle name="Percent 168 2" xfId="0"/>
    <cellStyle name="Percent 168 2 2" xfId="0"/>
    <cellStyle name="Percent 168 3" xfId="0"/>
    <cellStyle name="Percent 169" xfId="0"/>
    <cellStyle name="Percent 169 2" xfId="0"/>
    <cellStyle name="Percent 169 2 2" xfId="0"/>
    <cellStyle name="Percent 169 3" xfId="0"/>
    <cellStyle name="Percent 17" xfId="0"/>
    <cellStyle name="Percent 17 2" xfId="0"/>
    <cellStyle name="Percent 17 2 2" xfId="0"/>
    <cellStyle name="Percent 17 3" xfId="0"/>
    <cellStyle name="Percent 17 3 2" xfId="0"/>
    <cellStyle name="Percent 17 4" xfId="0"/>
    <cellStyle name="Percent 170" xfId="0"/>
    <cellStyle name="Percent 170 2" xfId="0"/>
    <cellStyle name="Percent 171" xfId="0"/>
    <cellStyle name="Percent 171 2" xfId="0"/>
    <cellStyle name="Percent 172" xfId="0"/>
    <cellStyle name="Percent 172 2" xfId="0"/>
    <cellStyle name="Percent 173" xfId="0"/>
    <cellStyle name="Percent 173 2" xfId="0"/>
    <cellStyle name="Percent 174" xfId="0"/>
    <cellStyle name="Percent 174 2" xfId="0"/>
    <cellStyle name="Percent 175" xfId="0"/>
    <cellStyle name="Percent 175 2" xfId="0"/>
    <cellStyle name="Percent 176" xfId="0"/>
    <cellStyle name="Percent 176 2" xfId="0"/>
    <cellStyle name="Percent 177" xfId="0"/>
    <cellStyle name="Percent 177 2" xfId="0"/>
    <cellStyle name="Percent 178" xfId="0"/>
    <cellStyle name="Percent 178 2" xfId="0"/>
    <cellStyle name="Percent 178 2 2" xfId="0"/>
    <cellStyle name="Percent 179" xfId="0"/>
    <cellStyle name="Percent 179 2" xfId="0"/>
    <cellStyle name="Percent 179 2 2" xfId="0"/>
    <cellStyle name="Percent 18" xfId="0"/>
    <cellStyle name="Percent 18 2" xfId="0"/>
    <cellStyle name="Percent 18 3" xfId="0"/>
    <cellStyle name="Percent 18 3 2" xfId="0"/>
    <cellStyle name="Percent 18 3 3" xfId="0"/>
    <cellStyle name="Percent 18 3 3 2" xfId="0"/>
    <cellStyle name="Percent 18 3 3 3" xfId="0"/>
    <cellStyle name="Percent 18 4" xfId="0"/>
    <cellStyle name="Percent 18 5" xfId="0"/>
    <cellStyle name="Percent 180" xfId="0"/>
    <cellStyle name="Percent 180 2" xfId="0"/>
    <cellStyle name="Percent 180 2 2" xfId="0"/>
    <cellStyle name="Percent 181" xfId="0"/>
    <cellStyle name="Percent 181 2" xfId="0"/>
    <cellStyle name="Percent 182" xfId="0"/>
    <cellStyle name="Percent 182 2" xfId="0"/>
    <cellStyle name="Percent 183" xfId="0"/>
    <cellStyle name="Percent 184" xfId="0"/>
    <cellStyle name="Percent 184 2" xfId="0"/>
    <cellStyle name="Percent 185" xfId="0"/>
    <cellStyle name="Percent 185 2" xfId="0"/>
    <cellStyle name="Percent 186" xfId="0"/>
    <cellStyle name="Percent 186 2" xfId="0"/>
    <cellStyle name="Percent 187" xfId="0"/>
    <cellStyle name="Percent 187 2" xfId="0"/>
    <cellStyle name="Percent 188" xfId="0"/>
    <cellStyle name="Percent 188 2" xfId="0"/>
    <cellStyle name="Percent 189" xfId="0"/>
    <cellStyle name="Percent 189 2" xfId="0"/>
    <cellStyle name="Percent 19" xfId="0"/>
    <cellStyle name="Percent 19 2" xfId="0"/>
    <cellStyle name="Percent 19 2 2" xfId="0"/>
    <cellStyle name="Percent 19 2 2 2" xfId="0"/>
    <cellStyle name="Percent 19 2 2 2 2" xfId="0"/>
    <cellStyle name="Percent 19 2 2 3" xfId="0"/>
    <cellStyle name="Percent 19 2 3" xfId="0"/>
    <cellStyle name="Percent 19 2 3 2" xfId="0"/>
    <cellStyle name="Percent 19 2 4" xfId="0"/>
    <cellStyle name="Percent 19 2 5" xfId="0"/>
    <cellStyle name="Percent 19 3" xfId="0"/>
    <cellStyle name="Percent 19 3 2" xfId="0"/>
    <cellStyle name="Percent 19 4" xfId="0"/>
    <cellStyle name="Percent 19 4 2" xfId="0"/>
    <cellStyle name="Percent 19 4 2 2" xfId="0"/>
    <cellStyle name="Percent 19 4 3" xfId="0"/>
    <cellStyle name="Percent 19 5" xfId="0"/>
    <cellStyle name="Percent 19 6" xfId="0"/>
    <cellStyle name="Percent 19 6 2" xfId="0"/>
    <cellStyle name="Percent 19 7" xfId="0"/>
    <cellStyle name="Percent 190" xfId="0"/>
    <cellStyle name="Percent 190 2" xfId="0"/>
    <cellStyle name="Percent 191" xfId="0"/>
    <cellStyle name="Percent 191 2" xfId="0"/>
    <cellStyle name="Percent 192" xfId="0"/>
    <cellStyle name="Percent 192 2" xfId="0"/>
    <cellStyle name="Percent 193" xfId="0"/>
    <cellStyle name="Percent 193 2" xfId="0"/>
    <cellStyle name="Percent 193 2 2" xfId="0"/>
    <cellStyle name="Percent 193 2 3" xfId="0"/>
    <cellStyle name="Percent 194" xfId="0"/>
    <cellStyle name="Percent 194 2" xfId="0"/>
    <cellStyle name="Percent 195" xfId="0"/>
    <cellStyle name="Percent 195 2" xfId="0"/>
    <cellStyle name="Percent 196" xfId="0"/>
    <cellStyle name="Percent 197" xfId="0"/>
    <cellStyle name="Percent 197 2" xfId="0"/>
    <cellStyle name="Percent 198" xfId="0"/>
    <cellStyle name="Percent 198 2" xfId="0"/>
    <cellStyle name="Percent 199" xfId="0"/>
    <cellStyle name="Percent 199 2" xfId="0"/>
    <cellStyle name="Percent 2" xfId="0"/>
    <cellStyle name="Percent 2 2" xfId="0"/>
    <cellStyle name="Percent 2 2 2" xfId="0"/>
    <cellStyle name="Percent 2 2 2 2" xfId="0"/>
    <cellStyle name="Percent 2 2 2 2 2" xfId="0"/>
    <cellStyle name="Percent 2 2 2 2 2 2" xfId="0"/>
    <cellStyle name="Percent 2 2 2 2 2 2 2" xfId="0"/>
    <cellStyle name="Percent 2 2 2 2 2 3" xfId="0"/>
    <cellStyle name="Percent 2 2 2 2 2 4" xfId="0"/>
    <cellStyle name="Percent 2 2 2 2 3" xfId="0"/>
    <cellStyle name="Percent 2 2 2 2 3 2" xfId="0"/>
    <cellStyle name="Percent 2 2 2 2 3 2 2" xfId="0"/>
    <cellStyle name="Percent 2 2 2 2 3 3" xfId="0"/>
    <cellStyle name="Percent 2 2 2 2 4" xfId="0"/>
    <cellStyle name="Percent 2 2 2 3" xfId="0"/>
    <cellStyle name="Percent 2 2 2 3 2" xfId="0"/>
    <cellStyle name="Percent 2 2 2 3 2 2" xfId="0"/>
    <cellStyle name="Percent 2 2 2 3 2 2 2" xfId="0"/>
    <cellStyle name="Percent 2 2 2 3 2 3" xfId="0"/>
    <cellStyle name="Percent 2 2 2 3 3" xfId="0"/>
    <cellStyle name="Percent 2 2 2 3 3 2" xfId="0"/>
    <cellStyle name="Percent 2 2 2 3 4" xfId="0"/>
    <cellStyle name="Percent 2 2 2 3 5" xfId="0"/>
    <cellStyle name="Percent 2 2 2 4" xfId="0"/>
    <cellStyle name="Percent 2 2 2 4 2" xfId="0"/>
    <cellStyle name="Percent 2 2 2 4 2 2" xfId="0"/>
    <cellStyle name="Percent 2 2 2 4 2 3" xfId="0"/>
    <cellStyle name="Percent 2 2 2 4 3" xfId="0"/>
    <cellStyle name="Percent 2 2 2 4 3 2" xfId="0"/>
    <cellStyle name="Percent 2 2 2 4 4" xfId="0"/>
    <cellStyle name="Percent 2 2 2 5" xfId="0"/>
    <cellStyle name="Percent 2 2 2 5 2" xfId="0"/>
    <cellStyle name="Percent 2 2 2 5 2 2" xfId="0"/>
    <cellStyle name="Percent 2 2 2 5 3" xfId="0"/>
    <cellStyle name="Percent 2 2 2 6" xfId="0"/>
    <cellStyle name="Percent 2 2 2 6 2" xfId="0"/>
    <cellStyle name="Percent 2 2 2 7" xfId="0"/>
    <cellStyle name="Percent 2 2 2 8" xfId="0"/>
    <cellStyle name="Percent 2 2 3" xfId="0"/>
    <cellStyle name="Percent 2 2 3 2" xfId="0"/>
    <cellStyle name="Percent 2 2 3 2 2" xfId="0"/>
    <cellStyle name="Percent 2 2 3 2 2 2" xfId="0"/>
    <cellStyle name="Percent 2 2 3 2 3" xfId="0"/>
    <cellStyle name="Percent 2 2 3 2 4" xfId="0"/>
    <cellStyle name="Percent 2 2 3 3" xfId="0"/>
    <cellStyle name="Percent 2 2 3 3 2" xfId="0"/>
    <cellStyle name="Percent 2 2 3 4" xfId="0"/>
    <cellStyle name="Percent 2 2 3 5" xfId="0"/>
    <cellStyle name="Percent 2 2 4" xfId="0"/>
    <cellStyle name="Percent 2 2 4 2" xfId="0"/>
    <cellStyle name="Percent 2 2 4 2 2" xfId="0"/>
    <cellStyle name="Percent 2 2 4 2 2 2" xfId="0"/>
    <cellStyle name="Percent 2 2 4 2 3" xfId="0"/>
    <cellStyle name="Percent 2 2 4 2 4" xfId="0"/>
    <cellStyle name="Percent 2 2 4 3" xfId="0"/>
    <cellStyle name="Percent 2 2 4 3 2" xfId="0"/>
    <cellStyle name="Percent 2 2 4 4" xfId="0"/>
    <cellStyle name="Percent 2 2 4 5" xfId="0"/>
    <cellStyle name="Percent 2 2 5" xfId="0"/>
    <cellStyle name="Percent 2 2 5 2" xfId="0"/>
    <cellStyle name="Percent 2 2 5 2 2" xfId="0"/>
    <cellStyle name="Percent 2 2 5 2 3" xfId="0"/>
    <cellStyle name="Percent 2 2 5 3" xfId="0"/>
    <cellStyle name="Percent 2 2 5 3 2" xfId="0"/>
    <cellStyle name="Percent 2 2 5 3 3" xfId="0"/>
    <cellStyle name="Percent 2 2 6" xfId="0"/>
    <cellStyle name="Percent 2 2 6 2" xfId="0"/>
    <cellStyle name="Percent 2 2 6 3" xfId="0"/>
    <cellStyle name="Percent 2 2 7" xfId="0"/>
    <cellStyle name="Percent 2 2 7 2" xfId="0"/>
    <cellStyle name="Percent 2 2 7 3" xfId="0"/>
    <cellStyle name="Percent 2 2 8" xfId="0"/>
    <cellStyle name="Percent 2 2 9" xfId="0"/>
    <cellStyle name="Percent 2 3" xfId="0"/>
    <cellStyle name="Percent 2 3 2" xfId="0"/>
    <cellStyle name="Percent 2 3 2 2" xfId="0"/>
    <cellStyle name="Percent 2 3 2 2 2" xfId="0"/>
    <cellStyle name="Percent 2 3 2 3" xfId="0"/>
    <cellStyle name="Percent 2 3 2 4" xfId="0"/>
    <cellStyle name="Percent 2 3 3" xfId="0"/>
    <cellStyle name="Percent 2 3 3 2" xfId="0"/>
    <cellStyle name="Percent 2 3 4" xfId="0"/>
    <cellStyle name="Percent 2 3 5" xfId="0"/>
    <cellStyle name="Percent 2 4" xfId="0"/>
    <cellStyle name="Percent 2 5" xfId="0"/>
    <cellStyle name="Percent 2 6" xfId="0"/>
    <cellStyle name="Percent 20" xfId="0"/>
    <cellStyle name="Percent 20 2" xfId="0"/>
    <cellStyle name="Percent 20 2 2" xfId="0"/>
    <cellStyle name="Percent 20 2 2 2" xfId="0"/>
    <cellStyle name="Percent 20 2 2 2 2" xfId="0"/>
    <cellStyle name="Percent 20 2 2 3" xfId="0"/>
    <cellStyle name="Percent 20 2 3" xfId="0"/>
    <cellStyle name="Percent 20 2 4" xfId="0"/>
    <cellStyle name="Percent 20 2 4 2" xfId="0"/>
    <cellStyle name="Percent 20 2 5" xfId="0"/>
    <cellStyle name="Percent 20 3" xfId="0"/>
    <cellStyle name="Percent 20 3 2" xfId="0"/>
    <cellStyle name="Percent 20 3 3" xfId="0"/>
    <cellStyle name="Percent 20 3 3 2" xfId="0"/>
    <cellStyle name="Percent 20 3 3 3" xfId="0"/>
    <cellStyle name="Percent 20 3 4" xfId="0"/>
    <cellStyle name="Percent 20 3 5" xfId="0"/>
    <cellStyle name="Percent 20 3 5 2" xfId="0"/>
    <cellStyle name="Percent 20 3 6" xfId="0"/>
    <cellStyle name="Percent 20 4" xfId="0"/>
    <cellStyle name="Percent 20 5" xfId="0"/>
    <cellStyle name="Percent 20 5 2" xfId="0"/>
    <cellStyle name="Percent 20 6" xfId="0"/>
    <cellStyle name="Percent 20 7" xfId="0"/>
    <cellStyle name="Percent 200" xfId="0"/>
    <cellStyle name="Percent 200 2" xfId="0"/>
    <cellStyle name="Percent 201" xfId="0"/>
    <cellStyle name="Percent 201 2" xfId="0"/>
    <cellStyle name="Percent 202" xfId="0"/>
    <cellStyle name="Percent 202 2" xfId="0"/>
    <cellStyle name="Percent 203" xfId="0"/>
    <cellStyle name="Percent 203 2" xfId="0"/>
    <cellStyle name="Percent 204" xfId="0"/>
    <cellStyle name="Percent 204 2" xfId="0"/>
    <cellStyle name="Percent 205" xfId="0"/>
    <cellStyle name="Percent 205 2" xfId="0"/>
    <cellStyle name="Percent 206" xfId="0"/>
    <cellStyle name="Percent 207" xfId="0"/>
    <cellStyle name="Percent 208" xfId="0"/>
    <cellStyle name="Percent 208 2" xfId="0"/>
    <cellStyle name="Percent 209" xfId="0"/>
    <cellStyle name="Percent 209 2" xfId="0"/>
    <cellStyle name="Percent 21" xfId="0"/>
    <cellStyle name="Percent 21 2" xfId="0"/>
    <cellStyle name="Percent 21 2 2" xfId="0"/>
    <cellStyle name="Percent 21 3" xfId="0"/>
    <cellStyle name="Percent 210" xfId="0"/>
    <cellStyle name="Percent 210 2" xfId="0"/>
    <cellStyle name="Percent 211" xfId="0"/>
    <cellStyle name="Percent 211 2" xfId="0"/>
    <cellStyle name="Percent 212" xfId="0"/>
    <cellStyle name="Percent 212 2" xfId="0"/>
    <cellStyle name="Percent 213" xfId="0"/>
    <cellStyle name="Percent 213 2" xfId="0"/>
    <cellStyle name="Percent 214" xfId="0"/>
    <cellStyle name="Percent 214 2" xfId="0"/>
    <cellStyle name="Percent 215" xfId="0"/>
    <cellStyle name="Percent 215 2" xfId="0"/>
    <cellStyle name="Percent 216" xfId="0"/>
    <cellStyle name="Percent 216 2" xfId="0"/>
    <cellStyle name="Percent 217" xfId="0"/>
    <cellStyle name="Percent 217 2" xfId="0"/>
    <cellStyle name="Percent 218" xfId="0"/>
    <cellStyle name="Percent 218 2" xfId="0"/>
    <cellStyle name="Percent 219" xfId="0"/>
    <cellStyle name="Percent 219 2" xfId="0"/>
    <cellStyle name="Percent 22" xfId="0"/>
    <cellStyle name="Percent 22 2" xfId="0"/>
    <cellStyle name="Percent 22 2 2" xfId="0"/>
    <cellStyle name="Percent 220" xfId="0"/>
    <cellStyle name="Percent 220 2" xfId="0"/>
    <cellStyle name="Percent 221" xfId="0"/>
    <cellStyle name="Percent 221 2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 2" xfId="0"/>
    <cellStyle name="Percent 23 2 2" xfId="0"/>
    <cellStyle name="Percent 23 3" xfId="0"/>
    <cellStyle name="Percent 230" xfId="0"/>
    <cellStyle name="Percent 231" xfId="0"/>
    <cellStyle name="Percent 232" xfId="0"/>
    <cellStyle name="Percent 233" xfId="0"/>
    <cellStyle name="Percent 234" xfId="0"/>
    <cellStyle name="Percent 235" xfId="0"/>
    <cellStyle name="Percent 236" xfId="0"/>
    <cellStyle name="Percent 237" xfId="0"/>
    <cellStyle name="Percent 238" xfId="0"/>
    <cellStyle name="Percent 239" xfId="0"/>
    <cellStyle name="Percent 24" xfId="0"/>
    <cellStyle name="Percent 24 2" xfId="0"/>
    <cellStyle name="Percent 24 2 2" xfId="0"/>
    <cellStyle name="Percent 24 3" xfId="0"/>
    <cellStyle name="Percent 240" xfId="0"/>
    <cellStyle name="Percent 241" xfId="0"/>
    <cellStyle name="Percent 242" xfId="0"/>
    <cellStyle name="Percent 243" xfId="0"/>
    <cellStyle name="Percent 244" xfId="0"/>
    <cellStyle name="Percent 245" xfId="0"/>
    <cellStyle name="Percent 246" xfId="0"/>
    <cellStyle name="Percent 247" xfId="0"/>
    <cellStyle name="Percent 248" xfId="0"/>
    <cellStyle name="Percent 249" xfId="0"/>
    <cellStyle name="Percent 25" xfId="0"/>
    <cellStyle name="Percent 25 2" xfId="0"/>
    <cellStyle name="Percent 25 3" xfId="0"/>
    <cellStyle name="Percent 25 3 2" xfId="0"/>
    <cellStyle name="Percent 25 4" xfId="0"/>
    <cellStyle name="Percent 250" xfId="0"/>
    <cellStyle name="Percent 251" xfId="0"/>
    <cellStyle name="Percent 252" xfId="0"/>
    <cellStyle name="Percent 253" xfId="0"/>
    <cellStyle name="Percent 253 2" xfId="0"/>
    <cellStyle name="Percent 253 3" xfId="0"/>
    <cellStyle name="Percent 254" xfId="0"/>
    <cellStyle name="Percent 255" xfId="0"/>
    <cellStyle name="Percent 256" xfId="0"/>
    <cellStyle name="Percent 257" xfId="0"/>
    <cellStyle name="Percent 26" xfId="0"/>
    <cellStyle name="Percent 26 2" xfId="0"/>
    <cellStyle name="Percent 27" xfId="0"/>
    <cellStyle name="Percent 27 2" xfId="0"/>
    <cellStyle name="Percent 28" xfId="0"/>
    <cellStyle name="Percent 28 2" xfId="0"/>
    <cellStyle name="Percent 28 3" xfId="0"/>
    <cellStyle name="Percent 28 3 2" xfId="0"/>
    <cellStyle name="Percent 29" xfId="0"/>
    <cellStyle name="Percent 29 2" xfId="0"/>
    <cellStyle name="Percent 29 3" xfId="0"/>
    <cellStyle name="Percent 29 3 2" xfId="0"/>
    <cellStyle name="Percent 3" xfId="0"/>
    <cellStyle name="Percent 3 2" xfId="0"/>
    <cellStyle name="Percent 3 2 2" xfId="0"/>
    <cellStyle name="Percent 3 2 2 2" xfId="0"/>
    <cellStyle name="Percent 3 2 3" xfId="0"/>
    <cellStyle name="Percent 3 2 3 2" xfId="0"/>
    <cellStyle name="Percent 3 2 4" xfId="0"/>
    <cellStyle name="Percent 3 2 4 2" xfId="0"/>
    <cellStyle name="Percent 3 2 4 3" xfId="0"/>
    <cellStyle name="Percent 3 2 5" xfId="0"/>
    <cellStyle name="Percent 3 2 6" xfId="0"/>
    <cellStyle name="Percent 3 3" xfId="0"/>
    <cellStyle name="Percent 3 4" xfId="0"/>
    <cellStyle name="Percent 30" xfId="0"/>
    <cellStyle name="Percent 30 2" xfId="0"/>
    <cellStyle name="Percent 30 2 2" xfId="0"/>
    <cellStyle name="Percent 30 3" xfId="0"/>
    <cellStyle name="Percent 30 3 2" xfId="0"/>
    <cellStyle name="Percent 30 3 3" xfId="0"/>
    <cellStyle name="Percent 31" xfId="0"/>
    <cellStyle name="Percent 31 2" xfId="0"/>
    <cellStyle name="Percent 31 2 2" xfId="0"/>
    <cellStyle name="Percent 31 3" xfId="0"/>
    <cellStyle name="Percent 32" xfId="0"/>
    <cellStyle name="Percent 32 2" xfId="0"/>
    <cellStyle name="Percent 32 2 2" xfId="0"/>
    <cellStyle name="Percent 32 3" xfId="0"/>
    <cellStyle name="Percent 33" xfId="0"/>
    <cellStyle name="Percent 33 2" xfId="0"/>
    <cellStyle name="Percent 33 2 2" xfId="0"/>
    <cellStyle name="Percent 33 3" xfId="0"/>
    <cellStyle name="Percent 34" xfId="0"/>
    <cellStyle name="Percent 34 2" xfId="0"/>
    <cellStyle name="Percent 35" xfId="0"/>
    <cellStyle name="Percent 35 2" xfId="0"/>
    <cellStyle name="Percent 35 2 2" xfId="0"/>
    <cellStyle name="Percent 35 3" xfId="0"/>
    <cellStyle name="Percent 35 3 2" xfId="0"/>
    <cellStyle name="Percent 35 4" xfId="0"/>
    <cellStyle name="Percent 36" xfId="0"/>
    <cellStyle name="Percent 36 2" xfId="0"/>
    <cellStyle name="Percent 36 2 2" xfId="0"/>
    <cellStyle name="Percent 36 3" xfId="0"/>
    <cellStyle name="Percent 36 3 2" xfId="0"/>
    <cellStyle name="Percent 36 4" xfId="0"/>
    <cellStyle name="Percent 37" xfId="0"/>
    <cellStyle name="Percent 37 2" xfId="0"/>
    <cellStyle name="Percent 37 2 2" xfId="0"/>
    <cellStyle name="Percent 37 3" xfId="0"/>
    <cellStyle name="Percent 38" xfId="0"/>
    <cellStyle name="Percent 38 2" xfId="0"/>
    <cellStyle name="Percent 39" xfId="0"/>
    <cellStyle name="Percent 39 2" xfId="0"/>
    <cellStyle name="Percent 4" xfId="0"/>
    <cellStyle name="Percent 4 2" xfId="0"/>
    <cellStyle name="Percent 4 2 2" xfId="0"/>
    <cellStyle name="Percent 4 2 3" xfId="0"/>
    <cellStyle name="Percent 4 3" xfId="0"/>
    <cellStyle name="Percent 4 3 2" xfId="0"/>
    <cellStyle name="Percent 4 4" xfId="0"/>
    <cellStyle name="Percent 4 5" xfId="0"/>
    <cellStyle name="Percent 40" xfId="0"/>
    <cellStyle name="Percent 40 2" xfId="0"/>
    <cellStyle name="Percent 40 2 2" xfId="0"/>
    <cellStyle name="Percent 40 3" xfId="0"/>
    <cellStyle name="Percent 41" xfId="0"/>
    <cellStyle name="Percent 41 2" xfId="0"/>
    <cellStyle name="Percent 42" xfId="0"/>
    <cellStyle name="Percent 42 2" xfId="0"/>
    <cellStyle name="Percent 43" xfId="0"/>
    <cellStyle name="Percent 43 2" xfId="0"/>
    <cellStyle name="Percent 44" xfId="0"/>
    <cellStyle name="Percent 44 2" xfId="0"/>
    <cellStyle name="Percent 45" xfId="0"/>
    <cellStyle name="Percent 45 2" xfId="0"/>
    <cellStyle name="Percent 45 2 2" xfId="0"/>
    <cellStyle name="Percent 45 3" xfId="0"/>
    <cellStyle name="Percent 46" xfId="0"/>
    <cellStyle name="Percent 46 2" xfId="0"/>
    <cellStyle name="Percent 47" xfId="0"/>
    <cellStyle name="Percent 47 2" xfId="0"/>
    <cellStyle name="Percent 48" xfId="0"/>
    <cellStyle name="Percent 48 2" xfId="0"/>
    <cellStyle name="Percent 49" xfId="0"/>
    <cellStyle name="Percent 49 2" xfId="0"/>
    <cellStyle name="Percent 5" xfId="0"/>
    <cellStyle name="Percent 5 2" xfId="0"/>
    <cellStyle name="Percent 5 2 2" xfId="0"/>
    <cellStyle name="Percent 5 3" xfId="0"/>
    <cellStyle name="Percent 50" xfId="0"/>
    <cellStyle name="Percent 50 2" xfId="0"/>
    <cellStyle name="Percent 51" xfId="0"/>
    <cellStyle name="Percent 51 2" xfId="0"/>
    <cellStyle name="Percent 52" xfId="0"/>
    <cellStyle name="Percent 52 2" xfId="0"/>
    <cellStyle name="Percent 52 2 2" xfId="0"/>
    <cellStyle name="Percent 52 3" xfId="0"/>
    <cellStyle name="Percent 53" xfId="0"/>
    <cellStyle name="Percent 53 2" xfId="0"/>
    <cellStyle name="Percent 53 2 2" xfId="0"/>
    <cellStyle name="Percent 53 3" xfId="0"/>
    <cellStyle name="Percent 54" xfId="0"/>
    <cellStyle name="Percent 54 2" xfId="0"/>
    <cellStyle name="Percent 54 2 2" xfId="0"/>
    <cellStyle name="Percent 54 3" xfId="0"/>
    <cellStyle name="Percent 55" xfId="0"/>
    <cellStyle name="Percent 55 2" xfId="0"/>
    <cellStyle name="Percent 55 2 2" xfId="0"/>
    <cellStyle name="Percent 55 3" xfId="0"/>
    <cellStyle name="Percent 56" xfId="0"/>
    <cellStyle name="Percent 56 2" xfId="0"/>
    <cellStyle name="Percent 57" xfId="0"/>
    <cellStyle name="Percent 57 2" xfId="0"/>
    <cellStyle name="Percent 58" xfId="0"/>
    <cellStyle name="Percent 58 2" xfId="0"/>
    <cellStyle name="Percent 59" xfId="0"/>
    <cellStyle name="Percent 59 2" xfId="0"/>
    <cellStyle name="Percent 6" xfId="0"/>
    <cellStyle name="Percent 6 2" xfId="0"/>
    <cellStyle name="Percent 6 2 2" xfId="0"/>
    <cellStyle name="Percent 6 2 2 2" xfId="0"/>
    <cellStyle name="Percent 6 2 2 3" xfId="0"/>
    <cellStyle name="Percent 6 2 3" xfId="0"/>
    <cellStyle name="Percent 6 2 4" xfId="0"/>
    <cellStyle name="Percent 6 3" xfId="0"/>
    <cellStyle name="Percent 6 3 2" xfId="0"/>
    <cellStyle name="Percent 6 3 3" xfId="0"/>
    <cellStyle name="Percent 6 4" xfId="0"/>
    <cellStyle name="Percent 6 5" xfId="0"/>
    <cellStyle name="Percent 60" xfId="0"/>
    <cellStyle name="Percent 60 2" xfId="0"/>
    <cellStyle name="Percent 61" xfId="0"/>
    <cellStyle name="Percent 61 2" xfId="0"/>
    <cellStyle name="Percent 62" xfId="0"/>
    <cellStyle name="Percent 62 2" xfId="0"/>
    <cellStyle name="Percent 63" xfId="0"/>
    <cellStyle name="Percent 63 2" xfId="0"/>
    <cellStyle name="Percent 64" xfId="0"/>
    <cellStyle name="Percent 64 2" xfId="0"/>
    <cellStyle name="Percent 65" xfId="0"/>
    <cellStyle name="Percent 65 2" xfId="0"/>
    <cellStyle name="Percent 66" xfId="0"/>
    <cellStyle name="Percent 66 2" xfId="0"/>
    <cellStyle name="Percent 67" xfId="0"/>
    <cellStyle name="Percent 67 2" xfId="0"/>
    <cellStyle name="Percent 68" xfId="0"/>
    <cellStyle name="Percent 68 2" xfId="0"/>
    <cellStyle name="Percent 69" xfId="0"/>
    <cellStyle name="Percent 69 2" xfId="0"/>
    <cellStyle name="Percent 7" xfId="0"/>
    <cellStyle name="Percent 7 2" xfId="0"/>
    <cellStyle name="Percent 7 2 2" xfId="0"/>
    <cellStyle name="Percent 7 2 2 2" xfId="0"/>
    <cellStyle name="Percent 7 2 3" xfId="0"/>
    <cellStyle name="Percent 7 2 4" xfId="0"/>
    <cellStyle name="Percent 7 2 5" xfId="0"/>
    <cellStyle name="Percent 7 3" xfId="0"/>
    <cellStyle name="Percent 7 3 2" xfId="0"/>
    <cellStyle name="Percent 7 3 3" xfId="0"/>
    <cellStyle name="Percent 7 4" xfId="0"/>
    <cellStyle name="Percent 7 5" xfId="0"/>
    <cellStyle name="Percent 7 6" xfId="0"/>
    <cellStyle name="Percent 70" xfId="0"/>
    <cellStyle name="Percent 70 2" xfId="0"/>
    <cellStyle name="Percent 71" xfId="0"/>
    <cellStyle name="Percent 71 2" xfId="0"/>
    <cellStyle name="Percent 72" xfId="0"/>
    <cellStyle name="Percent 72 2" xfId="0"/>
    <cellStyle name="Percent 72 2 2" xfId="0"/>
    <cellStyle name="Percent 72 3" xfId="0"/>
    <cellStyle name="Percent 73" xfId="0"/>
    <cellStyle name="Percent 73 2" xfId="0"/>
    <cellStyle name="Percent 73 2 2" xfId="0"/>
    <cellStyle name="Percent 73 3" xfId="0"/>
    <cellStyle name="Percent 74" xfId="0"/>
    <cellStyle name="Percent 74 2" xfId="0"/>
    <cellStyle name="Percent 74 2 2" xfId="0"/>
    <cellStyle name="Percent 74 3" xfId="0"/>
    <cellStyle name="Percent 75" xfId="0"/>
    <cellStyle name="Percent 75 2" xfId="0"/>
    <cellStyle name="Percent 75 2 2" xfId="0"/>
    <cellStyle name="Percent 75 3" xfId="0"/>
    <cellStyle name="Percent 76" xfId="0"/>
    <cellStyle name="Percent 76 2" xfId="0"/>
    <cellStyle name="Percent 76 2 2" xfId="0"/>
    <cellStyle name="Percent 76 3" xfId="0"/>
    <cellStyle name="Percent 77" xfId="0"/>
    <cellStyle name="Percent 77 2" xfId="0"/>
    <cellStyle name="Percent 77 2 2" xfId="0"/>
    <cellStyle name="Percent 77 3" xfId="0"/>
    <cellStyle name="Percent 78" xfId="0"/>
    <cellStyle name="Percent 78 2" xfId="0"/>
    <cellStyle name="Percent 78 2 2" xfId="0"/>
    <cellStyle name="Percent 78 3" xfId="0"/>
    <cellStyle name="Percent 79" xfId="0"/>
    <cellStyle name="Percent 79 2" xfId="0"/>
    <cellStyle name="Percent 8" xfId="0"/>
    <cellStyle name="Percent 8 2" xfId="0"/>
    <cellStyle name="Percent 8 2 2" xfId="0"/>
    <cellStyle name="Percent 8 3" xfId="0"/>
    <cellStyle name="Percent 80" xfId="0"/>
    <cellStyle name="Percent 80 2" xfId="0"/>
    <cellStyle name="Percent 81" xfId="0"/>
    <cellStyle name="Percent 81 2" xfId="0"/>
    <cellStyle name="Percent 82" xfId="0"/>
    <cellStyle name="Percent 82 2" xfId="0"/>
    <cellStyle name="Percent 83" xfId="0"/>
    <cellStyle name="Percent 83 2" xfId="0"/>
    <cellStyle name="Percent 84" xfId="0"/>
    <cellStyle name="Percent 84 2" xfId="0"/>
    <cellStyle name="Percent 85" xfId="0"/>
    <cellStyle name="Percent 85 2" xfId="0"/>
    <cellStyle name="Percent 86" xfId="0"/>
    <cellStyle name="Percent 86 2" xfId="0"/>
    <cellStyle name="Percent 87" xfId="0"/>
    <cellStyle name="Percent 87 2" xfId="0"/>
    <cellStyle name="Percent 88" xfId="0"/>
    <cellStyle name="Percent 88 2" xfId="0"/>
    <cellStyle name="Percent 89" xfId="0"/>
    <cellStyle name="Percent 89 2" xfId="0"/>
    <cellStyle name="Percent 9" xfId="0"/>
    <cellStyle name="Percent 9 2" xfId="0"/>
    <cellStyle name="Percent 9 2 2" xfId="0"/>
    <cellStyle name="Percent 9 3" xfId="0"/>
    <cellStyle name="Percent 9 3 2" xfId="0"/>
    <cellStyle name="Percent 9 4" xfId="0"/>
    <cellStyle name="Percent 90" xfId="0"/>
    <cellStyle name="Percent 90 2" xfId="0"/>
    <cellStyle name="Percent 91" xfId="0"/>
    <cellStyle name="Percent 91 2" xfId="0"/>
    <cellStyle name="Percent 92" xfId="0"/>
    <cellStyle name="Percent 92 2" xfId="0"/>
    <cellStyle name="Percent 93" xfId="0"/>
    <cellStyle name="Percent 93 2" xfId="0"/>
    <cellStyle name="Percent 94" xfId="0"/>
    <cellStyle name="Percent 94 2" xfId="0"/>
    <cellStyle name="Percent 94 2 2" xfId="0"/>
    <cellStyle name="Percent 94 3" xfId="0"/>
    <cellStyle name="Percent 95" xfId="0"/>
    <cellStyle name="Percent 95 2" xfId="0"/>
    <cellStyle name="Percent 95 2 2" xfId="0"/>
    <cellStyle name="Percent 95 3" xfId="0"/>
    <cellStyle name="Percent 96" xfId="0"/>
    <cellStyle name="Percent 96 2" xfId="0"/>
    <cellStyle name="Percent 96 2 2" xfId="0"/>
    <cellStyle name="Percent 96 3" xfId="0"/>
    <cellStyle name="Percent 97" xfId="0"/>
    <cellStyle name="Percent 97 2" xfId="0"/>
    <cellStyle name="Percent 97 2 2" xfId="0"/>
    <cellStyle name="Percent 97 3" xfId="0"/>
    <cellStyle name="Percent 98" xfId="0"/>
    <cellStyle name="Percent 98 2" xfId="0"/>
    <cellStyle name="Percent 98 2 2" xfId="0"/>
    <cellStyle name="Percent 98 3" xfId="0"/>
    <cellStyle name="Percent 99" xfId="0"/>
    <cellStyle name="Percent 99 2" xfId="0"/>
    <cellStyle name="Percent 99 2 2" xfId="0"/>
    <cellStyle name="Percent 99 3" xfId="0"/>
    <cellStyle name="Percent [2]" xfId="0"/>
    <cellStyle name="Percent [2] 2" xfId="0"/>
    <cellStyle name="Percent [2] 2 2" xfId="0"/>
    <cellStyle name="Percent [2] 3" xfId="0"/>
    <cellStyle name="Percent [2] 3 2" xfId="0"/>
    <cellStyle name="PSChar" xfId="0"/>
    <cellStyle name="PSChar 2" xfId="0"/>
    <cellStyle name="PSChar 2 2" xfId="0"/>
    <cellStyle name="PSChar 3" xfId="0"/>
    <cellStyle name="PSChar 3 2" xfId="0"/>
    <cellStyle name="PSChar 4" xfId="0"/>
    <cellStyle name="PSChar 4 2" xfId="0"/>
    <cellStyle name="PSChar 4 2 2" xfId="0"/>
    <cellStyle name="PSChar 4 3" xfId="0"/>
    <cellStyle name="PSChar 5" xfId="0"/>
    <cellStyle name="PSChar 5 2" xfId="0"/>
    <cellStyle name="PSChar 5 2 2" xfId="0"/>
    <cellStyle name="PSChar 5 3" xfId="0"/>
    <cellStyle name="PSChar 6" xfId="0"/>
    <cellStyle name="PSDate" xfId="0"/>
    <cellStyle name="PSDate 2" xfId="0"/>
    <cellStyle name="PSDate 2 2" xfId="0"/>
    <cellStyle name="PSDate 3" xfId="0"/>
    <cellStyle name="PSDate 3 2" xfId="0"/>
    <cellStyle name="PSDate 4" xfId="0"/>
    <cellStyle name="PSDate 4 2" xfId="0"/>
    <cellStyle name="PSDate 4 2 2" xfId="0"/>
    <cellStyle name="PSDate 4 3" xfId="0"/>
    <cellStyle name="PSDate 5" xfId="0"/>
    <cellStyle name="PSDate 5 2" xfId="0"/>
    <cellStyle name="PSDate 5 2 2" xfId="0"/>
    <cellStyle name="PSDate 5 3" xfId="0"/>
    <cellStyle name="PSDate 6" xfId="0"/>
    <cellStyle name="PSDec" xfId="0"/>
    <cellStyle name="PSDec 2" xfId="0"/>
    <cellStyle name="PSDec 2 2" xfId="0"/>
    <cellStyle name="PSDec 3" xfId="0"/>
    <cellStyle name="PSDec 3 2" xfId="0"/>
    <cellStyle name="PSDec 4" xfId="0"/>
    <cellStyle name="PSDec 4 2" xfId="0"/>
    <cellStyle name="PSDec 4 2 2" xfId="0"/>
    <cellStyle name="PSDec 4 3" xfId="0"/>
    <cellStyle name="PSDec 5" xfId="0"/>
    <cellStyle name="PSDec 5 2" xfId="0"/>
    <cellStyle name="PSDec 5 2 2" xfId="0"/>
    <cellStyle name="PSDec 5 3" xfId="0"/>
    <cellStyle name="PSDec 6" xfId="0"/>
    <cellStyle name="PSHeading" xfId="0"/>
    <cellStyle name="PSHeading 2" xfId="0"/>
    <cellStyle name="PSHeading 2 2" xfId="0"/>
    <cellStyle name="PSHeading 3" xfId="0"/>
    <cellStyle name="PSHeading 3 2" xfId="0"/>
    <cellStyle name="PSHeading 4" xfId="0"/>
    <cellStyle name="PSHeading 4 2" xfId="0"/>
    <cellStyle name="PSHeading 4 2 2" xfId="0"/>
    <cellStyle name="PSHeading 4 3" xfId="0"/>
    <cellStyle name="PSHeading 4_I_Secondary" xfId="0"/>
    <cellStyle name="PSHeading 5" xfId="0"/>
    <cellStyle name="PSHeading 5 2" xfId="0"/>
    <cellStyle name="PSHeading 5 2 2" xfId="0"/>
    <cellStyle name="PSHeading 5 3" xfId="0"/>
    <cellStyle name="PSHeading 5_I_Secondary" xfId="0"/>
    <cellStyle name="PSHeading 6" xfId="0"/>
    <cellStyle name="PSHeading_358_CGS_Lewis_UT_70Conserv" xfId="0"/>
    <cellStyle name="PSInt" xfId="0"/>
    <cellStyle name="PSInt 2" xfId="0"/>
    <cellStyle name="PSInt 2 2" xfId="0"/>
    <cellStyle name="PSInt 3" xfId="0"/>
    <cellStyle name="PSInt 3 2" xfId="0"/>
    <cellStyle name="PSInt 4" xfId="0"/>
    <cellStyle name="PSInt 4 2" xfId="0"/>
    <cellStyle name="PSInt 4 2 2" xfId="0"/>
    <cellStyle name="PSInt 4 3" xfId="0"/>
    <cellStyle name="PSInt 5" xfId="0"/>
    <cellStyle name="PSInt 5 2" xfId="0"/>
    <cellStyle name="PSInt 5 2 2" xfId="0"/>
    <cellStyle name="PSInt 5 3" xfId="0"/>
    <cellStyle name="PSInt 6" xfId="0"/>
    <cellStyle name="PSSpacer" xfId="0"/>
    <cellStyle name="PSSpacer 2" xfId="0"/>
    <cellStyle name="PSSpacer 2 2" xfId="0"/>
    <cellStyle name="PSSpacer 3" xfId="0"/>
    <cellStyle name="PSSpacer 3 2" xfId="0"/>
    <cellStyle name="PSSpacer 4" xfId="0"/>
    <cellStyle name="PSSpacer 4 2" xfId="0"/>
    <cellStyle name="PSSpacer 4 2 2" xfId="0"/>
    <cellStyle name="PSSpacer 4 3" xfId="0"/>
    <cellStyle name="PSSpacer 5" xfId="0"/>
    <cellStyle name="PSSpacer 5 2" xfId="0"/>
    <cellStyle name="PSSpacer 5 2 2" xfId="0"/>
    <cellStyle name="PSSpacer 5 3" xfId="0"/>
    <cellStyle name="PSSpacer 6" xfId="0"/>
    <cellStyle name="Rate" xfId="0"/>
    <cellStyle name="Rate 2" xfId="0"/>
    <cellStyle name="Rate 3" xfId="0"/>
    <cellStyle name="Rate 4" xfId="0"/>
    <cellStyle name="Rate 4 2" xfId="0"/>
    <cellStyle name="Rate 5" xfId="0"/>
    <cellStyle name="Rate 5 2" xfId="0"/>
    <cellStyle name="Rate 6" xfId="0"/>
    <cellStyle name="Reference" xfId="0"/>
    <cellStyle name="RevList" xfId="0"/>
    <cellStyle name="round100" xfId="0"/>
    <cellStyle name="round100 2" xfId="0"/>
    <cellStyle name="SectionBreak" xfId="0"/>
    <cellStyle name="SectionBreak 2" xfId="0"/>
    <cellStyle name="SectionBreak 3" xfId="0"/>
    <cellStyle name="SectionBreak 4" xfId="0"/>
    <cellStyle name="SectionBreak 4 2" xfId="0"/>
    <cellStyle name="SectionBreak 5" xfId="0"/>
    <cellStyle name="SectionBreak 5 2" xfId="0"/>
    <cellStyle name="shade" xfId="0"/>
    <cellStyle name="shade 2" xfId="0"/>
    <cellStyle name="StmtTtl1" xfId="0"/>
    <cellStyle name="StmtTtl1 2" xfId="0"/>
    <cellStyle name="StmtTtl2" xfId="0"/>
    <cellStyle name="STYL1 - Style1" xfId="0"/>
    <cellStyle name="Style 1" xfId="0"/>
    <cellStyle name="Style 1 2" xfId="0"/>
    <cellStyle name="Style 21" xfId="0"/>
    <cellStyle name="Style 21 2" xfId="0"/>
    <cellStyle name="Style 21 2 2" xfId="0"/>
    <cellStyle name="Style 22" xfId="0"/>
    <cellStyle name="Style 22 2" xfId="0"/>
    <cellStyle name="Style 22 2 2" xfId="0"/>
    <cellStyle name="Style 23" xfId="0"/>
    <cellStyle name="Style 23 2" xfId="0"/>
    <cellStyle name="Style 23 2 2" xfId="0"/>
    <cellStyle name="Style 24" xfId="0"/>
    <cellStyle name="Style 24 2" xfId="0"/>
    <cellStyle name="Style 24 2 2" xfId="0"/>
    <cellStyle name="Style 25" xfId="0"/>
    <cellStyle name="Style 25 2" xfId="0"/>
    <cellStyle name="Style 25 2 2" xfId="0"/>
    <cellStyle name="Style 26" xfId="0"/>
    <cellStyle name="Style 26 2" xfId="0"/>
    <cellStyle name="Style 26 2 2" xfId="0"/>
    <cellStyle name="Style 27" xfId="0"/>
    <cellStyle name="Style 27 2" xfId="0"/>
    <cellStyle name="Style 27 2 2" xfId="0"/>
    <cellStyle name="Style 27 3" xfId="0"/>
    <cellStyle name="Style 27 3 2" xfId="0"/>
    <cellStyle name="Style 28" xfId="0"/>
    <cellStyle name="Style 28 2" xfId="0"/>
    <cellStyle name="Style 28 2 2" xfId="0"/>
    <cellStyle name="Style 28 3" xfId="0"/>
    <cellStyle name="Style 28 3 2" xfId="0"/>
    <cellStyle name="styleColumnTitles" xfId="0"/>
    <cellStyle name="styleColumnTitles 2" xfId="0"/>
    <cellStyle name="styleColumnTitles 2 2" xfId="0"/>
    <cellStyle name="styleDateRange" xfId="0"/>
    <cellStyle name="styleDateRange 2" xfId="0"/>
    <cellStyle name="styleDateRange 2 2" xfId="0"/>
    <cellStyle name="styleHidden" xfId="0"/>
    <cellStyle name="styleHidden 2" xfId="0"/>
    <cellStyle name="styleHidden 2 2" xfId="0"/>
    <cellStyle name="styleNormal" xfId="0"/>
    <cellStyle name="styleNormal 2" xfId="0"/>
    <cellStyle name="styleNormal 2 2" xfId="0"/>
    <cellStyle name="styleSeriesAttributes" xfId="0"/>
    <cellStyle name="styleSeriesAttributes 2" xfId="0"/>
    <cellStyle name="styleSeriesAttributes 2 2" xfId="0"/>
    <cellStyle name="styleSeriesData" xfId="0"/>
    <cellStyle name="styleSeriesData 2" xfId="0"/>
    <cellStyle name="styleSeriesData 2 2" xfId="0"/>
    <cellStyle name="styleSeriesDataForecast" xfId="0"/>
    <cellStyle name="styleSeriesDataForecast 2" xfId="0"/>
    <cellStyle name="styleSeriesDataForecast 2 2" xfId="0"/>
    <cellStyle name="styleSeriesDataForecastNA" xfId="0"/>
    <cellStyle name="styleSeriesDataForecastNA 2" xfId="0"/>
    <cellStyle name="styleSeriesDataForecastNA 2 2" xfId="0"/>
    <cellStyle name="styleSeriesDataNA" xfId="0"/>
    <cellStyle name="styleSeriesDataNA 2" xfId="0"/>
    <cellStyle name="styleSeriesDataNA 2 2" xfId="0"/>
    <cellStyle name="Subtotal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Heading 2" xfId="0"/>
    <cellStyle name="Table Title" xfId="0"/>
    <cellStyle name="Table Units" xfId="0"/>
    <cellStyle name="Table Units 2" xfId="0"/>
    <cellStyle name="Table Units 2 2" xfId="0"/>
    <cellStyle name="Table Units 3" xfId="0"/>
    <cellStyle name="Table Units_I_Secondary" xfId="0"/>
    <cellStyle name="Title 2" xfId="0"/>
    <cellStyle name="Title 2 2" xfId="0"/>
    <cellStyle name="Title 2 2 2" xfId="0"/>
    <cellStyle name="Title 2 2 3" xfId="0"/>
    <cellStyle name="Title 2 2 4" xfId="0"/>
    <cellStyle name="Title 2 3" xfId="0"/>
    <cellStyle name="Title 2 4" xfId="0"/>
    <cellStyle name="Title 2 5" xfId="0"/>
    <cellStyle name="Title 2 6" xfId="0"/>
    <cellStyle name="Title 2 6 2" xfId="0"/>
    <cellStyle name="Title 3" xfId="0"/>
    <cellStyle name="Title 4" xfId="0"/>
    <cellStyle name="Title 4 2" xfId="0"/>
    <cellStyle name="Title 5" xfId="0"/>
    <cellStyle name="Title 5 2" xfId="0"/>
    <cellStyle name="Title: Minor" xfId="0"/>
    <cellStyle name="Title: Worksheet" xfId="0"/>
    <cellStyle name="Total 2" xfId="0"/>
    <cellStyle name="Total 2 2" xfId="0"/>
    <cellStyle name="Total 2 2 2" xfId="0"/>
    <cellStyle name="Total 2 2 2 2" xfId="0"/>
    <cellStyle name="Total 2 2 3" xfId="0"/>
    <cellStyle name="Total 2 2 3 2" xfId="0"/>
    <cellStyle name="Total 2 2 4" xfId="0"/>
    <cellStyle name="Total 2 2 5" xfId="0"/>
    <cellStyle name="Total 2 3" xfId="0"/>
    <cellStyle name="Total 2 3 2" xfId="0"/>
    <cellStyle name="Total 2 4" xfId="0"/>
    <cellStyle name="Total 2 5" xfId="0"/>
    <cellStyle name="Total 2 6" xfId="0"/>
    <cellStyle name="Total 2 6 2" xfId="0"/>
    <cellStyle name="Total 2 7" xfId="0"/>
    <cellStyle name="Total 2_QC" xfId="0"/>
    <cellStyle name="Total 3" xfId="0"/>
    <cellStyle name="Total 3 2" xfId="0"/>
    <cellStyle name="Total 3 3" xfId="0"/>
    <cellStyle name="Total 4" xfId="0"/>
    <cellStyle name="Total 4 2" xfId="0"/>
    <cellStyle name="Total 4 3" xfId="0"/>
    <cellStyle name="Total 5" xfId="0"/>
    <cellStyle name="Total 5 2" xfId="0"/>
    <cellStyle name="Total 6" xfId="0"/>
    <cellStyle name="Total 7" xfId="0"/>
    <cellStyle name="Total 7 2" xfId="0"/>
    <cellStyle name="Unprot" xfId="0"/>
    <cellStyle name="Unprot 2" xfId="0"/>
    <cellStyle name="Unprot$" xfId="0"/>
    <cellStyle name="Unprot$ 2" xfId="0"/>
    <cellStyle name="Unprot$ 2 2" xfId="0"/>
    <cellStyle name="Unprot_Current Summary" xfId="0"/>
    <cellStyle name="Unprotect" xfId="0"/>
    <cellStyle name="v" xfId="0"/>
    <cellStyle name="v 2" xfId="0"/>
    <cellStyle name="Warning Text 2" xfId="0"/>
    <cellStyle name="Warning Text 2 2" xfId="0"/>
    <cellStyle name="Warning Text 2 2 2" xfId="0"/>
    <cellStyle name="Warning Text 2 2 3" xfId="0"/>
    <cellStyle name="Warning Text 2 3" xfId="0"/>
    <cellStyle name="Warning Text 2 3 2" xfId="0"/>
    <cellStyle name="Warning Text 2 3 3" xfId="0"/>
    <cellStyle name="Warning Text 2 4" xfId="0"/>
    <cellStyle name="Warning Text 2 5" xfId="0"/>
    <cellStyle name="Warning Text 2 6" xfId="0"/>
    <cellStyle name="Warning Text 2 6 2" xfId="0"/>
    <cellStyle name="Warning Text 3" xfId="0"/>
    <cellStyle name="Warning Text 3 2" xfId="0"/>
    <cellStyle name="Warning Text 4" xfId="0"/>
    <cellStyle name="Warning Text 4 2" xfId="0"/>
    <cellStyle name="Warning Text 4 3" xfId="0"/>
    <cellStyle name="Warning Text 5" xfId="0"/>
    <cellStyle name="Warning Text 6" xfId="0"/>
    <cellStyle name="Warning Text 7" xfId="0"/>
    <cellStyle name="Warning Text 7 2" xfId="0"/>
    <cellStyle name="Excel Built-in Comma [0]" xfId="0"/>
    <cellStyle name="*unknown*" xfId="20" builtinId="8"/>
  </cellStyles>
  <dxfs count="17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ED1C4"/>
      <rgbColor rgb="FFB7DEE8"/>
      <rgbColor rgb="FF980000"/>
      <rgbColor rgb="FF007900"/>
      <rgbColor rgb="FF00106F"/>
      <rgbColor rgb="FF7F7F7F"/>
      <rgbColor rgb="FF800080"/>
      <rgbColor rgb="FF0072BC"/>
      <rgbColor rgb="FFC0C0C0"/>
      <rgbColor rgb="FF808080"/>
      <rgbColor rgb="FFABA4B8"/>
      <rgbColor rgb="FF993366"/>
      <rgbColor rgb="FFFFFFCC"/>
      <rgbColor rgb="FFCCFFFF"/>
      <rgbColor rgb="FFE6E0EC"/>
      <rgbColor rgb="FFFE8282"/>
      <rgbColor rgb="FF0066CC"/>
      <rgbColor rgb="FFCCCCFF"/>
      <rgbColor rgb="FFF2F2F2"/>
      <rgbColor rgb="FFF2DCDB"/>
      <rgbColor rgb="FFD3E2B1"/>
      <rgbColor rgb="FFB9CDE5"/>
      <rgbColor rgb="FFE0E0E0"/>
      <rgbColor rgb="FFFDEADA"/>
      <rgbColor rgb="FFCCC1DA"/>
      <rgbColor rgb="FFEBF1DE"/>
      <rgbColor rgb="FFA8B3C6"/>
      <rgbColor rgb="FFDBEEF4"/>
      <rgbColor rgb="FFCCFFCC"/>
      <rgbColor rgb="FFFFFE99"/>
      <rgbColor rgb="FF98CCFE"/>
      <rgbColor rgb="FFFF99CC"/>
      <rgbColor rgb="FFCC99FF"/>
      <rgbColor rgb="FFFFCC99"/>
      <rgbColor rgb="FF4F81BD"/>
      <rgbColor rgb="FF30CBCF"/>
      <rgbColor rgb="FFBFBFBF"/>
      <rgbColor rgb="FFFFCC00"/>
      <rgbColor rgb="FFFF9804"/>
      <rgbColor rgb="FFFF6900"/>
      <rgbColor rgb="FF72659D"/>
      <rgbColor rgb="FF979B8E"/>
      <rgbColor rgb="FFC6EFCE"/>
      <rgbColor rgb="FF339966"/>
      <rgbColor rgb="FFDCE6F2"/>
      <rgbColor rgb="FF263300"/>
      <rgbColor rgb="FFA43A04"/>
      <rgbColor rgb="FFE6B9B8"/>
      <rgbColor rgb="FF2D3494"/>
      <rgbColor rgb="FF3434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bpaweb/sites/tsrevfst/2008SOY/Working%20Documents/Compare%202008%20Actuals%20to%20SO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Combined Data"/>
      <sheetName val="Define Sourc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2" width="12.67"/>
    <col collapsed="false" customWidth="false" hidden="false" outlineLevel="0" max="5" min="3" style="2" width="9.33"/>
    <col collapsed="false" customWidth="true" hidden="false" outlineLevel="0" max="6" min="6" style="2" width="6.67"/>
    <col collapsed="false" customWidth="true" hidden="false" outlineLevel="0" max="7" min="7" style="2" width="10.44"/>
    <col collapsed="false" customWidth="false" hidden="false" outlineLevel="0" max="16384" min="8" style="2" width="9.33"/>
  </cols>
  <sheetData>
    <row r="1" customFormat="false" ht="12.75" hidden="false" customHeight="false" outlineLevel="0" collapsed="false">
      <c r="A1" s="3" t="s">
        <v>0</v>
      </c>
      <c r="B1" s="4"/>
      <c r="C1" s="5"/>
      <c r="D1" s="5"/>
      <c r="E1" s="5"/>
      <c r="F1" s="5"/>
      <c r="G1" s="6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</row>
    <row r="2" customFormat="false" ht="12.75" hidden="false" customHeight="false" outlineLevel="0" collapsed="false">
      <c r="A2" s="9" t="n">
        <v>2020</v>
      </c>
      <c r="B2" s="2" t="s">
        <v>1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2.75" hidden="false" customHeight="false" outlineLevel="0" collapsed="false">
      <c r="A3" s="1" t="n">
        <f aca="false">+A2+1</f>
        <v>2021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false" outlineLevel="0" collapsed="false">
      <c r="A4" s="1" t="n">
        <f aca="false">+A3+1</f>
        <v>2022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1" t="n">
        <f aca="false">+A4+1</f>
        <v>202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A7" s="1" t="s">
        <v>2</v>
      </c>
      <c r="B7" s="2" t="s">
        <v>3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1" t="s">
        <v>4</v>
      </c>
      <c r="B8" s="2" t="s">
        <v>5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false" outlineLevel="0" collapsed="false">
      <c r="A9" s="1" t="s">
        <v>6</v>
      </c>
      <c r="B9" s="2" t="s">
        <v>7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false" outlineLevel="0" collapsed="false">
      <c r="A10" s="1" t="s">
        <v>8</v>
      </c>
      <c r="B10" s="2" t="s">
        <v>9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8"/>
      <c r="T10" s="8"/>
      <c r="U10" s="8"/>
    </row>
    <row r="11" customFormat="false" ht="12.75" hidden="false" customHeight="false" outlineLevel="0" collapsed="false">
      <c r="A11" s="1" t="s">
        <v>10</v>
      </c>
      <c r="B11" s="2" t="s">
        <v>11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2.75" hidden="false" customHeight="false" outlineLevel="0" collapsed="false">
      <c r="A12" s="1" t="s">
        <v>12</v>
      </c>
      <c r="B12" s="2" t="s">
        <v>13</v>
      </c>
      <c r="G12" s="11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2.75" hidden="false" customHeight="false" outlineLevel="0" collapsed="false">
      <c r="A13" s="1" t="s">
        <v>14</v>
      </c>
      <c r="B13" s="2" t="s">
        <v>15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2.75" hidden="false" customHeight="false" outlineLevel="0" collapsed="false">
      <c r="A14" s="1" t="s">
        <v>16</v>
      </c>
      <c r="B14" s="2" t="s">
        <v>17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2.75" hidden="false" customHeight="false" outlineLevel="0" collapsed="false">
      <c r="A15" s="1" t="s">
        <v>18</v>
      </c>
      <c r="B15" s="2" t="s">
        <v>19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2.75" hidden="false" customHeight="false" outlineLevel="0" collapsed="false">
      <c r="A16" s="1" t="s">
        <v>20</v>
      </c>
      <c r="B16" s="2" t="s">
        <v>21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2.75" hidden="false" customHeight="false" outlineLevel="0" collapsed="false">
      <c r="A17" s="1" t="s">
        <v>22</v>
      </c>
      <c r="B17" s="2" t="s">
        <v>23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2.75" hidden="false" customHeight="false" outlineLevel="0" collapsed="false">
      <c r="A18" s="1" t="s">
        <v>24</v>
      </c>
      <c r="B18" s="2" t="s">
        <v>25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2.75" hidden="false" customHeight="false" outlineLevel="0" collapsed="false">
      <c r="A19" s="1" t="s">
        <v>26</v>
      </c>
      <c r="B19" s="2" t="s">
        <v>27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12.75" hidden="false" customHeight="false" outlineLevel="0" collapsed="false">
      <c r="A20" s="1" t="s">
        <v>28</v>
      </c>
      <c r="B20" s="2" t="s">
        <v>29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12.75" hidden="false" customHeight="false" outlineLevel="0" collapsed="false">
      <c r="A21" s="1" t="s">
        <v>30</v>
      </c>
      <c r="B21" s="2" t="s">
        <v>31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12.75" hidden="false" customHeight="false" outlineLevel="0" collapsed="false">
      <c r="A22" s="3"/>
      <c r="B22" s="12"/>
      <c r="C22" s="12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5" customFormat="false" ht="12.75" hidden="false" customHeight="false" outlineLevel="0" collapsed="false">
      <c r="A25" s="13" t="s">
        <v>32</v>
      </c>
    </row>
    <row r="26" customFormat="false" ht="12.75" hidden="false" customHeight="false" outlineLevel="0" collapsed="false">
      <c r="A26" s="14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299" width="5.33"/>
    <col collapsed="false" customWidth="true" hidden="false" outlineLevel="0" max="2" min="2" style="445" width="65.33"/>
    <col collapsed="false" customWidth="true" hidden="false" outlineLevel="0" max="3" min="3" style="302" width="22.67"/>
    <col collapsed="false" customWidth="true" hidden="false" outlineLevel="0" max="4" min="4" style="359" width="22.67"/>
    <col collapsed="false" customWidth="true" hidden="false" outlineLevel="0" max="7" min="5" style="302" width="22.67"/>
    <col collapsed="false" customWidth="true" hidden="false" outlineLevel="0" max="8" min="8" style="304" width="7.67"/>
    <col collapsed="false" customWidth="true" hidden="false" outlineLevel="0" max="9" min="9" style="304" width="9.67"/>
    <col collapsed="false" customWidth="true" hidden="false" outlineLevel="0" max="10" min="10" style="304" width="16.44"/>
    <col collapsed="false" customWidth="false" hidden="false" outlineLevel="0" max="16384" min="11" style="304" width="8"/>
  </cols>
  <sheetData>
    <row r="1" s="360" customFormat="true" ht="17.25" hidden="false" customHeight="false" outlineLevel="0" collapsed="false">
      <c r="A1" s="76" t="s">
        <v>388</v>
      </c>
      <c r="B1" s="76"/>
      <c r="C1" s="76"/>
      <c r="D1" s="76"/>
      <c r="E1" s="76"/>
      <c r="F1" s="76"/>
      <c r="G1" s="76"/>
    </row>
    <row r="2" s="360" customFormat="true" ht="17.25" hidden="false" customHeight="false" outlineLevel="0" collapsed="false">
      <c r="A2" s="76" t="s">
        <v>389</v>
      </c>
      <c r="B2" s="76"/>
      <c r="C2" s="76"/>
      <c r="D2" s="76"/>
      <c r="E2" s="76"/>
      <c r="F2" s="76"/>
      <c r="G2" s="76"/>
    </row>
    <row r="3" s="360" customFormat="true" ht="15" hidden="false" customHeight="false" outlineLevel="0" collapsed="false">
      <c r="A3" s="407"/>
      <c r="B3" s="407"/>
      <c r="C3" s="407"/>
      <c r="D3" s="407"/>
      <c r="E3" s="407"/>
      <c r="F3" s="407"/>
      <c r="G3" s="407"/>
    </row>
    <row r="4" customFormat="false" ht="15" hidden="false" customHeight="false" outlineLevel="0" collapsed="false">
      <c r="A4" s="307"/>
      <c r="B4" s="308" t="s">
        <v>37</v>
      </c>
      <c r="C4" s="309" t="s">
        <v>38</v>
      </c>
      <c r="D4" s="309" t="s">
        <v>39</v>
      </c>
      <c r="E4" s="308" t="s">
        <v>40</v>
      </c>
      <c r="F4" s="309" t="s">
        <v>41</v>
      </c>
      <c r="G4" s="309" t="s">
        <v>42</v>
      </c>
      <c r="H4" s="311"/>
      <c r="I4" s="311"/>
      <c r="J4" s="311"/>
      <c r="K4" s="311"/>
      <c r="L4" s="311"/>
    </row>
    <row r="5" customFormat="false" ht="15" hidden="false" customHeight="false" outlineLevel="0" collapsed="false">
      <c r="A5" s="307"/>
      <c r="B5" s="308"/>
      <c r="C5" s="309"/>
      <c r="D5" s="309"/>
      <c r="E5" s="308"/>
      <c r="F5" s="309"/>
      <c r="G5" s="309"/>
      <c r="H5" s="311"/>
      <c r="I5" s="311"/>
      <c r="J5" s="311"/>
      <c r="K5" s="311"/>
      <c r="L5" s="311"/>
    </row>
    <row r="6" customFormat="false" ht="13.5" hidden="false" customHeight="true" outlineLevel="0" collapsed="false">
      <c r="A6" s="307"/>
      <c r="B6" s="365" t="str">
        <f aca="false">+CONCATENATE("FY "&amp;Input!$A$4&amp;"/"&amp;Input!$A$5)</f>
        <v>FY 2022/2023</v>
      </c>
      <c r="C6" s="366" t="s">
        <v>228</v>
      </c>
      <c r="D6" s="366" t="s">
        <v>255</v>
      </c>
      <c r="E6" s="366" t="s">
        <v>313</v>
      </c>
      <c r="F6" s="366" t="s">
        <v>256</v>
      </c>
      <c r="G6" s="366" t="s">
        <v>315</v>
      </c>
      <c r="H6" s="412"/>
      <c r="I6" s="412"/>
      <c r="J6" s="412"/>
      <c r="K6" s="412"/>
      <c r="L6" s="412"/>
    </row>
    <row r="7" customFormat="false" ht="21" hidden="false" customHeight="true" outlineLevel="0" collapsed="false">
      <c r="A7" s="307"/>
      <c r="B7" s="371" t="s">
        <v>390</v>
      </c>
      <c r="C7" s="313"/>
      <c r="D7" s="313"/>
      <c r="E7" s="313"/>
      <c r="F7" s="313"/>
      <c r="G7" s="313"/>
      <c r="H7" s="412"/>
      <c r="I7" s="412"/>
      <c r="J7" s="370"/>
      <c r="K7" s="370"/>
      <c r="L7" s="370"/>
      <c r="M7" s="319"/>
      <c r="N7" s="319"/>
      <c r="O7" s="319"/>
      <c r="P7" s="319"/>
      <c r="Q7" s="319"/>
    </row>
    <row r="8" customFormat="false" ht="19.5" hidden="false" customHeight="true" outlineLevel="0" collapsed="false">
      <c r="A8" s="320" t="n">
        <v>1</v>
      </c>
      <c r="B8" s="350" t="s">
        <v>391</v>
      </c>
      <c r="C8" s="322" t="s">
        <v>317</v>
      </c>
      <c r="D8" s="322" t="str">
        <f aca="false">"Table 3, Line "&amp;TEXT('T-3'!A46,"0")&amp;" "&amp;'T-3'!G4</f>
        <v>Table 3, Line 39 (F)</v>
      </c>
      <c r="E8" s="393" t="n">
        <f aca="false">'T-3'!G46</f>
        <v>3030.49876005749</v>
      </c>
      <c r="F8" s="404"/>
      <c r="G8" s="404"/>
      <c r="J8" s="446"/>
      <c r="K8" s="319"/>
      <c r="L8" s="319"/>
      <c r="M8" s="319"/>
      <c r="N8" s="319"/>
      <c r="O8" s="319"/>
      <c r="P8" s="319"/>
      <c r="Q8" s="319"/>
    </row>
    <row r="9" customFormat="false" ht="19.5" hidden="false" customHeight="true" outlineLevel="0" collapsed="false">
      <c r="A9" s="320" t="n">
        <f aca="false">A8+1</f>
        <v>2</v>
      </c>
      <c r="B9" s="350" t="str">
        <f aca="false">+CONCATENATE("FY "&amp;Input!$A$4&amp;" Billing Factor")</f>
        <v>FY 2022 Billing Factor</v>
      </c>
      <c r="C9" s="316" t="s">
        <v>205</v>
      </c>
      <c r="D9" s="316" t="s">
        <v>392</v>
      </c>
      <c r="E9" s="355"/>
      <c r="F9" s="323" t="n">
        <v>152.178478096677</v>
      </c>
      <c r="G9" s="404"/>
      <c r="H9" s="447"/>
      <c r="I9" s="448"/>
      <c r="J9" s="319"/>
      <c r="K9" s="319"/>
      <c r="L9" s="319"/>
      <c r="M9" s="319"/>
      <c r="N9" s="319"/>
      <c r="O9" s="319"/>
      <c r="P9" s="319"/>
      <c r="Q9" s="319"/>
    </row>
    <row r="10" customFormat="false" ht="19.5" hidden="false" customHeight="true" outlineLevel="0" collapsed="false">
      <c r="A10" s="320" t="n">
        <f aca="false">A9+1</f>
        <v>3</v>
      </c>
      <c r="B10" s="350" t="str">
        <f aca="false">+CONCATENATE("FY "&amp;Input!$A$5&amp;" Billing Factor")</f>
        <v>FY 2023 Billing Factor</v>
      </c>
      <c r="C10" s="316" t="s">
        <v>205</v>
      </c>
      <c r="D10" s="316" t="s">
        <v>392</v>
      </c>
      <c r="E10" s="355"/>
      <c r="F10" s="323" t="n">
        <v>152.948486278953</v>
      </c>
      <c r="G10" s="404"/>
      <c r="H10" s="447"/>
      <c r="I10" s="448"/>
      <c r="J10" s="319"/>
      <c r="K10" s="319"/>
      <c r="L10" s="319"/>
      <c r="M10" s="319"/>
      <c r="N10" s="319"/>
      <c r="O10" s="319"/>
      <c r="P10" s="319"/>
      <c r="Q10" s="319"/>
    </row>
    <row r="11" customFormat="false" ht="19.5" hidden="false" customHeight="true" outlineLevel="0" collapsed="false">
      <c r="A11" s="320" t="n">
        <f aca="false">A10+1</f>
        <v>4</v>
      </c>
      <c r="B11" s="350" t="s">
        <v>393</v>
      </c>
      <c r="C11" s="316" t="s">
        <v>205</v>
      </c>
      <c r="D11" s="316" t="str">
        <f aca="false">"(Line "&amp;TEXT(A9,"0")&amp;" + Line "&amp;TEXT(A10,"0")&amp;") / 2"</f>
        <v>(Line 2 + Line 3) / 2</v>
      </c>
      <c r="E11" s="355"/>
      <c r="F11" s="449" t="n">
        <f aca="false">AVERAGE(F9:F10)</f>
        <v>152.563482187815</v>
      </c>
      <c r="G11" s="404"/>
      <c r="H11" s="319"/>
      <c r="I11" s="319"/>
      <c r="J11" s="319"/>
      <c r="K11" s="319"/>
      <c r="L11" s="319"/>
      <c r="M11" s="319"/>
      <c r="N11" s="319"/>
      <c r="O11" s="319"/>
      <c r="P11" s="319"/>
      <c r="Q11" s="319"/>
    </row>
    <row r="12" customFormat="false" ht="19.5" hidden="false" customHeight="true" outlineLevel="0" collapsed="false">
      <c r="A12" s="320" t="n">
        <f aca="false">A11+1</f>
        <v>5</v>
      </c>
      <c r="B12" s="350" t="s">
        <v>394</v>
      </c>
      <c r="C12" s="316" t="s">
        <v>395</v>
      </c>
      <c r="D12" s="316" t="str">
        <f aca="false">"Line "&amp;TEXT(A8,"0")&amp;" / Line "&amp;TEXT(A11,"0")</f>
        <v>Line 1 / Line 4</v>
      </c>
      <c r="E12" s="421"/>
      <c r="F12" s="404"/>
      <c r="G12" s="450" t="n">
        <f aca="false">E8/F11</f>
        <v>19.863854158276</v>
      </c>
      <c r="H12" s="319"/>
      <c r="I12" s="319"/>
      <c r="J12" s="319"/>
      <c r="K12" s="319"/>
      <c r="L12" s="319"/>
      <c r="M12" s="319"/>
      <c r="N12" s="319"/>
      <c r="O12" s="319"/>
      <c r="P12" s="319"/>
      <c r="Q12" s="319"/>
    </row>
    <row r="13" customFormat="false" ht="19.5" hidden="false" customHeight="true" outlineLevel="0" collapsed="false">
      <c r="A13" s="320" t="n">
        <f aca="false">A12+1</f>
        <v>6</v>
      </c>
      <c r="B13" s="350" t="s">
        <v>396</v>
      </c>
      <c r="C13" s="316" t="s">
        <v>262</v>
      </c>
      <c r="D13" s="316" t="str">
        <f aca="false">"Line "&amp;TEXT(A12,"0")&amp;" / 12"</f>
        <v>Line 5 / 12</v>
      </c>
      <c r="E13" s="421"/>
      <c r="F13" s="404"/>
      <c r="G13" s="341" t="n">
        <f aca="false">ROUND(G12/12,3)</f>
        <v>1.655</v>
      </c>
      <c r="H13" s="319"/>
      <c r="I13" s="319"/>
      <c r="J13" s="319"/>
      <c r="K13" s="319"/>
      <c r="L13" s="319"/>
    </row>
    <row r="14" customFormat="false" ht="13.5" hidden="false" customHeight="true" outlineLevel="0" collapsed="false">
      <c r="B14" s="451"/>
      <c r="C14" s="357"/>
      <c r="D14" s="452"/>
      <c r="E14" s="375"/>
      <c r="F14" s="453"/>
      <c r="G14" s="375"/>
      <c r="H14" s="319"/>
      <c r="I14" s="319"/>
      <c r="J14" s="319"/>
      <c r="K14" s="319"/>
      <c r="L14" s="319"/>
    </row>
    <row r="15" customFormat="false" ht="13.5" hidden="false" customHeight="true" outlineLevel="0" collapsed="false">
      <c r="B15" s="451"/>
      <c r="C15" s="357"/>
      <c r="D15" s="452"/>
      <c r="E15" s="402"/>
      <c r="F15" s="454"/>
      <c r="G15" s="375"/>
      <c r="H15" s="319"/>
      <c r="I15" s="319"/>
      <c r="J15" s="319"/>
      <c r="K15" s="319"/>
      <c r="L15" s="319"/>
    </row>
    <row r="16" customFormat="false" ht="13.5" hidden="false" customHeight="true" outlineLevel="0" collapsed="false">
      <c r="B16" s="451"/>
      <c r="C16" s="357"/>
      <c r="D16" s="452"/>
      <c r="E16" s="402"/>
      <c r="F16" s="375"/>
      <c r="G16" s="402"/>
      <c r="H16" s="319"/>
    </row>
    <row r="17" customFormat="false" ht="13.5" hidden="false" customHeight="true" outlineLevel="0" collapsed="false">
      <c r="B17" s="451"/>
      <c r="C17" s="357"/>
      <c r="D17" s="452"/>
      <c r="E17" s="375"/>
      <c r="F17" s="375"/>
      <c r="G17" s="375"/>
      <c r="H17" s="319"/>
    </row>
    <row r="18" customFormat="false" ht="13.5" hidden="false" customHeight="true" outlineLevel="0" collapsed="false">
      <c r="B18" s="451"/>
      <c r="C18" s="357"/>
      <c r="D18" s="455"/>
      <c r="E18" s="357"/>
      <c r="F18" s="357"/>
      <c r="G18" s="357"/>
    </row>
    <row r="19" customFormat="false" ht="13.5" hidden="false" customHeight="true" outlineLevel="0" collapsed="false">
      <c r="B19" s="451"/>
      <c r="C19" s="357"/>
      <c r="D19" s="455"/>
      <c r="E19" s="357"/>
      <c r="F19" s="357"/>
      <c r="G19" s="357"/>
    </row>
    <row r="20" customFormat="false" ht="13.5" hidden="false" customHeight="true" outlineLevel="0" collapsed="false">
      <c r="B20" s="451"/>
      <c r="C20" s="357"/>
      <c r="D20" s="455"/>
      <c r="E20" s="357"/>
      <c r="F20" s="456"/>
      <c r="G20" s="357"/>
    </row>
    <row r="21" customFormat="false" ht="13.5" hidden="false" customHeight="true" outlineLevel="0" collapsed="false">
      <c r="B21" s="457"/>
      <c r="F21" s="458"/>
    </row>
    <row r="22" customFormat="false" ht="13.5" hidden="false" customHeight="true" outlineLevel="0" collapsed="false">
      <c r="B22" s="457"/>
      <c r="F22" s="458"/>
    </row>
    <row r="23" customFormat="false" ht="13.5" hidden="false" customHeight="true" outlineLevel="0" collapsed="false">
      <c r="B23" s="457"/>
      <c r="F23" s="458"/>
    </row>
    <row r="24" customFormat="false" ht="13.5" hidden="false" customHeight="true" outlineLevel="0" collapsed="false">
      <c r="B24" s="457"/>
      <c r="F24" s="458"/>
    </row>
    <row r="25" customFormat="false" ht="13.5" hidden="false" customHeight="true" outlineLevel="0" collapsed="false">
      <c r="B25" s="457"/>
      <c r="F25" s="458"/>
    </row>
    <row r="26" customFormat="false" ht="13.5" hidden="false" customHeight="true" outlineLevel="0" collapsed="false">
      <c r="B26" s="457"/>
      <c r="F26" s="458"/>
    </row>
    <row r="27" customFormat="false" ht="13.5" hidden="false" customHeight="true" outlineLevel="0" collapsed="false">
      <c r="B27" s="457"/>
      <c r="F27" s="458"/>
    </row>
    <row r="28" customFormat="false" ht="13.5" hidden="false" customHeight="true" outlineLevel="0" collapsed="false">
      <c r="B28" s="457"/>
      <c r="F28" s="458"/>
    </row>
    <row r="29" customFormat="false" ht="13.5" hidden="false" customHeight="true" outlineLevel="0" collapsed="false">
      <c r="B29" s="457"/>
      <c r="E29" s="299"/>
      <c r="F29" s="458"/>
    </row>
    <row r="30" customFormat="false" ht="13.5" hidden="false" customHeight="true" outlineLevel="0" collapsed="false">
      <c r="B30" s="457"/>
      <c r="E30" s="459"/>
      <c r="F30" s="458"/>
    </row>
    <row r="31" customFormat="false" ht="13.5" hidden="false" customHeight="true" outlineLevel="0" collapsed="false">
      <c r="B31" s="457"/>
      <c r="E31" s="460"/>
      <c r="F31" s="458"/>
    </row>
    <row r="32" customFormat="false" ht="13.5" hidden="false" customHeight="true" outlineLevel="0" collapsed="false">
      <c r="B32" s="457"/>
      <c r="F32" s="458"/>
    </row>
    <row r="33" customFormat="false" ht="13.5" hidden="false" customHeight="true" outlineLevel="0" collapsed="false">
      <c r="B33" s="457"/>
      <c r="F33" s="357"/>
    </row>
    <row r="34" customFormat="false" ht="13.5" hidden="false" customHeight="true" outlineLevel="0" collapsed="false">
      <c r="B34" s="457"/>
      <c r="F34" s="357"/>
    </row>
    <row r="35" customFormat="false" ht="13.5" hidden="false" customHeight="true" outlineLevel="0" collapsed="false">
      <c r="B35" s="457"/>
      <c r="F35" s="458"/>
    </row>
    <row r="36" customFormat="false" ht="13.5" hidden="false" customHeight="true" outlineLevel="0" collapsed="false">
      <c r="B36" s="457"/>
      <c r="F36" s="458"/>
    </row>
    <row r="37" customFormat="false" ht="13.5" hidden="false" customHeight="true" outlineLevel="0" collapsed="false">
      <c r="B37" s="457"/>
      <c r="F37" s="458"/>
    </row>
    <row r="38" customFormat="false" ht="13.5" hidden="false" customHeight="true" outlineLevel="0" collapsed="false">
      <c r="B38" s="457"/>
      <c r="F38" s="458"/>
    </row>
    <row r="39" customFormat="false" ht="13.5" hidden="false" customHeight="true" outlineLevel="0" collapsed="false">
      <c r="B39" s="457"/>
      <c r="F39" s="458"/>
    </row>
    <row r="40" customFormat="false" ht="13.5" hidden="false" customHeight="true" outlineLevel="0" collapsed="false">
      <c r="B40" s="457"/>
      <c r="F40" s="458"/>
    </row>
    <row r="41" customFormat="false" ht="13.5" hidden="false" customHeight="true" outlineLevel="0" collapsed="false">
      <c r="B41" s="457"/>
    </row>
    <row r="42" customFormat="false" ht="13.5" hidden="false" customHeight="true" outlineLevel="0" collapsed="false">
      <c r="B42" s="457"/>
    </row>
    <row r="43" customFormat="false" ht="13.5" hidden="false" customHeight="true" outlineLevel="0" collapsed="false">
      <c r="B43" s="457"/>
    </row>
    <row r="44" customFormat="false" ht="13.5" hidden="false" customHeight="true" outlineLevel="0" collapsed="false">
      <c r="B44" s="457"/>
    </row>
    <row r="45" customFormat="false" ht="13.5" hidden="false" customHeight="true" outlineLevel="0" collapsed="false">
      <c r="B45" s="457"/>
    </row>
    <row r="46" customFormat="false" ht="13.5" hidden="false" customHeight="true" outlineLevel="0" collapsed="false">
      <c r="B46" s="457"/>
    </row>
    <row r="47" customFormat="false" ht="13.5" hidden="false" customHeight="true" outlineLevel="0" collapsed="false">
      <c r="B47" s="457"/>
    </row>
    <row r="48" customFormat="false" ht="13.5" hidden="false" customHeight="true" outlineLevel="0" collapsed="false">
      <c r="B48" s="457"/>
    </row>
    <row r="49" customFormat="false" ht="13.5" hidden="false" customHeight="true" outlineLevel="0" collapsed="false">
      <c r="B49" s="457"/>
    </row>
    <row r="50" customFormat="false" ht="13.5" hidden="false" customHeight="true" outlineLevel="0" collapsed="false">
      <c r="B50" s="457"/>
    </row>
    <row r="51" customFormat="false" ht="13.5" hidden="false" customHeight="true" outlineLevel="0" collapsed="false">
      <c r="B51" s="457"/>
    </row>
    <row r="52" customFormat="false" ht="13.5" hidden="false" customHeight="true" outlineLevel="0" collapsed="false">
      <c r="B52" s="457"/>
    </row>
    <row r="53" customFormat="false" ht="13.5" hidden="false" customHeight="true" outlineLevel="0" collapsed="false">
      <c r="B53" s="457"/>
    </row>
    <row r="54" customFormat="false" ht="13.5" hidden="false" customHeight="true" outlineLevel="0" collapsed="false">
      <c r="B54" s="457"/>
    </row>
    <row r="55" customFormat="false" ht="13.5" hidden="false" customHeight="true" outlineLevel="0" collapsed="false">
      <c r="B55" s="457"/>
    </row>
    <row r="56" customFormat="false" ht="13.5" hidden="false" customHeight="true" outlineLevel="0" collapsed="false">
      <c r="B56" s="457"/>
    </row>
    <row r="57" customFormat="false" ht="13.5" hidden="false" customHeight="true" outlineLevel="0" collapsed="false">
      <c r="B57" s="457"/>
    </row>
    <row r="58" customFormat="false" ht="13.5" hidden="false" customHeight="true" outlineLevel="0" collapsed="false">
      <c r="B58" s="457"/>
    </row>
    <row r="59" customFormat="false" ht="13.5" hidden="false" customHeight="true" outlineLevel="0" collapsed="false">
      <c r="B59" s="457"/>
    </row>
    <row r="60" customFormat="false" ht="13.5" hidden="false" customHeight="true" outlineLevel="0" collapsed="false">
      <c r="B60" s="457"/>
    </row>
    <row r="61" customFormat="false" ht="13.5" hidden="false" customHeight="true" outlineLevel="0" collapsed="false">
      <c r="B61" s="457"/>
    </row>
    <row r="62" customFormat="false" ht="13.5" hidden="false" customHeight="true" outlineLevel="0" collapsed="false">
      <c r="B62" s="457"/>
    </row>
    <row r="63" customFormat="false" ht="13.5" hidden="false" customHeight="true" outlineLevel="0" collapsed="false">
      <c r="B63" s="457"/>
    </row>
    <row r="64" customFormat="false" ht="13.5" hidden="false" customHeight="true" outlineLevel="0" collapsed="false">
      <c r="B64" s="457"/>
    </row>
    <row r="65" customFormat="false" ht="13.5" hidden="false" customHeight="true" outlineLevel="0" collapsed="false">
      <c r="B65" s="457"/>
    </row>
    <row r="66" customFormat="false" ht="13.5" hidden="false" customHeight="true" outlineLevel="0" collapsed="false">
      <c r="B66" s="457"/>
    </row>
    <row r="67" customFormat="false" ht="13.5" hidden="false" customHeight="true" outlineLevel="0" collapsed="false">
      <c r="B67" s="457"/>
    </row>
    <row r="68" customFormat="false" ht="15" hidden="false" customHeight="false" outlineLevel="0" collapsed="false">
      <c r="B68" s="457"/>
    </row>
    <row r="69" customFormat="false" ht="15" hidden="false" customHeight="false" outlineLevel="0" collapsed="false">
      <c r="B69" s="457"/>
    </row>
    <row r="70" customFormat="false" ht="15" hidden="false" customHeight="false" outlineLevel="0" collapsed="false">
      <c r="B70" s="457"/>
    </row>
    <row r="71" customFormat="false" ht="15" hidden="false" customHeight="false" outlineLevel="0" collapsed="false">
      <c r="B71" s="457"/>
    </row>
    <row r="72" customFormat="false" ht="15" hidden="false" customHeight="false" outlineLevel="0" collapsed="false">
      <c r="B72" s="457"/>
    </row>
    <row r="73" customFormat="false" ht="15" hidden="false" customHeight="false" outlineLevel="0" collapsed="false">
      <c r="B73" s="457"/>
    </row>
    <row r="74" customFormat="false" ht="15" hidden="false" customHeight="false" outlineLevel="0" collapsed="false">
      <c r="B74" s="457"/>
    </row>
    <row r="75" customFormat="false" ht="15" hidden="false" customHeight="false" outlineLevel="0" collapsed="false">
      <c r="B75" s="457"/>
    </row>
    <row r="76" customFormat="false" ht="15" hidden="false" customHeight="false" outlineLevel="0" collapsed="false">
      <c r="B76" s="457"/>
    </row>
    <row r="77" customFormat="false" ht="15" hidden="false" customHeight="false" outlineLevel="0" collapsed="false">
      <c r="B77" s="457"/>
    </row>
    <row r="78" customFormat="false" ht="15" hidden="false" customHeight="false" outlineLevel="0" collapsed="false">
      <c r="B78" s="457"/>
    </row>
    <row r="79" customFormat="false" ht="15" hidden="false" customHeight="false" outlineLevel="0" collapsed="false">
      <c r="B79" s="457"/>
    </row>
    <row r="80" customFormat="false" ht="15" hidden="false" customHeight="false" outlineLevel="0" collapsed="false">
      <c r="B80" s="457"/>
    </row>
    <row r="81" customFormat="false" ht="15" hidden="false" customHeight="false" outlineLevel="0" collapsed="false">
      <c r="B81" s="457"/>
    </row>
    <row r="82" customFormat="false" ht="15" hidden="false" customHeight="false" outlineLevel="0" collapsed="false">
      <c r="B82" s="457"/>
    </row>
    <row r="83" customFormat="false" ht="15" hidden="false" customHeight="false" outlineLevel="0" collapsed="false">
      <c r="B83" s="457"/>
    </row>
  </sheetData>
  <mergeCells count="2">
    <mergeCell ref="A1:G1"/>
    <mergeCell ref="A2:G2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5" zeroHeight="false" outlineLevelRow="0" outlineLevelCol="0"/>
  <cols>
    <col collapsed="false" customWidth="true" hidden="false" outlineLevel="0" max="1" min="1" style="461" width="7.67"/>
    <col collapsed="false" customWidth="true" hidden="false" outlineLevel="0" max="2" min="2" style="462" width="45.44"/>
    <col collapsed="false" customWidth="true" hidden="false" outlineLevel="0" max="3" min="3" style="462" width="38.44"/>
    <col collapsed="false" customWidth="true" hidden="false" outlineLevel="0" max="5" min="4" style="462" width="12.67"/>
    <col collapsed="false" customWidth="true" hidden="false" outlineLevel="0" max="6" min="6" style="462" width="16.67"/>
    <col collapsed="false" customWidth="true" hidden="false" outlineLevel="0" max="8" min="7" style="462" width="13.34"/>
    <col collapsed="false" customWidth="true" hidden="false" outlineLevel="0" max="9" min="9" style="462" width="10.56"/>
    <col collapsed="false" customWidth="true" hidden="false" outlineLevel="0" max="10" min="10" style="462" width="12.67"/>
    <col collapsed="false" customWidth="true" hidden="false" outlineLevel="0" max="11" min="11" style="462" width="17.33"/>
    <col collapsed="false" customWidth="false" hidden="false" outlineLevel="0" max="16384" min="12" style="462" width="9.33"/>
  </cols>
  <sheetData>
    <row r="1" s="360" customFormat="true" ht="20.25" hidden="false" customHeight="true" outlineLevel="0" collapsed="false">
      <c r="A1" s="76" t="s">
        <v>397</v>
      </c>
      <c r="B1" s="76"/>
      <c r="C1" s="76"/>
      <c r="D1" s="76"/>
      <c r="E1" s="76"/>
      <c r="F1" s="76"/>
      <c r="G1" s="76"/>
      <c r="H1" s="76"/>
      <c r="I1" s="76"/>
      <c r="J1" s="76"/>
      <c r="K1" s="463"/>
      <c r="L1" s="463"/>
      <c r="M1" s="463"/>
      <c r="N1" s="463"/>
      <c r="O1" s="463"/>
      <c r="P1" s="463"/>
      <c r="Q1" s="463"/>
      <c r="R1" s="463"/>
      <c r="S1" s="463"/>
      <c r="T1" s="463"/>
      <c r="U1" s="463"/>
      <c r="V1" s="463"/>
    </row>
    <row r="2" s="360" customFormat="true" ht="20.25" hidden="false" customHeight="true" outlineLevel="0" collapsed="false">
      <c r="A2" s="76" t="s">
        <v>398</v>
      </c>
      <c r="B2" s="76"/>
      <c r="C2" s="76"/>
      <c r="D2" s="76"/>
      <c r="E2" s="76"/>
      <c r="F2" s="76"/>
      <c r="G2" s="76"/>
      <c r="H2" s="76"/>
      <c r="I2" s="76"/>
      <c r="J2" s="76"/>
      <c r="K2" s="463"/>
      <c r="L2" s="463"/>
      <c r="M2" s="463"/>
      <c r="N2" s="463"/>
      <c r="O2" s="463"/>
      <c r="P2" s="463"/>
      <c r="Q2" s="463"/>
      <c r="R2" s="463"/>
      <c r="S2" s="463"/>
      <c r="T2" s="463"/>
      <c r="U2" s="463"/>
      <c r="V2" s="463"/>
    </row>
    <row r="3" customFormat="false" ht="15" hidden="false" customHeight="false" outlineLevel="0" collapsed="false">
      <c r="A3" s="361"/>
      <c r="B3" s="308" t="s">
        <v>37</v>
      </c>
      <c r="C3" s="309" t="s">
        <v>38</v>
      </c>
      <c r="D3" s="309" t="s">
        <v>39</v>
      </c>
      <c r="E3" s="309" t="s">
        <v>40</v>
      </c>
      <c r="F3" s="309" t="s">
        <v>41</v>
      </c>
      <c r="G3" s="464" t="s">
        <v>42</v>
      </c>
      <c r="H3" s="464" t="s">
        <v>43</v>
      </c>
      <c r="I3" s="309" t="s">
        <v>44</v>
      </c>
      <c r="J3" s="464" t="s">
        <v>45</v>
      </c>
      <c r="K3" s="465"/>
      <c r="L3" s="466"/>
      <c r="M3" s="465"/>
      <c r="N3" s="465"/>
      <c r="O3" s="465"/>
      <c r="P3" s="465"/>
      <c r="Q3" s="465"/>
      <c r="R3" s="465"/>
      <c r="S3" s="465"/>
      <c r="T3" s="465"/>
      <c r="U3" s="465"/>
      <c r="V3" s="465"/>
    </row>
    <row r="4" customFormat="false" ht="15" hidden="false" customHeight="false" outlineLevel="0" collapsed="false">
      <c r="A4" s="361"/>
      <c r="B4" s="365" t="str">
        <f aca="false">+CONCATENATE("FY "&amp;Input!$A$4&amp;"/"&amp;Input!$A$5)</f>
        <v>FY 2022/2023</v>
      </c>
      <c r="C4" s="366" t="s">
        <v>255</v>
      </c>
      <c r="D4" s="366" t="str">
        <f aca="false">CONCATENATE("FY "&amp;Input!A4)</f>
        <v>FY 2022</v>
      </c>
      <c r="E4" s="366" t="str">
        <f aca="false">CONCATENATE("FY "&amp;Input!A5)</f>
        <v>FY 2023</v>
      </c>
      <c r="F4" s="366" t="str">
        <f aca="false">+CONCATENATE("FY "&amp;Input!$A$4&amp;"/"&amp;Input!$A$5)</f>
        <v>FY 2022/2023</v>
      </c>
      <c r="G4" s="366" t="s">
        <v>256</v>
      </c>
      <c r="H4" s="366" t="s">
        <v>314</v>
      </c>
      <c r="I4" s="366" t="s">
        <v>315</v>
      </c>
      <c r="J4" s="366" t="s">
        <v>228</v>
      </c>
      <c r="K4" s="465"/>
      <c r="L4" s="463"/>
      <c r="M4" s="465"/>
      <c r="N4" s="465"/>
      <c r="O4" s="465"/>
      <c r="P4" s="465"/>
      <c r="Q4" s="465"/>
      <c r="R4" s="465"/>
      <c r="S4" s="465"/>
      <c r="T4" s="465"/>
      <c r="U4" s="465"/>
      <c r="V4" s="465"/>
    </row>
    <row r="5" customFormat="false" ht="15" hidden="false" customHeight="false" outlineLevel="0" collapsed="false">
      <c r="A5" s="467"/>
      <c r="B5" s="468"/>
      <c r="C5" s="464"/>
      <c r="D5" s="322" t="s">
        <v>317</v>
      </c>
      <c r="E5" s="322" t="s">
        <v>317</v>
      </c>
      <c r="F5" s="322" t="s">
        <v>317</v>
      </c>
      <c r="G5" s="469" t="s">
        <v>399</v>
      </c>
      <c r="H5" s="469"/>
      <c r="I5" s="469"/>
      <c r="J5" s="469"/>
      <c r="K5" s="465"/>
      <c r="L5" s="463"/>
      <c r="M5" s="465"/>
      <c r="N5" s="465"/>
      <c r="O5" s="465"/>
      <c r="P5" s="465"/>
      <c r="Q5" s="465"/>
      <c r="R5" s="465"/>
      <c r="S5" s="465"/>
      <c r="T5" s="465"/>
      <c r="U5" s="465"/>
      <c r="V5" s="465"/>
    </row>
    <row r="6" customFormat="false" ht="15" hidden="false" customHeight="false" outlineLevel="0" collapsed="false">
      <c r="A6" s="320" t="n">
        <v>1</v>
      </c>
      <c r="B6" s="470" t="s">
        <v>400</v>
      </c>
      <c r="C6" s="468"/>
      <c r="D6" s="471"/>
      <c r="E6" s="469"/>
      <c r="F6" s="469"/>
      <c r="G6" s="469"/>
      <c r="H6" s="469"/>
      <c r="I6" s="469"/>
      <c r="J6" s="469"/>
      <c r="K6" s="465"/>
      <c r="L6" s="465"/>
      <c r="M6" s="465"/>
      <c r="N6" s="465"/>
      <c r="O6" s="465"/>
      <c r="P6" s="465"/>
      <c r="Q6" s="465"/>
      <c r="R6" s="465"/>
      <c r="S6" s="465"/>
      <c r="T6" s="465"/>
      <c r="U6" s="465"/>
      <c r="V6" s="465"/>
    </row>
    <row r="7" customFormat="false" ht="15" hidden="false" customHeight="false" outlineLevel="0" collapsed="false">
      <c r="A7" s="320" t="n">
        <f aca="false">A6+1</f>
        <v>2</v>
      </c>
      <c r="B7" s="472" t="s">
        <v>401</v>
      </c>
      <c r="C7" s="467" t="s">
        <v>402</v>
      </c>
      <c r="D7" s="471" t="n">
        <v>73329.5105</v>
      </c>
      <c r="E7" s="471" t="n">
        <v>74396.52756</v>
      </c>
      <c r="F7" s="471" t="n">
        <f aca="false">AVERAGE(D7:E7)</f>
        <v>73863.01903</v>
      </c>
      <c r="G7" s="469"/>
      <c r="H7" s="469"/>
      <c r="I7" s="469"/>
      <c r="J7" s="469"/>
      <c r="K7" s="463"/>
      <c r="L7" s="465"/>
      <c r="M7" s="465"/>
      <c r="N7" s="465"/>
      <c r="O7" s="465"/>
      <c r="P7" s="465"/>
      <c r="Q7" s="465"/>
      <c r="R7" s="465"/>
      <c r="S7" s="465"/>
      <c r="T7" s="465"/>
      <c r="U7" s="465"/>
      <c r="V7" s="465"/>
    </row>
    <row r="8" customFormat="false" ht="15" hidden="false" customHeight="false" outlineLevel="0" collapsed="false">
      <c r="A8" s="320" t="n">
        <f aca="false">A7+1</f>
        <v>3</v>
      </c>
      <c r="B8" s="472" t="s">
        <v>403</v>
      </c>
      <c r="C8" s="467" t="s">
        <v>402</v>
      </c>
      <c r="D8" s="473" t="n">
        <v>62203.8679344809</v>
      </c>
      <c r="E8" s="473" t="n">
        <v>63104.7444566848</v>
      </c>
      <c r="F8" s="473" t="n">
        <f aca="false">AVERAGE(D8:E8)</f>
        <v>62654.3061955829</v>
      </c>
      <c r="G8" s="469"/>
      <c r="H8" s="469"/>
      <c r="I8" s="469"/>
      <c r="J8" s="469"/>
      <c r="K8" s="463"/>
      <c r="L8" s="465"/>
      <c r="M8" s="465"/>
      <c r="N8" s="465"/>
      <c r="O8" s="465"/>
      <c r="P8" s="465"/>
      <c r="Q8" s="465"/>
      <c r="R8" s="465"/>
      <c r="S8" s="465"/>
      <c r="T8" s="465"/>
      <c r="U8" s="465"/>
      <c r="V8" s="465"/>
    </row>
    <row r="9" customFormat="false" ht="15" hidden="false" customHeight="false" outlineLevel="0" collapsed="false">
      <c r="A9" s="320" t="n">
        <f aca="false">A8+1</f>
        <v>4</v>
      </c>
      <c r="B9" s="472" t="s">
        <v>404</v>
      </c>
      <c r="C9" s="467"/>
      <c r="D9" s="474" t="n">
        <v>301.016052973615</v>
      </c>
      <c r="E9" s="474" t="n">
        <v>308.243647020145</v>
      </c>
      <c r="F9" s="474" t="n">
        <f aca="false">AVERAGE(D9:E9)</f>
        <v>304.62984999688</v>
      </c>
      <c r="G9" s="469"/>
      <c r="H9" s="469"/>
      <c r="I9" s="469"/>
      <c r="J9" s="469"/>
      <c r="K9" s="463"/>
      <c r="L9" s="465"/>
      <c r="M9" s="465"/>
      <c r="N9" s="465"/>
      <c r="O9" s="465"/>
      <c r="P9" s="465"/>
      <c r="Q9" s="465"/>
      <c r="R9" s="465"/>
      <c r="S9" s="465"/>
      <c r="T9" s="465"/>
      <c r="U9" s="465"/>
      <c r="V9" s="465"/>
    </row>
    <row r="10" customFormat="false" ht="15" hidden="false" customHeight="false" outlineLevel="0" collapsed="false">
      <c r="A10" s="320" t="n">
        <f aca="false">A9+1</f>
        <v>5</v>
      </c>
      <c r="B10" s="475" t="s">
        <v>405</v>
      </c>
      <c r="C10" s="476"/>
      <c r="D10" s="477" t="n">
        <f aca="false">SUM(D7:D9)</f>
        <v>135834.394487455</v>
      </c>
      <c r="E10" s="477" t="n">
        <f aca="false">SUM(E7:E9)</f>
        <v>137809.515663705</v>
      </c>
      <c r="F10" s="471" t="n">
        <f aca="false">AVERAGE(D10:E10)</f>
        <v>136821.95507558</v>
      </c>
      <c r="G10" s="469"/>
      <c r="H10" s="469"/>
      <c r="I10" s="469"/>
      <c r="J10" s="469"/>
      <c r="K10" s="463"/>
      <c r="L10" s="465"/>
      <c r="M10" s="465"/>
      <c r="N10" s="465"/>
      <c r="O10" s="465"/>
      <c r="P10" s="465"/>
      <c r="Q10" s="465"/>
      <c r="R10" s="465"/>
      <c r="S10" s="465"/>
      <c r="T10" s="465"/>
      <c r="U10" s="465"/>
      <c r="V10" s="465"/>
    </row>
    <row r="11" customFormat="false" ht="18" hidden="false" customHeight="true" outlineLevel="0" collapsed="false">
      <c r="A11" s="320" t="n">
        <f aca="false">A10+1</f>
        <v>6</v>
      </c>
      <c r="B11" s="475" t="s">
        <v>63</v>
      </c>
      <c r="C11" s="467" t="s">
        <v>402</v>
      </c>
      <c r="D11" s="471" t="n">
        <v>32742.7880869574</v>
      </c>
      <c r="E11" s="471" t="n">
        <v>30706.2426369046</v>
      </c>
      <c r="F11" s="471" t="n">
        <f aca="false">AVERAGE(D11:E11)</f>
        <v>31724.515361931</v>
      </c>
      <c r="G11" s="469"/>
      <c r="H11" s="469"/>
      <c r="I11" s="469"/>
      <c r="J11" s="469"/>
      <c r="K11" s="463"/>
      <c r="L11" s="465"/>
      <c r="M11" s="465"/>
      <c r="N11" s="465"/>
      <c r="O11" s="465"/>
      <c r="P11" s="465"/>
      <c r="Q11" s="465"/>
      <c r="R11" s="465"/>
      <c r="S11" s="465"/>
      <c r="T11" s="465"/>
      <c r="U11" s="465"/>
      <c r="V11" s="465"/>
    </row>
    <row r="12" customFormat="false" ht="15" hidden="false" customHeight="false" outlineLevel="0" collapsed="false">
      <c r="A12" s="320" t="n">
        <f aca="false">A11+1</f>
        <v>7</v>
      </c>
      <c r="B12" s="475" t="s">
        <v>406</v>
      </c>
      <c r="C12" s="467" t="s">
        <v>402</v>
      </c>
      <c r="D12" s="471" t="n">
        <v>4346.57549921156</v>
      </c>
      <c r="E12" s="471" t="n">
        <v>5920.69107944008</v>
      </c>
      <c r="F12" s="471" t="n">
        <f aca="false">AVERAGE(D12:E12)</f>
        <v>5133.63328932582</v>
      </c>
      <c r="G12" s="469"/>
      <c r="H12" s="469"/>
      <c r="I12" s="469"/>
      <c r="J12" s="469"/>
      <c r="K12" s="463"/>
      <c r="L12" s="465"/>
      <c r="M12" s="465"/>
      <c r="N12" s="465"/>
      <c r="O12" s="465"/>
      <c r="P12" s="465"/>
      <c r="Q12" s="465"/>
      <c r="R12" s="465"/>
      <c r="S12" s="465"/>
      <c r="T12" s="465"/>
      <c r="U12" s="465"/>
      <c r="V12" s="465"/>
    </row>
    <row r="13" customFormat="false" ht="15" hidden="false" customHeight="false" outlineLevel="0" collapsed="false">
      <c r="A13" s="320" t="n">
        <f aca="false">A12+1</f>
        <v>8</v>
      </c>
      <c r="B13" s="475" t="s">
        <v>407</v>
      </c>
      <c r="C13" s="467" t="s">
        <v>402</v>
      </c>
      <c r="D13" s="474" t="n">
        <v>586.467693591349</v>
      </c>
      <c r="E13" s="474" t="n">
        <v>851.533067394635</v>
      </c>
      <c r="F13" s="474" t="n">
        <f aca="false">AVERAGE(D13:E13)</f>
        <v>719.000380492992</v>
      </c>
      <c r="G13" s="469"/>
      <c r="H13" s="469"/>
      <c r="I13" s="469"/>
      <c r="J13" s="469"/>
      <c r="K13" s="463"/>
      <c r="L13" s="465"/>
      <c r="M13" s="465"/>
      <c r="N13" s="465"/>
      <c r="O13" s="465"/>
      <c r="P13" s="465"/>
      <c r="Q13" s="465"/>
      <c r="R13" s="465"/>
      <c r="S13" s="465"/>
      <c r="T13" s="465"/>
      <c r="U13" s="465"/>
      <c r="V13" s="465"/>
    </row>
    <row r="14" customFormat="false" ht="15" hidden="false" customHeight="false" outlineLevel="0" collapsed="false">
      <c r="A14" s="320" t="n">
        <f aca="false">A13+1</f>
        <v>9</v>
      </c>
      <c r="B14" s="472" t="s">
        <v>408</v>
      </c>
      <c r="C14" s="476"/>
      <c r="D14" s="477" t="n">
        <f aca="false">SUM(D10:D13)</f>
        <v>173510.225767215</v>
      </c>
      <c r="E14" s="477" t="n">
        <f aca="false">SUM(E10:E13)</f>
        <v>175287.982447444</v>
      </c>
      <c r="F14" s="477" t="n">
        <f aca="false">AVERAGE(D14:E14)</f>
        <v>174399.10410733</v>
      </c>
      <c r="G14" s="469"/>
      <c r="H14" s="469"/>
      <c r="I14" s="469"/>
      <c r="J14" s="469"/>
      <c r="K14" s="463"/>
      <c r="L14" s="465"/>
      <c r="M14" s="465"/>
      <c r="N14" s="465"/>
      <c r="O14" s="465"/>
      <c r="P14" s="465"/>
      <c r="Q14" s="465"/>
      <c r="R14" s="465"/>
      <c r="S14" s="465"/>
      <c r="T14" s="465"/>
      <c r="U14" s="465"/>
      <c r="V14" s="465"/>
    </row>
    <row r="15" customFormat="false" ht="18.75" hidden="false" customHeight="true" outlineLevel="0" collapsed="false">
      <c r="A15" s="320" t="n">
        <f aca="false">A14+1</f>
        <v>10</v>
      </c>
      <c r="B15" s="478" t="s">
        <v>5</v>
      </c>
      <c r="C15" s="476" t="str">
        <f aca="false">"Table 3, Lines "&amp;TEXT('T-3'!A10,"0")&amp;" "&amp;'T-3'!I4&amp;" &amp; "&amp;TEXT('T-3'!A23,"0")&amp;" "&amp;'T-3'!I4</f>
        <v>Table 3, Lines 3 (H) &amp; 16 (H)</v>
      </c>
      <c r="D15" s="471" t="n">
        <f aca="false">'T-3'!I10</f>
        <v>-3230.75005041429</v>
      </c>
      <c r="E15" s="471" t="n">
        <f aca="false">'T-3'!I23</f>
        <v>-2792.96396059921</v>
      </c>
      <c r="F15" s="471" t="n">
        <f aca="false">AVERAGE(D15:E15)</f>
        <v>-3011.85700550675</v>
      </c>
      <c r="G15" s="469"/>
      <c r="H15" s="469"/>
      <c r="I15" s="469"/>
      <c r="J15" s="469"/>
      <c r="K15" s="479"/>
      <c r="L15" s="465"/>
      <c r="M15" s="465"/>
      <c r="N15" s="465"/>
      <c r="O15" s="465"/>
      <c r="P15" s="465"/>
      <c r="Q15" s="465"/>
      <c r="R15" s="465"/>
      <c r="S15" s="465"/>
      <c r="T15" s="465"/>
      <c r="U15" s="465"/>
      <c r="V15" s="465"/>
    </row>
    <row r="16" customFormat="false" ht="18.75" hidden="false" customHeight="true" outlineLevel="0" collapsed="false">
      <c r="A16" s="320" t="n">
        <f aca="false">A15+1</f>
        <v>11</v>
      </c>
      <c r="B16" s="480" t="s">
        <v>409</v>
      </c>
      <c r="C16" s="476" t="str">
        <f aca="false">"Table 3, Lines "&amp;TEXT('T-3'!A11,"0")&amp;" "&amp;'T-3'!I4&amp;" &amp; "&amp;TEXT('T-3'!A24,"0")&amp;" "&amp;'T-3'!I4</f>
        <v>Table 3, Lines 4 (H) &amp; 17 (H)</v>
      </c>
      <c r="D16" s="471" t="n">
        <f aca="false">'T-3'!I11</f>
        <v>-2228.55501</v>
      </c>
      <c r="E16" s="471" t="n">
        <f aca="false">'T-3'!I24</f>
        <v>-2228.55501</v>
      </c>
      <c r="F16" s="471" t="n">
        <f aca="false">AVERAGE(D16:E16)</f>
        <v>-2228.55501</v>
      </c>
      <c r="G16" s="469"/>
      <c r="H16" s="469"/>
      <c r="I16" s="469"/>
      <c r="J16" s="469"/>
      <c r="K16" s="479"/>
      <c r="L16" s="465"/>
      <c r="M16" s="465"/>
      <c r="N16" s="465"/>
      <c r="O16" s="465"/>
      <c r="P16" s="465"/>
      <c r="Q16" s="465"/>
      <c r="R16" s="465"/>
      <c r="S16" s="465"/>
      <c r="T16" s="465"/>
      <c r="U16" s="465"/>
      <c r="V16" s="465"/>
    </row>
    <row r="17" customFormat="false" ht="18.75" hidden="false" customHeight="true" outlineLevel="0" collapsed="false">
      <c r="A17" s="320" t="n">
        <f aca="false">A16+1</f>
        <v>12</v>
      </c>
      <c r="B17" s="480" t="s">
        <v>410</v>
      </c>
      <c r="C17" s="476" t="str">
        <f aca="false">"Table 3, Lines "&amp;TEXT('T-3'!A12,"0")&amp;" "&amp;'T-3'!I4&amp;" &amp; "&amp;TEXT('T-3'!A25,"0")&amp;" "&amp;'T-3'!I4</f>
        <v>Table 3, Lines 5 (H) &amp; 18 (H)</v>
      </c>
      <c r="D17" s="471" t="n">
        <f aca="false">'T-3'!I12</f>
        <v>-2228.55501</v>
      </c>
      <c r="E17" s="471" t="n">
        <f aca="false">'T-3'!I25</f>
        <v>-2228.55501</v>
      </c>
      <c r="F17" s="471" t="n">
        <f aca="false">AVERAGE(D17:E17)</f>
        <v>-2228.55501</v>
      </c>
      <c r="G17" s="469"/>
      <c r="H17" s="469"/>
      <c r="I17" s="469"/>
      <c r="J17" s="469"/>
      <c r="K17" s="479"/>
      <c r="L17" s="465"/>
      <c r="M17" s="465"/>
      <c r="N17" s="465"/>
      <c r="O17" s="465"/>
      <c r="P17" s="465"/>
      <c r="Q17" s="465"/>
      <c r="R17" s="465"/>
      <c r="S17" s="465"/>
      <c r="T17" s="465"/>
      <c r="U17" s="465"/>
      <c r="V17" s="465"/>
    </row>
    <row r="18" customFormat="false" ht="15" hidden="false" customHeight="false" outlineLevel="0" collapsed="false">
      <c r="A18" s="320" t="n">
        <f aca="false">A17+1</f>
        <v>13</v>
      </c>
      <c r="B18" s="478" t="s">
        <v>411</v>
      </c>
      <c r="C18" s="476" t="str">
        <f aca="false">"Table 3, Lines "&amp;TEXT('T-3'!A17,"0")&amp;" "&amp;'T-3'!I4&amp;" &amp; "&amp;TEXT('T-3'!A30,"0")&amp;" "&amp;'T-3'!I4</f>
        <v>Table 3, Lines 10 (H) &amp; 23 (H)</v>
      </c>
      <c r="D18" s="471" t="n">
        <f aca="false">'T-3'!I17</f>
        <v>-44.0586900278117</v>
      </c>
      <c r="E18" s="471" t="n">
        <f aca="false">'T-3'!I30</f>
        <v>-55.7843564094214</v>
      </c>
      <c r="F18" s="471" t="n">
        <f aca="false">AVERAGE(D18:E18)</f>
        <v>-49.9215232186166</v>
      </c>
      <c r="G18" s="469"/>
      <c r="H18" s="469"/>
      <c r="I18" s="469"/>
      <c r="J18" s="469"/>
      <c r="K18" s="465"/>
      <c r="L18" s="465"/>
      <c r="M18" s="465"/>
      <c r="N18" s="465"/>
      <c r="O18" s="465"/>
      <c r="P18" s="465"/>
      <c r="Q18" s="465"/>
      <c r="R18" s="465"/>
      <c r="S18" s="465"/>
      <c r="T18" s="465"/>
      <c r="U18" s="465"/>
      <c r="V18" s="465"/>
    </row>
    <row r="19" customFormat="false" ht="15" hidden="false" customHeight="false" outlineLevel="0" collapsed="false">
      <c r="A19" s="320" t="n">
        <f aca="false">A18+1</f>
        <v>14</v>
      </c>
      <c r="B19" s="478" t="s">
        <v>170</v>
      </c>
      <c r="C19" s="476" t="str">
        <f aca="false">"Table 3, Lines "&amp;TEXT('T-3'!A18,"0")&amp;" "&amp;'T-3'!I4&amp;" &amp; "&amp;TEXT('T-3'!A31,"0")&amp;" "&amp;'T-3'!I4</f>
        <v>Table 3, Lines 11 (H) &amp; 24 (H)</v>
      </c>
      <c r="D19" s="473" t="n">
        <f aca="false">'T-3'!I18</f>
        <v>26.7180733544568</v>
      </c>
      <c r="E19" s="473" t="n">
        <f aca="false">'T-3'!I31</f>
        <v>35.6552850615282</v>
      </c>
      <c r="F19" s="473" t="n">
        <f aca="false">AVERAGE(D19:E19)</f>
        <v>31.1866792079925</v>
      </c>
      <c r="G19" s="469"/>
      <c r="H19" s="469"/>
      <c r="I19" s="469"/>
      <c r="J19" s="469"/>
      <c r="K19" s="465"/>
      <c r="L19" s="465"/>
      <c r="M19" s="465"/>
      <c r="N19" s="465"/>
      <c r="O19" s="465"/>
      <c r="P19" s="465"/>
      <c r="Q19" s="465"/>
      <c r="R19" s="465"/>
      <c r="S19" s="465"/>
      <c r="T19" s="465"/>
      <c r="U19" s="465"/>
      <c r="V19" s="465"/>
    </row>
    <row r="20" customFormat="false" ht="15" hidden="false" customHeight="false" outlineLevel="0" collapsed="false">
      <c r="A20" s="320" t="n">
        <f aca="false">A19+1</f>
        <v>15</v>
      </c>
      <c r="B20" s="475" t="s">
        <v>412</v>
      </c>
      <c r="C20" s="476" t="str">
        <f aca="false">"Sum of Lines "&amp;TEXT(A14,"0")&amp;" through "&amp;TEXT(A19,"0")</f>
        <v>Sum of Lines 9 through 14</v>
      </c>
      <c r="D20" s="481" t="n">
        <f aca="false">SUM(D14:D19)</f>
        <v>165805.025080127</v>
      </c>
      <c r="E20" s="481" t="n">
        <f aca="false">SUM(E14:E19)</f>
        <v>168017.779395497</v>
      </c>
      <c r="F20" s="482" t="n">
        <f aca="false">AVERAGE(D20:E20)</f>
        <v>166911.402237812</v>
      </c>
      <c r="G20" s="469"/>
      <c r="H20" s="469"/>
      <c r="I20" s="469"/>
      <c r="J20" s="469"/>
      <c r="K20" s="465"/>
      <c r="L20" s="465"/>
      <c r="M20" s="465"/>
      <c r="N20" s="465"/>
      <c r="O20" s="465"/>
      <c r="P20" s="465"/>
      <c r="Q20" s="465"/>
      <c r="R20" s="465"/>
      <c r="S20" s="465"/>
      <c r="T20" s="465"/>
      <c r="U20" s="465"/>
      <c r="V20" s="465"/>
    </row>
    <row r="21" s="304" customFormat="true" ht="15" hidden="false" customHeight="false" outlineLevel="0" collapsed="false">
      <c r="A21" s="320" t="n">
        <f aca="false">A20+1</f>
        <v>16</v>
      </c>
      <c r="B21" s="392" t="s">
        <v>413</v>
      </c>
      <c r="C21" s="476" t="str">
        <f aca="false">"Table 6, Line "&amp;TEXT('T-6'!A45,"0")&amp;" "&amp;'T-6'!E3</f>
        <v>Table 6, Line 40 (D)</v>
      </c>
      <c r="D21" s="322"/>
      <c r="E21" s="355"/>
      <c r="F21" s="323" t="n">
        <v>3.41696095135135</v>
      </c>
      <c r="G21" s="483"/>
      <c r="H21" s="483"/>
      <c r="I21" s="404"/>
      <c r="J21" s="404"/>
      <c r="K21" s="385"/>
      <c r="L21" s="373"/>
      <c r="M21" s="319"/>
      <c r="N21" s="319"/>
      <c r="O21" s="319"/>
      <c r="P21" s="319"/>
      <c r="Q21" s="319"/>
      <c r="R21" s="319"/>
      <c r="S21" s="319"/>
      <c r="T21" s="319"/>
      <c r="U21" s="319"/>
      <c r="V21" s="319"/>
      <c r="W21" s="319"/>
      <c r="X21" s="319"/>
      <c r="Y21" s="319"/>
      <c r="Z21" s="319"/>
      <c r="AA21" s="319"/>
      <c r="AB21" s="319"/>
    </row>
    <row r="22" customFormat="false" ht="15" hidden="false" customHeight="false" outlineLevel="0" collapsed="false">
      <c r="A22" s="320" t="n">
        <f aca="false">A21+1</f>
        <v>17</v>
      </c>
      <c r="B22" s="475" t="s">
        <v>414</v>
      </c>
      <c r="C22" s="476" t="str">
        <f aca="false">"Line "&amp;TEXT(A20,"0")&amp;" - Line "&amp;TEXT(A21,"0")</f>
        <v>Line 15 - Line 16</v>
      </c>
      <c r="D22" s="473"/>
      <c r="E22" s="473"/>
      <c r="F22" s="482" t="n">
        <f aca="false">F20-F21</f>
        <v>166907.985276861</v>
      </c>
      <c r="G22" s="469"/>
      <c r="H22" s="469"/>
      <c r="I22" s="469"/>
      <c r="J22" s="469"/>
      <c r="K22" s="484"/>
      <c r="L22" s="465"/>
      <c r="M22" s="465"/>
      <c r="N22" s="465"/>
      <c r="O22" s="465"/>
      <c r="P22" s="465"/>
      <c r="Q22" s="465"/>
      <c r="R22" s="465"/>
      <c r="S22" s="465"/>
      <c r="T22" s="465"/>
      <c r="U22" s="465"/>
      <c r="V22" s="465"/>
    </row>
    <row r="23" customFormat="false" ht="18.75" hidden="false" customHeight="true" outlineLevel="0" collapsed="false">
      <c r="A23" s="320" t="n">
        <f aca="false">A22+1</f>
        <v>18</v>
      </c>
      <c r="B23" s="485" t="s">
        <v>415</v>
      </c>
      <c r="C23" s="486"/>
      <c r="D23" s="487"/>
      <c r="E23" s="488"/>
      <c r="F23" s="488"/>
      <c r="G23" s="468"/>
      <c r="H23" s="468"/>
      <c r="I23" s="489"/>
      <c r="J23" s="468"/>
      <c r="K23" s="465"/>
      <c r="L23" s="465"/>
      <c r="M23" s="465"/>
      <c r="N23" s="465"/>
      <c r="O23" s="465"/>
      <c r="P23" s="465"/>
      <c r="Q23" s="465"/>
      <c r="R23" s="465"/>
      <c r="S23" s="465"/>
      <c r="T23" s="465"/>
      <c r="U23" s="465"/>
      <c r="V23" s="465"/>
    </row>
    <row r="24" s="304" customFormat="true" ht="15" hidden="false" customHeight="false" outlineLevel="0" collapsed="false">
      <c r="A24" s="320" t="n">
        <f aca="false">A23+1</f>
        <v>19</v>
      </c>
      <c r="B24" s="350"/>
      <c r="C24" s="476"/>
      <c r="D24" s="322"/>
      <c r="E24" s="355"/>
      <c r="F24" s="323"/>
      <c r="G24" s="483"/>
      <c r="H24" s="483"/>
      <c r="I24" s="404"/>
      <c r="J24" s="404"/>
      <c r="K24" s="490"/>
      <c r="L24" s="465"/>
      <c r="M24" s="319"/>
      <c r="N24" s="319"/>
      <c r="O24" s="319"/>
      <c r="P24" s="319"/>
      <c r="Q24" s="319"/>
      <c r="R24" s="319"/>
      <c r="S24" s="319"/>
      <c r="T24" s="319"/>
      <c r="U24" s="319"/>
      <c r="V24" s="319"/>
    </row>
    <row r="25" s="304" customFormat="true" ht="15" hidden="false" customHeight="false" outlineLevel="0" collapsed="false">
      <c r="A25" s="320" t="n">
        <f aca="false">A24+1</f>
        <v>20</v>
      </c>
      <c r="B25" s="350" t="s">
        <v>416</v>
      </c>
      <c r="C25" s="476" t="s">
        <v>417</v>
      </c>
      <c r="D25" s="322"/>
      <c r="E25" s="355"/>
      <c r="F25" s="323"/>
      <c r="G25" s="483" t="n">
        <f aca="false">'T-4'!P47+'T-4'!P48</f>
        <v>27852.8333295282</v>
      </c>
      <c r="H25" s="483"/>
      <c r="I25" s="404"/>
      <c r="J25" s="404"/>
      <c r="K25" s="453"/>
      <c r="L25" s="375"/>
      <c r="M25" s="319"/>
      <c r="N25" s="319"/>
      <c r="O25" s="319"/>
      <c r="P25" s="319"/>
      <c r="Q25" s="319"/>
      <c r="R25" s="319"/>
      <c r="S25" s="319"/>
      <c r="T25" s="319"/>
      <c r="U25" s="319"/>
      <c r="V25" s="319"/>
    </row>
    <row r="26" s="304" customFormat="true" ht="15" hidden="false" customHeight="false" outlineLevel="0" collapsed="false">
      <c r="A26" s="320" t="n">
        <f aca="false">A25+1</f>
        <v>21</v>
      </c>
      <c r="B26" s="350" t="s">
        <v>207</v>
      </c>
      <c r="C26" s="476" t="str">
        <f aca="false">"Table 4, Line "&amp;TEXT('T-4'!A54,"0")&amp;" "&amp;'T-4'!P4</f>
        <v>Table 4, Line 49 (O)</v>
      </c>
      <c r="D26" s="390"/>
      <c r="E26" s="355"/>
      <c r="F26" s="323"/>
      <c r="G26" s="483" t="n">
        <f aca="false">'T-4'!P54</f>
        <v>8495.02958333333</v>
      </c>
      <c r="H26" s="483"/>
      <c r="I26" s="404"/>
      <c r="J26" s="404"/>
      <c r="K26" s="453"/>
      <c r="L26" s="375"/>
      <c r="M26" s="319"/>
      <c r="N26" s="319"/>
      <c r="O26" s="319"/>
      <c r="P26" s="319"/>
      <c r="Q26" s="319"/>
      <c r="R26" s="319"/>
      <c r="S26" s="319"/>
      <c r="T26" s="319"/>
      <c r="U26" s="319"/>
      <c r="V26" s="319"/>
    </row>
    <row r="27" customFormat="false" ht="15" hidden="false" customHeight="false" outlineLevel="0" collapsed="false">
      <c r="A27" s="320" t="n">
        <f aca="false">A26+1</f>
        <v>22</v>
      </c>
      <c r="B27" s="491" t="s">
        <v>217</v>
      </c>
      <c r="C27" s="476" t="str">
        <f aca="false">"Table 4, Line "&amp;TEXT('T-4'!A68,"0")&amp;" "&amp;'T-4'!P4</f>
        <v>Table 4, Line 63 (O)</v>
      </c>
      <c r="D27" s="468"/>
      <c r="E27" s="468"/>
      <c r="F27" s="467"/>
      <c r="G27" s="483" t="n">
        <f aca="false">'T-4'!P68</f>
        <v>6025</v>
      </c>
      <c r="H27" s="483"/>
      <c r="I27" s="492"/>
      <c r="J27" s="493"/>
      <c r="K27" s="453"/>
      <c r="L27" s="465"/>
      <c r="M27" s="465"/>
      <c r="N27" s="465"/>
      <c r="O27" s="465"/>
      <c r="P27" s="465"/>
      <c r="Q27" s="465"/>
      <c r="R27" s="465"/>
      <c r="S27" s="465"/>
      <c r="T27" s="465"/>
      <c r="U27" s="465"/>
      <c r="V27" s="465"/>
    </row>
    <row r="28" s="304" customFormat="true" ht="15" hidden="false" customHeight="false" outlineLevel="0" collapsed="false">
      <c r="A28" s="320" t="n">
        <f aca="false">A27+1</f>
        <v>23</v>
      </c>
      <c r="B28" s="350" t="s">
        <v>418</v>
      </c>
      <c r="C28" s="476" t="str">
        <f aca="false">"Table 7, Line "&amp;TEXT('T-7'!A24,"0")&amp;" &amp; Line "&amp;TEXT('T-7'!A25,"0")&amp;" &amp; Line "&amp;TEXT('T-7'!A26,"0")</f>
        <v>Table 7, Line 20 &amp; Line 21 &amp; Line 22</v>
      </c>
      <c r="D28" s="390"/>
      <c r="E28" s="355"/>
      <c r="F28" s="323"/>
      <c r="G28" s="483" t="n">
        <f aca="false">SUM('T-7'!E24:E26)</f>
        <v>1486.95926075269</v>
      </c>
      <c r="H28" s="483"/>
      <c r="I28" s="404"/>
      <c r="J28" s="404"/>
      <c r="K28" s="453"/>
      <c r="L28" s="375"/>
      <c r="M28" s="319"/>
      <c r="N28" s="319"/>
      <c r="O28" s="319"/>
      <c r="P28" s="319"/>
      <c r="Q28" s="319"/>
      <c r="R28" s="319"/>
      <c r="S28" s="319"/>
      <c r="T28" s="319"/>
      <c r="U28" s="319"/>
      <c r="V28" s="319"/>
    </row>
    <row r="29" s="304" customFormat="true" ht="15" hidden="false" customHeight="false" outlineLevel="0" collapsed="false">
      <c r="A29" s="320" t="n">
        <f aca="false">A28+1</f>
        <v>24</v>
      </c>
      <c r="B29" s="350" t="s">
        <v>419</v>
      </c>
      <c r="C29" s="476" t="str">
        <f aca="false">"Table 8, Line "&amp;TEXT('T-8'!A16,"0")&amp;" &amp; Line "&amp;'T-8'!A17</f>
        <v>Table 8, Line 10 &amp; Line 11</v>
      </c>
      <c r="D29" s="390"/>
      <c r="E29" s="355"/>
      <c r="F29" s="323"/>
      <c r="G29" s="483" t="n">
        <f aca="false">'T-8'!E16+'T-8'!E17</f>
        <v>3.50374423963134</v>
      </c>
      <c r="H29" s="483"/>
      <c r="I29" s="404"/>
      <c r="J29" s="404"/>
      <c r="K29" s="453"/>
      <c r="L29" s="375"/>
      <c r="M29" s="319"/>
      <c r="N29" s="319"/>
      <c r="O29" s="319"/>
      <c r="P29" s="319"/>
      <c r="Q29" s="319"/>
      <c r="R29" s="319"/>
      <c r="S29" s="319"/>
      <c r="T29" s="319"/>
      <c r="U29" s="319"/>
      <c r="V29" s="319"/>
    </row>
    <row r="30" s="304" customFormat="true" ht="15" hidden="false" customHeight="false" outlineLevel="0" collapsed="false">
      <c r="A30" s="320" t="n">
        <f aca="false">A29+1</f>
        <v>25</v>
      </c>
      <c r="B30" s="350" t="s">
        <v>420</v>
      </c>
      <c r="C30" s="476" t="str">
        <f aca="false">"Table 8, Line "&amp;TEXT('T-8'!A13,"0")&amp;" * 7/5 * 24/16"</f>
        <v>Table 8, Line 7 * 7/5 * 24/16</v>
      </c>
      <c r="D30" s="390"/>
      <c r="E30" s="355"/>
      <c r="F30" s="323"/>
      <c r="G30" s="483" t="n">
        <f aca="false">'T-8'!E13*7/5*24/16</f>
        <v>95.0126680107527</v>
      </c>
      <c r="H30" s="483"/>
      <c r="I30" s="404"/>
      <c r="J30" s="404"/>
      <c r="K30" s="453"/>
      <c r="L30" s="375"/>
      <c r="M30" s="319"/>
      <c r="N30" s="319"/>
      <c r="O30" s="319"/>
      <c r="P30" s="319"/>
      <c r="Q30" s="319"/>
      <c r="R30" s="319"/>
      <c r="S30" s="319"/>
      <c r="T30" s="319"/>
      <c r="U30" s="319"/>
      <c r="V30" s="319"/>
    </row>
    <row r="31" s="501" customFormat="true" ht="15" hidden="false" customHeight="false" outlineLevel="0" collapsed="false">
      <c r="A31" s="320" t="n">
        <f aca="false">A30+1</f>
        <v>26</v>
      </c>
      <c r="B31" s="494" t="s">
        <v>421</v>
      </c>
      <c r="C31" s="476" t="str">
        <f aca="false">"Sum of Lines "&amp;TEXT(A25,"0")&amp;" through "&amp;TEXT(A30,"0")</f>
        <v>Sum of Lines 20 through 25</v>
      </c>
      <c r="D31" s="495"/>
      <c r="E31" s="496"/>
      <c r="F31" s="496"/>
      <c r="G31" s="497" t="n">
        <f aca="false">SUM(G24:G30)</f>
        <v>43958.3385858646</v>
      </c>
      <c r="H31" s="498"/>
      <c r="I31" s="499"/>
      <c r="J31" s="499"/>
      <c r="K31" s="453"/>
      <c r="L31" s="500"/>
      <c r="M31" s="500"/>
      <c r="N31" s="500"/>
      <c r="O31" s="500"/>
      <c r="P31" s="500"/>
      <c r="Q31" s="500"/>
      <c r="R31" s="500"/>
      <c r="S31" s="500"/>
      <c r="T31" s="500"/>
      <c r="U31" s="500"/>
      <c r="V31" s="500"/>
    </row>
    <row r="32" s="501" customFormat="true" ht="15" hidden="false" customHeight="false" outlineLevel="0" collapsed="false">
      <c r="A32" s="320" t="n">
        <f aca="false">A31+1</f>
        <v>27</v>
      </c>
      <c r="B32" s="371" t="s">
        <v>338</v>
      </c>
      <c r="C32" s="476"/>
      <c r="D32" s="495"/>
      <c r="E32" s="496"/>
      <c r="F32" s="496"/>
      <c r="G32" s="498"/>
      <c r="H32" s="498"/>
      <c r="I32" s="499"/>
      <c r="J32" s="499"/>
      <c r="K32" s="453"/>
      <c r="L32" s="500"/>
      <c r="M32" s="500"/>
      <c r="N32" s="500"/>
      <c r="O32" s="500"/>
      <c r="P32" s="500"/>
      <c r="Q32" s="500"/>
      <c r="R32" s="500"/>
      <c r="S32" s="500"/>
      <c r="T32" s="500"/>
      <c r="U32" s="500"/>
      <c r="V32" s="500"/>
    </row>
    <row r="33" s="501" customFormat="true" ht="15" hidden="false" customHeight="false" outlineLevel="0" collapsed="false">
      <c r="A33" s="320" t="n">
        <f aca="false">A32+1</f>
        <v>28</v>
      </c>
      <c r="B33" s="378"/>
      <c r="C33" s="476"/>
      <c r="D33" s="495"/>
      <c r="E33" s="496"/>
      <c r="F33" s="496"/>
      <c r="G33" s="483"/>
      <c r="H33" s="498"/>
      <c r="I33" s="499"/>
      <c r="J33" s="499"/>
      <c r="K33" s="490"/>
      <c r="L33" s="465"/>
      <c r="M33" s="500"/>
      <c r="N33" s="500"/>
      <c r="O33" s="500"/>
      <c r="P33" s="500"/>
      <c r="Q33" s="500"/>
      <c r="R33" s="500"/>
      <c r="S33" s="500"/>
      <c r="T33" s="500"/>
      <c r="U33" s="500"/>
      <c r="V33" s="500"/>
    </row>
    <row r="34" s="501" customFormat="true" ht="21" hidden="false" customHeight="true" outlineLevel="0" collapsed="false">
      <c r="A34" s="320" t="n">
        <f aca="false">A33+1</f>
        <v>29</v>
      </c>
      <c r="B34" s="494" t="s">
        <v>422</v>
      </c>
      <c r="C34" s="476" t="str">
        <f aca="false">"Sum of Lines "&amp;TEXT(A25,"0")&amp;", "&amp;TEXT(A27,"0")&amp;", "&amp;TEXT(A28,"0")&amp;", "&amp;TEXT(A29,"0")&amp;", and "&amp;TEXT(A30,"0")</f>
        <v>Sum of Lines 20, 22, 23, 24, and 25</v>
      </c>
      <c r="D34" s="495"/>
      <c r="E34" s="496"/>
      <c r="F34" s="496"/>
      <c r="G34" s="483" t="n">
        <f aca="false">G25+G27+G28+G29+G30</f>
        <v>35463.3090025312</v>
      </c>
      <c r="H34" s="498"/>
      <c r="I34" s="499"/>
      <c r="J34" s="499"/>
      <c r="K34" s="453"/>
      <c r="L34" s="500"/>
      <c r="M34" s="500"/>
      <c r="N34" s="500"/>
      <c r="O34" s="500"/>
      <c r="P34" s="500"/>
      <c r="Q34" s="500"/>
      <c r="R34" s="500"/>
      <c r="S34" s="500"/>
      <c r="T34" s="500"/>
      <c r="U34" s="500"/>
      <c r="V34" s="500"/>
    </row>
    <row r="35" s="501" customFormat="true" ht="15" hidden="false" customHeight="false" outlineLevel="0" collapsed="false">
      <c r="A35" s="320" t="n">
        <f aca="false">A34+1</f>
        <v>30</v>
      </c>
      <c r="B35" s="378" t="s">
        <v>340</v>
      </c>
      <c r="C35" s="476" t="str">
        <f aca="false">"Line "&amp;TEXT(A31,"0")</f>
        <v>Line 26</v>
      </c>
      <c r="D35" s="495"/>
      <c r="E35" s="496"/>
      <c r="F35" s="496"/>
      <c r="G35" s="502" t="n">
        <f aca="false">G31</f>
        <v>43958.3385858646</v>
      </c>
      <c r="H35" s="498"/>
      <c r="I35" s="499"/>
      <c r="J35" s="499"/>
      <c r="K35" s="453"/>
      <c r="L35" s="500"/>
      <c r="M35" s="500"/>
      <c r="N35" s="500"/>
      <c r="O35" s="500"/>
      <c r="P35" s="500"/>
      <c r="Q35" s="500"/>
      <c r="R35" s="500"/>
      <c r="S35" s="500"/>
      <c r="T35" s="500"/>
      <c r="U35" s="500"/>
      <c r="V35" s="500"/>
    </row>
    <row r="36" s="501" customFormat="true" ht="15" hidden="false" customHeight="false" outlineLevel="0" collapsed="false">
      <c r="A36" s="320" t="n">
        <f aca="false">A35+1</f>
        <v>31</v>
      </c>
      <c r="B36" s="494" t="s">
        <v>423</v>
      </c>
      <c r="C36" s="476" t="str">
        <f aca="false">"Line "&amp;TEXT(A34,"0")&amp;" / Line "&amp;TEXT(A35,"0")</f>
        <v>Line 29 / Line 30</v>
      </c>
      <c r="D36" s="495"/>
      <c r="E36" s="496"/>
      <c r="F36" s="496"/>
      <c r="G36" s="498"/>
      <c r="H36" s="503" t="n">
        <f aca="false">G34/G35</f>
        <v>0.806748165271537</v>
      </c>
      <c r="I36" s="499"/>
      <c r="J36" s="499"/>
      <c r="K36" s="453"/>
      <c r="L36" s="500"/>
      <c r="M36" s="500"/>
      <c r="N36" s="500"/>
      <c r="O36" s="500"/>
      <c r="P36" s="500"/>
      <c r="Q36" s="500"/>
      <c r="R36" s="500"/>
      <c r="S36" s="500"/>
      <c r="T36" s="500"/>
      <c r="U36" s="500"/>
      <c r="V36" s="500"/>
    </row>
    <row r="37" s="501" customFormat="true" ht="15" hidden="false" customHeight="false" outlineLevel="0" collapsed="false">
      <c r="A37" s="320" t="n">
        <f aca="false">A36+1</f>
        <v>32</v>
      </c>
      <c r="B37" s="494" t="s">
        <v>424</v>
      </c>
      <c r="C37" s="476" t="str">
        <f aca="false">"Line "&amp;TEXT(A26,"0")</f>
        <v>Line 21</v>
      </c>
      <c r="D37" s="495"/>
      <c r="E37" s="496"/>
      <c r="F37" s="496"/>
      <c r="G37" s="483" t="n">
        <f aca="false">G26</f>
        <v>8495.02958333333</v>
      </c>
      <c r="H37" s="498"/>
      <c r="I37" s="499"/>
      <c r="J37" s="499"/>
      <c r="K37" s="453"/>
      <c r="L37" s="500"/>
      <c r="M37" s="500"/>
      <c r="N37" s="500"/>
      <c r="O37" s="500"/>
      <c r="P37" s="500"/>
      <c r="Q37" s="500"/>
      <c r="R37" s="500"/>
      <c r="S37" s="500"/>
      <c r="T37" s="500"/>
      <c r="U37" s="500"/>
      <c r="V37" s="500"/>
    </row>
    <row r="38" s="501" customFormat="true" ht="15" hidden="false" customHeight="false" outlineLevel="0" collapsed="false">
      <c r="A38" s="320" t="n">
        <f aca="false">A37+1</f>
        <v>33</v>
      </c>
      <c r="B38" s="378" t="s">
        <v>340</v>
      </c>
      <c r="C38" s="476" t="str">
        <f aca="false">"Line "&amp;TEXT(A31,"0")</f>
        <v>Line 26</v>
      </c>
      <c r="D38" s="495"/>
      <c r="E38" s="496"/>
      <c r="F38" s="496"/>
      <c r="G38" s="502" t="n">
        <f aca="false">G31</f>
        <v>43958.3385858646</v>
      </c>
      <c r="H38" s="498"/>
      <c r="I38" s="499"/>
      <c r="J38" s="499"/>
      <c r="K38" s="453"/>
      <c r="L38" s="500"/>
      <c r="M38" s="500"/>
      <c r="N38" s="500"/>
      <c r="O38" s="500"/>
      <c r="P38" s="500"/>
      <c r="Q38" s="500"/>
      <c r="R38" s="500"/>
      <c r="S38" s="500"/>
      <c r="T38" s="500"/>
      <c r="U38" s="500"/>
      <c r="V38" s="500"/>
    </row>
    <row r="39" s="501" customFormat="true" ht="15" hidden="false" customHeight="false" outlineLevel="0" collapsed="false">
      <c r="A39" s="320" t="n">
        <f aca="false">A38+1</f>
        <v>34</v>
      </c>
      <c r="B39" s="494" t="s">
        <v>425</v>
      </c>
      <c r="C39" s="476" t="str">
        <f aca="false">"Line "&amp;TEXT(A37,"0")&amp;" / Line "&amp;TEXT(A38,"0")</f>
        <v>Line 32 / Line 33</v>
      </c>
      <c r="D39" s="495"/>
      <c r="E39" s="496"/>
      <c r="F39" s="496"/>
      <c r="G39" s="498"/>
      <c r="H39" s="503" t="n">
        <f aca="false">G37/G38</f>
        <v>0.193251834728463</v>
      </c>
      <c r="I39" s="499"/>
      <c r="J39" s="499"/>
      <c r="K39" s="504"/>
    </row>
    <row r="40" s="501" customFormat="true" ht="20.25" hidden="false" customHeight="true" outlineLevel="0" collapsed="false">
      <c r="A40" s="320" t="n">
        <f aca="false">A39+1</f>
        <v>35</v>
      </c>
      <c r="B40" s="371" t="s">
        <v>426</v>
      </c>
      <c r="C40" s="476"/>
      <c r="D40" s="495"/>
      <c r="E40" s="496"/>
      <c r="F40" s="496"/>
      <c r="G40" s="498"/>
      <c r="H40" s="498"/>
      <c r="I40" s="499"/>
      <c r="J40" s="499"/>
      <c r="K40" s="504"/>
    </row>
    <row r="41" s="501" customFormat="true" ht="15" hidden="false" customHeight="false" outlineLevel="0" collapsed="false">
      <c r="A41" s="320" t="n">
        <f aca="false">A40+1</f>
        <v>36</v>
      </c>
      <c r="B41" s="494"/>
      <c r="C41" s="476"/>
      <c r="D41" s="495"/>
      <c r="E41" s="496"/>
      <c r="F41" s="505"/>
      <c r="G41" s="498"/>
      <c r="H41" s="498"/>
      <c r="I41" s="499"/>
      <c r="J41" s="499"/>
      <c r="K41" s="504"/>
    </row>
    <row r="42" s="501" customFormat="true" ht="15" hidden="false" customHeight="false" outlineLevel="0" collapsed="false">
      <c r="A42" s="320" t="n">
        <f aca="false">A41+1</f>
        <v>37</v>
      </c>
      <c r="B42" s="494" t="s">
        <v>427</v>
      </c>
      <c r="C42" s="476"/>
      <c r="D42" s="495"/>
      <c r="E42" s="496"/>
      <c r="F42" s="496"/>
      <c r="G42" s="498"/>
      <c r="H42" s="498"/>
      <c r="I42" s="499"/>
      <c r="J42" s="499"/>
      <c r="K42" s="504"/>
    </row>
    <row r="43" s="501" customFormat="true" ht="15" hidden="false" customHeight="false" outlineLevel="0" collapsed="false">
      <c r="A43" s="320" t="n">
        <f aca="false">A42+1</f>
        <v>38</v>
      </c>
      <c r="B43" s="494" t="s">
        <v>414</v>
      </c>
      <c r="C43" s="476" t="str">
        <f aca="false">"Line "&amp;TEXT(A22,"0")</f>
        <v>Line 17</v>
      </c>
      <c r="D43" s="495"/>
      <c r="E43" s="496"/>
      <c r="F43" s="506" t="n">
        <f aca="false">F22</f>
        <v>166907.985276861</v>
      </c>
      <c r="G43" s="498"/>
      <c r="H43" s="498"/>
      <c r="I43" s="499"/>
      <c r="J43" s="499"/>
      <c r="K43" s="504"/>
    </row>
    <row r="44" s="501" customFormat="true" ht="15" hidden="false" customHeight="false" outlineLevel="0" collapsed="false">
      <c r="A44" s="320" t="n">
        <f aca="false">A43+1</f>
        <v>39</v>
      </c>
      <c r="B44" s="494" t="s">
        <v>345</v>
      </c>
      <c r="C44" s="476" t="str">
        <f aca="false">"Line "&amp;TEXT(A36,"0")</f>
        <v>Line 31</v>
      </c>
      <c r="D44" s="495"/>
      <c r="E44" s="496"/>
      <c r="F44" s="496"/>
      <c r="G44" s="498"/>
      <c r="H44" s="507" t="n">
        <f aca="false">H36</f>
        <v>0.806748165271537</v>
      </c>
      <c r="I44" s="499"/>
      <c r="J44" s="499"/>
      <c r="K44" s="504"/>
    </row>
    <row r="45" s="501" customFormat="true" ht="15" hidden="false" customHeight="false" outlineLevel="0" collapsed="false">
      <c r="A45" s="320" t="n">
        <f aca="false">A44+1</f>
        <v>40</v>
      </c>
      <c r="B45" s="494" t="s">
        <v>346</v>
      </c>
      <c r="C45" s="476" t="str">
        <f aca="false">"Line "&amp;TEXT(A43,"0")&amp;" x Line "&amp;TEXT(A44,"0")</f>
        <v>Line 38 x Line 39</v>
      </c>
      <c r="D45" s="495"/>
      <c r="E45" s="496"/>
      <c r="F45" s="498" t="n">
        <f aca="false">F43*H44</f>
        <v>134652.710891276</v>
      </c>
      <c r="G45" s="498"/>
      <c r="H45" s="498"/>
      <c r="I45" s="499"/>
      <c r="J45" s="499"/>
      <c r="K45" s="504"/>
    </row>
    <row r="46" s="501" customFormat="true" ht="15" hidden="false" customHeight="false" outlineLevel="0" collapsed="false">
      <c r="A46" s="320" t="n">
        <f aca="false">A45+1</f>
        <v>41</v>
      </c>
      <c r="B46" s="494" t="s">
        <v>428</v>
      </c>
      <c r="C46" s="476" t="str">
        <f aca="false">"Line "&amp;TEXT(A34,"0")</f>
        <v>Line 29</v>
      </c>
      <c r="D46" s="495"/>
      <c r="E46" s="496"/>
      <c r="F46" s="496"/>
      <c r="G46" s="483" t="n">
        <f aca="false">G34</f>
        <v>35463.3090025312</v>
      </c>
      <c r="H46" s="498"/>
      <c r="I46" s="499"/>
      <c r="J46" s="499"/>
      <c r="K46" s="504"/>
    </row>
    <row r="47" s="501" customFormat="true" ht="15" hidden="false" customHeight="false" outlineLevel="0" collapsed="false">
      <c r="A47" s="320" t="n">
        <f aca="false">A46+1</f>
        <v>42</v>
      </c>
      <c r="B47" s="494" t="s">
        <v>429</v>
      </c>
      <c r="C47" s="476" t="str">
        <f aca="false">"Line "&amp;TEXT(A45,"0")&amp;" / Line "&amp;TEXT(A46,"0")</f>
        <v>Line 40 / Line 41</v>
      </c>
      <c r="D47" s="495"/>
      <c r="E47" s="496"/>
      <c r="F47" s="496"/>
      <c r="G47" s="498"/>
      <c r="H47" s="498"/>
      <c r="I47" s="508" t="n">
        <f aca="false">F45/G46</f>
        <v>3.79695845307795</v>
      </c>
      <c r="J47" s="499"/>
      <c r="K47" s="504"/>
    </row>
    <row r="48" s="501" customFormat="true" ht="15" hidden="false" customHeight="false" outlineLevel="0" collapsed="false">
      <c r="A48" s="320" t="n">
        <f aca="false">A47+1</f>
        <v>43</v>
      </c>
      <c r="B48" s="494" t="s">
        <v>430</v>
      </c>
      <c r="C48" s="476" t="str">
        <f aca="false">"Line "&amp;TEXT(A47,"0")&amp;" / 12"</f>
        <v>Line 42 / 12</v>
      </c>
      <c r="D48" s="495"/>
      <c r="E48" s="496"/>
      <c r="F48" s="496"/>
      <c r="G48" s="498"/>
      <c r="H48" s="498"/>
      <c r="I48" s="509" t="n">
        <f aca="false">ROUND(I47/12,3)</f>
        <v>0.316</v>
      </c>
      <c r="J48" s="499"/>
      <c r="K48" s="504"/>
      <c r="L48" s="510"/>
    </row>
    <row r="49" s="501" customFormat="true" ht="15" hidden="false" customHeight="false" outlineLevel="0" collapsed="false">
      <c r="A49" s="320" t="n">
        <f aca="false">A48+1</f>
        <v>44</v>
      </c>
      <c r="B49" s="494" t="s">
        <v>431</v>
      </c>
      <c r="C49" s="476" t="str">
        <f aca="false">"Line "&amp;TEXT(A47,"0")&amp;" / (365) x (7/5)"</f>
        <v>Line 42 / (365) x (7/5)</v>
      </c>
      <c r="D49" s="495"/>
      <c r="E49" s="496"/>
      <c r="F49" s="496"/>
      <c r="G49" s="498"/>
      <c r="H49" s="498"/>
      <c r="I49" s="509" t="n">
        <f aca="false">ROUND(I47/365*7/5,3)</f>
        <v>0.015</v>
      </c>
      <c r="J49" s="499"/>
      <c r="K49" s="504"/>
    </row>
    <row r="50" s="501" customFormat="true" ht="15" hidden="false" customHeight="false" outlineLevel="0" collapsed="false">
      <c r="A50" s="320" t="n">
        <f aca="false">A49+1</f>
        <v>45</v>
      </c>
      <c r="B50" s="494" t="s">
        <v>432</v>
      </c>
      <c r="C50" s="476" t="str">
        <f aca="false">"Line "&amp;TEXT(A47,"0")&amp;" / (365)"</f>
        <v>Line 42 / (365)</v>
      </c>
      <c r="D50" s="495"/>
      <c r="E50" s="496"/>
      <c r="F50" s="496"/>
      <c r="G50" s="498"/>
      <c r="H50" s="498"/>
      <c r="I50" s="509" t="n">
        <f aca="false">ROUND(I47/365,3)</f>
        <v>0.01</v>
      </c>
      <c r="J50" s="499"/>
      <c r="K50" s="504"/>
    </row>
    <row r="51" s="501" customFormat="true" ht="15" hidden="false" customHeight="false" outlineLevel="0" collapsed="false">
      <c r="A51" s="320" t="n">
        <f aca="false">A50+1</f>
        <v>46</v>
      </c>
      <c r="B51" s="494" t="s">
        <v>246</v>
      </c>
      <c r="C51" s="476" t="str">
        <f aca="false">"Line "&amp;TEXT(A47,"0")&amp;" / (8.76) x (7/5) x (24/16)"</f>
        <v>Line 42 / (8.76) x (7/5) x (24/16)</v>
      </c>
      <c r="D51" s="495"/>
      <c r="E51" s="496"/>
      <c r="F51" s="496"/>
      <c r="G51" s="498"/>
      <c r="H51" s="498"/>
      <c r="I51" s="508" t="n">
        <f aca="false">ROUND(I47/8.76*7/5*24/16,2)</f>
        <v>0.91</v>
      </c>
      <c r="J51" s="499"/>
      <c r="K51" s="504"/>
    </row>
    <row r="52" s="501" customFormat="true" ht="15" hidden="false" customHeight="false" outlineLevel="0" collapsed="false">
      <c r="A52" s="320" t="n">
        <f aca="false">A51+1</f>
        <v>47</v>
      </c>
      <c r="B52" s="494" t="s">
        <v>353</v>
      </c>
      <c r="C52" s="476"/>
      <c r="D52" s="495"/>
      <c r="E52" s="496"/>
      <c r="F52" s="496"/>
      <c r="G52" s="498"/>
      <c r="H52" s="498"/>
      <c r="I52" s="499"/>
      <c r="J52" s="499"/>
      <c r="K52" s="504"/>
    </row>
    <row r="53" s="501" customFormat="true" ht="15" hidden="false" customHeight="false" outlineLevel="0" collapsed="false">
      <c r="A53" s="320" t="n">
        <f aca="false">A52+1</f>
        <v>48</v>
      </c>
      <c r="B53" s="494" t="s">
        <v>414</v>
      </c>
      <c r="C53" s="476" t="str">
        <f aca="false">"Line "&amp;TEXT(A22,"0")</f>
        <v>Line 17</v>
      </c>
      <c r="D53" s="495"/>
      <c r="E53" s="496"/>
      <c r="F53" s="506" t="n">
        <f aca="false">F22</f>
        <v>166907.985276861</v>
      </c>
      <c r="G53" s="498"/>
      <c r="H53" s="498"/>
      <c r="I53" s="499"/>
      <c r="J53" s="499"/>
      <c r="K53" s="504"/>
    </row>
    <row r="54" s="501" customFormat="true" ht="15" hidden="false" customHeight="false" outlineLevel="0" collapsed="false">
      <c r="A54" s="320" t="n">
        <f aca="false">A53+1</f>
        <v>49</v>
      </c>
      <c r="B54" s="494" t="s">
        <v>354</v>
      </c>
      <c r="C54" s="476" t="str">
        <f aca="false">"Line "&amp;TEXT(A39,"0")</f>
        <v>Line 34</v>
      </c>
      <c r="D54" s="495"/>
      <c r="E54" s="496"/>
      <c r="F54" s="496"/>
      <c r="G54" s="498"/>
      <c r="H54" s="507" t="n">
        <f aca="false">H39</f>
        <v>0.193251834728463</v>
      </c>
      <c r="I54" s="499"/>
      <c r="J54" s="499"/>
      <c r="K54" s="504"/>
    </row>
    <row r="55" s="501" customFormat="true" ht="15" hidden="false" customHeight="false" outlineLevel="0" collapsed="false">
      <c r="A55" s="320" t="n">
        <f aca="false">A54+1</f>
        <v>50</v>
      </c>
      <c r="B55" s="494" t="s">
        <v>356</v>
      </c>
      <c r="C55" s="476" t="str">
        <f aca="false">"Line "&amp;TEXT(A53,"0")&amp;" x Line "&amp;TEXT(A54,"0")</f>
        <v>Line 48 x Line 49</v>
      </c>
      <c r="D55" s="495"/>
      <c r="E55" s="496"/>
      <c r="F55" s="498" t="n">
        <f aca="false">F53*H54</f>
        <v>32255.2743855847</v>
      </c>
      <c r="G55" s="498"/>
      <c r="H55" s="498"/>
      <c r="I55" s="499"/>
      <c r="J55" s="499"/>
      <c r="K55" s="504"/>
    </row>
    <row r="56" s="501" customFormat="true" ht="15" hidden="false" customHeight="false" outlineLevel="0" collapsed="false">
      <c r="A56" s="320" t="n">
        <f aca="false">A55+1</f>
        <v>51</v>
      </c>
      <c r="B56" s="494" t="s">
        <v>433</v>
      </c>
      <c r="C56" s="476" t="s">
        <v>434</v>
      </c>
      <c r="D56" s="495"/>
      <c r="E56" s="496"/>
      <c r="F56" s="496"/>
      <c r="G56" s="483" t="n">
        <f aca="false">'T-7'!E12</f>
        <v>6912.90607354602</v>
      </c>
      <c r="H56" s="498"/>
      <c r="I56" s="499"/>
      <c r="J56" s="499"/>
      <c r="K56" s="504"/>
    </row>
    <row r="57" s="501" customFormat="true" ht="15" hidden="false" customHeight="false" outlineLevel="0" collapsed="false">
      <c r="A57" s="320" t="n">
        <f aca="false">A56+1</f>
        <v>52</v>
      </c>
      <c r="B57" s="494" t="s">
        <v>435</v>
      </c>
      <c r="C57" s="476" t="str">
        <f aca="false">"Line "&amp;TEXT(A55,"0")&amp;" / Line "&amp;TEXT(A56,"0")</f>
        <v>Line 50 / Line 51</v>
      </c>
      <c r="D57" s="495"/>
      <c r="E57" s="496"/>
      <c r="F57" s="496"/>
      <c r="G57" s="498"/>
      <c r="H57" s="498"/>
      <c r="I57" s="508" t="n">
        <f aca="false">F55/G56</f>
        <v>4.66595004219971</v>
      </c>
      <c r="J57" s="499"/>
      <c r="K57" s="504"/>
    </row>
    <row r="58" s="501" customFormat="true" ht="15" hidden="false" customHeight="false" outlineLevel="0" collapsed="false">
      <c r="A58" s="320" t="n">
        <f aca="false">A57+1</f>
        <v>53</v>
      </c>
      <c r="B58" s="494" t="s">
        <v>436</v>
      </c>
      <c r="C58" s="476" t="str">
        <f aca="false">"Line "&amp;TEXT(A57,"0")&amp;" / 12"</f>
        <v>Line 52 / 12</v>
      </c>
      <c r="D58" s="495"/>
      <c r="E58" s="496"/>
      <c r="F58" s="496"/>
      <c r="G58" s="498"/>
      <c r="H58" s="498"/>
      <c r="I58" s="509" t="n">
        <f aca="false">ROUND(I57/12,3)</f>
        <v>0.389</v>
      </c>
      <c r="J58" s="499"/>
      <c r="K58" s="504"/>
      <c r="L58" s="510"/>
    </row>
    <row r="59" s="501" customFormat="true" ht="18.75" hidden="false" customHeight="true" outlineLevel="0" collapsed="false">
      <c r="A59" s="320" t="n">
        <f aca="false">A58+1</f>
        <v>54</v>
      </c>
      <c r="B59" s="485" t="s">
        <v>315</v>
      </c>
      <c r="C59" s="476"/>
      <c r="D59" s="495"/>
      <c r="E59" s="496"/>
      <c r="F59" s="496"/>
      <c r="G59" s="477"/>
      <c r="H59" s="477"/>
      <c r="I59" s="499"/>
      <c r="J59" s="499"/>
    </row>
    <row r="60" s="501" customFormat="true" ht="18.75" hidden="false" customHeight="true" outlineLevel="0" collapsed="false">
      <c r="A60" s="320" t="n">
        <f aca="false">A59+1</f>
        <v>55</v>
      </c>
      <c r="B60" s="392" t="s">
        <v>437</v>
      </c>
      <c r="C60" s="476"/>
      <c r="D60" s="495"/>
      <c r="E60" s="496"/>
      <c r="F60" s="496"/>
      <c r="G60" s="477"/>
      <c r="H60" s="477"/>
      <c r="I60" s="499"/>
      <c r="J60" s="499"/>
    </row>
    <row r="61" s="501" customFormat="true" ht="18.75" hidden="false" customHeight="true" outlineLevel="0" collapsed="false">
      <c r="A61" s="320" t="n">
        <f aca="false">A60+1</f>
        <v>56</v>
      </c>
      <c r="B61" s="350" t="s">
        <v>438</v>
      </c>
      <c r="C61" s="476" t="str">
        <f aca="false">"Line "&amp;TEXT(A58,"0")</f>
        <v>Line 53</v>
      </c>
      <c r="D61" s="495"/>
      <c r="E61" s="496"/>
      <c r="F61" s="496"/>
      <c r="G61" s="477"/>
      <c r="H61" s="477"/>
      <c r="I61" s="509" t="n">
        <f aca="false">I58</f>
        <v>0.389</v>
      </c>
      <c r="J61" s="511" t="s">
        <v>262</v>
      </c>
    </row>
    <row r="62" s="501" customFormat="true" ht="18.75" hidden="false" customHeight="true" outlineLevel="0" collapsed="false">
      <c r="A62" s="320" t="n">
        <f aca="false">A61+1</f>
        <v>57</v>
      </c>
      <c r="B62" s="392" t="s">
        <v>439</v>
      </c>
      <c r="C62" s="476"/>
      <c r="D62" s="495"/>
      <c r="E62" s="496"/>
      <c r="F62" s="496"/>
      <c r="G62" s="477"/>
      <c r="H62" s="477"/>
      <c r="I62" s="499"/>
      <c r="J62" s="499"/>
    </row>
    <row r="63" s="501" customFormat="true" ht="15" hidden="false" customHeight="false" outlineLevel="0" collapsed="false">
      <c r="A63" s="320" t="n">
        <f aca="false">A62+1</f>
        <v>58</v>
      </c>
      <c r="B63" s="350" t="s">
        <v>195</v>
      </c>
      <c r="C63" s="322" t="str">
        <f aca="false">"Line "&amp;TEXT(A47,"0")</f>
        <v>Line 42</v>
      </c>
      <c r="D63" s="499"/>
      <c r="E63" s="496"/>
      <c r="F63" s="322"/>
      <c r="G63" s="477"/>
      <c r="H63" s="477"/>
      <c r="I63" s="512" t="n">
        <f aca="false">I47</f>
        <v>3.79695845307795</v>
      </c>
      <c r="J63" s="511" t="s">
        <v>395</v>
      </c>
    </row>
    <row r="64" s="501" customFormat="true" ht="15" hidden="false" customHeight="false" outlineLevel="0" collapsed="false">
      <c r="A64" s="320" t="n">
        <f aca="false">A63+1</f>
        <v>59</v>
      </c>
      <c r="B64" s="350" t="s">
        <v>438</v>
      </c>
      <c r="C64" s="322" t="str">
        <f aca="false">"Line "&amp;TEXT(A48,"0")</f>
        <v>Line 43</v>
      </c>
      <c r="D64" s="499"/>
      <c r="E64" s="496"/>
      <c r="F64" s="322"/>
      <c r="G64" s="477"/>
      <c r="H64" s="477"/>
      <c r="I64" s="513" t="n">
        <f aca="false">I48</f>
        <v>0.316</v>
      </c>
      <c r="J64" s="511" t="s">
        <v>262</v>
      </c>
    </row>
    <row r="65" s="501" customFormat="true" ht="15" hidden="false" customHeight="false" outlineLevel="0" collapsed="false">
      <c r="A65" s="320" t="n">
        <f aca="false">A64+1</f>
        <v>60</v>
      </c>
      <c r="B65" s="350" t="s">
        <v>440</v>
      </c>
      <c r="C65" s="322" t="str">
        <f aca="false">"Line "&amp;TEXT(A49,"0")</f>
        <v>Line 44</v>
      </c>
      <c r="D65" s="499"/>
      <c r="E65" s="496"/>
      <c r="F65" s="322"/>
      <c r="G65" s="477"/>
      <c r="H65" s="477"/>
      <c r="I65" s="513" t="n">
        <f aca="false">I49</f>
        <v>0.015</v>
      </c>
      <c r="J65" s="511" t="s">
        <v>441</v>
      </c>
      <c r="K65" s="462"/>
    </row>
    <row r="66" s="501" customFormat="true" ht="15" hidden="false" customHeight="false" outlineLevel="0" collapsed="false">
      <c r="A66" s="320" t="n">
        <f aca="false">A65+1</f>
        <v>61</v>
      </c>
      <c r="B66" s="350" t="s">
        <v>442</v>
      </c>
      <c r="C66" s="322" t="str">
        <f aca="false">"Line "&amp;TEXT(A50,"0")</f>
        <v>Line 45</v>
      </c>
      <c r="D66" s="499"/>
      <c r="E66" s="496"/>
      <c r="F66" s="322"/>
      <c r="G66" s="477"/>
      <c r="H66" s="477"/>
      <c r="I66" s="513" t="n">
        <f aca="false">I50</f>
        <v>0.01</v>
      </c>
      <c r="J66" s="511" t="s">
        <v>441</v>
      </c>
      <c r="K66" s="462"/>
    </row>
    <row r="67" s="501" customFormat="true" ht="15" hidden="false" customHeight="false" outlineLevel="0" collapsed="false">
      <c r="A67" s="320" t="n">
        <f aca="false">A66+1</f>
        <v>62</v>
      </c>
      <c r="B67" s="350" t="s">
        <v>246</v>
      </c>
      <c r="C67" s="322" t="str">
        <f aca="false">"Line "&amp;TEXT(A51,"0")</f>
        <v>Line 46</v>
      </c>
      <c r="D67" s="499"/>
      <c r="E67" s="496"/>
      <c r="F67" s="322"/>
      <c r="G67" s="477"/>
      <c r="H67" s="477"/>
      <c r="I67" s="512" t="n">
        <f aca="false">I51</f>
        <v>0.91</v>
      </c>
      <c r="J67" s="511" t="s">
        <v>443</v>
      </c>
      <c r="K67" s="462"/>
    </row>
    <row r="68" customFormat="false" ht="18" hidden="false" customHeight="true" outlineLevel="0" collapsed="false">
      <c r="A68" s="320" t="n">
        <f aca="false">A67+1</f>
        <v>63</v>
      </c>
      <c r="B68" s="470" t="s">
        <v>444</v>
      </c>
      <c r="C68" s="467" t="s">
        <v>445</v>
      </c>
      <c r="D68" s="471" t="n">
        <v>0</v>
      </c>
      <c r="E68" s="471" t="n">
        <v>0</v>
      </c>
      <c r="F68" s="471" t="n">
        <f aca="false">AVERAGE(D68:E68)</f>
        <v>0</v>
      </c>
      <c r="G68" s="471"/>
      <c r="H68" s="471"/>
      <c r="I68" s="477" t="n">
        <v>0</v>
      </c>
      <c r="J68" s="361" t="s">
        <v>441</v>
      </c>
      <c r="K68" s="514"/>
      <c r="L68" s="515"/>
      <c r="M68" s="515"/>
    </row>
    <row r="69" customFormat="false" ht="23.25" hidden="false" customHeight="true" outlineLevel="0" collapsed="false">
      <c r="A69" s="320"/>
      <c r="B69" s="516" t="s">
        <v>446</v>
      </c>
      <c r="C69" s="467"/>
      <c r="D69" s="471"/>
      <c r="E69" s="471"/>
      <c r="F69" s="471"/>
      <c r="G69" s="471"/>
      <c r="H69" s="471"/>
      <c r="I69" s="477"/>
      <c r="J69" s="361"/>
      <c r="K69" s="514"/>
      <c r="L69" s="515"/>
      <c r="M69" s="515"/>
    </row>
  </sheetData>
  <mergeCells count="2">
    <mergeCell ref="A1:J1"/>
    <mergeCell ref="A2:J2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5" zeroHeight="false" outlineLevelRow="0" outlineLevelCol="0"/>
  <cols>
    <col collapsed="false" customWidth="true" hidden="false" outlineLevel="0" max="1" min="1" style="439" width="5.33"/>
    <col collapsed="false" customWidth="true" hidden="false" outlineLevel="0" max="2" min="2" style="439" width="43.56"/>
    <col collapsed="false" customWidth="true" hidden="false" outlineLevel="0" max="3" min="3" style="439" width="22.33"/>
    <col collapsed="false" customWidth="true" hidden="false" outlineLevel="0" max="4" min="4" style="439" width="22"/>
    <col collapsed="false" customWidth="true" hidden="false" outlineLevel="0" max="5" min="5" style="439" width="12.44"/>
    <col collapsed="false" customWidth="true" hidden="false" outlineLevel="0" max="6" min="6" style="439" width="17"/>
    <col collapsed="false" customWidth="true" hidden="false" outlineLevel="0" max="7" min="7" style="439" width="11.33"/>
    <col collapsed="false" customWidth="true" hidden="false" outlineLevel="0" max="8" min="8" style="439" width="14.44"/>
    <col collapsed="false" customWidth="true" hidden="false" outlineLevel="0" max="10" min="9" style="439" width="13.34"/>
    <col collapsed="false" customWidth="true" hidden="false" outlineLevel="0" max="11" min="11" style="439" width="14.33"/>
    <col collapsed="false" customWidth="true" hidden="false" outlineLevel="0" max="12" min="12" style="439" width="15.66"/>
    <col collapsed="false" customWidth="false" hidden="false" outlineLevel="0" max="16384" min="13" style="439" width="9.33"/>
  </cols>
  <sheetData>
    <row r="1" s="518" customFormat="true" ht="17.25" hidden="false" customHeight="false" outlineLevel="0" collapsed="false">
      <c r="A1" s="517" t="s">
        <v>447</v>
      </c>
      <c r="B1" s="517"/>
      <c r="C1" s="517"/>
      <c r="D1" s="517"/>
      <c r="E1" s="517"/>
      <c r="F1" s="517"/>
      <c r="G1" s="517"/>
    </row>
    <row r="2" s="518" customFormat="true" ht="17.25" hidden="false" customHeight="false" outlineLevel="0" collapsed="false">
      <c r="A2" s="517" t="s">
        <v>448</v>
      </c>
      <c r="B2" s="517"/>
      <c r="C2" s="517"/>
      <c r="D2" s="517"/>
      <c r="E2" s="517"/>
      <c r="F2" s="517"/>
      <c r="G2" s="517"/>
    </row>
    <row r="3" s="518" customFormat="true" ht="15" hidden="false" customHeight="false" outlineLevel="0" collapsed="false">
      <c r="A3" s="519"/>
      <c r="B3" s="519"/>
      <c r="C3" s="519"/>
      <c r="D3" s="519"/>
      <c r="E3" s="519"/>
      <c r="F3" s="519"/>
      <c r="G3" s="519"/>
    </row>
    <row r="4" s="304" customFormat="true" ht="15" hidden="false" customHeight="false" outlineLevel="0" collapsed="false">
      <c r="A4" s="307"/>
      <c r="B4" s="308" t="s">
        <v>37</v>
      </c>
      <c r="C4" s="309" t="s">
        <v>38</v>
      </c>
      <c r="D4" s="309" t="s">
        <v>39</v>
      </c>
      <c r="E4" s="308" t="s">
        <v>40</v>
      </c>
      <c r="F4" s="309" t="s">
        <v>41</v>
      </c>
      <c r="G4" s="309" t="s">
        <v>42</v>
      </c>
      <c r="H4" s="311"/>
      <c r="I4" s="311"/>
      <c r="J4" s="311"/>
      <c r="K4" s="311"/>
      <c r="L4" s="311"/>
    </row>
    <row r="5" s="304" customFormat="true" ht="15" hidden="false" customHeight="false" outlineLevel="0" collapsed="false">
      <c r="A5" s="307"/>
      <c r="B5" s="308"/>
      <c r="C5" s="309"/>
      <c r="D5" s="309"/>
      <c r="E5" s="308"/>
      <c r="F5" s="309"/>
      <c r="G5" s="309"/>
      <c r="H5" s="311"/>
      <c r="I5" s="311"/>
      <c r="J5" s="311"/>
      <c r="K5" s="311"/>
      <c r="L5" s="311"/>
    </row>
    <row r="6" s="304" customFormat="true" ht="13.5" hidden="false" customHeight="true" outlineLevel="0" collapsed="false">
      <c r="A6" s="307"/>
      <c r="B6" s="365" t="str">
        <f aca="false">+CONCATENATE("FY "&amp;Input!$A$4&amp;"/"&amp;Input!$A$5)</f>
        <v>FY 2022/2023</v>
      </c>
      <c r="C6" s="366" t="s">
        <v>228</v>
      </c>
      <c r="D6" s="366" t="s">
        <v>255</v>
      </c>
      <c r="E6" s="366" t="s">
        <v>313</v>
      </c>
      <c r="F6" s="366" t="s">
        <v>256</v>
      </c>
      <c r="G6" s="366" t="s">
        <v>315</v>
      </c>
      <c r="H6" s="370"/>
      <c r="I6" s="370"/>
      <c r="J6" s="370"/>
      <c r="K6" s="370"/>
      <c r="L6" s="412"/>
    </row>
    <row r="7" s="304" customFormat="true" ht="21" hidden="false" customHeight="true" outlineLevel="0" collapsed="false">
      <c r="A7" s="307"/>
      <c r="B7" s="371" t="s">
        <v>449</v>
      </c>
      <c r="C7" s="313"/>
      <c r="D7" s="313"/>
      <c r="E7" s="313"/>
      <c r="F7" s="313"/>
      <c r="G7" s="313"/>
      <c r="H7" s="370"/>
      <c r="I7" s="370"/>
      <c r="J7" s="370"/>
      <c r="K7" s="370"/>
      <c r="L7" s="412"/>
    </row>
    <row r="8" s="304" customFormat="true" ht="19.5" hidden="false" customHeight="true" outlineLevel="0" collapsed="false">
      <c r="A8" s="520" t="n">
        <v>1</v>
      </c>
      <c r="B8" s="350" t="s">
        <v>391</v>
      </c>
      <c r="C8" s="521" t="s">
        <v>317</v>
      </c>
      <c r="D8" s="316" t="str">
        <f aca="false">"Table 3, Line "&amp;TEXT('T-3'!A37,"0")&amp;" "&amp;'T-3'!I4</f>
        <v>Table 3, Line 30 (H)</v>
      </c>
      <c r="E8" s="522" t="n">
        <f aca="false">-'T-3'!I37</f>
        <v>2228.55501</v>
      </c>
      <c r="F8" s="404"/>
      <c r="G8" s="404"/>
      <c r="H8" s="319"/>
      <c r="I8" s="319"/>
      <c r="J8" s="319"/>
      <c r="K8" s="319"/>
      <c r="L8" s="523"/>
    </row>
    <row r="9" s="304" customFormat="true" ht="19.5" hidden="false" customHeight="true" outlineLevel="0" collapsed="false">
      <c r="A9" s="520" t="n">
        <f aca="false">A8+1</f>
        <v>2</v>
      </c>
      <c r="B9" s="350" t="str">
        <f aca="false">+CONCATENATE("FY "&amp;Input!$A$4&amp;" Billing Factor")</f>
        <v>FY 2022 Billing Factor</v>
      </c>
      <c r="C9" s="316" t="s">
        <v>247</v>
      </c>
      <c r="D9" s="316" t="s">
        <v>392</v>
      </c>
      <c r="E9" s="355"/>
      <c r="F9" s="524" t="n">
        <v>52766149.122449</v>
      </c>
      <c r="G9" s="525"/>
      <c r="H9" s="526"/>
      <c r="I9" s="319"/>
      <c r="J9" s="319"/>
      <c r="K9" s="527"/>
      <c r="L9" s="528"/>
    </row>
    <row r="10" s="304" customFormat="true" ht="19.5" hidden="false" customHeight="true" outlineLevel="0" collapsed="false">
      <c r="A10" s="520" t="n">
        <f aca="false">A9+1</f>
        <v>3</v>
      </c>
      <c r="B10" s="350" t="str">
        <f aca="false">+CONCATENATE("FY "&amp;Input!$A$5&amp;" Billing Factor")</f>
        <v>FY 2023 Billing Factor</v>
      </c>
      <c r="C10" s="316" t="s">
        <v>247</v>
      </c>
      <c r="D10" s="316" t="s">
        <v>392</v>
      </c>
      <c r="E10" s="355"/>
      <c r="F10" s="524" t="n">
        <v>53717260.562585</v>
      </c>
      <c r="G10" s="404"/>
      <c r="H10" s="526"/>
      <c r="I10" s="319"/>
      <c r="J10" s="319"/>
      <c r="K10" s="317"/>
      <c r="L10" s="528"/>
    </row>
    <row r="11" s="304" customFormat="true" ht="19.5" hidden="false" customHeight="true" outlineLevel="0" collapsed="false">
      <c r="A11" s="520" t="n">
        <f aca="false">A10+1</f>
        <v>4</v>
      </c>
      <c r="B11" s="350" t="s">
        <v>393</v>
      </c>
      <c r="C11" s="316" t="s">
        <v>247</v>
      </c>
      <c r="D11" s="316" t="str">
        <f aca="false">"(Line "&amp;TEXT(A9,"0")&amp;" + Line "&amp;TEXT(A10,"0")&amp;") / 2"</f>
        <v>(Line 2 + Line 3) / 2</v>
      </c>
      <c r="E11" s="355"/>
      <c r="F11" s="529" t="n">
        <f aca="false">AVERAGE(F9:F10)</f>
        <v>53241704.842517</v>
      </c>
      <c r="G11" s="404"/>
      <c r="H11" s="319"/>
      <c r="I11" s="319"/>
      <c r="J11" s="319"/>
      <c r="K11" s="319"/>
      <c r="L11" s="528"/>
    </row>
    <row r="12" s="304" customFormat="true" ht="19.5" hidden="false" customHeight="true" outlineLevel="0" collapsed="false">
      <c r="A12" s="520" t="n">
        <f aca="false">A11+1</f>
        <v>5</v>
      </c>
      <c r="B12" s="350" t="s">
        <v>450</v>
      </c>
      <c r="C12" s="316" t="s">
        <v>451</v>
      </c>
      <c r="D12" s="316" t="str">
        <f aca="false">"Line "&amp;TEXT(A8,"0")&amp;" / Line "&amp;TEXT(A11,0)&amp;" * 1000"</f>
        <v>Line 1 / Line 4 * 1000</v>
      </c>
      <c r="E12" s="421"/>
      <c r="F12" s="404"/>
      <c r="G12" s="530" t="n">
        <f aca="false">ROUND(E8/F11*1000,2)</f>
        <v>0.04</v>
      </c>
      <c r="H12" s="319"/>
      <c r="I12" s="319"/>
      <c r="J12" s="319"/>
      <c r="K12" s="319"/>
      <c r="L12" s="523"/>
    </row>
    <row r="13" customFormat="false" ht="15" hidden="false" customHeight="false" outlineLevel="0" collapsed="false">
      <c r="A13" s="520" t="n">
        <f aca="false">A12+1</f>
        <v>6</v>
      </c>
      <c r="B13" s="371" t="s">
        <v>452</v>
      </c>
      <c r="C13" s="521"/>
      <c r="D13" s="316"/>
      <c r="E13" s="531"/>
      <c r="F13" s="404"/>
      <c r="G13" s="404"/>
      <c r="L13" s="532"/>
    </row>
    <row r="14" customFormat="false" ht="15" hidden="false" customHeight="false" outlineLevel="0" collapsed="false">
      <c r="A14" s="520" t="n">
        <f aca="false">A13+1</f>
        <v>7</v>
      </c>
      <c r="B14" s="350" t="s">
        <v>391</v>
      </c>
      <c r="C14" s="521" t="s">
        <v>317</v>
      </c>
      <c r="D14" s="316" t="str">
        <f aca="false">"Table 3, Line "&amp;TEXT('T-3'!A38,"0")&amp;" "&amp;'T-3'!I4</f>
        <v>Table 3, Line 31 (H)</v>
      </c>
      <c r="E14" s="522" t="n">
        <f aca="false">-'T-3'!I38</f>
        <v>2228.55501</v>
      </c>
      <c r="F14" s="404"/>
      <c r="G14" s="404"/>
      <c r="L14" s="532"/>
    </row>
    <row r="15" customFormat="false" ht="15" hidden="false" customHeight="false" outlineLevel="0" collapsed="false">
      <c r="A15" s="520" t="n">
        <f aca="false">A14+1</f>
        <v>8</v>
      </c>
      <c r="B15" s="350" t="str">
        <f aca="false">+CONCATENATE("FY "&amp;Input!$A$4&amp;" Billing Factor")</f>
        <v>FY 2022 Billing Factor</v>
      </c>
      <c r="C15" s="316" t="s">
        <v>247</v>
      </c>
      <c r="D15" s="316" t="s">
        <v>453</v>
      </c>
      <c r="E15" s="531"/>
      <c r="F15" s="524" t="n">
        <f aca="false">F9</f>
        <v>52766149.122449</v>
      </c>
      <c r="G15" s="404"/>
      <c r="I15" s="304"/>
      <c r="L15" s="528"/>
    </row>
    <row r="16" customFormat="false" ht="15" hidden="false" customHeight="false" outlineLevel="0" collapsed="false">
      <c r="A16" s="520" t="n">
        <f aca="false">A15+1</f>
        <v>9</v>
      </c>
      <c r="B16" s="350" t="str">
        <f aca="false">+CONCATENATE("FY "&amp;Input!$A$5&amp;" Billing Factor")</f>
        <v>FY 2023 Billing Factor</v>
      </c>
      <c r="C16" s="316" t="s">
        <v>247</v>
      </c>
      <c r="D16" s="316" t="s">
        <v>454</v>
      </c>
      <c r="E16" s="531"/>
      <c r="F16" s="524" t="n">
        <f aca="false">F10</f>
        <v>53717260.562585</v>
      </c>
      <c r="G16" s="404"/>
      <c r="I16" s="304"/>
      <c r="L16" s="528"/>
    </row>
    <row r="17" customFormat="false" ht="15" hidden="false" customHeight="false" outlineLevel="0" collapsed="false">
      <c r="A17" s="520" t="n">
        <f aca="false">A16+1</f>
        <v>10</v>
      </c>
      <c r="B17" s="350" t="s">
        <v>393</v>
      </c>
      <c r="C17" s="316" t="s">
        <v>247</v>
      </c>
      <c r="D17" s="316" t="str">
        <f aca="false">"(Line "&amp;TEXT(A15,"0")&amp;" + Line "&amp;TEXT(A16,"0")&amp;") / 2"</f>
        <v>(Line 8 + Line 9) / 2</v>
      </c>
      <c r="E17" s="531"/>
      <c r="F17" s="529" t="n">
        <f aca="false">AVERAGE(F15:F16)</f>
        <v>53241704.842517</v>
      </c>
      <c r="G17" s="404"/>
      <c r="L17" s="528"/>
    </row>
    <row r="18" customFormat="false" ht="15" hidden="false" customHeight="false" outlineLevel="0" collapsed="false">
      <c r="A18" s="520" t="n">
        <f aca="false">A17+1</f>
        <v>11</v>
      </c>
      <c r="B18" s="350" t="s">
        <v>450</v>
      </c>
      <c r="C18" s="316" t="s">
        <v>451</v>
      </c>
      <c r="D18" s="316" t="str">
        <f aca="false">"Line "&amp;TEXT(A14,"0")&amp;" / Line "&amp;TEXT(A17,0)&amp;" * 1000"</f>
        <v>Line 7 / Line 10 * 1000</v>
      </c>
      <c r="E18" s="531"/>
      <c r="F18" s="404"/>
      <c r="G18" s="530" t="n">
        <f aca="false">ROUND(E14/F17*1000,2)</f>
        <v>0.04</v>
      </c>
    </row>
    <row r="20" customFormat="false" ht="15" hidden="false" customHeight="false" outlineLevel="0" collapsed="false">
      <c r="D20" s="533"/>
    </row>
    <row r="21" customFormat="false" ht="15" hidden="false" customHeight="false" outlineLevel="0" collapsed="false">
      <c r="E21" s="534"/>
      <c r="F21" s="453"/>
    </row>
    <row r="23" customFormat="false" ht="15" hidden="false" customHeight="false" outlineLevel="0" collapsed="false">
      <c r="G23" s="535"/>
      <c r="H23" s="535"/>
      <c r="I23" s="535"/>
      <c r="J23" s="535"/>
    </row>
    <row r="24" customFormat="false" ht="15" hidden="false" customHeight="false" outlineLevel="0" collapsed="false">
      <c r="B24" s="532"/>
      <c r="C24" s="532"/>
      <c r="D24" s="536"/>
      <c r="E24" s="536"/>
      <c r="F24" s="535"/>
      <c r="G24" s="537"/>
      <c r="H24" s="537"/>
      <c r="I24" s="537"/>
      <c r="J24" s="537"/>
    </row>
    <row r="25" customFormat="false" ht="15" hidden="false" customHeight="false" outlineLevel="0" collapsed="false">
      <c r="B25" s="532"/>
      <c r="C25" s="532"/>
      <c r="D25" s="536"/>
      <c r="E25" s="536"/>
      <c r="F25" s="535"/>
      <c r="G25" s="317"/>
      <c r="H25" s="317"/>
      <c r="I25" s="317"/>
      <c r="J25" s="537"/>
    </row>
    <row r="26" customFormat="false" ht="15" hidden="false" customHeight="false" outlineLevel="0" collapsed="false">
      <c r="D26" s="536"/>
      <c r="E26" s="536"/>
    </row>
    <row r="27" customFormat="false" ht="15" hidden="false" customHeight="false" outlineLevel="0" collapsed="false">
      <c r="D27" s="536"/>
      <c r="E27" s="536"/>
    </row>
    <row r="28" customFormat="false" ht="15" hidden="false" customHeight="false" outlineLevel="0" collapsed="false">
      <c r="B28" s="532"/>
      <c r="C28" s="532"/>
      <c r="D28" s="536"/>
      <c r="E28" s="536"/>
    </row>
    <row r="29" customFormat="false" ht="15" hidden="false" customHeight="false" outlineLevel="0" collapsed="false">
      <c r="B29" s="532"/>
      <c r="C29" s="532"/>
      <c r="D29" s="536"/>
      <c r="E29" s="536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5" zeroHeight="false" outlineLevelRow="0" outlineLevelCol="0"/>
  <cols>
    <col collapsed="false" customWidth="true" hidden="false" outlineLevel="0" max="1" min="1" style="535" width="3.88"/>
    <col collapsed="false" customWidth="true" hidden="false" outlineLevel="0" max="2" min="2" style="439" width="43.67"/>
    <col collapsed="false" customWidth="true" hidden="false" outlineLevel="0" max="3" min="3" style="439" width="14"/>
    <col collapsed="false" customWidth="true" hidden="false" outlineLevel="0" max="6" min="4" style="538" width="14"/>
    <col collapsed="false" customWidth="false" hidden="false" outlineLevel="0" max="7" min="7" style="439" width="9.33"/>
    <col collapsed="false" customWidth="true" hidden="false" outlineLevel="0" max="8" min="8" style="439" width="9.56"/>
    <col collapsed="false" customWidth="false" hidden="false" outlineLevel="0" max="16384" min="9" style="439" width="9.33"/>
  </cols>
  <sheetData>
    <row r="1" customFormat="false" ht="39" hidden="false" customHeight="true" outlineLevel="0" collapsed="false">
      <c r="A1" s="539" t="s">
        <v>455</v>
      </c>
      <c r="B1" s="539"/>
      <c r="C1" s="539"/>
      <c r="D1" s="539"/>
      <c r="E1" s="539"/>
      <c r="F1" s="539"/>
    </row>
    <row r="2" customFormat="false" ht="15" hidden="false" customHeight="false" outlineLevel="0" collapsed="false">
      <c r="A2" s="540"/>
      <c r="B2" s="541" t="s">
        <v>37</v>
      </c>
      <c r="C2" s="541" t="s">
        <v>38</v>
      </c>
      <c r="D2" s="541" t="s">
        <v>39</v>
      </c>
      <c r="E2" s="541" t="s">
        <v>40</v>
      </c>
      <c r="F2" s="541" t="s">
        <v>41</v>
      </c>
    </row>
    <row r="3" customFormat="false" ht="30.75" hidden="false" customHeight="false" outlineLevel="0" collapsed="false">
      <c r="A3" s="540"/>
      <c r="B3" s="542" t="s">
        <v>456</v>
      </c>
      <c r="C3" s="543" t="s">
        <v>228</v>
      </c>
      <c r="D3" s="544" t="str">
        <f aca="false">CONCATENATE("FY "&amp;Input!$A$2&amp;"/"&amp;Input!$A$3&amp;" Rates")</f>
        <v>FY 2020/2021 Rates</v>
      </c>
      <c r="E3" s="544" t="str">
        <f aca="false">CONCATENATE("FY "&amp;Input!$A$4&amp;"/"&amp;Input!$A$5&amp;" Rates")</f>
        <v>FY 2022/2023 Rates</v>
      </c>
      <c r="F3" s="544" t="s">
        <v>457</v>
      </c>
    </row>
    <row r="4" customFormat="false" ht="15" hidden="false" customHeight="false" outlineLevel="0" collapsed="false">
      <c r="A4" s="545" t="n">
        <v>1</v>
      </c>
      <c r="B4" s="546" t="s">
        <v>113</v>
      </c>
      <c r="C4" s="547"/>
      <c r="D4" s="548"/>
      <c r="E4" s="549"/>
      <c r="F4" s="547"/>
    </row>
    <row r="5" customFormat="false" ht="15" hidden="false" customHeight="false" outlineLevel="0" collapsed="false">
      <c r="A5" s="545" t="n">
        <f aca="false">A4+1</f>
        <v>2</v>
      </c>
      <c r="B5" s="550" t="s">
        <v>458</v>
      </c>
      <c r="C5" s="551" t="s">
        <v>443</v>
      </c>
      <c r="D5" s="552" t="n">
        <v>0.49</v>
      </c>
      <c r="E5" s="553" t="n">
        <f aca="false">'T-10.4'!G38</f>
        <v>0.47</v>
      </c>
      <c r="F5" s="554" t="n">
        <f aca="false">IF(D5=0,0,(E5/D5)-1)</f>
        <v>-0.0408163265306123</v>
      </c>
    </row>
    <row r="6" customFormat="false" ht="15" hidden="false" customHeight="false" outlineLevel="0" collapsed="false">
      <c r="A6" s="545" t="n">
        <f aca="false">A5+1</f>
        <v>3</v>
      </c>
      <c r="B6" s="546" t="s">
        <v>459</v>
      </c>
      <c r="C6" s="547"/>
      <c r="D6" s="548"/>
      <c r="E6" s="549"/>
      <c r="F6" s="547"/>
    </row>
    <row r="7" customFormat="false" ht="15" hidden="false" customHeight="false" outlineLevel="0" collapsed="false">
      <c r="A7" s="545" t="n">
        <f aca="false">A6+1</f>
        <v>4</v>
      </c>
      <c r="B7" s="546" t="s">
        <v>460</v>
      </c>
      <c r="C7" s="551" t="s">
        <v>443</v>
      </c>
      <c r="D7" s="552" t="n">
        <v>9.53</v>
      </c>
      <c r="E7" s="555" t="n">
        <f aca="false">+'T-10.4'!G28</f>
        <v>11.05</v>
      </c>
      <c r="F7" s="556" t="n">
        <f aca="false">IF(D7=0,0,(E7/D7)-1)</f>
        <v>0.159496327387199</v>
      </c>
    </row>
    <row r="8" customFormat="false" ht="15" hidden="false" customHeight="false" outlineLevel="0" collapsed="false">
      <c r="A8" s="545" t="n">
        <f aca="false">A7+1</f>
        <v>5</v>
      </c>
      <c r="B8" s="557" t="s">
        <v>461</v>
      </c>
      <c r="C8" s="551" t="s">
        <v>443</v>
      </c>
      <c r="D8" s="552" t="n">
        <v>10.96</v>
      </c>
      <c r="E8" s="555" t="n">
        <f aca="false">+'T-10.4'!G29</f>
        <v>12.71</v>
      </c>
      <c r="F8" s="556" t="n">
        <f aca="false">IF(D8=0,0,(E8/D8)-1)</f>
        <v>0.159671532846715</v>
      </c>
    </row>
    <row r="9" customFormat="false" ht="15" hidden="false" customHeight="false" outlineLevel="0" collapsed="false">
      <c r="A9" s="545" t="n">
        <f aca="false">A8+1</f>
        <v>6</v>
      </c>
      <c r="B9" s="557" t="s">
        <v>462</v>
      </c>
      <c r="C9" s="551" t="s">
        <v>443</v>
      </c>
      <c r="D9" s="552" t="n">
        <v>8.32</v>
      </c>
      <c r="E9" s="558" t="n">
        <f aca="false">+'T-10.4'!G30</f>
        <v>7.22</v>
      </c>
      <c r="F9" s="556" t="n">
        <f aca="false">IF(D9=0,0,(E9/D9)-1)</f>
        <v>-0.132211538461539</v>
      </c>
    </row>
    <row r="10" customFormat="false" ht="15" hidden="false" customHeight="false" outlineLevel="0" collapsed="false">
      <c r="A10" s="545" t="n">
        <f aca="false">A9+1</f>
        <v>7</v>
      </c>
      <c r="B10" s="559" t="s">
        <v>463</v>
      </c>
      <c r="C10" s="551" t="s">
        <v>443</v>
      </c>
      <c r="D10" s="552" t="n">
        <v>9.57</v>
      </c>
      <c r="E10" s="558" t="n">
        <f aca="false">+'T-10.4'!G31</f>
        <v>8.3</v>
      </c>
      <c r="F10" s="556" t="n">
        <f aca="false">IF(D10=0,0,(E10/D10)-1)</f>
        <v>-0.132706374085684</v>
      </c>
    </row>
    <row r="11" customFormat="false" ht="15" hidden="false" customHeight="false" outlineLevel="0" collapsed="false">
      <c r="A11" s="545" t="n">
        <f aca="false">A10+1</f>
        <v>8</v>
      </c>
      <c r="B11" s="560" t="s">
        <v>464</v>
      </c>
      <c r="C11" s="559"/>
      <c r="D11" s="552"/>
      <c r="E11" s="561"/>
      <c r="F11" s="552"/>
    </row>
    <row r="12" customFormat="false" ht="15" hidden="false" customHeight="false" outlineLevel="0" collapsed="false">
      <c r="A12" s="545" t="n">
        <f aca="false">A11+1</f>
        <v>9</v>
      </c>
      <c r="B12" s="559" t="s">
        <v>465</v>
      </c>
      <c r="C12" s="559" t="s">
        <v>466</v>
      </c>
      <c r="D12" s="562" t="n">
        <v>15.11</v>
      </c>
      <c r="E12" s="563" t="n">
        <f aca="false">'T-10.4'!G45</f>
        <v>21.629</v>
      </c>
      <c r="F12" s="556" t="n">
        <f aca="false">IF(D12=0,0,(E12/D12)-1)</f>
        <v>0.431436135009927</v>
      </c>
    </row>
    <row r="13" customFormat="false" ht="15" hidden="false" customHeight="false" outlineLevel="0" collapsed="false">
      <c r="A13" s="545" t="n">
        <f aca="false">A12+1</f>
        <v>10</v>
      </c>
      <c r="B13" s="559" t="s">
        <v>467</v>
      </c>
      <c r="C13" s="559" t="s">
        <v>466</v>
      </c>
      <c r="D13" s="562" t="n">
        <v>1.59</v>
      </c>
      <c r="E13" s="563" t="n">
        <f aca="false">'T-10.4'!G46</f>
        <v>1.23</v>
      </c>
      <c r="F13" s="556" t="n">
        <f aca="false">IF(D13=0,0,(E13/D13)-1)</f>
        <v>-0.226415094339623</v>
      </c>
    </row>
    <row r="14" customFormat="false" ht="15" hidden="false" customHeight="false" outlineLevel="0" collapsed="false">
      <c r="A14" s="545" t="n">
        <f aca="false">A13+1</f>
        <v>11</v>
      </c>
      <c r="B14" s="560" t="s">
        <v>468</v>
      </c>
      <c r="C14" s="559"/>
      <c r="D14" s="552"/>
      <c r="E14" s="561"/>
      <c r="F14" s="552"/>
    </row>
    <row r="15" customFormat="false" ht="15" hidden="false" customHeight="false" outlineLevel="0" collapsed="false">
      <c r="A15" s="545" t="n">
        <f aca="false">A14+1</f>
        <v>12</v>
      </c>
      <c r="B15" s="559" t="s">
        <v>469</v>
      </c>
      <c r="C15" s="559" t="s">
        <v>470</v>
      </c>
      <c r="D15" s="562" t="n">
        <v>1.09</v>
      </c>
      <c r="E15" s="561"/>
      <c r="F15" s="564"/>
    </row>
    <row r="16" customFormat="false" ht="15" hidden="false" customHeight="false" outlineLevel="0" collapsed="false">
      <c r="A16" s="545" t="n">
        <f aca="false">A15+1</f>
        <v>13</v>
      </c>
      <c r="B16" s="559" t="s">
        <v>471</v>
      </c>
      <c r="C16" s="559" t="s">
        <v>470</v>
      </c>
      <c r="D16" s="552"/>
      <c r="E16" s="565" t="n">
        <f aca="false">'T-10.4'!G52</f>
        <v>0.806</v>
      </c>
      <c r="F16" s="566" t="n">
        <f aca="false">E16/D15-1</f>
        <v>-0.260550458715596</v>
      </c>
    </row>
    <row r="17" customFormat="false" ht="15" hidden="false" customHeight="false" outlineLevel="0" collapsed="false">
      <c r="A17" s="545" t="n">
        <f aca="false">A16+1</f>
        <v>14</v>
      </c>
      <c r="B17" s="560" t="s">
        <v>472</v>
      </c>
      <c r="C17" s="559"/>
      <c r="D17" s="552"/>
      <c r="E17" s="561"/>
      <c r="F17" s="552"/>
    </row>
    <row r="18" customFormat="false" ht="15" hidden="false" customHeight="false" outlineLevel="0" collapsed="false">
      <c r="A18" s="545" t="n">
        <f aca="false">A17+1</f>
        <v>15</v>
      </c>
      <c r="B18" s="559" t="s">
        <v>473</v>
      </c>
      <c r="C18" s="559" t="s">
        <v>470</v>
      </c>
      <c r="D18" s="562" t="n">
        <v>0.91</v>
      </c>
      <c r="E18" s="561"/>
      <c r="F18" s="564"/>
    </row>
    <row r="19" customFormat="false" ht="15" hidden="false" customHeight="false" outlineLevel="0" collapsed="false">
      <c r="A19" s="545" t="n">
        <f aca="false">A18+1</f>
        <v>16</v>
      </c>
      <c r="B19" s="559" t="s">
        <v>474</v>
      </c>
      <c r="C19" s="559" t="s">
        <v>470</v>
      </c>
      <c r="D19" s="552"/>
      <c r="E19" s="565" t="n">
        <f aca="false">'T-10.4'!G58</f>
        <v>0.479</v>
      </c>
      <c r="F19" s="566" t="n">
        <f aca="false">E19/D18-1</f>
        <v>-0.473626373626374</v>
      </c>
    </row>
    <row r="20" customFormat="false" ht="18" hidden="false" customHeight="false" outlineLevel="0" collapsed="false">
      <c r="A20" s="545" t="n">
        <f aca="false">A19+1</f>
        <v>17</v>
      </c>
      <c r="B20" s="567" t="s">
        <v>475</v>
      </c>
      <c r="C20" s="568" t="s">
        <v>443</v>
      </c>
      <c r="D20" s="561" t="n">
        <v>0</v>
      </c>
      <c r="E20" s="561" t="n">
        <v>0</v>
      </c>
      <c r="F20" s="561" t="n">
        <v>0</v>
      </c>
    </row>
    <row r="21" customFormat="false" ht="15" hidden="false" customHeight="false" outlineLevel="0" collapsed="false">
      <c r="A21" s="545" t="n">
        <f aca="false">A20+1</f>
        <v>18</v>
      </c>
      <c r="B21" s="559"/>
      <c r="C21" s="559"/>
      <c r="D21" s="552"/>
      <c r="E21" s="561"/>
      <c r="F21" s="552"/>
    </row>
    <row r="22" customFormat="false" ht="18" hidden="false" customHeight="false" outlineLevel="0" collapsed="false">
      <c r="A22" s="545" t="n">
        <f aca="false">A21+1</f>
        <v>19</v>
      </c>
      <c r="B22" s="546" t="s">
        <v>476</v>
      </c>
      <c r="C22" s="547"/>
      <c r="D22" s="548"/>
      <c r="E22" s="549"/>
      <c r="F22" s="569"/>
    </row>
    <row r="23" customFormat="false" ht="15" hidden="false" customHeight="false" outlineLevel="0" collapsed="false">
      <c r="A23" s="545" t="n">
        <f aca="false">A22+1</f>
        <v>20</v>
      </c>
      <c r="B23" s="550" t="s">
        <v>477</v>
      </c>
      <c r="C23" s="551" t="s">
        <v>443</v>
      </c>
      <c r="D23" s="552" t="n">
        <v>0.49</v>
      </c>
      <c r="E23" s="553" t="n">
        <f aca="false">'T-10.4'!G91</f>
        <v>0.44</v>
      </c>
      <c r="F23" s="554" t="n">
        <f aca="false">IF(D23=0,0,(E23/D23)-1)</f>
        <v>-0.102040816326531</v>
      </c>
      <c r="H23" s="570"/>
    </row>
    <row r="24" customFormat="false" ht="15" hidden="false" customHeight="false" outlineLevel="0" collapsed="false">
      <c r="A24" s="545" t="n">
        <f aca="false">A23+1</f>
        <v>21</v>
      </c>
      <c r="B24" s="559"/>
      <c r="C24" s="559"/>
      <c r="D24" s="552"/>
      <c r="E24" s="561"/>
      <c r="F24" s="552"/>
      <c r="H24" s="571"/>
    </row>
    <row r="25" customFormat="false" ht="18" hidden="false" customHeight="false" outlineLevel="0" collapsed="false">
      <c r="A25" s="545" t="n">
        <f aca="false">A24+1</f>
        <v>22</v>
      </c>
      <c r="B25" s="560" t="s">
        <v>478</v>
      </c>
      <c r="C25" s="559"/>
      <c r="D25" s="552"/>
      <c r="E25" s="561"/>
      <c r="F25" s="552"/>
    </row>
    <row r="26" customFormat="false" ht="15" hidden="false" customHeight="false" outlineLevel="0" collapsed="false">
      <c r="A26" s="545" t="n">
        <f aca="false">A25+1</f>
        <v>23</v>
      </c>
      <c r="B26" s="559" t="s">
        <v>479</v>
      </c>
      <c r="C26" s="559" t="s">
        <v>466</v>
      </c>
      <c r="D26" s="562" t="n">
        <v>15.11</v>
      </c>
      <c r="E26" s="563" t="n">
        <f aca="false">'T-10.4'!G98</f>
        <v>21.303</v>
      </c>
      <c r="F26" s="556" t="n">
        <f aca="false">IF(D26=0,0,(E26/D26)-1)</f>
        <v>0.409861019192588</v>
      </c>
    </row>
    <row r="27" customFormat="false" ht="15" hidden="false" customHeight="false" outlineLevel="0" collapsed="false">
      <c r="A27" s="545" t="n">
        <f aca="false">A26+1</f>
        <v>24</v>
      </c>
      <c r="B27" s="559" t="s">
        <v>480</v>
      </c>
      <c r="C27" s="559" t="s">
        <v>466</v>
      </c>
      <c r="D27" s="562" t="n">
        <v>1.59</v>
      </c>
      <c r="E27" s="563" t="n">
        <f aca="false">'T-10.4'!G99</f>
        <v>1.24</v>
      </c>
      <c r="F27" s="556" t="n">
        <f aca="false">IF(D27=0,0,(E27/D27)-1)</f>
        <v>-0.220125786163522</v>
      </c>
    </row>
    <row r="28" customFormat="false" ht="15" hidden="false" customHeight="false" outlineLevel="0" collapsed="false">
      <c r="A28" s="545" t="n">
        <f aca="false">A27+1</f>
        <v>25</v>
      </c>
      <c r="B28" s="559"/>
      <c r="C28" s="559"/>
      <c r="D28" s="552"/>
      <c r="E28" s="561"/>
      <c r="F28" s="552"/>
    </row>
    <row r="29" customFormat="false" ht="18" hidden="false" customHeight="false" outlineLevel="0" collapsed="false">
      <c r="A29" s="545" t="n">
        <f aca="false">A28+1</f>
        <v>26</v>
      </c>
      <c r="B29" s="560" t="s">
        <v>481</v>
      </c>
      <c r="C29" s="559"/>
      <c r="D29" s="552"/>
      <c r="E29" s="561"/>
      <c r="F29" s="552"/>
    </row>
    <row r="30" customFormat="false" ht="15" hidden="false" customHeight="false" outlineLevel="0" collapsed="false">
      <c r="A30" s="545" t="n">
        <f aca="false">A29+1</f>
        <v>27</v>
      </c>
      <c r="B30" s="559" t="s">
        <v>469</v>
      </c>
      <c r="C30" s="559" t="s">
        <v>470</v>
      </c>
      <c r="D30" s="562" t="n">
        <v>1.09</v>
      </c>
      <c r="E30" s="561"/>
      <c r="F30" s="564"/>
    </row>
    <row r="31" customFormat="false" ht="15" hidden="false" customHeight="false" outlineLevel="0" collapsed="false">
      <c r="A31" s="545" t="n">
        <f aca="false">A30+1</f>
        <v>28</v>
      </c>
      <c r="B31" s="559" t="s">
        <v>482</v>
      </c>
      <c r="C31" s="559" t="s">
        <v>470</v>
      </c>
      <c r="D31" s="552"/>
      <c r="E31" s="565" t="n">
        <f aca="false">'T-10.4'!G105</f>
        <v>0.753</v>
      </c>
      <c r="F31" s="566" t="n">
        <f aca="false">E31/D30-1</f>
        <v>-0.309174311926605</v>
      </c>
    </row>
    <row r="32" customFormat="false" ht="15" hidden="false" customHeight="false" outlineLevel="0" collapsed="false">
      <c r="A32" s="545" t="n">
        <f aca="false">A31+1</f>
        <v>29</v>
      </c>
      <c r="B32" s="559"/>
      <c r="C32" s="559"/>
      <c r="D32" s="552"/>
      <c r="E32" s="552"/>
      <c r="F32" s="552"/>
    </row>
    <row r="33" customFormat="false" ht="18" hidden="false" customHeight="false" outlineLevel="0" collapsed="false">
      <c r="A33" s="545" t="n">
        <f aca="false">A32+1</f>
        <v>30</v>
      </c>
      <c r="B33" s="560" t="s">
        <v>483</v>
      </c>
      <c r="C33" s="559"/>
      <c r="D33" s="552"/>
      <c r="E33" s="552"/>
      <c r="F33" s="552"/>
    </row>
    <row r="34" customFormat="false" ht="15" hidden="false" customHeight="false" outlineLevel="0" collapsed="false">
      <c r="A34" s="545" t="n">
        <f aca="false">A33+1</f>
        <v>31</v>
      </c>
      <c r="B34" s="559" t="s">
        <v>473</v>
      </c>
      <c r="C34" s="559" t="s">
        <v>470</v>
      </c>
      <c r="D34" s="562" t="n">
        <v>0.91</v>
      </c>
      <c r="E34" s="552"/>
      <c r="F34" s="564"/>
    </row>
    <row r="35" customFormat="false" ht="15" hidden="false" customHeight="false" outlineLevel="0" collapsed="false">
      <c r="A35" s="545" t="n">
        <f aca="false">A34+1</f>
        <v>32</v>
      </c>
      <c r="B35" s="559" t="s">
        <v>484</v>
      </c>
      <c r="C35" s="559" t="s">
        <v>470</v>
      </c>
      <c r="D35" s="552"/>
      <c r="E35" s="572" t="n">
        <f aca="false">'T-10.4'!G111</f>
        <v>0.456</v>
      </c>
      <c r="F35" s="566" t="n">
        <f aca="false">E35/D34-1</f>
        <v>-0.498901098901099</v>
      </c>
    </row>
    <row r="36" customFormat="false" ht="15" hidden="false" customHeight="false" outlineLevel="0" collapsed="false">
      <c r="A36" s="545"/>
      <c r="B36" s="559"/>
      <c r="C36" s="559"/>
      <c r="D36" s="552"/>
      <c r="E36" s="552"/>
      <c r="F36" s="552"/>
    </row>
    <row r="37" customFormat="false" ht="28.5" hidden="false" customHeight="true" outlineLevel="0" collapsed="false">
      <c r="A37" s="573" t="s">
        <v>485</v>
      </c>
      <c r="B37" s="574" t="s">
        <v>486</v>
      </c>
      <c r="C37" s="574"/>
      <c r="D37" s="574"/>
      <c r="E37" s="574"/>
      <c r="F37" s="574"/>
    </row>
    <row r="38" customFormat="false" ht="47.25" hidden="false" customHeight="true" outlineLevel="0" collapsed="false">
      <c r="A38" s="573" t="s">
        <v>487</v>
      </c>
      <c r="B38" s="574" t="s">
        <v>488</v>
      </c>
      <c r="C38" s="574"/>
      <c r="D38" s="574"/>
      <c r="E38" s="574"/>
      <c r="F38" s="574"/>
    </row>
    <row r="40" customFormat="false" ht="15" hidden="false" customHeight="false" outlineLevel="0" collapsed="false">
      <c r="B40" s="575"/>
      <c r="C40" s="576"/>
    </row>
  </sheetData>
  <mergeCells count="3">
    <mergeCell ref="A1:F1"/>
    <mergeCell ref="B37:F37"/>
    <mergeCell ref="B38:F38"/>
  </mergeCells>
  <conditionalFormatting sqref="F4 F6">
    <cfRule type="cellIs" priority="2" operator="lessThan" aboveAverage="0" equalAverage="0" bottom="0" percent="0" rank="0" text="" dxfId="0">
      <formula>0</formula>
    </cfRule>
  </conditionalFormatting>
  <conditionalFormatting sqref="F7:F10">
    <cfRule type="cellIs" priority="3" operator="lessThan" aboveAverage="0" equalAverage="0" bottom="0" percent="0" rank="0" text="" dxfId="1">
      <formula>0</formula>
    </cfRule>
  </conditionalFormatting>
  <conditionalFormatting sqref="F12:F13">
    <cfRule type="cellIs" priority="4" operator="lessThan" aboveAverage="0" equalAverage="0" bottom="0" percent="0" rank="0" text="" dxfId="2">
      <formula>0</formula>
    </cfRule>
  </conditionalFormatting>
  <conditionalFormatting sqref="F22">
    <cfRule type="cellIs" priority="5" operator="lessThan" aboveAverage="0" equalAverage="0" bottom="0" percent="0" rank="0" text="" dxfId="3">
      <formula>0</formula>
    </cfRule>
  </conditionalFormatting>
  <conditionalFormatting sqref="H24">
    <cfRule type="cellIs" priority="6" operator="lessThan" aboveAverage="0" equalAverage="0" bottom="0" percent="0" rank="0" text="" dxfId="4">
      <formula>0</formula>
    </cfRule>
  </conditionalFormatting>
  <conditionalFormatting sqref="F26:F27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A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5" zeroHeight="false" outlineLevelRow="0" outlineLevelCol="0"/>
  <cols>
    <col collapsed="false" customWidth="false" hidden="false" outlineLevel="0" max="1" min="1" style="577" width="9.33"/>
    <col collapsed="false" customWidth="true" hidden="false" outlineLevel="0" max="2" min="2" style="577" width="62"/>
    <col collapsed="false" customWidth="true" hidden="false" outlineLevel="0" max="3" min="3" style="578" width="20.44"/>
    <col collapsed="false" customWidth="true" hidden="false" outlineLevel="0" max="4" min="4" style="577" width="17.56"/>
    <col collapsed="false" customWidth="true" hidden="false" outlineLevel="0" max="5" min="5" style="579" width="14.33"/>
    <col collapsed="false" customWidth="true" hidden="false" outlineLevel="0" max="6" min="6" style="579" width="14"/>
    <col collapsed="false" customWidth="true" hidden="false" outlineLevel="0" max="7" min="7" style="577" width="13.67"/>
    <col collapsed="false" customWidth="true" hidden="false" outlineLevel="0" max="8" min="8" style="577" width="4.67"/>
    <col collapsed="false" customWidth="true" hidden="false" outlineLevel="0" max="9" min="9" style="577" width="11.56"/>
    <col collapsed="false" customWidth="true" hidden="false" outlineLevel="0" max="10" min="10" style="580" width="51.34"/>
    <col collapsed="false" customWidth="true" hidden="false" outlineLevel="0" max="11" min="11" style="577" width="14"/>
    <col collapsed="false" customWidth="true" hidden="false" outlineLevel="0" max="12" min="12" style="577" width="12.67"/>
    <col collapsed="false" customWidth="true" hidden="false" outlineLevel="0" max="13" min="13" style="577" width="13.67"/>
    <col collapsed="false" customWidth="true" hidden="false" outlineLevel="0" max="14" min="14" style="577" width="12.88"/>
    <col collapsed="false" customWidth="true" hidden="false" outlineLevel="0" max="15" min="15" style="577" width="12.56"/>
    <col collapsed="false" customWidth="true" hidden="false" outlineLevel="0" max="16" min="16" style="577" width="11.11"/>
    <col collapsed="false" customWidth="true" hidden="false" outlineLevel="0" max="17" min="17" style="577" width="13.11"/>
    <col collapsed="false" customWidth="true" hidden="false" outlineLevel="0" max="18" min="18" style="577" width="24"/>
    <col collapsed="false" customWidth="false" hidden="false" outlineLevel="0" max="20" min="19" style="577" width="9.33"/>
    <col collapsed="false" customWidth="true" hidden="false" outlineLevel="0" max="21" min="21" style="577" width="15.33"/>
    <col collapsed="false" customWidth="true" hidden="false" outlineLevel="0" max="22" min="22" style="577" width="12.44"/>
    <col collapsed="false" customWidth="false" hidden="false" outlineLevel="0" max="16384" min="23" style="577" width="9.33"/>
  </cols>
  <sheetData>
    <row r="1" customFormat="false" ht="39" hidden="false" customHeight="true" outlineLevel="0" collapsed="false">
      <c r="A1" s="581" t="s">
        <v>489</v>
      </c>
      <c r="B1" s="581"/>
      <c r="C1" s="581"/>
      <c r="D1" s="581"/>
      <c r="E1" s="581"/>
      <c r="F1" s="581"/>
      <c r="G1" s="581"/>
      <c r="H1" s="582"/>
      <c r="I1" s="582"/>
      <c r="J1" s="582"/>
      <c r="K1" s="583"/>
    </row>
    <row r="2" customFormat="false" ht="15" hidden="false" customHeight="false" outlineLevel="0" collapsed="false">
      <c r="A2" s="584"/>
      <c r="B2" s="584"/>
      <c r="C2" s="585"/>
      <c r="D2" s="584"/>
      <c r="E2" s="586"/>
      <c r="F2" s="586"/>
      <c r="G2" s="584"/>
      <c r="I2" s="583"/>
    </row>
    <row r="3" customFormat="false" ht="15" hidden="false" customHeight="false" outlineLevel="0" collapsed="false">
      <c r="A3" s="584"/>
      <c r="B3" s="587" t="s">
        <v>37</v>
      </c>
      <c r="C3" s="587" t="s">
        <v>38</v>
      </c>
      <c r="D3" s="587" t="s">
        <v>39</v>
      </c>
      <c r="E3" s="587" t="s">
        <v>40</v>
      </c>
      <c r="F3" s="587" t="s">
        <v>41</v>
      </c>
      <c r="G3" s="587" t="s">
        <v>42</v>
      </c>
      <c r="I3" s="583"/>
    </row>
    <row r="4" customFormat="false" ht="15" hidden="false" customHeight="false" outlineLevel="0" collapsed="false">
      <c r="A4" s="584"/>
      <c r="B4" s="588"/>
      <c r="C4" s="589" t="s">
        <v>490</v>
      </c>
      <c r="D4" s="589" t="s">
        <v>491</v>
      </c>
      <c r="E4" s="589" t="s">
        <v>492</v>
      </c>
      <c r="F4" s="589"/>
      <c r="G4" s="589" t="s">
        <v>456</v>
      </c>
      <c r="H4" s="582"/>
      <c r="I4" s="583"/>
    </row>
    <row r="5" s="591" customFormat="true" ht="15" hidden="false" customHeight="false" outlineLevel="0" collapsed="false">
      <c r="A5" s="584" t="n">
        <v>1</v>
      </c>
      <c r="B5" s="588" t="s">
        <v>493</v>
      </c>
      <c r="C5" s="589"/>
      <c r="D5" s="589"/>
      <c r="E5" s="590"/>
      <c r="F5" s="590"/>
      <c r="G5" s="589"/>
      <c r="H5" s="582"/>
      <c r="J5" s="583"/>
    </row>
    <row r="6" customFormat="false" ht="15" hidden="false" customHeight="false" outlineLevel="0" collapsed="false">
      <c r="A6" s="584" t="n">
        <f aca="false">A5+1</f>
        <v>2</v>
      </c>
      <c r="B6" s="584" t="s">
        <v>494</v>
      </c>
      <c r="C6" s="585" t="s">
        <v>262</v>
      </c>
      <c r="D6" s="592" t="n">
        <v>7.84</v>
      </c>
      <c r="E6" s="586"/>
      <c r="F6" s="586"/>
      <c r="G6" s="585"/>
      <c r="H6" s="578"/>
    </row>
    <row r="7" customFormat="false" ht="15" hidden="false" customHeight="false" outlineLevel="0" collapsed="false">
      <c r="A7" s="584" t="n">
        <f aca="false">A6+1</f>
        <v>3</v>
      </c>
      <c r="B7" s="584" t="s">
        <v>495</v>
      </c>
      <c r="C7" s="585" t="s">
        <v>262</v>
      </c>
      <c r="D7" s="592" t="n">
        <v>0.369298684290056</v>
      </c>
      <c r="E7" s="586"/>
      <c r="F7" s="586"/>
      <c r="G7" s="585"/>
      <c r="H7" s="578"/>
    </row>
    <row r="8" customFormat="false" ht="15" hidden="false" customHeight="false" outlineLevel="0" collapsed="false">
      <c r="A8" s="584" t="n">
        <f aca="false">A7+1</f>
        <v>4</v>
      </c>
      <c r="B8" s="584" t="s">
        <v>496</v>
      </c>
      <c r="C8" s="585" t="s">
        <v>262</v>
      </c>
      <c r="D8" s="592" t="n">
        <v>5.04</v>
      </c>
      <c r="E8" s="586"/>
      <c r="F8" s="586"/>
      <c r="G8" s="585"/>
      <c r="H8" s="578"/>
    </row>
    <row r="9" customFormat="false" ht="15" hidden="false" customHeight="false" outlineLevel="0" collapsed="false">
      <c r="A9" s="584" t="n">
        <f aca="false">A8+1</f>
        <v>5</v>
      </c>
      <c r="B9" s="584" t="s">
        <v>497</v>
      </c>
      <c r="C9" s="585" t="s">
        <v>262</v>
      </c>
      <c r="D9" s="592" t="n">
        <v>0.369298684290056</v>
      </c>
      <c r="E9" s="586"/>
      <c r="F9" s="586"/>
      <c r="G9" s="585"/>
      <c r="H9" s="578"/>
    </row>
    <row r="10" customFormat="false" ht="15" hidden="false" customHeight="false" outlineLevel="0" collapsed="false">
      <c r="A10" s="584" t="n">
        <f aca="false">A9+1</f>
        <v>6</v>
      </c>
      <c r="B10" s="584" t="s">
        <v>498</v>
      </c>
      <c r="C10" s="585" t="s">
        <v>262</v>
      </c>
      <c r="D10" s="592" t="n">
        <v>8.07</v>
      </c>
      <c r="E10" s="586"/>
      <c r="F10" s="586"/>
      <c r="G10" s="585"/>
      <c r="H10" s="578"/>
    </row>
    <row r="11" customFormat="false" ht="15" hidden="false" customHeight="false" outlineLevel="0" collapsed="false">
      <c r="A11" s="584" t="n">
        <f aca="false">A10+1</f>
        <v>7</v>
      </c>
      <c r="B11" s="584" t="s">
        <v>499</v>
      </c>
      <c r="C11" s="585" t="s">
        <v>262</v>
      </c>
      <c r="D11" s="592" t="n">
        <v>5.27</v>
      </c>
      <c r="E11" s="586"/>
      <c r="F11" s="586"/>
      <c r="G11" s="585"/>
      <c r="H11" s="578"/>
    </row>
    <row r="12" customFormat="false" ht="15" hidden="false" customHeight="false" outlineLevel="0" collapsed="false">
      <c r="A12" s="584" t="n">
        <f aca="false">A11+1</f>
        <v>8</v>
      </c>
      <c r="B12" s="584"/>
      <c r="C12" s="585"/>
      <c r="D12" s="585"/>
      <c r="E12" s="586"/>
      <c r="F12" s="586"/>
      <c r="G12" s="585"/>
      <c r="H12" s="578"/>
    </row>
    <row r="13" s="591" customFormat="true" ht="15" hidden="false" customHeight="false" outlineLevel="0" collapsed="false">
      <c r="A13" s="584" t="n">
        <f aca="false">A12+1</f>
        <v>9</v>
      </c>
      <c r="B13" s="588" t="s">
        <v>500</v>
      </c>
      <c r="C13" s="589"/>
      <c r="D13" s="589"/>
      <c r="E13" s="590" t="s">
        <v>501</v>
      </c>
      <c r="F13" s="590" t="s">
        <v>502</v>
      </c>
      <c r="G13" s="589"/>
      <c r="H13" s="582"/>
      <c r="J13" s="583"/>
    </row>
    <row r="14" customFormat="false" ht="15" hidden="false" customHeight="false" outlineLevel="0" collapsed="false">
      <c r="A14" s="584" t="n">
        <f aca="false">A13+1</f>
        <v>10</v>
      </c>
      <c r="B14" s="584" t="s">
        <v>503</v>
      </c>
      <c r="C14" s="585" t="s">
        <v>318</v>
      </c>
      <c r="D14" s="585"/>
      <c r="E14" s="593" t="n">
        <v>10.8831833333333</v>
      </c>
      <c r="F14" s="593" t="n">
        <v>-11.5463791666667</v>
      </c>
      <c r="G14" s="594"/>
      <c r="H14" s="595"/>
      <c r="I14" s="596"/>
      <c r="J14" s="583"/>
    </row>
    <row r="15" customFormat="false" ht="15" hidden="false" customHeight="false" outlineLevel="0" collapsed="false">
      <c r="A15" s="584" t="n">
        <f aca="false">A14+1</f>
        <v>11</v>
      </c>
      <c r="B15" s="584" t="s">
        <v>504</v>
      </c>
      <c r="C15" s="585" t="s">
        <v>318</v>
      </c>
      <c r="D15" s="585"/>
      <c r="E15" s="593" t="n">
        <v>0.0185434583333333</v>
      </c>
      <c r="F15" s="593" t="n">
        <v>-0.0249319583333333</v>
      </c>
      <c r="G15" s="594"/>
      <c r="H15" s="597"/>
      <c r="I15" s="596"/>
    </row>
    <row r="16" customFormat="false" ht="15" hidden="false" customHeight="false" outlineLevel="0" collapsed="false">
      <c r="A16" s="584" t="n">
        <f aca="false">A15+1</f>
        <v>12</v>
      </c>
      <c r="B16" s="584" t="s">
        <v>505</v>
      </c>
      <c r="C16" s="585" t="s">
        <v>318</v>
      </c>
      <c r="D16" s="585"/>
      <c r="E16" s="593" t="n">
        <v>125.427725</v>
      </c>
      <c r="F16" s="593" t="n">
        <v>-133.073004166667</v>
      </c>
      <c r="G16" s="594"/>
      <c r="H16" s="597"/>
      <c r="I16" s="596"/>
    </row>
    <row r="17" customFormat="false" ht="15" hidden="false" customHeight="false" outlineLevel="0" collapsed="false">
      <c r="A17" s="584" t="n">
        <f aca="false">A16+1</f>
        <v>13</v>
      </c>
      <c r="B17" s="584" t="s">
        <v>506</v>
      </c>
      <c r="C17" s="585" t="s">
        <v>318</v>
      </c>
      <c r="D17" s="584"/>
      <c r="E17" s="593" t="n">
        <v>223.1898125</v>
      </c>
      <c r="F17" s="593" t="n">
        <v>-300.081945833333</v>
      </c>
      <c r="G17" s="594"/>
      <c r="H17" s="597"/>
      <c r="I17" s="596"/>
    </row>
    <row r="18" customFormat="false" ht="15" hidden="false" customHeight="false" outlineLevel="0" collapsed="false">
      <c r="A18" s="584" t="n">
        <f aca="false">A17+1</f>
        <v>14</v>
      </c>
      <c r="B18" s="584" t="s">
        <v>507</v>
      </c>
      <c r="C18" s="585" t="s">
        <v>318</v>
      </c>
      <c r="D18" s="584"/>
      <c r="E18" s="593" t="n">
        <v>3.5513875</v>
      </c>
      <c r="F18" s="593" t="n">
        <v>-3.76749583333333</v>
      </c>
      <c r="G18" s="594"/>
      <c r="H18" s="597"/>
      <c r="I18" s="596"/>
    </row>
    <row r="19" customFormat="false" ht="15" hidden="false" customHeight="false" outlineLevel="0" collapsed="false">
      <c r="A19" s="584" t="n">
        <f aca="false">A18+1</f>
        <v>15</v>
      </c>
      <c r="B19" s="584" t="s">
        <v>508</v>
      </c>
      <c r="C19" s="585" t="s">
        <v>318</v>
      </c>
      <c r="D19" s="584"/>
      <c r="E19" s="593" t="n">
        <v>2.4823</v>
      </c>
      <c r="F19" s="593" t="n">
        <v>-3.33745416666667</v>
      </c>
      <c r="G19" s="594"/>
      <c r="H19" s="597"/>
      <c r="I19" s="596"/>
    </row>
    <row r="20" customFormat="false" ht="15" hidden="false" customHeight="false" outlineLevel="0" collapsed="false">
      <c r="A20" s="584" t="n">
        <f aca="false">A19+1</f>
        <v>16</v>
      </c>
      <c r="B20" s="584" t="s">
        <v>509</v>
      </c>
      <c r="C20" s="585" t="s">
        <v>318</v>
      </c>
      <c r="D20" s="584"/>
      <c r="E20" s="593" t="n">
        <v>145.712320833333</v>
      </c>
      <c r="F20" s="593" t="n">
        <v>-154.590058333333</v>
      </c>
      <c r="G20" s="594"/>
      <c r="H20" s="597"/>
      <c r="I20" s="596"/>
    </row>
    <row r="21" customFormat="false" ht="15" hidden="false" customHeight="false" outlineLevel="0" collapsed="false">
      <c r="A21" s="584" t="n">
        <f aca="false">A20+1</f>
        <v>17</v>
      </c>
      <c r="B21" s="584" t="s">
        <v>510</v>
      </c>
      <c r="C21" s="585" t="s">
        <v>318</v>
      </c>
      <c r="D21" s="584"/>
      <c r="E21" s="593" t="n">
        <v>145.7746</v>
      </c>
      <c r="F21" s="593" t="n">
        <v>-195.998591666667</v>
      </c>
      <c r="G21" s="594"/>
      <c r="H21" s="597"/>
      <c r="I21" s="596"/>
    </row>
    <row r="22" customFormat="false" ht="15.75" hidden="false" customHeight="true" outlineLevel="0" collapsed="false">
      <c r="A22" s="584" t="n">
        <f aca="false">A21+1</f>
        <v>18</v>
      </c>
      <c r="B22" s="584" t="s">
        <v>511</v>
      </c>
      <c r="C22" s="585" t="s">
        <v>318</v>
      </c>
      <c r="D22" s="584"/>
      <c r="E22" s="593" t="n">
        <v>22.9555083333333</v>
      </c>
      <c r="F22" s="593" t="n">
        <v>-24.3541541666667</v>
      </c>
      <c r="G22" s="594"/>
      <c r="H22" s="597"/>
    </row>
    <row r="23" customFormat="false" ht="15" hidden="false" customHeight="false" outlineLevel="0" collapsed="false">
      <c r="A23" s="584" t="n">
        <f aca="false">A22+1</f>
        <v>19</v>
      </c>
      <c r="B23" s="584" t="s">
        <v>512</v>
      </c>
      <c r="C23" s="585" t="s">
        <v>318</v>
      </c>
      <c r="D23" s="584"/>
      <c r="E23" s="593" t="n">
        <v>0.00379600416666667</v>
      </c>
      <c r="F23" s="593" t="n">
        <v>-0.00510366666666667</v>
      </c>
      <c r="G23" s="594"/>
      <c r="H23" s="597"/>
    </row>
    <row r="24" customFormat="false" ht="15" hidden="false" customHeight="false" outlineLevel="0" collapsed="false">
      <c r="A24" s="584" t="n">
        <f aca="false">A23+1</f>
        <v>20</v>
      </c>
      <c r="B24" s="584"/>
      <c r="C24" s="585"/>
      <c r="D24" s="584"/>
      <c r="E24" s="593"/>
      <c r="F24" s="593"/>
      <c r="G24" s="584"/>
      <c r="H24" s="596"/>
      <c r="I24" s="598"/>
      <c r="J24" s="599"/>
      <c r="K24" s="599"/>
      <c r="L24" s="599"/>
      <c r="M24" s="599"/>
      <c r="N24" s="599"/>
      <c r="O24" s="599"/>
      <c r="P24" s="598"/>
      <c r="Q24" s="598"/>
      <c r="AB24" s="596"/>
      <c r="AC24" s="580"/>
    </row>
    <row r="25" customFormat="false" ht="15" hidden="false" customHeight="false" outlineLevel="0" collapsed="false">
      <c r="A25" s="584" t="n">
        <f aca="false">A24+1</f>
        <v>21</v>
      </c>
      <c r="B25" s="588" t="s">
        <v>513</v>
      </c>
      <c r="C25" s="585"/>
      <c r="D25" s="584"/>
      <c r="E25" s="593"/>
      <c r="F25" s="593"/>
      <c r="G25" s="584"/>
      <c r="H25" s="596"/>
      <c r="J25" s="599"/>
      <c r="K25" s="599"/>
      <c r="L25" s="599"/>
      <c r="M25" s="600"/>
      <c r="N25" s="600"/>
      <c r="O25" s="600"/>
      <c r="P25" s="601"/>
      <c r="Q25" s="602"/>
      <c r="AB25" s="596"/>
      <c r="AC25" s="580"/>
    </row>
    <row r="26" customFormat="false" ht="15" hidden="false" customHeight="false" outlineLevel="0" collapsed="false">
      <c r="A26" s="584" t="n">
        <f aca="false">A25+1</f>
        <v>22</v>
      </c>
      <c r="B26" s="584" t="s">
        <v>498</v>
      </c>
      <c r="C26" s="585" t="s">
        <v>318</v>
      </c>
      <c r="D26" s="603" t="n">
        <f aca="false">E26*D10*12</f>
        <v>22924.1565206201</v>
      </c>
      <c r="E26" s="604" t="n">
        <v>236.721979766833</v>
      </c>
      <c r="F26" s="593"/>
      <c r="G26" s="605"/>
      <c r="H26" s="595"/>
      <c r="I26" s="606"/>
      <c r="J26" s="607"/>
      <c r="K26" s="608"/>
      <c r="L26" s="609"/>
      <c r="M26" s="610"/>
      <c r="N26" s="610"/>
      <c r="O26" s="610"/>
      <c r="P26" s="606"/>
      <c r="Q26" s="602"/>
      <c r="AB26" s="611"/>
      <c r="AC26" s="580"/>
    </row>
    <row r="27" customFormat="false" ht="15" hidden="false" customHeight="false" outlineLevel="0" collapsed="false">
      <c r="A27" s="584" t="n">
        <f aca="false">A26+1</f>
        <v>23</v>
      </c>
      <c r="B27" s="584" t="s">
        <v>499</v>
      </c>
      <c r="C27" s="585" t="s">
        <v>318</v>
      </c>
      <c r="D27" s="603" t="n">
        <f aca="false">E27*D11*12</f>
        <v>14970.2980004545</v>
      </c>
      <c r="E27" s="604" t="n">
        <v>236.721979766833</v>
      </c>
      <c r="F27" s="593"/>
      <c r="G27" s="584"/>
      <c r="I27" s="612"/>
      <c r="J27" s="613"/>
      <c r="K27" s="614"/>
      <c r="L27" s="615"/>
      <c r="M27" s="610"/>
      <c r="N27" s="616"/>
      <c r="O27" s="617"/>
      <c r="P27" s="606"/>
      <c r="Q27" s="602"/>
      <c r="AC27" s="580"/>
      <c r="AE27" s="582"/>
      <c r="AF27" s="582"/>
      <c r="AK27" s="618"/>
      <c r="AL27" s="618"/>
      <c r="AM27" s="618"/>
      <c r="AN27" s="618"/>
      <c r="AO27" s="618"/>
    </row>
    <row r="28" customFormat="false" ht="15" hidden="false" customHeight="false" outlineLevel="0" collapsed="false">
      <c r="A28" s="584" t="n">
        <f aca="false">A27+1</f>
        <v>24</v>
      </c>
      <c r="B28" s="588" t="s">
        <v>514</v>
      </c>
      <c r="C28" s="589" t="s">
        <v>515</v>
      </c>
      <c r="D28" s="584"/>
      <c r="E28" s="593"/>
      <c r="F28" s="593"/>
      <c r="G28" s="619" t="n">
        <f aca="false">ROUND((D26*1000)/(E26*8760),2)</f>
        <v>11.05</v>
      </c>
      <c r="H28" s="620"/>
      <c r="J28" s="613"/>
      <c r="K28" s="614"/>
      <c r="L28" s="615"/>
      <c r="M28" s="610"/>
      <c r="N28" s="621"/>
      <c r="O28" s="617"/>
      <c r="P28" s="606"/>
      <c r="Q28" s="602"/>
      <c r="AC28" s="580"/>
      <c r="AE28" s="622"/>
      <c r="AF28" s="622"/>
      <c r="AG28" s="606"/>
      <c r="AH28" s="606"/>
      <c r="AM28" s="579"/>
      <c r="AN28" s="623"/>
    </row>
    <row r="29" customFormat="false" ht="15" hidden="false" customHeight="false" outlineLevel="0" collapsed="false">
      <c r="A29" s="584" t="n">
        <f aca="false">A28+1</f>
        <v>25</v>
      </c>
      <c r="B29" s="584" t="s">
        <v>516</v>
      </c>
      <c r="C29" s="585" t="s">
        <v>515</v>
      </c>
      <c r="D29" s="584"/>
      <c r="E29" s="593"/>
      <c r="F29" s="593"/>
      <c r="G29" s="592" t="n">
        <f aca="false">ROUND(G28*(1+0.15),2)</f>
        <v>12.71</v>
      </c>
      <c r="H29" s="624"/>
      <c r="J29" s="613"/>
      <c r="K29" s="614"/>
      <c r="L29" s="615"/>
      <c r="M29" s="610"/>
      <c r="N29" s="621"/>
      <c r="O29" s="617"/>
      <c r="P29" s="606"/>
      <c r="Q29" s="602"/>
      <c r="AC29" s="580"/>
      <c r="AE29" s="622"/>
      <c r="AF29" s="622"/>
      <c r="AG29" s="606"/>
      <c r="AH29" s="606"/>
      <c r="AM29" s="625"/>
      <c r="AN29" s="626"/>
    </row>
    <row r="30" customFormat="false" ht="15" hidden="false" customHeight="false" outlineLevel="0" collapsed="false">
      <c r="A30" s="584" t="n">
        <f aca="false">A29+1</f>
        <v>26</v>
      </c>
      <c r="B30" s="588" t="s">
        <v>517</v>
      </c>
      <c r="C30" s="589" t="s">
        <v>515</v>
      </c>
      <c r="D30" s="584"/>
      <c r="E30" s="586"/>
      <c r="F30" s="586"/>
      <c r="G30" s="619" t="n">
        <f aca="false">ROUND((D27*1000)/(E27*8760),2)</f>
        <v>7.22</v>
      </c>
      <c r="H30" s="620"/>
      <c r="J30" s="613"/>
      <c r="K30" s="614"/>
      <c r="L30" s="615"/>
      <c r="M30" s="610"/>
      <c r="N30" s="616"/>
      <c r="O30" s="617"/>
      <c r="P30" s="606"/>
      <c r="Q30" s="602"/>
      <c r="AC30" s="580"/>
      <c r="AE30" s="622"/>
      <c r="AF30" s="622"/>
      <c r="AG30" s="606"/>
      <c r="AH30" s="606"/>
    </row>
    <row r="31" customFormat="false" ht="15" hidden="false" customHeight="false" outlineLevel="0" collapsed="false">
      <c r="A31" s="584" t="n">
        <f aca="false">A30+1</f>
        <v>27</v>
      </c>
      <c r="B31" s="584" t="s">
        <v>518</v>
      </c>
      <c r="C31" s="585" t="s">
        <v>515</v>
      </c>
      <c r="D31" s="584"/>
      <c r="E31" s="586"/>
      <c r="F31" s="586"/>
      <c r="G31" s="592" t="n">
        <f aca="false">ROUND(G30*(1+0.15),2)</f>
        <v>8.3</v>
      </c>
      <c r="H31" s="624"/>
      <c r="J31" s="613"/>
      <c r="K31" s="614"/>
      <c r="L31" s="615"/>
      <c r="M31" s="610"/>
      <c r="N31" s="616"/>
      <c r="O31" s="617"/>
      <c r="P31" s="606"/>
      <c r="Q31" s="602"/>
      <c r="AC31" s="580"/>
      <c r="AE31" s="622"/>
      <c r="AF31" s="622"/>
      <c r="AM31" s="579"/>
      <c r="AN31" s="627"/>
      <c r="AO31" s="628"/>
    </row>
    <row r="32" customFormat="false" ht="15" hidden="false" customHeight="false" outlineLevel="0" collapsed="false">
      <c r="A32" s="584" t="n">
        <f aca="false">A31+1</f>
        <v>28</v>
      </c>
      <c r="B32" s="584"/>
      <c r="C32" s="585"/>
      <c r="D32" s="584"/>
      <c r="E32" s="586"/>
      <c r="F32" s="586"/>
      <c r="G32" s="584"/>
      <c r="J32" s="607"/>
      <c r="K32" s="614"/>
      <c r="L32" s="615"/>
      <c r="M32" s="610"/>
      <c r="N32" s="610"/>
      <c r="O32" s="629"/>
      <c r="P32" s="630"/>
      <c r="Q32" s="631"/>
      <c r="AC32" s="580"/>
      <c r="AE32" s="622"/>
      <c r="AF32" s="622"/>
      <c r="AM32" s="579"/>
      <c r="AN32" s="627"/>
      <c r="AO32" s="628"/>
    </row>
    <row r="33" customFormat="false" ht="15" hidden="false" customHeight="false" outlineLevel="0" collapsed="false">
      <c r="A33" s="584" t="n">
        <f aca="false">A32+1</f>
        <v>29</v>
      </c>
      <c r="B33" s="588" t="s">
        <v>519</v>
      </c>
      <c r="C33" s="585"/>
      <c r="D33" s="584"/>
      <c r="E33" s="586"/>
      <c r="F33" s="586"/>
      <c r="G33" s="584"/>
      <c r="J33" s="632"/>
      <c r="K33" s="613"/>
      <c r="L33" s="615"/>
      <c r="M33" s="614"/>
      <c r="N33" s="613"/>
      <c r="O33" s="613"/>
      <c r="P33" s="606"/>
      <c r="Q33" s="602"/>
      <c r="AC33" s="580"/>
      <c r="AD33" s="591"/>
      <c r="AE33" s="633"/>
      <c r="AF33" s="634"/>
      <c r="AG33" s="606"/>
    </row>
    <row r="34" customFormat="false" ht="15" hidden="false" customHeight="false" outlineLevel="0" collapsed="false">
      <c r="A34" s="584" t="n">
        <f aca="false">A33+1</f>
        <v>30</v>
      </c>
      <c r="B34" s="584" t="s">
        <v>520</v>
      </c>
      <c r="C34" s="585" t="s">
        <v>318</v>
      </c>
      <c r="D34" s="603" t="n">
        <f aca="false">(D6*E20-D7*F20)*12</f>
        <v>14393.6940057619</v>
      </c>
      <c r="E34" s="635" t="n">
        <v>5892.09366593748</v>
      </c>
      <c r="F34" s="586"/>
      <c r="G34" s="584"/>
      <c r="J34" s="599"/>
      <c r="K34" s="599"/>
      <c r="L34" s="599"/>
      <c r="M34" s="613"/>
      <c r="N34" s="613"/>
      <c r="O34" s="613"/>
      <c r="Q34" s="601"/>
      <c r="AC34" s="580"/>
      <c r="AM34" s="579"/>
      <c r="AN34" s="627"/>
      <c r="AO34" s="628"/>
    </row>
    <row r="35" customFormat="false" ht="18" hidden="false" customHeight="true" outlineLevel="0" collapsed="false">
      <c r="A35" s="584" t="n">
        <f aca="false">A34+1</f>
        <v>31</v>
      </c>
      <c r="B35" s="584" t="s">
        <v>521</v>
      </c>
      <c r="C35" s="585"/>
      <c r="D35" s="603" t="n">
        <v>122.467656741212</v>
      </c>
      <c r="E35" s="636"/>
      <c r="F35" s="586"/>
      <c r="G35" s="584"/>
      <c r="J35" s="613"/>
      <c r="K35" s="615"/>
      <c r="L35" s="613"/>
      <c r="M35" s="613"/>
      <c r="N35" s="613"/>
      <c r="O35" s="613"/>
      <c r="AC35" s="580"/>
      <c r="AM35" s="579"/>
      <c r="AN35" s="627"/>
      <c r="AO35" s="628"/>
    </row>
    <row r="36" customFormat="false" ht="15" hidden="false" customHeight="false" outlineLevel="0" collapsed="false">
      <c r="A36" s="584" t="n">
        <f aca="false">A35+1</f>
        <v>32</v>
      </c>
      <c r="B36" s="584" t="s">
        <v>522</v>
      </c>
      <c r="C36" s="585" t="s">
        <v>318</v>
      </c>
      <c r="D36" s="603" t="n">
        <f aca="false">(D8*E21-D9*F21)*12</f>
        <v>9685.03207230244</v>
      </c>
      <c r="E36" s="586"/>
      <c r="F36" s="586"/>
      <c r="G36" s="584"/>
      <c r="J36" s="613"/>
      <c r="K36" s="616"/>
      <c r="L36" s="613"/>
      <c r="M36" s="613"/>
      <c r="N36" s="613"/>
      <c r="O36" s="613"/>
      <c r="AC36" s="580"/>
      <c r="AE36" s="634"/>
      <c r="AF36" s="633"/>
      <c r="AG36" s="606"/>
      <c r="AM36" s="579"/>
      <c r="AN36" s="627"/>
      <c r="AO36" s="628"/>
    </row>
    <row r="37" customFormat="false" ht="15" hidden="false" customHeight="false" outlineLevel="0" collapsed="false">
      <c r="A37" s="584" t="n">
        <f aca="false">A36+1</f>
        <v>33</v>
      </c>
      <c r="B37" s="584" t="s">
        <v>523</v>
      </c>
      <c r="C37" s="585"/>
      <c r="D37" s="603" t="n">
        <f aca="false">SUM(D34:D36)</f>
        <v>24201.1937348055</v>
      </c>
      <c r="E37" s="586"/>
      <c r="F37" s="586"/>
      <c r="G37" s="584"/>
      <c r="J37" s="613"/>
      <c r="K37" s="616"/>
      <c r="L37" s="613"/>
      <c r="M37" s="613"/>
      <c r="N37" s="613"/>
      <c r="O37" s="613"/>
      <c r="AB37" s="583"/>
      <c r="AC37" s="580"/>
      <c r="AM37" s="579"/>
      <c r="AN37" s="627"/>
      <c r="AO37" s="628"/>
    </row>
    <row r="38" customFormat="false" ht="15" hidden="false" customHeight="false" outlineLevel="0" collapsed="false">
      <c r="A38" s="584" t="n">
        <f aca="false">A37+1</f>
        <v>34</v>
      </c>
      <c r="B38" s="588" t="s">
        <v>524</v>
      </c>
      <c r="C38" s="589" t="s">
        <v>515</v>
      </c>
      <c r="D38" s="584"/>
      <c r="E38" s="586"/>
      <c r="F38" s="586"/>
      <c r="G38" s="637" t="n">
        <f aca="false">ROUND((D37*1000)/(8760*E34),2)</f>
        <v>0.47</v>
      </c>
      <c r="H38" s="620"/>
      <c r="AC38" s="580"/>
    </row>
    <row r="39" customFormat="false" ht="15" hidden="false" customHeight="false" outlineLevel="0" collapsed="false">
      <c r="A39" s="584" t="n">
        <f aca="false">A38+1</f>
        <v>35</v>
      </c>
      <c r="B39" s="584"/>
      <c r="C39" s="585"/>
      <c r="D39" s="584"/>
      <c r="E39" s="586"/>
      <c r="F39" s="586"/>
      <c r="G39" s="584"/>
      <c r="H39" s="624"/>
      <c r="AB39" s="638"/>
      <c r="AC39" s="580"/>
    </row>
    <row r="40" customFormat="false" ht="15" hidden="false" customHeight="false" outlineLevel="0" collapsed="false">
      <c r="A40" s="584" t="n">
        <f aca="false">A39+1</f>
        <v>36</v>
      </c>
      <c r="B40" s="588" t="s">
        <v>525</v>
      </c>
      <c r="C40" s="585"/>
      <c r="D40" s="584"/>
      <c r="E40" s="586"/>
      <c r="F40" s="586"/>
      <c r="G40" s="584"/>
      <c r="H40" s="624"/>
    </row>
    <row r="41" customFormat="false" ht="18" hidden="false" customHeight="true" outlineLevel="0" collapsed="false">
      <c r="A41" s="584" t="n">
        <f aca="false">A40+1</f>
        <v>37</v>
      </c>
      <c r="B41" s="584" t="s">
        <v>526</v>
      </c>
      <c r="C41" s="585" t="s">
        <v>527</v>
      </c>
      <c r="D41" s="603" t="n">
        <f aca="false">12*(D6*E14+D8*E15)</f>
        <v>1025.01139636</v>
      </c>
      <c r="E41" s="636" t="n">
        <v>3102.15089344805</v>
      </c>
      <c r="F41" s="586"/>
      <c r="G41" s="584"/>
      <c r="AL41" s="639"/>
      <c r="AM41" s="640"/>
      <c r="AN41" s="640"/>
      <c r="AO41" s="640"/>
    </row>
    <row r="42" customFormat="false" ht="18" hidden="false" customHeight="true" outlineLevel="0" collapsed="false">
      <c r="A42" s="584" t="n">
        <f aca="false">A41+1</f>
        <v>38</v>
      </c>
      <c r="B42" s="584" t="s">
        <v>528</v>
      </c>
      <c r="C42" s="585"/>
      <c r="D42" s="641" t="n">
        <v>-219.871836327646</v>
      </c>
      <c r="E42" s="636"/>
      <c r="F42" s="586"/>
      <c r="G42" s="584"/>
      <c r="AL42" s="639"/>
      <c r="AM42" s="640"/>
      <c r="AN42" s="640"/>
      <c r="AO42" s="640"/>
    </row>
    <row r="43" customFormat="false" ht="18" hidden="false" customHeight="true" outlineLevel="0" collapsed="false">
      <c r="A43" s="584" t="n">
        <f aca="false">A42+1</f>
        <v>39</v>
      </c>
      <c r="B43" s="584" t="s">
        <v>529</v>
      </c>
      <c r="C43" s="585" t="s">
        <v>527</v>
      </c>
      <c r="D43" s="603" t="n">
        <f aca="false">-12*(D7*F14+D9*F15)</f>
        <v>51.2792396876807</v>
      </c>
      <c r="E43" s="636" t="n">
        <v>2728.79874213837</v>
      </c>
      <c r="F43" s="586"/>
      <c r="G43" s="584"/>
      <c r="AM43" s="642"/>
      <c r="AN43" s="642"/>
      <c r="AO43" s="642"/>
    </row>
    <row r="44" customFormat="false" ht="18" hidden="false" customHeight="true" outlineLevel="0" collapsed="false">
      <c r="A44" s="584" t="n">
        <f aca="false">A43+1</f>
        <v>40</v>
      </c>
      <c r="B44" s="584" t="s">
        <v>528</v>
      </c>
      <c r="C44" s="585"/>
      <c r="D44" s="641" t="n">
        <v>-10.9997416961947</v>
      </c>
      <c r="E44" s="636"/>
      <c r="F44" s="586"/>
      <c r="G44" s="584"/>
      <c r="AM44" s="642"/>
      <c r="AN44" s="642"/>
      <c r="AO44" s="642"/>
    </row>
    <row r="45" customFormat="false" ht="18" hidden="false" customHeight="true" outlineLevel="0" collapsed="false">
      <c r="A45" s="584" t="n">
        <f aca="false">A44+1</f>
        <v>41</v>
      </c>
      <c r="B45" s="588" t="s">
        <v>530</v>
      </c>
      <c r="C45" s="589"/>
      <c r="D45" s="584"/>
      <c r="E45" s="590"/>
      <c r="F45" s="586"/>
      <c r="G45" s="643" t="n">
        <f aca="false">ROUND((((D41+D42)*1000)/E41)/12,3)</f>
        <v>21.629</v>
      </c>
      <c r="J45" s="644"/>
      <c r="K45" s="606"/>
      <c r="AM45" s="642"/>
      <c r="AN45" s="642"/>
      <c r="AO45" s="642"/>
    </row>
    <row r="46" customFormat="false" ht="15" hidden="false" customHeight="false" outlineLevel="0" collapsed="false">
      <c r="A46" s="584" t="n">
        <f aca="false">A45+1</f>
        <v>42</v>
      </c>
      <c r="B46" s="588" t="s">
        <v>531</v>
      </c>
      <c r="C46" s="589"/>
      <c r="D46" s="584"/>
      <c r="E46" s="590"/>
      <c r="F46" s="586"/>
      <c r="G46" s="643" t="n">
        <f aca="false">ROUND((((D43+D44)*1000)/E43)/12,3)</f>
        <v>1.23</v>
      </c>
      <c r="K46" s="606"/>
      <c r="AM46" s="642"/>
      <c r="AN46" s="642"/>
      <c r="AO46" s="642"/>
    </row>
    <row r="47" customFormat="false" ht="15" hidden="false" customHeight="false" outlineLevel="0" collapsed="false">
      <c r="A47" s="584" t="n">
        <f aca="false">A46+1</f>
        <v>43</v>
      </c>
      <c r="B47" s="584"/>
      <c r="C47" s="585"/>
      <c r="D47" s="584"/>
      <c r="E47" s="586"/>
      <c r="F47" s="586"/>
      <c r="G47" s="584"/>
      <c r="AM47" s="642"/>
      <c r="AN47" s="642"/>
      <c r="AO47" s="642"/>
    </row>
    <row r="48" customFormat="false" ht="15.75" hidden="false" customHeight="true" outlineLevel="0" collapsed="false">
      <c r="A48" s="584" t="n">
        <f aca="false">A47+1</f>
        <v>44</v>
      </c>
      <c r="B48" s="588" t="s">
        <v>532</v>
      </c>
      <c r="C48" s="585"/>
      <c r="D48" s="584"/>
      <c r="E48" s="586"/>
      <c r="F48" s="586"/>
      <c r="G48" s="584"/>
      <c r="AL48" s="645"/>
      <c r="AM48" s="645"/>
      <c r="AN48" s="645"/>
      <c r="AO48" s="645"/>
    </row>
    <row r="49" customFormat="false" ht="15.75" hidden="false" customHeight="true" outlineLevel="0" collapsed="false">
      <c r="A49" s="584" t="n">
        <f aca="false">A48+1</f>
        <v>45</v>
      </c>
      <c r="B49" s="584" t="s">
        <v>533</v>
      </c>
      <c r="C49" s="585" t="s">
        <v>318</v>
      </c>
      <c r="D49" s="603" t="n">
        <f aca="false">(D6*E16-D7*F16)*12</f>
        <v>12389.9645922393</v>
      </c>
      <c r="E49" s="635" t="n">
        <v>2833.89666666667</v>
      </c>
      <c r="F49" s="586"/>
      <c r="G49" s="584"/>
      <c r="H49" s="620"/>
      <c r="AL49" s="639"/>
      <c r="AM49" s="640"/>
      <c r="AN49" s="640"/>
      <c r="AO49" s="640"/>
    </row>
    <row r="50" customFormat="false" ht="18" hidden="false" customHeight="false" outlineLevel="0" collapsed="false">
      <c r="A50" s="584" t="n">
        <f aca="false">A49+1</f>
        <v>46</v>
      </c>
      <c r="B50" s="584" t="s">
        <v>534</v>
      </c>
      <c r="C50" s="585"/>
      <c r="D50" s="603" t="n">
        <v>105.419076583866</v>
      </c>
      <c r="E50" s="636"/>
      <c r="F50" s="586"/>
      <c r="G50" s="584"/>
      <c r="H50" s="620"/>
      <c r="AL50" s="639"/>
      <c r="AM50" s="640"/>
      <c r="AN50" s="640"/>
      <c r="AO50" s="640"/>
    </row>
    <row r="51" customFormat="false" ht="15" hidden="false" customHeight="false" outlineLevel="0" collapsed="false">
      <c r="A51" s="584" t="n">
        <f aca="false">A50+1</f>
        <v>47</v>
      </c>
      <c r="B51" s="584" t="s">
        <v>535</v>
      </c>
      <c r="C51" s="585" t="s">
        <v>318</v>
      </c>
      <c r="D51" s="603" t="n">
        <f aca="false">(D8*E17-D9*F17)*12</f>
        <v>14828.3582733054</v>
      </c>
      <c r="E51" s="646"/>
      <c r="F51" s="586"/>
      <c r="G51" s="584"/>
      <c r="H51" s="620"/>
      <c r="AM51" s="578"/>
      <c r="AN51" s="647"/>
      <c r="AO51" s="647"/>
    </row>
    <row r="52" customFormat="false" ht="15" hidden="false" customHeight="false" outlineLevel="0" collapsed="false">
      <c r="A52" s="584" t="n">
        <f aca="false">A51+1</f>
        <v>48</v>
      </c>
      <c r="B52" s="588" t="s">
        <v>536</v>
      </c>
      <c r="C52" s="589" t="s">
        <v>537</v>
      </c>
      <c r="D52" s="584"/>
      <c r="E52" s="586"/>
      <c r="F52" s="586"/>
      <c r="G52" s="648" t="n">
        <f aca="false">ROUNDUP((SUM(D49:D51)/E49)/12,3)+0.002</f>
        <v>0.806</v>
      </c>
      <c r="AM52" s="578"/>
      <c r="AN52" s="647"/>
      <c r="AO52" s="647"/>
    </row>
    <row r="53" customFormat="false" ht="15" hidden="false" customHeight="false" outlineLevel="0" collapsed="false">
      <c r="A53" s="584" t="n">
        <f aca="false">A52+1</f>
        <v>49</v>
      </c>
      <c r="B53" s="584"/>
      <c r="C53" s="585"/>
      <c r="D53" s="584"/>
      <c r="E53" s="586"/>
      <c r="F53" s="586"/>
      <c r="G53" s="584"/>
      <c r="AM53" s="578"/>
      <c r="AN53" s="647"/>
      <c r="AO53" s="647"/>
    </row>
    <row r="54" customFormat="false" ht="15" hidden="false" customHeight="false" outlineLevel="0" collapsed="false">
      <c r="A54" s="584" t="n">
        <f aca="false">A53+1</f>
        <v>50</v>
      </c>
      <c r="B54" s="588" t="s">
        <v>538</v>
      </c>
      <c r="C54" s="585"/>
      <c r="D54" s="584"/>
      <c r="E54" s="586"/>
      <c r="F54" s="586"/>
      <c r="G54" s="584"/>
      <c r="AM54" s="578"/>
      <c r="AN54" s="647"/>
      <c r="AO54" s="647"/>
    </row>
    <row r="55" customFormat="false" ht="15" hidden="false" customHeight="false" outlineLevel="0" collapsed="false">
      <c r="A55" s="584" t="n">
        <f aca="false">A54+1</f>
        <v>51</v>
      </c>
      <c r="B55" s="584" t="s">
        <v>539</v>
      </c>
      <c r="C55" s="585" t="s">
        <v>318</v>
      </c>
      <c r="D55" s="603" t="n">
        <f aca="false">(D6*E18-D7*F18)*12</f>
        <v>350.810511051819</v>
      </c>
      <c r="E55" s="635" t="n">
        <v>101.87</v>
      </c>
      <c r="F55" s="586"/>
      <c r="G55" s="584"/>
      <c r="I55" s="591"/>
      <c r="AM55" s="578"/>
      <c r="AN55" s="647"/>
      <c r="AO55" s="647"/>
    </row>
    <row r="56" customFormat="false" ht="18" hidden="false" customHeight="true" outlineLevel="0" collapsed="false">
      <c r="A56" s="584" t="n">
        <f aca="false">A55+1</f>
        <v>52</v>
      </c>
      <c r="B56" s="584" t="s">
        <v>534</v>
      </c>
      <c r="C56" s="585"/>
      <c r="D56" s="603" t="n">
        <v>2.9848446987622</v>
      </c>
      <c r="E56" s="636"/>
      <c r="F56" s="586"/>
      <c r="G56" s="584"/>
      <c r="I56" s="591"/>
      <c r="AM56" s="578"/>
      <c r="AN56" s="647"/>
      <c r="AO56" s="647"/>
    </row>
    <row r="57" customFormat="false" ht="15" hidden="false" customHeight="false" outlineLevel="0" collapsed="false">
      <c r="A57" s="584" t="n">
        <f aca="false">A56+1</f>
        <v>53</v>
      </c>
      <c r="B57" s="584" t="s">
        <v>540</v>
      </c>
      <c r="C57" s="585" t="s">
        <v>318</v>
      </c>
      <c r="D57" s="603" t="n">
        <f aca="false">(D8*E18-D9*F18)*12</f>
        <v>231.483891051819</v>
      </c>
      <c r="E57" s="646"/>
      <c r="F57" s="586"/>
      <c r="G57" s="584"/>
      <c r="I57" s="638"/>
    </row>
    <row r="58" customFormat="false" ht="15" hidden="false" customHeight="false" outlineLevel="0" collapsed="false">
      <c r="A58" s="584" t="n">
        <f aca="false">A57+1</f>
        <v>54</v>
      </c>
      <c r="B58" s="588" t="s">
        <v>541</v>
      </c>
      <c r="C58" s="589" t="s">
        <v>537</v>
      </c>
      <c r="D58" s="584"/>
      <c r="E58" s="586"/>
      <c r="F58" s="586"/>
      <c r="G58" s="648" t="n">
        <f aca="false">ROUND((SUM(D55:D57)/E55)/12,3)</f>
        <v>0.479</v>
      </c>
    </row>
    <row r="59" customFormat="false" ht="15" hidden="false" customHeight="false" outlineLevel="0" collapsed="false">
      <c r="A59" s="584" t="n">
        <f aca="false">A58+1</f>
        <v>55</v>
      </c>
      <c r="B59" s="584"/>
      <c r="C59" s="585"/>
      <c r="D59" s="584"/>
      <c r="E59" s="586"/>
      <c r="F59" s="586"/>
      <c r="G59" s="584"/>
      <c r="AE59" s="582"/>
      <c r="AF59" s="582"/>
      <c r="AG59" s="649"/>
      <c r="AO59" s="650"/>
    </row>
    <row r="60" customFormat="false" ht="15.75" hidden="false" customHeight="true" outlineLevel="0" collapsed="false">
      <c r="A60" s="584" t="n">
        <f aca="false">A59+1</f>
        <v>56</v>
      </c>
      <c r="B60" s="588" t="s">
        <v>542</v>
      </c>
      <c r="C60" s="585" t="s">
        <v>543</v>
      </c>
      <c r="D60" s="603" t="n">
        <v>0</v>
      </c>
      <c r="E60" s="586" t="n">
        <v>0</v>
      </c>
      <c r="F60" s="586"/>
      <c r="G60" s="592" t="n">
        <v>0</v>
      </c>
      <c r="AG60" s="651"/>
      <c r="AO60" s="650"/>
    </row>
    <row r="61" customFormat="false" ht="15" hidden="false" customHeight="false" outlineLevel="0" collapsed="false">
      <c r="A61" s="584" t="n">
        <f aca="false">A60+1</f>
        <v>57</v>
      </c>
      <c r="B61" s="584"/>
      <c r="C61" s="585" t="s">
        <v>247</v>
      </c>
      <c r="D61" s="584"/>
      <c r="E61" s="586"/>
      <c r="F61" s="586"/>
      <c r="G61" s="584"/>
      <c r="AO61" s="650"/>
    </row>
    <row r="62" customFormat="false" ht="24.75" hidden="false" customHeight="true" outlineLevel="0" collapsed="false">
      <c r="A62" s="652" t="s">
        <v>485</v>
      </c>
      <c r="B62" s="584" t="s">
        <v>544</v>
      </c>
      <c r="C62" s="585"/>
      <c r="D62" s="653"/>
      <c r="E62" s="586"/>
      <c r="F62" s="586"/>
      <c r="G62" s="654"/>
      <c r="AC62" s="580"/>
      <c r="AG62" s="582"/>
      <c r="AH62" s="582"/>
      <c r="AI62" s="649"/>
      <c r="AN62" s="650"/>
    </row>
    <row r="63" customFormat="false" ht="32.25" hidden="false" customHeight="true" outlineLevel="0" collapsed="false">
      <c r="A63" s="655" t="s">
        <v>487</v>
      </c>
      <c r="B63" s="656" t="s">
        <v>545</v>
      </c>
      <c r="C63" s="656"/>
      <c r="D63" s="656"/>
      <c r="E63" s="656"/>
      <c r="F63" s="656"/>
      <c r="G63" s="656"/>
      <c r="AC63" s="580"/>
      <c r="AI63" s="651"/>
      <c r="AN63" s="650"/>
    </row>
    <row r="64" customFormat="false" ht="30.75" hidden="false" customHeight="true" outlineLevel="0" collapsed="false">
      <c r="A64" s="655" t="s">
        <v>546</v>
      </c>
      <c r="B64" s="656" t="s">
        <v>547</v>
      </c>
      <c r="C64" s="656"/>
      <c r="D64" s="656"/>
      <c r="E64" s="656"/>
      <c r="F64" s="656"/>
      <c r="G64" s="656"/>
      <c r="AC64" s="580"/>
      <c r="AN64" s="650"/>
    </row>
    <row r="65" customFormat="false" ht="18" hidden="false" customHeight="false" outlineLevel="0" collapsed="false">
      <c r="A65" s="584" t="n">
        <f aca="false">A61+1</f>
        <v>58</v>
      </c>
      <c r="B65" s="588" t="s">
        <v>548</v>
      </c>
      <c r="C65" s="585"/>
      <c r="D65" s="584"/>
      <c r="E65" s="586"/>
      <c r="F65" s="586"/>
      <c r="G65" s="584"/>
      <c r="AO65" s="650"/>
    </row>
    <row r="66" customFormat="false" ht="15" hidden="false" customHeight="false" outlineLevel="0" collapsed="false">
      <c r="A66" s="584" t="n">
        <f aca="false">A65+1</f>
        <v>59</v>
      </c>
      <c r="B66" s="588" t="s">
        <v>549</v>
      </c>
      <c r="C66" s="589"/>
      <c r="D66" s="589"/>
      <c r="E66" s="590"/>
      <c r="F66" s="590"/>
      <c r="G66" s="589"/>
    </row>
    <row r="67" customFormat="false" ht="18" hidden="false" customHeight="false" outlineLevel="0" collapsed="false">
      <c r="A67" s="584" t="n">
        <f aca="false">A66+1</f>
        <v>60</v>
      </c>
      <c r="B67" s="584" t="s">
        <v>550</v>
      </c>
      <c r="C67" s="585" t="s">
        <v>262</v>
      </c>
      <c r="D67" s="592" t="n">
        <v>7.66</v>
      </c>
      <c r="E67" s="586"/>
      <c r="F67" s="586"/>
      <c r="G67" s="585"/>
    </row>
    <row r="68" customFormat="false" ht="18" hidden="false" customHeight="false" outlineLevel="0" collapsed="false">
      <c r="A68" s="584" t="n">
        <f aca="false">A67+1</f>
        <v>61</v>
      </c>
      <c r="B68" s="584" t="s">
        <v>551</v>
      </c>
      <c r="C68" s="585" t="s">
        <v>262</v>
      </c>
      <c r="D68" s="592" t="n">
        <v>0.37</v>
      </c>
      <c r="E68" s="586"/>
      <c r="F68" s="586"/>
      <c r="G68" s="585"/>
      <c r="H68" s="620"/>
    </row>
    <row r="69" customFormat="false" ht="18" hidden="false" customHeight="false" outlineLevel="0" collapsed="false">
      <c r="A69" s="584" t="n">
        <f aca="false">A68+1</f>
        <v>62</v>
      </c>
      <c r="B69" s="584" t="s">
        <v>552</v>
      </c>
      <c r="C69" s="585" t="s">
        <v>262</v>
      </c>
      <c r="D69" s="592" t="n">
        <v>4.86</v>
      </c>
      <c r="E69" s="586"/>
      <c r="F69" s="586"/>
      <c r="G69" s="585"/>
      <c r="H69" s="624"/>
      <c r="I69" s="638"/>
    </row>
    <row r="70" customFormat="false" ht="18" hidden="false" customHeight="false" outlineLevel="0" collapsed="false">
      <c r="A70" s="584" t="n">
        <f aca="false">A69+1</f>
        <v>63</v>
      </c>
      <c r="B70" s="584" t="s">
        <v>553</v>
      </c>
      <c r="C70" s="585" t="s">
        <v>262</v>
      </c>
      <c r="D70" s="592" t="n">
        <v>0.1</v>
      </c>
      <c r="E70" s="586"/>
      <c r="F70" s="586"/>
      <c r="G70" s="585"/>
      <c r="H70" s="624"/>
    </row>
    <row r="71" customFormat="false" ht="15" hidden="false" customHeight="false" outlineLevel="0" collapsed="false">
      <c r="A71" s="584" t="n">
        <f aca="false">A70+1</f>
        <v>64</v>
      </c>
      <c r="B71" s="584" t="s">
        <v>498</v>
      </c>
      <c r="C71" s="585" t="s">
        <v>262</v>
      </c>
      <c r="D71" s="592" t="n">
        <v>8.07</v>
      </c>
      <c r="E71" s="586"/>
      <c r="F71" s="586"/>
      <c r="G71" s="585"/>
    </row>
    <row r="72" customFormat="false" ht="15" hidden="false" customHeight="false" outlineLevel="0" collapsed="false">
      <c r="A72" s="584" t="n">
        <f aca="false">A71+1</f>
        <v>65</v>
      </c>
      <c r="B72" s="584" t="s">
        <v>499</v>
      </c>
      <c r="C72" s="585" t="s">
        <v>262</v>
      </c>
      <c r="D72" s="592" t="n">
        <v>5.27</v>
      </c>
      <c r="E72" s="586"/>
      <c r="F72" s="586"/>
      <c r="G72" s="585"/>
    </row>
    <row r="73" customFormat="false" ht="15" hidden="false" customHeight="false" outlineLevel="0" collapsed="false">
      <c r="A73" s="584" t="n">
        <f aca="false">A72+1</f>
        <v>66</v>
      </c>
      <c r="B73" s="584"/>
      <c r="C73" s="585"/>
      <c r="D73" s="585"/>
      <c r="E73" s="586"/>
      <c r="F73" s="586"/>
      <c r="G73" s="585"/>
    </row>
    <row r="74" customFormat="false" ht="15" hidden="false" customHeight="false" outlineLevel="0" collapsed="false">
      <c r="A74" s="584" t="n">
        <f aca="false">A73+1</f>
        <v>67</v>
      </c>
      <c r="B74" s="588" t="s">
        <v>500</v>
      </c>
      <c r="C74" s="589"/>
      <c r="D74" s="589"/>
      <c r="E74" s="590" t="s">
        <v>501</v>
      </c>
      <c r="F74" s="590" t="s">
        <v>502</v>
      </c>
      <c r="G74" s="589"/>
    </row>
    <row r="75" customFormat="false" ht="15" hidden="false" customHeight="false" outlineLevel="0" collapsed="false">
      <c r="A75" s="584" t="n">
        <f aca="false">A74+1</f>
        <v>68</v>
      </c>
      <c r="B75" s="584" t="s">
        <v>503</v>
      </c>
      <c r="C75" s="585" t="s">
        <v>318</v>
      </c>
      <c r="D75" s="585"/>
      <c r="E75" s="593" t="n">
        <v>10.8831833333333</v>
      </c>
      <c r="F75" s="593" t="n">
        <v>-11.5463791666667</v>
      </c>
      <c r="G75" s="594"/>
    </row>
    <row r="76" customFormat="false" ht="15" hidden="false" customHeight="false" outlineLevel="0" collapsed="false">
      <c r="A76" s="584" t="n">
        <f aca="false">A75+1</f>
        <v>69</v>
      </c>
      <c r="B76" s="584" t="s">
        <v>504</v>
      </c>
      <c r="C76" s="585" t="s">
        <v>318</v>
      </c>
      <c r="D76" s="585"/>
      <c r="E76" s="593" t="n">
        <v>0.0185434583333333</v>
      </c>
      <c r="F76" s="593" t="n">
        <v>-0.0249319583333333</v>
      </c>
      <c r="G76" s="594"/>
    </row>
    <row r="77" customFormat="false" ht="15" hidden="false" customHeight="false" outlineLevel="0" collapsed="false">
      <c r="A77" s="584" t="n">
        <f aca="false">A76+1</f>
        <v>70</v>
      </c>
      <c r="B77" s="584" t="s">
        <v>505</v>
      </c>
      <c r="C77" s="585" t="s">
        <v>318</v>
      </c>
      <c r="D77" s="585"/>
      <c r="E77" s="593" t="n">
        <v>125.427725</v>
      </c>
      <c r="F77" s="593" t="n">
        <v>-133.073004166667</v>
      </c>
      <c r="G77" s="594"/>
    </row>
    <row r="78" customFormat="false" ht="15" hidden="false" customHeight="false" outlineLevel="0" collapsed="false">
      <c r="A78" s="584" t="n">
        <f aca="false">A77+1</f>
        <v>71</v>
      </c>
      <c r="B78" s="584" t="s">
        <v>506</v>
      </c>
      <c r="C78" s="585" t="s">
        <v>318</v>
      </c>
      <c r="D78" s="584"/>
      <c r="E78" s="593" t="n">
        <v>223.1898125</v>
      </c>
      <c r="F78" s="593" t="n">
        <v>-300.081945833333</v>
      </c>
      <c r="G78" s="594"/>
    </row>
    <row r="79" customFormat="false" ht="15" hidden="false" customHeight="false" outlineLevel="0" collapsed="false">
      <c r="A79" s="584" t="n">
        <f aca="false">A78+1</f>
        <v>72</v>
      </c>
      <c r="B79" s="584" t="s">
        <v>507</v>
      </c>
      <c r="C79" s="585" t="s">
        <v>318</v>
      </c>
      <c r="D79" s="584"/>
      <c r="E79" s="593" t="n">
        <v>3.5513875</v>
      </c>
      <c r="F79" s="593" t="n">
        <v>-3.76749583333333</v>
      </c>
      <c r="G79" s="594"/>
    </row>
    <row r="80" customFormat="false" ht="15" hidden="false" customHeight="false" outlineLevel="0" collapsed="false">
      <c r="A80" s="584" t="n">
        <f aca="false">A79+1</f>
        <v>73</v>
      </c>
      <c r="B80" s="584" t="s">
        <v>508</v>
      </c>
      <c r="C80" s="585" t="s">
        <v>318</v>
      </c>
      <c r="D80" s="584"/>
      <c r="E80" s="593" t="n">
        <v>2.4823</v>
      </c>
      <c r="F80" s="593" t="n">
        <v>-3.33745416666667</v>
      </c>
      <c r="G80" s="594"/>
    </row>
    <row r="81" customFormat="false" ht="15" hidden="false" customHeight="false" outlineLevel="0" collapsed="false">
      <c r="A81" s="584" t="n">
        <f aca="false">A80+1</f>
        <v>74</v>
      </c>
      <c r="B81" s="584" t="s">
        <v>509</v>
      </c>
      <c r="C81" s="585" t="s">
        <v>318</v>
      </c>
      <c r="D81" s="584"/>
      <c r="E81" s="593" t="n">
        <v>145.712320833333</v>
      </c>
      <c r="F81" s="593" t="n">
        <v>-154.590058333333</v>
      </c>
      <c r="G81" s="594"/>
    </row>
    <row r="82" customFormat="false" ht="15" hidden="false" customHeight="false" outlineLevel="0" collapsed="false">
      <c r="A82" s="584" t="n">
        <f aca="false">A81+1</f>
        <v>75</v>
      </c>
      <c r="B82" s="584" t="s">
        <v>510</v>
      </c>
      <c r="C82" s="585" t="s">
        <v>318</v>
      </c>
      <c r="D82" s="584"/>
      <c r="E82" s="593" t="n">
        <v>145.7746</v>
      </c>
      <c r="F82" s="593" t="n">
        <v>-195.998591666667</v>
      </c>
      <c r="G82" s="594"/>
      <c r="AB82" s="611"/>
      <c r="AC82" s="580"/>
    </row>
    <row r="83" customFormat="false" ht="15" hidden="false" customHeight="false" outlineLevel="0" collapsed="false">
      <c r="A83" s="584" t="n">
        <f aca="false">A82+1</f>
        <v>76</v>
      </c>
      <c r="B83" s="584" t="s">
        <v>511</v>
      </c>
      <c r="C83" s="585" t="s">
        <v>318</v>
      </c>
      <c r="D83" s="584"/>
      <c r="E83" s="593" t="n">
        <v>22.9555083333333</v>
      </c>
      <c r="F83" s="593" t="n">
        <v>-24.3541541666667</v>
      </c>
      <c r="G83" s="594"/>
      <c r="AC83" s="580"/>
      <c r="AE83" s="582"/>
      <c r="AF83" s="582"/>
      <c r="AK83" s="618"/>
      <c r="AL83" s="618"/>
      <c r="AM83" s="618"/>
      <c r="AN83" s="618"/>
      <c r="AO83" s="618"/>
    </row>
    <row r="84" customFormat="false" ht="15" hidden="false" customHeight="false" outlineLevel="0" collapsed="false">
      <c r="A84" s="584" t="n">
        <f aca="false">A83+1</f>
        <v>77</v>
      </c>
      <c r="B84" s="584" t="s">
        <v>512</v>
      </c>
      <c r="C84" s="585" t="s">
        <v>318</v>
      </c>
      <c r="D84" s="584"/>
      <c r="E84" s="593" t="n">
        <v>0.00379600416666667</v>
      </c>
      <c r="F84" s="593" t="n">
        <v>-0.00510366666666667</v>
      </c>
      <c r="G84" s="594"/>
      <c r="AC84" s="580"/>
      <c r="AE84" s="622"/>
      <c r="AF84" s="622"/>
      <c r="AG84" s="606"/>
      <c r="AH84" s="606"/>
      <c r="AM84" s="579"/>
      <c r="AN84" s="623"/>
    </row>
    <row r="85" customFormat="false" ht="15" hidden="false" customHeight="false" outlineLevel="0" collapsed="false">
      <c r="A85" s="584" t="n">
        <f aca="false">A84+1</f>
        <v>78</v>
      </c>
      <c r="B85" s="584"/>
      <c r="C85" s="585"/>
      <c r="D85" s="584"/>
      <c r="E85" s="593"/>
      <c r="F85" s="593"/>
      <c r="G85" s="584"/>
      <c r="I85" s="598"/>
      <c r="J85" s="599"/>
      <c r="K85" s="599"/>
      <c r="L85" s="599"/>
      <c r="M85" s="599"/>
      <c r="N85" s="599"/>
      <c r="O85" s="599"/>
      <c r="P85" s="598"/>
      <c r="Q85" s="598"/>
      <c r="AC85" s="580"/>
      <c r="AE85" s="622"/>
      <c r="AF85" s="622"/>
      <c r="AG85" s="606"/>
      <c r="AH85" s="606"/>
      <c r="AM85" s="625"/>
      <c r="AN85" s="626"/>
    </row>
    <row r="86" customFormat="false" ht="15" hidden="false" customHeight="false" outlineLevel="0" collapsed="false">
      <c r="A86" s="584" t="n">
        <f aca="false">A85+1</f>
        <v>79</v>
      </c>
      <c r="B86" s="588" t="s">
        <v>554</v>
      </c>
      <c r="C86" s="585"/>
      <c r="D86" s="584"/>
      <c r="E86" s="586"/>
      <c r="F86" s="586"/>
      <c r="G86" s="584"/>
      <c r="I86" s="606"/>
      <c r="J86" s="607"/>
      <c r="K86" s="608"/>
      <c r="L86" s="609"/>
      <c r="M86" s="610"/>
      <c r="N86" s="610"/>
      <c r="O86" s="610"/>
      <c r="P86" s="606"/>
      <c r="Q86" s="602"/>
      <c r="AC86" s="580"/>
      <c r="AE86" s="622"/>
      <c r="AF86" s="622"/>
      <c r="AM86" s="579"/>
      <c r="AN86" s="627"/>
      <c r="AO86" s="628"/>
    </row>
    <row r="87" customFormat="false" ht="15" hidden="false" customHeight="false" outlineLevel="0" collapsed="false">
      <c r="A87" s="584" t="n">
        <f aca="false">A86+1</f>
        <v>80</v>
      </c>
      <c r="B87" s="584" t="s">
        <v>520</v>
      </c>
      <c r="C87" s="585" t="s">
        <v>318</v>
      </c>
      <c r="D87" s="603" t="n">
        <f aca="false">(D67*E81-D68*F81)*12</f>
        <v>14080.25639</v>
      </c>
      <c r="E87" s="635" t="n">
        <v>5892.09366593748</v>
      </c>
      <c r="F87" s="586"/>
      <c r="G87" s="584"/>
      <c r="I87" s="612"/>
      <c r="J87" s="613"/>
      <c r="K87" s="614"/>
      <c r="L87" s="615"/>
      <c r="M87" s="610"/>
      <c r="N87" s="616"/>
      <c r="O87" s="617"/>
      <c r="P87" s="606"/>
      <c r="Q87" s="602"/>
      <c r="AC87" s="580"/>
      <c r="AE87" s="622"/>
      <c r="AF87" s="622"/>
      <c r="AM87" s="579"/>
      <c r="AN87" s="627"/>
      <c r="AO87" s="628"/>
    </row>
    <row r="88" customFormat="false" ht="18" hidden="false" customHeight="false" outlineLevel="0" collapsed="false">
      <c r="A88" s="584" t="n">
        <f aca="false">A87+1</f>
        <v>81</v>
      </c>
      <c r="B88" s="584" t="s">
        <v>521</v>
      </c>
      <c r="C88" s="585"/>
      <c r="D88" s="603" t="n">
        <v>116.226518783227</v>
      </c>
      <c r="E88" s="636"/>
      <c r="F88" s="586"/>
      <c r="G88" s="584"/>
      <c r="J88" s="613"/>
      <c r="K88" s="614"/>
      <c r="L88" s="615"/>
      <c r="M88" s="610"/>
      <c r="N88" s="621"/>
      <c r="O88" s="617"/>
      <c r="P88" s="606"/>
      <c r="Q88" s="602"/>
      <c r="AC88" s="580"/>
      <c r="AD88" s="591"/>
      <c r="AE88" s="633"/>
      <c r="AF88" s="634"/>
      <c r="AG88" s="606"/>
    </row>
    <row r="89" customFormat="false" ht="15" hidden="false" customHeight="false" outlineLevel="0" collapsed="false">
      <c r="A89" s="584" t="n">
        <f aca="false">A88+1</f>
        <v>82</v>
      </c>
      <c r="B89" s="584" t="s">
        <v>522</v>
      </c>
      <c r="C89" s="585" t="s">
        <v>318</v>
      </c>
      <c r="D89" s="603" t="n">
        <f aca="false">(D69*E82-D70*F82)*12</f>
        <v>8736.772982</v>
      </c>
      <c r="E89" s="586"/>
      <c r="F89" s="586"/>
      <c r="G89" s="584"/>
      <c r="J89" s="613"/>
      <c r="K89" s="614"/>
      <c r="L89" s="615"/>
      <c r="M89" s="610"/>
      <c r="N89" s="621"/>
      <c r="O89" s="617"/>
      <c r="P89" s="606"/>
      <c r="Q89" s="602"/>
      <c r="AC89" s="580"/>
      <c r="AM89" s="579"/>
      <c r="AN89" s="627"/>
      <c r="AO89" s="628"/>
    </row>
    <row r="90" customFormat="false" ht="15" hidden="false" customHeight="false" outlineLevel="0" collapsed="false">
      <c r="A90" s="584" t="n">
        <f aca="false">A89+1</f>
        <v>83</v>
      </c>
      <c r="B90" s="584" t="s">
        <v>523</v>
      </c>
      <c r="C90" s="585"/>
      <c r="D90" s="603" t="n">
        <f aca="false">SUM(D87:D89)</f>
        <v>22933.2558907832</v>
      </c>
      <c r="E90" s="586"/>
      <c r="F90" s="586"/>
      <c r="G90" s="584"/>
      <c r="J90" s="613"/>
      <c r="K90" s="614"/>
      <c r="L90" s="615"/>
      <c r="M90" s="610"/>
      <c r="N90" s="616"/>
      <c r="O90" s="617"/>
      <c r="P90" s="606"/>
      <c r="Q90" s="602"/>
      <c r="AC90" s="580"/>
      <c r="AE90" s="634"/>
      <c r="AF90" s="633"/>
      <c r="AG90" s="606"/>
      <c r="AM90" s="579"/>
      <c r="AN90" s="627"/>
      <c r="AO90" s="628"/>
    </row>
    <row r="91" customFormat="false" ht="15" hidden="false" customHeight="false" outlineLevel="0" collapsed="false">
      <c r="A91" s="584" t="n">
        <f aca="false">A90+1</f>
        <v>84</v>
      </c>
      <c r="B91" s="588" t="s">
        <v>555</v>
      </c>
      <c r="C91" s="589" t="s">
        <v>515</v>
      </c>
      <c r="D91" s="584"/>
      <c r="E91" s="586"/>
      <c r="F91" s="586"/>
      <c r="G91" s="637" t="n">
        <f aca="false">ROUND((D90*1000)/(8760*E87),2)</f>
        <v>0.44</v>
      </c>
      <c r="J91" s="613"/>
      <c r="K91" s="614"/>
      <c r="L91" s="615"/>
      <c r="M91" s="610"/>
      <c r="N91" s="616"/>
      <c r="O91" s="617"/>
      <c r="P91" s="606"/>
      <c r="Q91" s="602"/>
      <c r="AB91" s="583"/>
      <c r="AC91" s="580"/>
      <c r="AM91" s="579"/>
      <c r="AN91" s="627"/>
      <c r="AO91" s="628"/>
    </row>
    <row r="92" customFormat="false" ht="15" hidden="false" customHeight="false" outlineLevel="0" collapsed="false">
      <c r="A92" s="584" t="n">
        <f aca="false">A91+1</f>
        <v>85</v>
      </c>
      <c r="B92" s="584"/>
      <c r="C92" s="585"/>
      <c r="D92" s="584"/>
      <c r="E92" s="586"/>
      <c r="F92" s="586"/>
      <c r="G92" s="584"/>
      <c r="J92" s="607"/>
      <c r="K92" s="614"/>
      <c r="L92" s="615"/>
      <c r="M92" s="610"/>
      <c r="N92" s="610"/>
      <c r="O92" s="629"/>
      <c r="P92" s="630"/>
      <c r="Q92" s="631"/>
      <c r="AC92" s="580"/>
    </row>
    <row r="93" customFormat="false" ht="15" hidden="false" customHeight="false" outlineLevel="0" collapsed="false">
      <c r="A93" s="584" t="n">
        <f aca="false">A92+1</f>
        <v>86</v>
      </c>
      <c r="B93" s="588" t="s">
        <v>556</v>
      </c>
      <c r="C93" s="585"/>
      <c r="D93" s="584"/>
      <c r="E93" s="586"/>
      <c r="F93" s="586"/>
      <c r="G93" s="584"/>
      <c r="J93" s="632"/>
      <c r="K93" s="613"/>
      <c r="L93" s="615"/>
      <c r="M93" s="614"/>
      <c r="N93" s="613"/>
      <c r="O93" s="613"/>
      <c r="P93" s="606"/>
      <c r="Q93" s="602"/>
      <c r="AB93" s="638"/>
      <c r="AC93" s="580"/>
    </row>
    <row r="94" customFormat="false" ht="15" hidden="false" customHeight="false" outlineLevel="0" collapsed="false">
      <c r="A94" s="584" t="n">
        <f aca="false">A93+1</f>
        <v>87</v>
      </c>
      <c r="B94" s="584" t="s">
        <v>526</v>
      </c>
      <c r="C94" s="585" t="s">
        <v>527</v>
      </c>
      <c r="D94" s="603" t="n">
        <f aca="false">12*(D67*E75+D69*E76)</f>
        <v>1001.46366649</v>
      </c>
      <c r="E94" s="636" t="n">
        <v>3102.15089344805</v>
      </c>
      <c r="F94" s="586"/>
      <c r="G94" s="584"/>
      <c r="J94" s="613"/>
      <c r="K94" s="615"/>
      <c r="L94" s="613"/>
      <c r="M94" s="613"/>
      <c r="N94" s="613"/>
      <c r="O94" s="613"/>
      <c r="Q94" s="601"/>
      <c r="AC94" s="580"/>
    </row>
    <row r="95" customFormat="false" ht="18" hidden="false" customHeight="true" outlineLevel="0" collapsed="false">
      <c r="A95" s="584" t="n">
        <f aca="false">A94+1</f>
        <v>88</v>
      </c>
      <c r="B95" s="584" t="s">
        <v>528</v>
      </c>
      <c r="C95" s="585"/>
      <c r="D95" s="641" t="n">
        <v>-208.430045572984</v>
      </c>
      <c r="E95" s="636"/>
      <c r="F95" s="586"/>
      <c r="G95" s="584"/>
      <c r="J95" s="613"/>
      <c r="K95" s="616"/>
      <c r="L95" s="613"/>
      <c r="M95" s="613"/>
      <c r="N95" s="613"/>
      <c r="O95" s="613"/>
      <c r="AC95" s="580"/>
      <c r="AK95" s="645"/>
      <c r="AL95" s="645"/>
      <c r="AM95" s="645"/>
      <c r="AN95" s="645"/>
    </row>
    <row r="96" customFormat="false" ht="15.75" hidden="false" customHeight="true" outlineLevel="0" collapsed="false">
      <c r="A96" s="584" t="n">
        <f aca="false">A95+1</f>
        <v>89</v>
      </c>
      <c r="B96" s="584" t="s">
        <v>529</v>
      </c>
      <c r="C96" s="585" t="s">
        <v>527</v>
      </c>
      <c r="D96" s="603" t="n">
        <f aca="false">-12*(D68*F75+D70*F76)</f>
        <v>51.29584185</v>
      </c>
      <c r="E96" s="636" t="n">
        <v>2728.79874213837</v>
      </c>
      <c r="F96" s="586"/>
      <c r="G96" s="584"/>
      <c r="J96" s="613"/>
      <c r="K96" s="616"/>
      <c r="L96" s="613"/>
      <c r="M96" s="613"/>
      <c r="N96" s="613"/>
      <c r="O96" s="613"/>
      <c r="AB96" s="638"/>
      <c r="AC96" s="580"/>
      <c r="AF96" s="657"/>
      <c r="AK96" s="639"/>
      <c r="AL96" s="640"/>
      <c r="AM96" s="640"/>
      <c r="AN96" s="640"/>
    </row>
    <row r="97" customFormat="false" ht="18" hidden="false" customHeight="true" outlineLevel="0" collapsed="false">
      <c r="A97" s="584" t="n">
        <f aca="false">A96+1</f>
        <v>90</v>
      </c>
      <c r="B97" s="584" t="s">
        <v>528</v>
      </c>
      <c r="C97" s="585"/>
      <c r="D97" s="641" t="n">
        <v>-10.6759685970163</v>
      </c>
      <c r="E97" s="636"/>
      <c r="F97" s="586"/>
      <c r="G97" s="584"/>
      <c r="AB97" s="638"/>
      <c r="AC97" s="580"/>
      <c r="AL97" s="642"/>
      <c r="AM97" s="642"/>
      <c r="AN97" s="642"/>
    </row>
    <row r="98" customFormat="false" ht="15" hidden="false" customHeight="false" outlineLevel="0" collapsed="false">
      <c r="A98" s="584" t="n">
        <f aca="false">A97+1</f>
        <v>91</v>
      </c>
      <c r="B98" s="588" t="s">
        <v>557</v>
      </c>
      <c r="C98" s="589"/>
      <c r="D98" s="584"/>
      <c r="E98" s="590"/>
      <c r="F98" s="586"/>
      <c r="G98" s="643" t="n">
        <f aca="false">ROUND(((D94+D95)*1000/E94)/12,3)</f>
        <v>21.303</v>
      </c>
      <c r="J98" s="644"/>
      <c r="AC98" s="580"/>
      <c r="AL98" s="642"/>
      <c r="AM98" s="642"/>
      <c r="AN98" s="642"/>
    </row>
    <row r="99" customFormat="false" ht="15" hidden="false" customHeight="false" outlineLevel="0" collapsed="false">
      <c r="A99" s="584" t="n">
        <f aca="false">A98+1</f>
        <v>92</v>
      </c>
      <c r="B99" s="588" t="s">
        <v>558</v>
      </c>
      <c r="C99" s="589"/>
      <c r="D99" s="584"/>
      <c r="E99" s="590"/>
      <c r="F99" s="586"/>
      <c r="G99" s="643" t="n">
        <f aca="false">ROUND((((D96+D97)*1000)/E96)/12,3)</f>
        <v>1.24</v>
      </c>
      <c r="AC99" s="580"/>
      <c r="AL99" s="642"/>
      <c r="AM99" s="642"/>
      <c r="AN99" s="642"/>
    </row>
    <row r="100" customFormat="false" ht="15" hidden="false" customHeight="false" outlineLevel="0" collapsed="false">
      <c r="A100" s="584" t="n">
        <f aca="false">A99+1</f>
        <v>93</v>
      </c>
      <c r="B100" s="584"/>
      <c r="C100" s="585"/>
      <c r="D100" s="584"/>
      <c r="E100" s="586"/>
      <c r="F100" s="586"/>
      <c r="G100" s="584"/>
      <c r="AC100" s="580"/>
      <c r="AL100" s="642"/>
      <c r="AM100" s="642"/>
      <c r="AN100" s="642"/>
    </row>
    <row r="101" customFormat="false" ht="15" hidden="false" customHeight="false" outlineLevel="0" collapsed="false">
      <c r="A101" s="584" t="n">
        <f aca="false">A100+1</f>
        <v>94</v>
      </c>
      <c r="B101" s="588" t="s">
        <v>559</v>
      </c>
      <c r="C101" s="585"/>
      <c r="D101" s="584"/>
      <c r="E101" s="586"/>
      <c r="F101" s="586"/>
      <c r="G101" s="584"/>
      <c r="AC101" s="580"/>
      <c r="AL101" s="578"/>
      <c r="AM101" s="578"/>
      <c r="AN101" s="578"/>
    </row>
    <row r="102" customFormat="false" ht="15" hidden="false" customHeight="false" outlineLevel="0" collapsed="false">
      <c r="A102" s="584" t="n">
        <f aca="false">A101+1</f>
        <v>95</v>
      </c>
      <c r="B102" s="584" t="s">
        <v>533</v>
      </c>
      <c r="C102" s="585" t="s">
        <v>318</v>
      </c>
      <c r="D102" s="603" t="n">
        <f aca="false">(D67*E77-D68*F77)*12</f>
        <v>12120.1606205</v>
      </c>
      <c r="E102" s="635" t="n">
        <v>2833.89666666667</v>
      </c>
      <c r="F102" s="586"/>
      <c r="G102" s="584"/>
      <c r="AC102" s="580"/>
      <c r="AL102" s="578"/>
      <c r="AM102" s="578"/>
      <c r="AN102" s="578"/>
    </row>
    <row r="103" customFormat="false" ht="18" hidden="false" customHeight="true" outlineLevel="0" collapsed="false">
      <c r="A103" s="584" t="n">
        <f aca="false">A102+1</f>
        <v>96</v>
      </c>
      <c r="B103" s="584" t="s">
        <v>534</v>
      </c>
      <c r="C103" s="585"/>
      <c r="D103" s="603" t="n">
        <v>100.046763140957</v>
      </c>
      <c r="E103" s="636"/>
      <c r="F103" s="586"/>
      <c r="G103" s="584"/>
      <c r="AC103" s="580"/>
      <c r="AK103" s="645"/>
      <c r="AL103" s="645"/>
      <c r="AM103" s="645"/>
      <c r="AN103" s="645"/>
    </row>
    <row r="104" customFormat="false" ht="15.75" hidden="false" customHeight="true" outlineLevel="0" collapsed="false">
      <c r="A104" s="584" t="n">
        <f aca="false">A103+1</f>
        <v>97</v>
      </c>
      <c r="B104" s="584" t="s">
        <v>535</v>
      </c>
      <c r="C104" s="585" t="s">
        <v>318</v>
      </c>
      <c r="D104" s="603" t="n">
        <f aca="false">(D69*E78-D70*F78)*12</f>
        <v>13376.5282</v>
      </c>
      <c r="E104" s="646"/>
      <c r="F104" s="586"/>
      <c r="G104" s="584"/>
      <c r="AC104" s="580"/>
      <c r="AK104" s="639"/>
      <c r="AL104" s="640"/>
      <c r="AM104" s="640"/>
      <c r="AN104" s="640"/>
    </row>
    <row r="105" customFormat="false" ht="15" hidden="false" customHeight="false" outlineLevel="0" collapsed="false">
      <c r="A105" s="584" t="n">
        <f aca="false">A104+1</f>
        <v>98</v>
      </c>
      <c r="B105" s="588" t="s">
        <v>560</v>
      </c>
      <c r="C105" s="589" t="s">
        <v>537</v>
      </c>
      <c r="D105" s="584"/>
      <c r="E105" s="586"/>
      <c r="F105" s="586"/>
      <c r="G105" s="648" t="n">
        <f aca="false">ROUND((SUM(D102:D104)/E102)/12,3)</f>
        <v>0.753</v>
      </c>
      <c r="AC105" s="580"/>
      <c r="AL105" s="578"/>
      <c r="AM105" s="647"/>
      <c r="AN105" s="647"/>
    </row>
    <row r="106" customFormat="false" ht="15" hidden="false" customHeight="false" outlineLevel="0" collapsed="false">
      <c r="A106" s="584" t="n">
        <f aca="false">A105+1</f>
        <v>99</v>
      </c>
      <c r="B106" s="584"/>
      <c r="C106" s="585"/>
      <c r="D106" s="584"/>
      <c r="E106" s="586"/>
      <c r="F106" s="586"/>
      <c r="G106" s="584"/>
      <c r="AC106" s="580"/>
      <c r="AL106" s="578"/>
      <c r="AM106" s="647"/>
      <c r="AN106" s="647"/>
    </row>
    <row r="107" customFormat="false" ht="15" hidden="false" customHeight="false" outlineLevel="0" collapsed="false">
      <c r="A107" s="584" t="n">
        <f aca="false">A106+1</f>
        <v>100</v>
      </c>
      <c r="B107" s="588" t="s">
        <v>561</v>
      </c>
      <c r="C107" s="585"/>
      <c r="D107" s="584"/>
      <c r="E107" s="586"/>
      <c r="F107" s="586"/>
      <c r="G107" s="584"/>
      <c r="AC107" s="580"/>
      <c r="AL107" s="578"/>
      <c r="AM107" s="647"/>
      <c r="AN107" s="647"/>
    </row>
    <row r="108" customFormat="false" ht="15" hidden="false" customHeight="false" outlineLevel="0" collapsed="false">
      <c r="A108" s="584" t="n">
        <f aca="false">A107+1</f>
        <v>101</v>
      </c>
      <c r="B108" s="584" t="s">
        <v>539</v>
      </c>
      <c r="C108" s="585" t="s">
        <v>318</v>
      </c>
      <c r="D108" s="603" t="n">
        <f aca="false">(D67*E79-D68*F79)*12</f>
        <v>343.1712205</v>
      </c>
      <c r="E108" s="635" t="n">
        <v>101.87</v>
      </c>
      <c r="F108" s="586"/>
      <c r="G108" s="584"/>
      <c r="AC108" s="580"/>
      <c r="AL108" s="578"/>
      <c r="AM108" s="647"/>
      <c r="AN108" s="647"/>
    </row>
    <row r="109" customFormat="false" ht="18" hidden="false" customHeight="true" outlineLevel="0" collapsed="false">
      <c r="A109" s="584" t="n">
        <f aca="false">A108+1</f>
        <v>102</v>
      </c>
      <c r="B109" s="584" t="s">
        <v>534</v>
      </c>
      <c r="C109" s="585"/>
      <c r="D109" s="603" t="n">
        <v>2.83273224581575</v>
      </c>
      <c r="E109" s="636"/>
      <c r="F109" s="586"/>
      <c r="G109" s="584"/>
      <c r="AB109" s="591"/>
      <c r="AC109" s="580"/>
      <c r="AL109" s="578"/>
      <c r="AM109" s="647"/>
      <c r="AN109" s="647"/>
    </row>
    <row r="110" customFormat="false" ht="15" hidden="false" customHeight="false" outlineLevel="0" collapsed="false">
      <c r="A110" s="584" t="n">
        <f aca="false">A109+1</f>
        <v>103</v>
      </c>
      <c r="B110" s="584" t="s">
        <v>540</v>
      </c>
      <c r="C110" s="585" t="s">
        <v>318</v>
      </c>
      <c r="D110" s="603" t="n">
        <f aca="false">(D69*E79-D70*F79)*12</f>
        <v>211.637914</v>
      </c>
      <c r="E110" s="646"/>
      <c r="F110" s="586"/>
      <c r="G110" s="584"/>
      <c r="AB110" s="591"/>
      <c r="AC110" s="580"/>
      <c r="AL110" s="578"/>
      <c r="AM110" s="647"/>
      <c r="AN110" s="647"/>
    </row>
    <row r="111" customFormat="false" ht="15" hidden="false" customHeight="false" outlineLevel="0" collapsed="false">
      <c r="A111" s="584" t="n">
        <f aca="false">A110+1</f>
        <v>104</v>
      </c>
      <c r="B111" s="588" t="s">
        <v>562</v>
      </c>
      <c r="C111" s="589" t="s">
        <v>537</v>
      </c>
      <c r="D111" s="584"/>
      <c r="E111" s="586"/>
      <c r="F111" s="586"/>
      <c r="G111" s="648" t="n">
        <f aca="false">ROUND((SUM(D108:D110)/E108)/12,3)</f>
        <v>0.456</v>
      </c>
      <c r="AB111" s="638"/>
      <c r="AC111" s="580"/>
    </row>
    <row r="112" customFormat="false" ht="24.75" hidden="false" customHeight="true" outlineLevel="0" collapsed="false">
      <c r="A112" s="652" t="s">
        <v>485</v>
      </c>
      <c r="B112" s="584" t="s">
        <v>544</v>
      </c>
      <c r="C112" s="585"/>
      <c r="D112" s="653"/>
      <c r="E112" s="586"/>
      <c r="F112" s="586"/>
      <c r="G112" s="654"/>
      <c r="AC112" s="580"/>
      <c r="AG112" s="582"/>
      <c r="AH112" s="582"/>
      <c r="AI112" s="649"/>
      <c r="AN112" s="650"/>
    </row>
    <row r="113" customFormat="false" ht="32.25" hidden="false" customHeight="true" outlineLevel="0" collapsed="false">
      <c r="A113" s="655" t="s">
        <v>487</v>
      </c>
      <c r="B113" s="656" t="s">
        <v>545</v>
      </c>
      <c r="C113" s="656"/>
      <c r="D113" s="656"/>
      <c r="E113" s="656"/>
      <c r="F113" s="656"/>
      <c r="G113" s="656"/>
      <c r="AC113" s="580"/>
      <c r="AI113" s="651"/>
      <c r="AN113" s="650"/>
    </row>
    <row r="114" customFormat="false" ht="30.75" hidden="false" customHeight="true" outlineLevel="0" collapsed="false">
      <c r="A114" s="655" t="s">
        <v>546</v>
      </c>
      <c r="B114" s="656" t="s">
        <v>547</v>
      </c>
      <c r="C114" s="656"/>
      <c r="D114" s="656"/>
      <c r="E114" s="656"/>
      <c r="F114" s="656"/>
      <c r="G114" s="656"/>
      <c r="AC114" s="580"/>
      <c r="AN114" s="650"/>
    </row>
    <row r="115" customFormat="false" ht="15" hidden="false" customHeight="false" outlineLevel="0" collapsed="false">
      <c r="AC115" s="580"/>
      <c r="AN115" s="650"/>
    </row>
    <row r="116" customFormat="false" ht="15" hidden="false" customHeight="false" outlineLevel="0" collapsed="false">
      <c r="AC116" s="580"/>
      <c r="AN116" s="650"/>
    </row>
    <row r="117" customFormat="false" ht="15" hidden="false" customHeight="false" outlineLevel="0" collapsed="false">
      <c r="AC117" s="580"/>
      <c r="AN117" s="650"/>
    </row>
    <row r="118" customFormat="false" ht="15" hidden="false" customHeight="false" outlineLevel="0" collapsed="false">
      <c r="AC118" s="580"/>
    </row>
  </sheetData>
  <mergeCells count="18">
    <mergeCell ref="A1:G1"/>
    <mergeCell ref="E4:F4"/>
    <mergeCell ref="J24:M24"/>
    <mergeCell ref="N24:O24"/>
    <mergeCell ref="M26:O26"/>
    <mergeCell ref="M32:N32"/>
    <mergeCell ref="J34:L34"/>
    <mergeCell ref="AL48:AO48"/>
    <mergeCell ref="B63:G63"/>
    <mergeCell ref="B64:G64"/>
    <mergeCell ref="J85:M85"/>
    <mergeCell ref="N85:O85"/>
    <mergeCell ref="M86:O86"/>
    <mergeCell ref="M92:N92"/>
    <mergeCell ref="AK95:AN95"/>
    <mergeCell ref="AK103:AN103"/>
    <mergeCell ref="B113:G113"/>
    <mergeCell ref="B114:G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5" zeroHeight="false" outlineLevelRow="0" outlineLevelCol="0"/>
  <cols>
    <col collapsed="false" customWidth="true" hidden="false" outlineLevel="0" max="1" min="1" style="658" width="5.56"/>
    <col collapsed="false" customWidth="true" hidden="false" outlineLevel="0" max="2" min="2" style="659" width="7.33"/>
    <col collapsed="false" customWidth="true" hidden="false" outlineLevel="0" max="3" min="3" style="658" width="44.33"/>
    <col collapsed="false" customWidth="true" hidden="false" outlineLevel="0" max="4" min="4" style="660" width="15.66"/>
    <col collapsed="false" customWidth="true" hidden="false" outlineLevel="0" max="5" min="5" style="661" width="39.66"/>
    <col collapsed="false" customWidth="true" hidden="false" outlineLevel="0" max="8" min="6" style="660" width="12.67"/>
    <col collapsed="false" customWidth="false" hidden="false" outlineLevel="0" max="9" min="9" style="658" width="9.33"/>
    <col collapsed="false" customWidth="true" hidden="false" outlineLevel="0" max="10" min="10" style="658" width="12.33"/>
    <col collapsed="false" customWidth="true" hidden="false" outlineLevel="0" max="11" min="11" style="658" width="14.11"/>
    <col collapsed="false" customWidth="true" hidden="false" outlineLevel="0" max="12" min="12" style="662" width="2.67"/>
    <col collapsed="false" customWidth="true" hidden="false" outlineLevel="0" max="13" min="13" style="658" width="37.34"/>
    <col collapsed="false" customWidth="false" hidden="false" outlineLevel="0" max="16384" min="14" style="658" width="9.33"/>
  </cols>
  <sheetData>
    <row r="1" s="663" customFormat="true" ht="20.25" hidden="false" customHeight="true" outlineLevel="0" collapsed="false">
      <c r="B1" s="664" t="s">
        <v>563</v>
      </c>
      <c r="C1" s="664"/>
      <c r="D1" s="664"/>
      <c r="E1" s="664"/>
      <c r="F1" s="664"/>
      <c r="G1" s="664"/>
      <c r="H1" s="664"/>
      <c r="L1" s="665"/>
    </row>
    <row r="2" s="663" customFormat="true" ht="20.25" hidden="false" customHeight="true" outlineLevel="0" collapsed="false">
      <c r="B2" s="664" t="str">
        <f aca="false">+CONCATENATE("Summary of FY "&amp;Input!A2&amp;"/"&amp;Input!A3&amp;" and "&amp;Input!A4&amp;"/"&amp;Input!A5&amp;" Rates")</f>
        <v>Summary of FY 2020/2021 and 2022/2023 Rates</v>
      </c>
      <c r="C2" s="664"/>
      <c r="D2" s="664"/>
      <c r="E2" s="664"/>
      <c r="F2" s="664"/>
      <c r="G2" s="664"/>
      <c r="H2" s="664"/>
      <c r="L2" s="665"/>
    </row>
    <row r="3" customFormat="false" ht="15" hidden="false" customHeight="false" outlineLevel="0" collapsed="false">
      <c r="B3" s="666"/>
      <c r="C3" s="667" t="s">
        <v>37</v>
      </c>
      <c r="D3" s="667" t="s">
        <v>38</v>
      </c>
      <c r="E3" s="667" t="s">
        <v>39</v>
      </c>
      <c r="F3" s="667" t="s">
        <v>40</v>
      </c>
      <c r="G3" s="667" t="s">
        <v>41</v>
      </c>
      <c r="H3" s="667" t="s">
        <v>42</v>
      </c>
    </row>
    <row r="4" customFormat="false" ht="46.5" hidden="false" customHeight="false" outlineLevel="0" collapsed="false">
      <c r="B4" s="666"/>
      <c r="C4" s="668" t="s">
        <v>456</v>
      </c>
      <c r="D4" s="669" t="s">
        <v>228</v>
      </c>
      <c r="E4" s="670" t="str">
        <f aca="false">CONCATENATE("Source for "&amp;Input!A4&amp;"/"&amp;Input!A5&amp;" Rates")</f>
        <v>Source for 2022/2023 Rates</v>
      </c>
      <c r="F4" s="670" t="str">
        <f aca="false">CONCATENATE("FY "&amp;Input!A2&amp;"/"&amp;Input!A3&amp;" Rates")</f>
        <v>FY 2020/2021 Rates</v>
      </c>
      <c r="G4" s="670" t="str">
        <f aca="false">CONCATENATE("FY "&amp;Input!A4&amp;"/"&amp;Input!A5&amp;" Rates")</f>
        <v>FY 2022/2023 Rates</v>
      </c>
      <c r="H4" s="670" t="s">
        <v>457</v>
      </c>
      <c r="I4" s="671"/>
    </row>
    <row r="5" customFormat="false" ht="19.5" hidden="false" customHeight="true" outlineLevel="0" collapsed="false">
      <c r="B5" s="320" t="n">
        <v>1</v>
      </c>
      <c r="C5" s="672" t="s">
        <v>564</v>
      </c>
      <c r="D5" s="673"/>
      <c r="E5" s="674"/>
      <c r="F5" s="675"/>
      <c r="G5" s="675"/>
      <c r="H5" s="676"/>
    </row>
    <row r="6" customFormat="false" ht="15" hidden="false" customHeight="false" outlineLevel="0" collapsed="false">
      <c r="A6" s="677"/>
      <c r="B6" s="320" t="n">
        <f aca="false">B5+1</f>
        <v>2</v>
      </c>
      <c r="C6" s="678" t="s">
        <v>565</v>
      </c>
      <c r="D6" s="675" t="s">
        <v>566</v>
      </c>
      <c r="E6" s="679" t="str">
        <f aca="false">"Current Rate * Table 6, Line "&amp;TEXT('T-6'!A$16,"0")</f>
        <v>Current Rate * Table 6, Line 11</v>
      </c>
      <c r="F6" s="680" t="n">
        <v>0.0729</v>
      </c>
      <c r="G6" s="681" t="n">
        <f aca="false">ROUND(F6*(1+'T-6'!$F$16),4)</f>
        <v>0.0774</v>
      </c>
      <c r="H6" s="682" t="n">
        <f aca="false">IF(F6=0,0,(G6/F6)-1)</f>
        <v>0.0617283950617282</v>
      </c>
    </row>
    <row r="7" customFormat="false" ht="15" hidden="false" customHeight="false" outlineLevel="0" collapsed="false">
      <c r="A7" s="677"/>
      <c r="B7" s="320" t="n">
        <f aca="false">B6+1</f>
        <v>3</v>
      </c>
      <c r="C7" s="678" t="s">
        <v>567</v>
      </c>
      <c r="D7" s="675" t="s">
        <v>395</v>
      </c>
      <c r="E7" s="679" t="str">
        <f aca="false">"Current Rate * Table 6, Line "&amp;TEXT('T-6'!A$16,"0")</f>
        <v>Current Rate * Table 6, Line 11</v>
      </c>
      <c r="F7" s="683" t="n">
        <v>4.16</v>
      </c>
      <c r="G7" s="684" t="n">
        <f aca="false">ROUND(F7*(1+'T-6'!$F$16),2)</f>
        <v>4.42</v>
      </c>
      <c r="H7" s="682" t="n">
        <f aca="false">IF(F7=0,0,(G7/F7)-1)</f>
        <v>0.0625</v>
      </c>
    </row>
    <row r="8" customFormat="false" ht="15" hidden="false" customHeight="false" outlineLevel="0" collapsed="false">
      <c r="A8" s="677"/>
      <c r="B8" s="320" t="n">
        <f aca="false">B7+1</f>
        <v>4</v>
      </c>
      <c r="C8" s="678" t="s">
        <v>568</v>
      </c>
      <c r="D8" s="675" t="s">
        <v>395</v>
      </c>
      <c r="E8" s="679" t="str">
        <f aca="false">"Current Rate * Table 6, Line "&amp;TEXT('T-6'!A$16,"0")</f>
        <v>Current Rate * Table 6, Line 11</v>
      </c>
      <c r="F8" s="683" t="n">
        <v>0.84</v>
      </c>
      <c r="G8" s="684" t="n">
        <f aca="false">ROUND(F8*(1+'T-6'!$F$16),2)</f>
        <v>0.89</v>
      </c>
      <c r="H8" s="682" t="n">
        <f aca="false">IF(F8=0,0,(G8/F8)-1)</f>
        <v>0.0595238095238095</v>
      </c>
    </row>
    <row r="9" customFormat="false" ht="15" hidden="false" customHeight="false" outlineLevel="0" collapsed="false">
      <c r="A9" s="677"/>
      <c r="B9" s="320" t="n">
        <f aca="false">B8+1</f>
        <v>5</v>
      </c>
      <c r="C9" s="678" t="s">
        <v>569</v>
      </c>
      <c r="D9" s="675" t="s">
        <v>395</v>
      </c>
      <c r="E9" s="679" t="str">
        <f aca="false">"Current Rate * Table 6, Line "&amp;TEXT('T-6'!A$16,"0")</f>
        <v>Current Rate * Table 6, Line 11</v>
      </c>
      <c r="F9" s="683" t="n">
        <v>0.76</v>
      </c>
      <c r="G9" s="684" t="n">
        <f aca="false">ROUND(F9*(1+'T-6'!$F$16),2)</f>
        <v>0.81</v>
      </c>
      <c r="H9" s="682" t="n">
        <f aca="false">IF(F9=0,0,(G9/F9)-1)</f>
        <v>0.0657894736842106</v>
      </c>
    </row>
    <row r="10" customFormat="false" ht="15" hidden="false" customHeight="false" outlineLevel="0" collapsed="false">
      <c r="A10" s="677"/>
      <c r="B10" s="320" t="n">
        <f aca="false">B9+1</f>
        <v>6</v>
      </c>
      <c r="C10" s="678" t="s">
        <v>570</v>
      </c>
      <c r="D10" s="675" t="s">
        <v>395</v>
      </c>
      <c r="E10" s="679" t="str">
        <f aca="false">"Current Rate * Table 6, Line "&amp;TEXT('T-6'!A$16,"0")</f>
        <v>Current Rate * Table 6, Line 11</v>
      </c>
      <c r="F10" s="683" t="n">
        <v>7.84</v>
      </c>
      <c r="G10" s="684" t="n">
        <f aca="false">ROUND(F10*(1+'T-6'!$F$16),2)</f>
        <v>8.32</v>
      </c>
      <c r="H10" s="682" t="n">
        <f aca="false">IF(F10=0,0,(G10/F10)-1)</f>
        <v>0.0612244897959184</v>
      </c>
    </row>
    <row r="11" customFormat="false" ht="15" hidden="false" customHeight="false" outlineLevel="0" collapsed="false">
      <c r="A11" s="677"/>
      <c r="B11" s="320" t="n">
        <f aca="false">B10+1</f>
        <v>7</v>
      </c>
      <c r="C11" s="678" t="s">
        <v>571</v>
      </c>
      <c r="D11" s="675" t="s">
        <v>395</v>
      </c>
      <c r="E11" s="679" t="str">
        <f aca="false">"Current Rate * Table 6, Line "&amp;TEXT('T-6'!A$16,"0")</f>
        <v>Current Rate * Table 6, Line 11</v>
      </c>
      <c r="F11" s="683" t="n">
        <v>2.14</v>
      </c>
      <c r="G11" s="684" t="n">
        <f aca="false">ROUND(F11*(1+'T-6'!$F$16),2)</f>
        <v>2.27</v>
      </c>
      <c r="H11" s="682" t="n">
        <f aca="false">IF(F11=0,0,(G11/F11)-1)</f>
        <v>0.0607476635514017</v>
      </c>
    </row>
    <row r="12" customFormat="false" ht="15" hidden="false" customHeight="false" outlineLevel="0" collapsed="false">
      <c r="A12" s="677"/>
      <c r="B12" s="320" t="n">
        <f aca="false">B11+1</f>
        <v>8</v>
      </c>
      <c r="C12" s="678" t="s">
        <v>572</v>
      </c>
      <c r="D12" s="675" t="s">
        <v>395</v>
      </c>
      <c r="E12" s="679" t="str">
        <f aca="false">"Current Rate * Table 6, Line "&amp;TEXT('T-6'!A$16,"0")</f>
        <v>Current Rate * Table 6, Line 11</v>
      </c>
      <c r="F12" s="683" t="n">
        <v>3.03</v>
      </c>
      <c r="G12" s="684" t="n">
        <f aca="false">ROUND(F12*(1+'T-6'!$F$16),2)</f>
        <v>3.22</v>
      </c>
      <c r="H12" s="682" t="n">
        <f aca="false">IF(F12=0,0,(G12/F12)-1)</f>
        <v>0.0627062706270629</v>
      </c>
    </row>
    <row r="13" customFormat="false" ht="15" hidden="false" customHeight="false" outlineLevel="0" collapsed="false">
      <c r="A13" s="677"/>
      <c r="B13" s="320" t="n">
        <f aca="false">B12+1</f>
        <v>9</v>
      </c>
      <c r="C13" s="678" t="s">
        <v>573</v>
      </c>
      <c r="D13" s="675" t="s">
        <v>566</v>
      </c>
      <c r="E13" s="679" t="str">
        <f aca="false">"Current Rate * Table 6, Line "&amp;TEXT('T-6'!A$16,"0")</f>
        <v>Current Rate * Table 6, Line 11</v>
      </c>
      <c r="F13" s="680" t="n">
        <v>0.7173</v>
      </c>
      <c r="G13" s="681" t="n">
        <f aca="false">ROUND(F13*(1+'T-6'!$F$16),2)</f>
        <v>0.76</v>
      </c>
      <c r="H13" s="682" t="n">
        <f aca="false">IF(F13=0,0,(G13/F13)-1)</f>
        <v>0.0595287885124773</v>
      </c>
    </row>
    <row r="14" customFormat="false" ht="15" hidden="false" customHeight="false" outlineLevel="0" collapsed="false">
      <c r="A14" s="677"/>
      <c r="B14" s="320" t="n">
        <f aca="false">B13+1</f>
        <v>10</v>
      </c>
      <c r="C14" s="678" t="s">
        <v>574</v>
      </c>
      <c r="D14" s="675" t="s">
        <v>262</v>
      </c>
      <c r="E14" s="685" t="s">
        <v>575</v>
      </c>
      <c r="F14" s="686" t="n">
        <v>1.72617603682622</v>
      </c>
      <c r="G14" s="685" t="n">
        <f aca="false">'T-6'!G17</f>
        <v>0.778347985120322</v>
      </c>
      <c r="H14" s="682" t="n">
        <f aca="false">IF(F14=0,0,(G14/F14)-1)</f>
        <v>-0.549091188549108</v>
      </c>
    </row>
    <row r="15" customFormat="false" ht="27.75" hidden="false" customHeight="true" outlineLevel="0" collapsed="false">
      <c r="B15" s="320" t="n">
        <f aca="false">B14+1</f>
        <v>11</v>
      </c>
      <c r="C15" s="687" t="s">
        <v>576</v>
      </c>
      <c r="D15" s="688"/>
      <c r="E15" s="689"/>
      <c r="F15" s="690"/>
      <c r="G15" s="689"/>
      <c r="H15" s="691"/>
      <c r="J15" s="692"/>
    </row>
    <row r="16" customFormat="false" ht="15" hidden="false" customHeight="false" outlineLevel="0" collapsed="false">
      <c r="A16" s="677"/>
      <c r="B16" s="320" t="n">
        <f aca="false">B15+1</f>
        <v>12</v>
      </c>
      <c r="C16" s="678" t="s">
        <v>565</v>
      </c>
      <c r="D16" s="675" t="s">
        <v>566</v>
      </c>
      <c r="E16" s="679" t="str">
        <f aca="false">"Current Rate"</f>
        <v>Current Rate</v>
      </c>
      <c r="F16" s="680" t="n">
        <v>0.0728</v>
      </c>
      <c r="G16" s="681" t="n">
        <f aca="false">IF($L$16=0,F16,ROUND(F16*(1+'T-6'!$F$16),4))</f>
        <v>0.0728</v>
      </c>
      <c r="H16" s="682" t="n">
        <f aca="false">IF(F16=0,0,(G16/F16)-1)</f>
        <v>0</v>
      </c>
      <c r="J16" s="693" t="s">
        <v>577</v>
      </c>
      <c r="K16" s="693"/>
      <c r="L16" s="694" t="n">
        <v>0</v>
      </c>
    </row>
    <row r="17" customFormat="false" ht="15" hidden="false" customHeight="false" outlineLevel="0" collapsed="false">
      <c r="A17" s="677"/>
      <c r="B17" s="320" t="n">
        <f aca="false">B16+1</f>
        <v>13</v>
      </c>
      <c r="C17" s="678" t="s">
        <v>567</v>
      </c>
      <c r="D17" s="675" t="s">
        <v>395</v>
      </c>
      <c r="E17" s="679" t="str">
        <f aca="false">"Current Rate"</f>
        <v>Current Rate</v>
      </c>
      <c r="F17" s="683" t="n">
        <v>4.15</v>
      </c>
      <c r="G17" s="684" t="n">
        <f aca="false">IF($L$16=0,F17,ROUND(F17*(1+'T-6'!$F$16),4))</f>
        <v>4.15</v>
      </c>
      <c r="H17" s="682" t="n">
        <f aca="false">IF(F17=0,0,(G17/F17)-1)</f>
        <v>0</v>
      </c>
      <c r="J17" s="695" t="s">
        <v>578</v>
      </c>
      <c r="K17" s="693"/>
      <c r="L17" s="696"/>
    </row>
    <row r="18" customFormat="false" ht="15" hidden="false" customHeight="false" outlineLevel="0" collapsed="false">
      <c r="A18" s="677"/>
      <c r="B18" s="320" t="n">
        <f aca="false">B17+1</f>
        <v>14</v>
      </c>
      <c r="C18" s="678" t="s">
        <v>568</v>
      </c>
      <c r="D18" s="675" t="s">
        <v>395</v>
      </c>
      <c r="E18" s="679" t="str">
        <f aca="false">"Current Rate"</f>
        <v>Current Rate</v>
      </c>
      <c r="F18" s="683" t="n">
        <v>0.84</v>
      </c>
      <c r="G18" s="684" t="n">
        <f aca="false">IF($L$16=0,F18,ROUND(F18*(1+'T-6'!$F$16),4))</f>
        <v>0.84</v>
      </c>
      <c r="H18" s="682" t="n">
        <f aca="false">IF(F18=0,0,(G18/F18)-1)</f>
        <v>0</v>
      </c>
      <c r="J18" s="695" t="s">
        <v>579</v>
      </c>
      <c r="K18" s="693"/>
      <c r="L18" s="696"/>
    </row>
    <row r="19" customFormat="false" ht="15" hidden="false" customHeight="false" outlineLevel="0" collapsed="false">
      <c r="A19" s="677"/>
      <c r="B19" s="320" t="n">
        <f aca="false">B18+1</f>
        <v>15</v>
      </c>
      <c r="C19" s="678" t="s">
        <v>569</v>
      </c>
      <c r="D19" s="675" t="s">
        <v>395</v>
      </c>
      <c r="E19" s="679" t="str">
        <f aca="false">"Current Rate"</f>
        <v>Current Rate</v>
      </c>
      <c r="F19" s="683" t="n">
        <v>0.76</v>
      </c>
      <c r="G19" s="684" t="n">
        <f aca="false">IF($L$16=0,F19,ROUND(F19*(1+'T-6'!$F$16),4))</f>
        <v>0.76</v>
      </c>
      <c r="H19" s="682" t="n">
        <f aca="false">IF(F19=0,0,(G19/F19)-1)</f>
        <v>0</v>
      </c>
      <c r="J19" s="697"/>
    </row>
    <row r="20" customFormat="false" ht="15" hidden="false" customHeight="false" outlineLevel="0" collapsed="false">
      <c r="A20" s="677"/>
      <c r="B20" s="320" t="n">
        <f aca="false">B19+1</f>
        <v>16</v>
      </c>
      <c r="C20" s="678" t="s">
        <v>570</v>
      </c>
      <c r="D20" s="675" t="s">
        <v>395</v>
      </c>
      <c r="E20" s="679" t="str">
        <f aca="false">"Current Rate"</f>
        <v>Current Rate</v>
      </c>
      <c r="F20" s="683" t="n">
        <v>7.83</v>
      </c>
      <c r="G20" s="684" t="n">
        <f aca="false">IF($L$16=0,F20,ROUND(F20*(1+'T-6'!$F$16),4))</f>
        <v>7.83</v>
      </c>
      <c r="H20" s="682" t="n">
        <f aca="false">IF(F20=0,0,(G20/F20)-1)</f>
        <v>0</v>
      </c>
      <c r="J20" s="697"/>
    </row>
    <row r="21" customFormat="false" ht="15" hidden="false" customHeight="false" outlineLevel="0" collapsed="false">
      <c r="A21" s="677"/>
      <c r="B21" s="320" t="n">
        <f aca="false">B20+1</f>
        <v>17</v>
      </c>
      <c r="C21" s="678" t="s">
        <v>571</v>
      </c>
      <c r="D21" s="675" t="s">
        <v>395</v>
      </c>
      <c r="E21" s="679" t="str">
        <f aca="false">"Current Rate"</f>
        <v>Current Rate</v>
      </c>
      <c r="F21" s="683" t="n">
        <v>2.14</v>
      </c>
      <c r="G21" s="684" t="n">
        <f aca="false">IF($L$16=0,F21,ROUND(F21*(1+'T-6'!$F$16),4))</f>
        <v>2.14</v>
      </c>
      <c r="H21" s="682" t="n">
        <f aca="false">IF(F21=0,0,(G21/F21)-1)</f>
        <v>0</v>
      </c>
      <c r="J21" s="697"/>
    </row>
    <row r="22" customFormat="false" ht="15" hidden="false" customHeight="false" outlineLevel="0" collapsed="false">
      <c r="A22" s="677"/>
      <c r="B22" s="320" t="n">
        <f aca="false">B21+1</f>
        <v>18</v>
      </c>
      <c r="C22" s="678" t="s">
        <v>572</v>
      </c>
      <c r="D22" s="675" t="s">
        <v>395</v>
      </c>
      <c r="E22" s="679" t="str">
        <f aca="false">"Current Rate"</f>
        <v>Current Rate</v>
      </c>
      <c r="F22" s="683" t="n">
        <v>3.03</v>
      </c>
      <c r="G22" s="684" t="n">
        <f aca="false">IF($L$16=0,F22,ROUND(F22*(1+'T-6'!$F$16),4))</f>
        <v>3.03</v>
      </c>
      <c r="H22" s="682" t="n">
        <f aca="false">IF(F22=0,0,(G22/F22)-1)</f>
        <v>0</v>
      </c>
      <c r="J22" s="697"/>
    </row>
    <row r="23" customFormat="false" ht="15" hidden="false" customHeight="false" outlineLevel="0" collapsed="false">
      <c r="A23" s="677"/>
      <c r="B23" s="320" t="n">
        <f aca="false">B22+1</f>
        <v>19</v>
      </c>
      <c r="C23" s="678" t="s">
        <v>573</v>
      </c>
      <c r="D23" s="675" t="s">
        <v>566</v>
      </c>
      <c r="E23" s="679" t="str">
        <f aca="false">"Current Rate"</f>
        <v>Current Rate</v>
      </c>
      <c r="F23" s="680" t="n">
        <v>0.716</v>
      </c>
      <c r="G23" s="681" t="n">
        <f aca="false">IF($L$16=0,F23,ROUND(F23*(1+'T-6'!$F$16),4))</f>
        <v>0.716</v>
      </c>
      <c r="H23" s="682" t="n">
        <f aca="false">IF(F23=0,0,(G23/F23)-1)</f>
        <v>0</v>
      </c>
      <c r="J23" s="697"/>
    </row>
    <row r="24" customFormat="false" ht="15" hidden="false" customHeight="false" outlineLevel="0" collapsed="false">
      <c r="A24" s="677"/>
      <c r="B24" s="320" t="n">
        <f aca="false">B23+1</f>
        <v>20</v>
      </c>
      <c r="C24" s="678" t="s">
        <v>574</v>
      </c>
      <c r="D24" s="675" t="s">
        <v>262</v>
      </c>
      <c r="E24" s="685" t="s">
        <v>580</v>
      </c>
      <c r="F24" s="686" t="n">
        <v>1.72617603682622</v>
      </c>
      <c r="G24" s="685" t="n">
        <f aca="false">'T-6'!G11</f>
        <v>0.733168926920873</v>
      </c>
      <c r="H24" s="682" t="n">
        <f aca="false">IF(F24=0,0,(G24/F24)-1)</f>
        <v>-0.575264103266726</v>
      </c>
    </row>
    <row r="25" customFormat="false" ht="24.75" hidden="false" customHeight="true" outlineLevel="0" collapsed="false">
      <c r="B25" s="320" t="n">
        <f aca="false">B24+1</f>
        <v>21</v>
      </c>
      <c r="C25" s="687" t="s">
        <v>581</v>
      </c>
      <c r="D25" s="688"/>
      <c r="E25" s="689"/>
      <c r="F25" s="690"/>
      <c r="G25" s="689"/>
      <c r="H25" s="682"/>
      <c r="J25" s="692"/>
    </row>
    <row r="26" customFormat="false" ht="33" hidden="false" customHeight="true" outlineLevel="0" collapsed="false">
      <c r="A26" s="677"/>
      <c r="B26" s="320" t="n">
        <f aca="false">B25+1</f>
        <v>22</v>
      </c>
      <c r="C26" s="678" t="s">
        <v>565</v>
      </c>
      <c r="D26" s="675" t="s">
        <v>566</v>
      </c>
      <c r="E26" s="679" t="str">
        <f aca="false">"Current Rate * Table 6, Line "&amp;TEXT('T-6'!A$16,"0")</f>
        <v>Current Rate * Table 6, Line 11</v>
      </c>
      <c r="F26" s="680" t="n">
        <v>0.0728</v>
      </c>
      <c r="G26" s="681" t="n">
        <f aca="false">IF(L26=0,F26,+F26*(1+'T-6'!$F$16))</f>
        <v>0.0772860540540541</v>
      </c>
      <c r="H26" s="682" t="n">
        <f aca="false">IF(F26=0,0,(G26/F26)-1)</f>
        <v>0.0616216216216217</v>
      </c>
      <c r="J26" s="693" t="s">
        <v>577</v>
      </c>
      <c r="K26" s="693"/>
      <c r="L26" s="694" t="n">
        <v>1</v>
      </c>
    </row>
    <row r="27" customFormat="false" ht="20.25" hidden="false" customHeight="true" outlineLevel="0" collapsed="false">
      <c r="B27" s="320" t="n">
        <f aca="false">B26+1</f>
        <v>23</v>
      </c>
      <c r="C27" s="678" t="s">
        <v>567</v>
      </c>
      <c r="D27" s="675" t="s">
        <v>395</v>
      </c>
      <c r="E27" s="679" t="str">
        <f aca="false">"Current Rate * Table 6, Line "&amp;TEXT('T-6'!A$16,"0")</f>
        <v>Current Rate * Table 6, Line 11</v>
      </c>
      <c r="F27" s="683" t="n">
        <v>4.15</v>
      </c>
      <c r="G27" s="684" t="n">
        <f aca="false">IF(L26=0,F27,+F27*(1+'T-6'!$F$16))</f>
        <v>4.40572972972973</v>
      </c>
      <c r="H27" s="682" t="n">
        <f aca="false">IF(F27=0,0,(G27/F27)-1)</f>
        <v>0.0616216216216217</v>
      </c>
      <c r="J27" s="695" t="s">
        <v>578</v>
      </c>
      <c r="K27" s="693"/>
      <c r="L27" s="696"/>
    </row>
    <row r="28" customFormat="false" ht="18" hidden="false" customHeight="true" outlineLevel="0" collapsed="false">
      <c r="A28" s="677"/>
      <c r="B28" s="320" t="n">
        <f aca="false">B27+1</f>
        <v>24</v>
      </c>
      <c r="C28" s="678" t="s">
        <v>568</v>
      </c>
      <c r="D28" s="675" t="s">
        <v>395</v>
      </c>
      <c r="E28" s="679" t="str">
        <f aca="false">"Current Rate * Table 6, Line "&amp;TEXT('T-6'!A$16,"0")</f>
        <v>Current Rate * Table 6, Line 11</v>
      </c>
      <c r="F28" s="683" t="n">
        <v>0.84</v>
      </c>
      <c r="G28" s="684" t="n">
        <f aca="false">IF(L26=0,F28,+F28*(1+'T-6'!$F$16))</f>
        <v>0.891762162162162</v>
      </c>
      <c r="H28" s="682" t="n">
        <f aca="false">IF(F28=0,0,(G28/F28)-1)</f>
        <v>0.0616216216216217</v>
      </c>
      <c r="I28" s="698"/>
      <c r="J28" s="695" t="s">
        <v>579</v>
      </c>
      <c r="K28" s="693"/>
      <c r="L28" s="696"/>
    </row>
    <row r="29" customFormat="false" ht="19.5" hidden="false" customHeight="true" outlineLevel="0" collapsed="false">
      <c r="B29" s="320" t="n">
        <f aca="false">B28+1</f>
        <v>25</v>
      </c>
      <c r="C29" s="678" t="s">
        <v>569</v>
      </c>
      <c r="D29" s="675" t="s">
        <v>395</v>
      </c>
      <c r="E29" s="679" t="str">
        <f aca="false">"Current Rate * Table 6, Line "&amp;TEXT('T-6'!A$16,"0")</f>
        <v>Current Rate * Table 6, Line 11</v>
      </c>
      <c r="F29" s="683" t="n">
        <v>0.76</v>
      </c>
      <c r="G29" s="684" t="n">
        <f aca="false">IF(L26=0,F28,+F29*(1+'T-6'!$F$16))</f>
        <v>0.806832432432433</v>
      </c>
      <c r="H29" s="682" t="n">
        <f aca="false">IF(F29=0,0,(G29/F29)-1)</f>
        <v>0.0616216216216217</v>
      </c>
    </row>
    <row r="30" customFormat="false" ht="15" hidden="false" customHeight="false" outlineLevel="0" collapsed="false">
      <c r="B30" s="320" t="n">
        <f aca="false">B29+1</f>
        <v>26</v>
      </c>
      <c r="C30" s="678" t="s">
        <v>570</v>
      </c>
      <c r="D30" s="675" t="s">
        <v>395</v>
      </c>
      <c r="E30" s="679" t="str">
        <f aca="false">"Current Rate * Table 6, Line "&amp;TEXT('T-6'!A$16,"0")</f>
        <v>Current Rate * Table 6, Line 11</v>
      </c>
      <c r="F30" s="683" t="n">
        <v>7.83</v>
      </c>
      <c r="G30" s="684" t="n">
        <f aca="false">IF(L26=0,F28,+F30*(1+'T-6'!$F$16))</f>
        <v>8.3124972972973</v>
      </c>
      <c r="H30" s="682" t="n">
        <f aca="false">IF(F30=0,0,(G30/F30)-1)</f>
        <v>0.0616216216216217</v>
      </c>
      <c r="J30" s="699"/>
    </row>
    <row r="31" customFormat="false" ht="15" hidden="false" customHeight="false" outlineLevel="0" collapsed="false">
      <c r="B31" s="320" t="n">
        <f aca="false">B30+1</f>
        <v>27</v>
      </c>
      <c r="C31" s="678" t="s">
        <v>571</v>
      </c>
      <c r="D31" s="675" t="s">
        <v>395</v>
      </c>
      <c r="E31" s="679" t="str">
        <f aca="false">"Current Rate * Table 6, Line "&amp;TEXT('T-6'!A$16,"0")</f>
        <v>Current Rate * Table 6, Line 11</v>
      </c>
      <c r="F31" s="683" t="n">
        <v>2.14</v>
      </c>
      <c r="G31" s="684" t="n">
        <f aca="false">IF(L26=0,F28,+F31*(1+'T-6'!$F$16))</f>
        <v>2.27187027027027</v>
      </c>
      <c r="H31" s="682" t="n">
        <f aca="false">IF(F31=0,0,(G31/F31)-1)</f>
        <v>0.0616216216216217</v>
      </c>
    </row>
    <row r="32" customFormat="false" ht="15" hidden="false" customHeight="false" outlineLevel="0" collapsed="false">
      <c r="B32" s="320" t="n">
        <f aca="false">B31+1</f>
        <v>28</v>
      </c>
      <c r="C32" s="678" t="s">
        <v>572</v>
      </c>
      <c r="D32" s="675" t="s">
        <v>395</v>
      </c>
      <c r="E32" s="679" t="str">
        <f aca="false">"Current Rate * Table 6, Line "&amp;TEXT('T-6'!A$16,"0")</f>
        <v>Current Rate * Table 6, Line 11</v>
      </c>
      <c r="F32" s="683" t="n">
        <v>3.03</v>
      </c>
      <c r="G32" s="684" t="n">
        <f aca="false">IF(L26=0,F28,+F32*(1+'T-6'!$F$16))</f>
        <v>3.21671351351351</v>
      </c>
      <c r="H32" s="682" t="n">
        <f aca="false">IF(F32=0,0,(G32/F32)-1)</f>
        <v>0.0616216216216217</v>
      </c>
    </row>
    <row r="33" customFormat="false" ht="15" hidden="false" customHeight="false" outlineLevel="0" collapsed="false">
      <c r="B33" s="320" t="n">
        <f aca="false">B32+1</f>
        <v>29</v>
      </c>
      <c r="C33" s="678" t="s">
        <v>573</v>
      </c>
      <c r="D33" s="675" t="s">
        <v>566</v>
      </c>
      <c r="E33" s="679" t="str">
        <f aca="false">"Current Rate * Table 6, Line "&amp;TEXT('T-6'!A$16,"0")</f>
        <v>Current Rate * Table 6, Line 11</v>
      </c>
      <c r="F33" s="680" t="n">
        <v>0.716</v>
      </c>
      <c r="G33" s="681" t="n">
        <f aca="false">IF(L26=0,F28,+F33*(1+'T-6'!$F$16))</f>
        <v>0.760121081081081</v>
      </c>
      <c r="H33" s="682" t="n">
        <f aca="false">IF(F33=0,0,(G33/F33)-1)</f>
        <v>0.0616216216216217</v>
      </c>
      <c r="I33" s="700"/>
    </row>
    <row r="34" customFormat="false" ht="19.5" hidden="false" customHeight="true" outlineLevel="0" collapsed="false">
      <c r="B34" s="320" t="n">
        <f aca="false">B33+1</f>
        <v>30</v>
      </c>
      <c r="C34" s="678" t="s">
        <v>574</v>
      </c>
      <c r="D34" s="675" t="s">
        <v>262</v>
      </c>
      <c r="E34" s="679" t="s">
        <v>575</v>
      </c>
      <c r="F34" s="686" t="n">
        <v>1.72617603682622</v>
      </c>
      <c r="G34" s="685" t="n">
        <f aca="false">IF(L26=0,'T-6'!G11,+'T-6'!G11*(1+'T-6'!$F$16))</f>
        <v>0.778347985120322</v>
      </c>
      <c r="H34" s="682" t="n">
        <f aca="false">IF(F34=0,0,(G34/F34)-1)</f>
        <v>-0.549091188549108</v>
      </c>
      <c r="I34" s="700"/>
    </row>
    <row r="35" customFormat="false" ht="15" hidden="false" customHeight="false" outlineLevel="0" collapsed="false">
      <c r="B35" s="320" t="n">
        <f aca="false">B34+1</f>
        <v>31</v>
      </c>
      <c r="C35" s="672" t="s">
        <v>582</v>
      </c>
      <c r="D35" s="688"/>
      <c r="E35" s="701"/>
      <c r="F35" s="680"/>
      <c r="G35" s="681"/>
      <c r="H35" s="682"/>
      <c r="I35" s="700"/>
    </row>
    <row r="36" customFormat="false" ht="15" hidden="false" customHeight="false" outlineLevel="0" collapsed="false">
      <c r="B36" s="320" t="n">
        <f aca="false">B35+1</f>
        <v>32</v>
      </c>
      <c r="C36" s="678" t="s">
        <v>583</v>
      </c>
      <c r="D36" s="675" t="s">
        <v>262</v>
      </c>
      <c r="E36" s="702" t="s">
        <v>584</v>
      </c>
      <c r="F36" s="686" t="n">
        <v>1.771</v>
      </c>
      <c r="G36" s="685" t="n">
        <f aca="false">'T-7'!G51</f>
        <v>2.031</v>
      </c>
      <c r="H36" s="682" t="n">
        <f aca="false">IF(F36=0,0,(G36/F36)-1)</f>
        <v>0.146809712027103</v>
      </c>
      <c r="I36" s="700"/>
      <c r="M36" s="700"/>
      <c r="N36" s="700"/>
      <c r="O36" s="700"/>
    </row>
    <row r="37" customFormat="false" ht="15" hidden="false" customHeight="false" outlineLevel="0" collapsed="false">
      <c r="B37" s="320" t="n">
        <f aca="false">B36+1</f>
        <v>33</v>
      </c>
      <c r="C37" s="672" t="s">
        <v>585</v>
      </c>
      <c r="D37" s="688"/>
      <c r="E37" s="701"/>
      <c r="F37" s="680"/>
      <c r="G37" s="681"/>
      <c r="H37" s="682"/>
      <c r="I37" s="700"/>
      <c r="J37" s="703"/>
      <c r="K37" s="704"/>
      <c r="L37" s="705"/>
      <c r="M37" s="700"/>
      <c r="N37" s="700"/>
      <c r="O37" s="700"/>
    </row>
    <row r="38" customFormat="false" ht="15" hidden="false" customHeight="false" outlineLevel="0" collapsed="false">
      <c r="B38" s="320" t="n">
        <f aca="false">B37+1</f>
        <v>34</v>
      </c>
      <c r="C38" s="678" t="s">
        <v>583</v>
      </c>
      <c r="D38" s="675" t="s">
        <v>262</v>
      </c>
      <c r="E38" s="702" t="s">
        <v>586</v>
      </c>
      <c r="F38" s="686" t="n">
        <v>1.533</v>
      </c>
      <c r="G38" s="685" t="n">
        <f aca="false">'T-7'!G41</f>
        <v>1.648</v>
      </c>
      <c r="H38" s="682" t="n">
        <f aca="false">IF(F38=0,0,(G38/F38)-1)</f>
        <v>0.0750163078930202</v>
      </c>
      <c r="J38" s="706"/>
      <c r="K38" s="707"/>
      <c r="L38" s="705"/>
      <c r="M38" s="708"/>
      <c r="N38" s="708"/>
      <c r="O38" s="709"/>
    </row>
    <row r="39" customFormat="false" ht="19.5" hidden="false" customHeight="true" outlineLevel="0" collapsed="false">
      <c r="B39" s="320" t="n">
        <f aca="false">B38+1</f>
        <v>35</v>
      </c>
      <c r="C39" s="678" t="s">
        <v>587</v>
      </c>
      <c r="D39" s="675" t="s">
        <v>441</v>
      </c>
      <c r="E39" s="679" t="s">
        <v>588</v>
      </c>
      <c r="F39" s="686" t="n">
        <v>0.07</v>
      </c>
      <c r="G39" s="685" t="n">
        <f aca="false">'T-7'!G42</f>
        <v>0.076</v>
      </c>
      <c r="H39" s="682" t="n">
        <f aca="false">IF(F39=0,0,(G39/F39)-1)</f>
        <v>0.0857142857142856</v>
      </c>
      <c r="J39" s="703"/>
      <c r="K39" s="704"/>
      <c r="L39" s="705"/>
      <c r="M39" s="708"/>
      <c r="N39" s="708"/>
      <c r="O39" s="708"/>
    </row>
    <row r="40" customFormat="false" ht="15" hidden="false" customHeight="false" outlineLevel="0" collapsed="false">
      <c r="B40" s="320" t="n">
        <f aca="false">B39+1</f>
        <v>36</v>
      </c>
      <c r="C40" s="678" t="s">
        <v>589</v>
      </c>
      <c r="D40" s="675" t="s">
        <v>441</v>
      </c>
      <c r="E40" s="679" t="s">
        <v>590</v>
      </c>
      <c r="F40" s="686" t="n">
        <v>0.05</v>
      </c>
      <c r="G40" s="685" t="n">
        <f aca="false">'T-7'!G43</f>
        <v>0.054</v>
      </c>
      <c r="H40" s="682" t="n">
        <f aca="false">IF(F40=0,0,(G40/F40)-1)</f>
        <v>0.0799999999999999</v>
      </c>
      <c r="J40" s="706"/>
      <c r="K40" s="707"/>
      <c r="L40" s="705"/>
      <c r="M40" s="708"/>
      <c r="N40" s="708"/>
      <c r="O40" s="709"/>
    </row>
    <row r="41" customFormat="false" ht="15" hidden="false" customHeight="false" outlineLevel="0" collapsed="false">
      <c r="B41" s="320" t="n">
        <f aca="false">B40+1</f>
        <v>37</v>
      </c>
      <c r="C41" s="678" t="s">
        <v>246</v>
      </c>
      <c r="D41" s="675" t="s">
        <v>443</v>
      </c>
      <c r="E41" s="679" t="s">
        <v>591</v>
      </c>
      <c r="F41" s="686" t="n">
        <v>4.41</v>
      </c>
      <c r="G41" s="685" t="n">
        <f aca="false">'T-7'!G44</f>
        <v>4.74</v>
      </c>
      <c r="H41" s="682" t="n">
        <f aca="false">IF(F41=0,0,(G41/F41)-1)</f>
        <v>0.0748299319727892</v>
      </c>
      <c r="M41" s="708"/>
      <c r="N41" s="708"/>
      <c r="O41" s="708"/>
    </row>
    <row r="42" customFormat="false" ht="15" hidden="false" customHeight="false" outlineLevel="0" collapsed="false">
      <c r="B42" s="320" t="n">
        <f aca="false">B41+1</f>
        <v>38</v>
      </c>
      <c r="C42" s="672" t="s">
        <v>592</v>
      </c>
      <c r="D42" s="688"/>
      <c r="E42" s="710"/>
      <c r="F42" s="680"/>
      <c r="G42" s="681"/>
      <c r="H42" s="682"/>
      <c r="J42" s="700"/>
      <c r="K42" s="700"/>
      <c r="L42" s="711"/>
      <c r="M42" s="708"/>
      <c r="N42" s="708"/>
      <c r="O42" s="708"/>
    </row>
    <row r="43" customFormat="false" ht="15" hidden="false" customHeight="false" outlineLevel="0" collapsed="false">
      <c r="B43" s="320" t="n">
        <f aca="false">B42+1</f>
        <v>39</v>
      </c>
      <c r="C43" s="678" t="s">
        <v>583</v>
      </c>
      <c r="D43" s="675" t="s">
        <v>262</v>
      </c>
      <c r="E43" s="679" t="s">
        <v>593</v>
      </c>
      <c r="F43" s="686" t="n">
        <v>1.084</v>
      </c>
      <c r="G43" s="685" t="n">
        <f aca="false">'T-8'!F22</f>
        <v>1.118</v>
      </c>
      <c r="H43" s="682" t="n">
        <f aca="false">IF(F43=0,0,(G43/F43)-1)</f>
        <v>0.0313653136531367</v>
      </c>
      <c r="J43" s="700"/>
      <c r="K43" s="700"/>
      <c r="L43" s="711"/>
      <c r="M43" s="708"/>
      <c r="N43" s="708"/>
      <c r="O43" s="708"/>
    </row>
    <row r="44" customFormat="false" ht="19.5" hidden="false" customHeight="true" outlineLevel="0" collapsed="false">
      <c r="B44" s="320" t="n">
        <f aca="false">B43+1</f>
        <v>40</v>
      </c>
      <c r="C44" s="678" t="s">
        <v>587</v>
      </c>
      <c r="D44" s="675" t="s">
        <v>441</v>
      </c>
      <c r="E44" s="679" t="s">
        <v>594</v>
      </c>
      <c r="F44" s="686" t="n">
        <v>0.05</v>
      </c>
      <c r="G44" s="685" t="n">
        <f aca="false">'T-8'!F23</f>
        <v>0.051</v>
      </c>
      <c r="H44" s="682" t="n">
        <f aca="false">IF(F44=0,0,(G44/F44)-1)</f>
        <v>0.0199999999999998</v>
      </c>
      <c r="J44" s="700"/>
      <c r="K44" s="700"/>
      <c r="L44" s="711"/>
      <c r="M44" s="700"/>
      <c r="N44" s="700"/>
      <c r="O44" s="700"/>
    </row>
    <row r="45" customFormat="false" ht="15" hidden="false" customHeight="false" outlineLevel="0" collapsed="false">
      <c r="B45" s="320" t="n">
        <f aca="false">B44+1</f>
        <v>41</v>
      </c>
      <c r="C45" s="678" t="s">
        <v>589</v>
      </c>
      <c r="D45" s="675" t="s">
        <v>441</v>
      </c>
      <c r="E45" s="679" t="s">
        <v>595</v>
      </c>
      <c r="F45" s="686" t="n">
        <v>0.036</v>
      </c>
      <c r="G45" s="685" t="n">
        <f aca="false">'T-8'!F24</f>
        <v>0.037</v>
      </c>
      <c r="H45" s="682" t="n">
        <f aca="false">IF(F45=0,0,(G45/F45)-1)</f>
        <v>0.0277777777777779</v>
      </c>
      <c r="J45" s="712"/>
      <c r="K45" s="700"/>
      <c r="L45" s="711"/>
      <c r="M45" s="700"/>
      <c r="N45" s="700"/>
      <c r="O45" s="700"/>
    </row>
    <row r="46" customFormat="false" ht="19.5" hidden="false" customHeight="true" outlineLevel="0" collapsed="false">
      <c r="B46" s="320" t="n">
        <f aca="false">B45+1</f>
        <v>42</v>
      </c>
      <c r="C46" s="678" t="s">
        <v>246</v>
      </c>
      <c r="D46" s="675" t="s">
        <v>443</v>
      </c>
      <c r="E46" s="679" t="s">
        <v>596</v>
      </c>
      <c r="F46" s="686" t="n">
        <v>9.98</v>
      </c>
      <c r="G46" s="685" t="n">
        <f aca="false">'T-8'!F25</f>
        <v>10.29</v>
      </c>
      <c r="H46" s="682" t="n">
        <f aca="false">IF(F46=0,0,(G46/F46)-1)</f>
        <v>0.031062124248497</v>
      </c>
      <c r="J46" s="700"/>
      <c r="K46" s="700"/>
      <c r="L46" s="711"/>
      <c r="M46" s="700"/>
      <c r="N46" s="700"/>
      <c r="O46" s="700"/>
    </row>
    <row r="47" customFormat="false" ht="15" hidden="false" customHeight="false" outlineLevel="0" collapsed="false">
      <c r="B47" s="320" t="n">
        <f aca="false">B46+1</f>
        <v>43</v>
      </c>
      <c r="C47" s="672" t="s">
        <v>597</v>
      </c>
      <c r="D47" s="688"/>
      <c r="E47" s="713"/>
      <c r="F47" s="690"/>
      <c r="G47" s="689"/>
      <c r="H47" s="682"/>
      <c r="J47" s="698"/>
    </row>
    <row r="48" customFormat="false" ht="19.5" hidden="false" customHeight="true" outlineLevel="0" collapsed="false">
      <c r="B48" s="320" t="n">
        <f aca="false">B47+1</f>
        <v>44</v>
      </c>
      <c r="C48" s="678" t="s">
        <v>583</v>
      </c>
      <c r="D48" s="675" t="s">
        <v>262</v>
      </c>
      <c r="E48" s="679" t="s">
        <v>598</v>
      </c>
      <c r="F48" s="686" t="n">
        <v>0.506</v>
      </c>
      <c r="G48" s="685" t="n">
        <f aca="false">'T-8'!F45</f>
        <v>0.524</v>
      </c>
      <c r="H48" s="682" t="n">
        <f aca="false">IF(F48=0,0,(G48/F48)-1)</f>
        <v>0.0355731225296443</v>
      </c>
    </row>
    <row r="49" customFormat="false" ht="15" hidden="false" customHeight="false" outlineLevel="0" collapsed="false">
      <c r="B49" s="320" t="n">
        <f aca="false">B48+1</f>
        <v>45</v>
      </c>
      <c r="C49" s="678" t="s">
        <v>587</v>
      </c>
      <c r="D49" s="675" t="s">
        <v>441</v>
      </c>
      <c r="E49" s="679" t="s">
        <v>599</v>
      </c>
      <c r="F49" s="686" t="n">
        <v>0.023</v>
      </c>
      <c r="G49" s="685" t="n">
        <f aca="false">'T-8'!F46</f>
        <v>0.024</v>
      </c>
      <c r="H49" s="682" t="n">
        <f aca="false">IF(F49=0,0,(G49/F49)-1)</f>
        <v>0.0434782608695652</v>
      </c>
      <c r="I49" s="714"/>
      <c r="J49" s="697"/>
    </row>
    <row r="50" customFormat="false" ht="19.5" hidden="false" customHeight="true" outlineLevel="0" collapsed="false">
      <c r="B50" s="320" t="n">
        <f aca="false">B49+1</f>
        <v>46</v>
      </c>
      <c r="C50" s="678" t="s">
        <v>589</v>
      </c>
      <c r="D50" s="675" t="s">
        <v>441</v>
      </c>
      <c r="E50" s="679" t="s">
        <v>600</v>
      </c>
      <c r="F50" s="686" t="n">
        <v>0.017</v>
      </c>
      <c r="G50" s="685" t="n">
        <f aca="false">'T-8'!F47</f>
        <v>0.017</v>
      </c>
      <c r="H50" s="682" t="n">
        <f aca="false">IF(F50=0,0,(G50/F50)-1)</f>
        <v>0</v>
      </c>
    </row>
    <row r="51" customFormat="false" ht="15" hidden="false" customHeight="false" outlineLevel="0" collapsed="false">
      <c r="B51" s="320" t="n">
        <f aca="false">B50+1</f>
        <v>47</v>
      </c>
      <c r="C51" s="678" t="s">
        <v>246</v>
      </c>
      <c r="D51" s="675" t="s">
        <v>443</v>
      </c>
      <c r="E51" s="679" t="s">
        <v>601</v>
      </c>
      <c r="F51" s="686" t="n">
        <v>1.46</v>
      </c>
      <c r="G51" s="685" t="n">
        <f aca="false">'T-8'!F48</f>
        <v>1.51</v>
      </c>
      <c r="H51" s="682" t="n">
        <f aca="false">IF(F51=0,0,(G51/F51)-1)</f>
        <v>0.0342465753424659</v>
      </c>
    </row>
    <row r="52" customFormat="false" ht="15" hidden="false" customHeight="false" outlineLevel="0" collapsed="false">
      <c r="B52" s="320" t="n">
        <f aca="false">B51+1</f>
        <v>48</v>
      </c>
      <c r="C52" s="672" t="s">
        <v>602</v>
      </c>
      <c r="D52" s="688"/>
      <c r="E52" s="713"/>
      <c r="F52" s="690"/>
      <c r="G52" s="689"/>
      <c r="H52" s="682"/>
    </row>
    <row r="53" customFormat="false" ht="21" hidden="false" customHeight="true" outlineLevel="0" collapsed="false">
      <c r="B53" s="320" t="n">
        <f aca="false">B52+1</f>
        <v>49</v>
      </c>
      <c r="C53" s="678" t="s">
        <v>603</v>
      </c>
      <c r="D53" s="675" t="s">
        <v>262</v>
      </c>
      <c r="E53" s="679" t="s">
        <v>604</v>
      </c>
      <c r="F53" s="686" t="n">
        <v>0.6</v>
      </c>
      <c r="G53" s="685" t="n">
        <f aca="false">'T-8'!F35</f>
        <v>0.589</v>
      </c>
      <c r="H53" s="682" t="n">
        <f aca="false">IF(F53=0,0,(G53/F53)-1)</f>
        <v>-0.0183333333333333</v>
      </c>
    </row>
    <row r="54" customFormat="false" ht="15" hidden="false" customHeight="false" outlineLevel="0" collapsed="false">
      <c r="B54" s="320" t="n">
        <f aca="false">B53+1</f>
        <v>50</v>
      </c>
      <c r="C54" s="672" t="s">
        <v>605</v>
      </c>
      <c r="D54" s="688"/>
      <c r="E54" s="713"/>
      <c r="F54" s="690"/>
      <c r="G54" s="689"/>
      <c r="H54" s="682"/>
    </row>
    <row r="55" customFormat="false" ht="15" hidden="false" customHeight="false" outlineLevel="0" collapsed="false">
      <c r="B55" s="320" t="n">
        <f aca="false">B54+1</f>
        <v>51</v>
      </c>
      <c r="C55" s="678" t="s">
        <v>606</v>
      </c>
      <c r="D55" s="675" t="s">
        <v>443</v>
      </c>
      <c r="E55" s="679" t="s">
        <v>607</v>
      </c>
      <c r="F55" s="686" t="n">
        <v>1.46</v>
      </c>
      <c r="G55" s="685" t="n">
        <f aca="false">'T-8'!F57</f>
        <v>1.38</v>
      </c>
      <c r="H55" s="682" t="n">
        <f aca="false">IF(F55=0,0,(G55/F55)-1)</f>
        <v>-0.0547945205479452</v>
      </c>
    </row>
    <row r="56" customFormat="false" ht="15" hidden="false" customHeight="false" outlineLevel="0" collapsed="false">
      <c r="B56" s="320" t="n">
        <f aca="false">B55+1</f>
        <v>52</v>
      </c>
      <c r="C56" s="672" t="s">
        <v>608</v>
      </c>
      <c r="D56" s="688"/>
      <c r="E56" s="701"/>
      <c r="F56" s="690"/>
      <c r="G56" s="715"/>
      <c r="H56" s="682"/>
    </row>
    <row r="57" customFormat="false" ht="19.5" hidden="false" customHeight="true" outlineLevel="0" collapsed="false">
      <c r="B57" s="320" t="n">
        <f aca="false">B56+1</f>
        <v>53</v>
      </c>
      <c r="C57" s="678" t="s">
        <v>583</v>
      </c>
      <c r="D57" s="675" t="s">
        <v>262</v>
      </c>
      <c r="E57" s="679" t="s">
        <v>609</v>
      </c>
      <c r="F57" s="686" t="n">
        <v>1.324</v>
      </c>
      <c r="G57" s="685" t="n">
        <f aca="false">'T-9'!G13</f>
        <v>1.655</v>
      </c>
      <c r="H57" s="682" t="n">
        <f aca="false">IF(F57=0,0,(G57/F57)-1)</f>
        <v>0.25</v>
      </c>
    </row>
    <row r="58" customFormat="false" ht="19.5" hidden="false" customHeight="true" outlineLevel="0" collapsed="false">
      <c r="B58" s="320" t="n">
        <f aca="false">B57+1</f>
        <v>54</v>
      </c>
      <c r="C58" s="672" t="s">
        <v>610</v>
      </c>
      <c r="D58" s="688"/>
      <c r="E58" s="716"/>
      <c r="F58" s="717"/>
      <c r="G58" s="718"/>
      <c r="H58" s="682"/>
      <c r="J58" s="697"/>
    </row>
    <row r="59" customFormat="false" ht="19.5" hidden="false" customHeight="true" outlineLevel="0" collapsed="false">
      <c r="B59" s="320" t="n">
        <f aca="false">B58+1</f>
        <v>55</v>
      </c>
      <c r="C59" s="678" t="s">
        <v>583</v>
      </c>
      <c r="D59" s="675" t="s">
        <v>443</v>
      </c>
      <c r="E59" s="679" t="s">
        <v>611</v>
      </c>
      <c r="F59" s="719" t="n">
        <v>0.05</v>
      </c>
      <c r="G59" s="720" t="n">
        <f aca="false">'T-10.2'!G12</f>
        <v>0.04</v>
      </c>
      <c r="H59" s="682" t="n">
        <f aca="false">IF(F59=0,0,(G59/F59)-1)</f>
        <v>-0.2</v>
      </c>
      <c r="J59" s="708"/>
      <c r="K59" s="708"/>
      <c r="L59" s="711"/>
    </row>
    <row r="60" customFormat="false" ht="15" hidden="false" customHeight="false" outlineLevel="0" collapsed="false">
      <c r="B60" s="320" t="n">
        <f aca="false">B59+1</f>
        <v>56</v>
      </c>
      <c r="C60" s="672" t="s">
        <v>612</v>
      </c>
      <c r="D60" s="688"/>
      <c r="E60" s="701"/>
      <c r="F60" s="719"/>
      <c r="G60" s="721"/>
      <c r="H60" s="722"/>
    </row>
    <row r="61" customFormat="false" ht="15" hidden="false" customHeight="false" outlineLevel="0" collapsed="false">
      <c r="B61" s="320" t="n">
        <f aca="false">B60+1</f>
        <v>57</v>
      </c>
      <c r="C61" s="678" t="s">
        <v>583</v>
      </c>
      <c r="D61" s="675" t="s">
        <v>443</v>
      </c>
      <c r="E61" s="679" t="s">
        <v>613</v>
      </c>
      <c r="F61" s="719" t="n">
        <v>0.04</v>
      </c>
      <c r="G61" s="720" t="n">
        <f aca="false">'T-10.2'!G18</f>
        <v>0.04</v>
      </c>
      <c r="H61" s="682" t="n">
        <f aca="false">IF(F61=0,0,(G61/F61)-1)</f>
        <v>0</v>
      </c>
    </row>
    <row r="62" customFormat="false" ht="15" hidden="false" customHeight="false" outlineLevel="0" collapsed="false">
      <c r="B62" s="320" t="n">
        <f aca="false">B61+1</f>
        <v>58</v>
      </c>
      <c r="C62" s="672" t="s">
        <v>614</v>
      </c>
      <c r="D62" s="688"/>
      <c r="E62" s="701"/>
      <c r="F62" s="723"/>
      <c r="G62" s="715"/>
      <c r="H62" s="673"/>
      <c r="I62" s="724"/>
    </row>
    <row r="63" customFormat="false" ht="15" hidden="false" customHeight="false" outlineLevel="0" collapsed="false">
      <c r="B63" s="320" t="n">
        <f aca="false">B62+1</f>
        <v>59</v>
      </c>
      <c r="C63" s="678" t="s">
        <v>615</v>
      </c>
      <c r="D63" s="675" t="s">
        <v>262</v>
      </c>
      <c r="E63" s="679" t="s">
        <v>616</v>
      </c>
      <c r="F63" s="719" t="n">
        <v>0.365</v>
      </c>
      <c r="G63" s="685" t="n">
        <f aca="false">'T-10.1'!I61</f>
        <v>0.389</v>
      </c>
      <c r="H63" s="682" t="n">
        <f aca="false">IF(F63=0,0,(G63/F63)-1)</f>
        <v>0.0657534246575342</v>
      </c>
    </row>
    <row r="64" customFormat="false" ht="19.5" hidden="false" customHeight="true" outlineLevel="0" collapsed="false">
      <c r="B64" s="320" t="n">
        <f aca="false">B63+1</f>
        <v>60</v>
      </c>
      <c r="C64" s="725" t="s">
        <v>617</v>
      </c>
      <c r="D64" s="688"/>
      <c r="E64" s="701"/>
      <c r="F64" s="690"/>
      <c r="G64" s="689"/>
      <c r="H64" s="691"/>
    </row>
    <row r="65" customFormat="false" ht="15" hidden="false" customHeight="false" outlineLevel="0" collapsed="false">
      <c r="B65" s="320" t="n">
        <f aca="false">B64+1</f>
        <v>61</v>
      </c>
      <c r="C65" s="678" t="s">
        <v>583</v>
      </c>
      <c r="D65" s="675" t="s">
        <v>262</v>
      </c>
      <c r="E65" s="679" t="s">
        <v>618</v>
      </c>
      <c r="F65" s="686" t="n">
        <v>0.317</v>
      </c>
      <c r="G65" s="726" t="n">
        <f aca="false">'T-10.1'!I48</f>
        <v>0.316</v>
      </c>
      <c r="H65" s="682" t="n">
        <f aca="false">IF(F65=0,0,(G65/F65)-1)</f>
        <v>-0.00315457413249209</v>
      </c>
    </row>
    <row r="66" customFormat="false" ht="15" hidden="false" customHeight="false" outlineLevel="0" collapsed="false">
      <c r="B66" s="320" t="n">
        <f aca="false">B65+1</f>
        <v>62</v>
      </c>
      <c r="C66" s="678" t="s">
        <v>587</v>
      </c>
      <c r="D66" s="675" t="s">
        <v>441</v>
      </c>
      <c r="E66" s="679" t="s">
        <v>619</v>
      </c>
      <c r="F66" s="686" t="n">
        <v>0.015</v>
      </c>
      <c r="G66" s="685" t="n">
        <f aca="false">'T-10.1'!I49</f>
        <v>0.015</v>
      </c>
      <c r="H66" s="682" t="n">
        <f aca="false">IF(F66=0,0,(G66/F66)-1)</f>
        <v>0</v>
      </c>
    </row>
    <row r="67" customFormat="false" ht="15" hidden="false" customHeight="false" outlineLevel="0" collapsed="false">
      <c r="B67" s="320" t="n">
        <f aca="false">B66+1</f>
        <v>63</v>
      </c>
      <c r="C67" s="678" t="s">
        <v>589</v>
      </c>
      <c r="D67" s="675" t="s">
        <v>441</v>
      </c>
      <c r="E67" s="679" t="s">
        <v>620</v>
      </c>
      <c r="F67" s="686" t="n">
        <v>0.01</v>
      </c>
      <c r="G67" s="685" t="n">
        <f aca="false">'T-10.1'!I50</f>
        <v>0.01</v>
      </c>
      <c r="H67" s="682" t="n">
        <f aca="false">IF(F67=0,0,(G67/F67)-1)</f>
        <v>0</v>
      </c>
    </row>
    <row r="68" customFormat="false" ht="15" hidden="false" customHeight="false" outlineLevel="0" collapsed="false">
      <c r="B68" s="320" t="n">
        <f aca="false">B67+1</f>
        <v>64</v>
      </c>
      <c r="C68" s="678" t="s">
        <v>246</v>
      </c>
      <c r="D68" s="675" t="s">
        <v>443</v>
      </c>
      <c r="E68" s="679" t="s">
        <v>621</v>
      </c>
      <c r="F68" s="686" t="n">
        <v>0.91</v>
      </c>
      <c r="G68" s="685" t="n">
        <f aca="false">'T-10.1'!I51</f>
        <v>0.91</v>
      </c>
      <c r="H68" s="682" t="n">
        <f aca="false">IF(F68=0,0,(G68/F68)-1)</f>
        <v>0</v>
      </c>
    </row>
    <row r="69" customFormat="false" ht="25.5" hidden="false" customHeight="true" outlineLevel="0" collapsed="false">
      <c r="B69" s="320" t="n">
        <f aca="false">B68+1</f>
        <v>65</v>
      </c>
      <c r="C69" s="672" t="s">
        <v>622</v>
      </c>
      <c r="D69" s="688"/>
      <c r="E69" s="727"/>
      <c r="F69" s="673"/>
      <c r="G69" s="728"/>
      <c r="H69" s="673"/>
      <c r="I69" s="700"/>
    </row>
    <row r="70" customFormat="false" ht="30" hidden="false" customHeight="true" outlineLevel="0" collapsed="false">
      <c r="B70" s="320" t="n">
        <f aca="false">B69+1</f>
        <v>66</v>
      </c>
      <c r="C70" s="678" t="s">
        <v>583</v>
      </c>
      <c r="D70" s="675" t="s">
        <v>262</v>
      </c>
      <c r="E70" s="729" t="s">
        <v>623</v>
      </c>
      <c r="F70" s="686" t="n">
        <v>0</v>
      </c>
      <c r="G70" s="685" t="n">
        <f aca="false">'T-10.1'!I68</f>
        <v>0</v>
      </c>
      <c r="H70" s="682" t="n">
        <f aca="false">IF(F70=0,0,(G70/F70)-1)</f>
        <v>0</v>
      </c>
      <c r="I70" s="700"/>
    </row>
    <row r="71" customFormat="false" ht="15" hidden="false" customHeight="false" outlineLevel="0" collapsed="false">
      <c r="B71" s="320" t="n">
        <f aca="false">B70+1</f>
        <v>67</v>
      </c>
      <c r="C71" s="678" t="s">
        <v>587</v>
      </c>
      <c r="D71" s="675" t="s">
        <v>441</v>
      </c>
      <c r="E71" s="729" t="s">
        <v>623</v>
      </c>
      <c r="F71" s="686" t="n">
        <v>0</v>
      </c>
      <c r="G71" s="685" t="n">
        <f aca="false">'T-10.1'!I68</f>
        <v>0</v>
      </c>
      <c r="H71" s="682" t="n">
        <f aca="false">IF(F71=0,0,(G71/F71)-1)</f>
        <v>0</v>
      </c>
      <c r="I71" s="700"/>
    </row>
    <row r="72" customFormat="false" ht="15" hidden="false" customHeight="false" outlineLevel="0" collapsed="false">
      <c r="B72" s="320" t="n">
        <f aca="false">B71+1</f>
        <v>68</v>
      </c>
      <c r="C72" s="678" t="s">
        <v>589</v>
      </c>
      <c r="D72" s="675" t="s">
        <v>441</v>
      </c>
      <c r="E72" s="729" t="s">
        <v>623</v>
      </c>
      <c r="F72" s="686" t="n">
        <v>0</v>
      </c>
      <c r="G72" s="685" t="n">
        <f aca="false">'T-10.1'!I68</f>
        <v>0</v>
      </c>
      <c r="H72" s="682" t="n">
        <f aca="false">IF(F72=0,0,(G72/F72)-1)</f>
        <v>0</v>
      </c>
      <c r="I72" s="700"/>
    </row>
    <row r="73" customFormat="false" ht="15" hidden="false" customHeight="false" outlineLevel="0" collapsed="false">
      <c r="B73" s="320" t="n">
        <f aca="false">B72+1</f>
        <v>69</v>
      </c>
      <c r="C73" s="678" t="s">
        <v>246</v>
      </c>
      <c r="D73" s="675" t="s">
        <v>443</v>
      </c>
      <c r="E73" s="729" t="s">
        <v>623</v>
      </c>
      <c r="F73" s="686" t="n">
        <v>0</v>
      </c>
      <c r="G73" s="685" t="n">
        <f aca="false">'T-10.1'!I68</f>
        <v>0</v>
      </c>
      <c r="H73" s="682" t="n">
        <f aca="false">IF(F73=0,0,(G73/F73)-1)</f>
        <v>0</v>
      </c>
      <c r="I73" s="700"/>
    </row>
    <row r="74" customFormat="false" ht="15" hidden="false" customHeight="false" outlineLevel="0" collapsed="false">
      <c r="B74" s="730"/>
      <c r="C74" s="700"/>
      <c r="D74" s="731"/>
      <c r="E74" s="732"/>
      <c r="F74" s="731"/>
      <c r="G74" s="731"/>
      <c r="H74" s="731"/>
      <c r="I74" s="700"/>
    </row>
    <row r="75" customFormat="false" ht="15" hidden="false" customHeight="false" outlineLevel="0" collapsed="false">
      <c r="B75" s="730"/>
      <c r="C75" s="700"/>
      <c r="D75" s="731"/>
      <c r="E75" s="732"/>
      <c r="F75" s="731"/>
      <c r="G75" s="731"/>
      <c r="H75" s="731"/>
      <c r="I75" s="700"/>
    </row>
    <row r="76" customFormat="false" ht="15" hidden="false" customHeight="false" outlineLevel="0" collapsed="false">
      <c r="B76" s="730"/>
      <c r="C76" s="700"/>
      <c r="D76" s="731"/>
      <c r="E76" s="732"/>
      <c r="F76" s="731"/>
      <c r="G76" s="731"/>
      <c r="H76" s="731"/>
      <c r="I76" s="700"/>
    </row>
    <row r="77" customFormat="false" ht="15" hidden="false" customHeight="false" outlineLevel="0" collapsed="false">
      <c r="B77" s="730"/>
      <c r="C77" s="700"/>
      <c r="D77" s="731"/>
      <c r="E77" s="732"/>
      <c r="F77" s="731"/>
      <c r="G77" s="731"/>
      <c r="H77" s="731"/>
      <c r="I77" s="700"/>
    </row>
    <row r="78" customFormat="false" ht="15" hidden="false" customHeight="false" outlineLevel="0" collapsed="false">
      <c r="B78" s="730"/>
      <c r="C78" s="700"/>
      <c r="D78" s="731"/>
      <c r="E78" s="732"/>
      <c r="F78" s="731"/>
      <c r="G78" s="731"/>
      <c r="H78" s="731"/>
      <c r="I78" s="700"/>
    </row>
    <row r="79" customFormat="false" ht="15" hidden="false" customHeight="false" outlineLevel="0" collapsed="false">
      <c r="B79" s="730"/>
      <c r="C79" s="700"/>
      <c r="D79" s="731"/>
      <c r="E79" s="732"/>
      <c r="F79" s="731"/>
      <c r="G79" s="731"/>
      <c r="H79" s="731"/>
      <c r="I79" s="700"/>
    </row>
    <row r="80" customFormat="false" ht="15" hidden="false" customHeight="false" outlineLevel="0" collapsed="false">
      <c r="B80" s="730"/>
      <c r="C80" s="700"/>
      <c r="D80" s="731"/>
      <c r="E80" s="732"/>
      <c r="F80" s="731"/>
      <c r="G80" s="731"/>
      <c r="H80" s="731"/>
      <c r="I80" s="700"/>
    </row>
    <row r="81" customFormat="false" ht="15" hidden="false" customHeight="false" outlineLevel="0" collapsed="false">
      <c r="B81" s="733"/>
      <c r="C81" s="700"/>
      <c r="D81" s="731"/>
      <c r="E81" s="732"/>
      <c r="F81" s="731"/>
      <c r="G81" s="731"/>
      <c r="H81" s="731"/>
      <c r="I81" s="700"/>
    </row>
    <row r="82" customFormat="false" ht="15" hidden="false" customHeight="false" outlineLevel="0" collapsed="false">
      <c r="B82" s="730"/>
      <c r="C82" s="734"/>
      <c r="D82" s="731"/>
      <c r="E82" s="732"/>
      <c r="F82" s="731"/>
      <c r="G82" s="731"/>
      <c r="H82" s="731"/>
      <c r="I82" s="700"/>
    </row>
    <row r="83" customFormat="false" ht="15" hidden="false" customHeight="false" outlineLevel="0" collapsed="false">
      <c r="B83" s="730"/>
      <c r="C83" s="700"/>
      <c r="D83" s="731"/>
      <c r="E83" s="732"/>
      <c r="F83" s="731"/>
      <c r="G83" s="731"/>
      <c r="H83" s="731"/>
      <c r="I83" s="700"/>
    </row>
    <row r="84" customFormat="false" ht="15" hidden="false" customHeight="false" outlineLevel="0" collapsed="false">
      <c r="B84" s="730"/>
      <c r="C84" s="700"/>
      <c r="D84" s="731"/>
      <c r="E84" s="732"/>
      <c r="F84" s="735"/>
      <c r="G84" s="731"/>
      <c r="H84" s="731"/>
      <c r="I84" s="700"/>
    </row>
    <row r="85" customFormat="false" ht="15" hidden="false" customHeight="false" outlineLevel="0" collapsed="false">
      <c r="B85" s="730"/>
      <c r="C85" s="700"/>
      <c r="D85" s="731"/>
      <c r="E85" s="732"/>
      <c r="F85" s="735"/>
      <c r="G85" s="731"/>
      <c r="H85" s="731"/>
      <c r="I85" s="700"/>
    </row>
    <row r="86" customFormat="false" ht="15" hidden="false" customHeight="false" outlineLevel="0" collapsed="false">
      <c r="B86" s="730"/>
      <c r="C86" s="700"/>
      <c r="D86" s="731"/>
      <c r="E86" s="732"/>
      <c r="F86" s="731"/>
      <c r="G86" s="731"/>
      <c r="H86" s="731"/>
      <c r="I86" s="700"/>
    </row>
    <row r="87" customFormat="false" ht="15" hidden="false" customHeight="false" outlineLevel="0" collapsed="false">
      <c r="B87" s="730"/>
      <c r="C87" s="700"/>
      <c r="D87" s="731"/>
      <c r="E87" s="732"/>
      <c r="F87" s="731"/>
      <c r="G87" s="731"/>
      <c r="H87" s="731"/>
      <c r="I87" s="700"/>
    </row>
    <row r="88" customFormat="false" ht="15" hidden="false" customHeight="false" outlineLevel="0" collapsed="false">
      <c r="B88" s="730"/>
      <c r="C88" s="734"/>
      <c r="D88" s="731"/>
      <c r="E88" s="732"/>
      <c r="F88" s="731"/>
      <c r="G88" s="731"/>
      <c r="H88" s="731"/>
      <c r="I88" s="700"/>
    </row>
    <row r="89" customFormat="false" ht="15" hidden="false" customHeight="false" outlineLevel="0" collapsed="false">
      <c r="B89" s="730"/>
      <c r="C89" s="700"/>
      <c r="D89" s="731"/>
      <c r="E89" s="736"/>
      <c r="F89" s="731"/>
      <c r="G89" s="731"/>
      <c r="H89" s="731"/>
      <c r="I89" s="700"/>
    </row>
    <row r="90" customFormat="false" ht="15" hidden="false" customHeight="false" outlineLevel="0" collapsed="false">
      <c r="B90" s="730"/>
      <c r="C90" s="700"/>
      <c r="D90" s="731"/>
      <c r="E90" s="736"/>
      <c r="F90" s="735"/>
      <c r="G90" s="731"/>
      <c r="H90" s="731"/>
      <c r="I90" s="700"/>
    </row>
    <row r="91" customFormat="false" ht="15" hidden="false" customHeight="false" outlineLevel="0" collapsed="false">
      <c r="B91" s="730"/>
      <c r="C91" s="700"/>
      <c r="D91" s="731"/>
      <c r="E91" s="736"/>
      <c r="F91" s="735"/>
      <c r="G91" s="731"/>
      <c r="H91" s="731"/>
      <c r="I91" s="700"/>
    </row>
    <row r="92" customFormat="false" ht="15" hidden="false" customHeight="false" outlineLevel="0" collapsed="false">
      <c r="B92" s="733"/>
      <c r="C92" s="700"/>
      <c r="D92" s="731"/>
      <c r="E92" s="736"/>
      <c r="F92" s="731"/>
      <c r="G92" s="731"/>
      <c r="H92" s="731"/>
      <c r="I92" s="700"/>
    </row>
    <row r="93" customFormat="false" ht="15" hidden="false" customHeight="false" outlineLevel="0" collapsed="false">
      <c r="B93" s="733"/>
      <c r="C93" s="700"/>
      <c r="D93" s="731"/>
      <c r="E93" s="736"/>
      <c r="F93" s="731"/>
      <c r="G93" s="731"/>
      <c r="H93" s="731"/>
      <c r="I93" s="700"/>
    </row>
    <row r="94" customFormat="false" ht="15" hidden="false" customHeight="false" outlineLevel="0" collapsed="false">
      <c r="B94" s="733"/>
      <c r="C94" s="700"/>
      <c r="D94" s="731"/>
      <c r="E94" s="736"/>
      <c r="F94" s="731"/>
      <c r="G94" s="731"/>
      <c r="H94" s="731"/>
      <c r="I94" s="700"/>
    </row>
    <row r="95" customFormat="false" ht="15" hidden="false" customHeight="false" outlineLevel="0" collapsed="false">
      <c r="I95" s="700"/>
    </row>
    <row r="96" customFormat="false" ht="15" hidden="false" customHeight="false" outlineLevel="0" collapsed="false">
      <c r="I96" s="700"/>
    </row>
    <row r="97" customFormat="false" ht="15" hidden="false" customHeight="false" outlineLevel="0" collapsed="false">
      <c r="I97" s="700"/>
    </row>
    <row r="98" customFormat="false" ht="15" hidden="false" customHeight="false" outlineLevel="0" collapsed="false">
      <c r="I98" s="700"/>
    </row>
    <row r="99" customFormat="false" ht="15" hidden="false" customHeight="false" outlineLevel="0" collapsed="false">
      <c r="I99" s="700"/>
    </row>
  </sheetData>
  <mergeCells count="2">
    <mergeCell ref="B1:H1"/>
    <mergeCell ref="B2:H2"/>
  </mergeCells>
  <conditionalFormatting sqref="H63 H16:H58">
    <cfRule type="cellIs" priority="2" operator="lessThan" aboveAverage="0" equalAverage="0" bottom="0" percent="0" rank="0" text="" dxfId="6">
      <formula>0</formula>
    </cfRule>
  </conditionalFormatting>
  <conditionalFormatting sqref="H65:H68">
    <cfRule type="cellIs" priority="3" operator="lessThan" aboveAverage="0" equalAverage="0" bottom="0" percent="0" rank="0" text="" dxfId="7">
      <formula>0</formula>
    </cfRule>
  </conditionalFormatting>
  <conditionalFormatting sqref="H70:H73">
    <cfRule type="cellIs" priority="4" operator="lessThan" aboveAverage="0" equalAverage="0" bottom="0" percent="0" rank="0" text="" dxfId="8">
      <formula>0</formula>
    </cfRule>
  </conditionalFormatting>
  <conditionalFormatting sqref="H59">
    <cfRule type="cellIs" priority="5" operator="lessThan" aboveAverage="0" equalAverage="0" bottom="0" percent="0" rank="0" text="" dxfId="9">
      <formula>0</formula>
    </cfRule>
  </conditionalFormatting>
  <conditionalFormatting sqref="H61">
    <cfRule type="cellIs" priority="6" operator="lessThan" aboveAverage="0" equalAverage="0" bottom="0" percent="0" rank="0" text="" dxfId="10">
      <formula>0</formula>
    </cfRule>
  </conditionalFormatting>
  <conditionalFormatting sqref="H15">
    <cfRule type="cellIs" priority="7" operator="lessThan" aboveAverage="0" equalAverage="0" bottom="0" percent="0" rank="0" text="" dxfId="11">
      <formula>0</formula>
    </cfRule>
  </conditionalFormatting>
  <conditionalFormatting sqref="H62 H64 H69">
    <cfRule type="cellIs" priority="8" operator="lessThan" aboveAverage="0" equalAverage="0" bottom="0" percent="0" rank="0" text="" dxfId="12">
      <formula>0</formula>
    </cfRule>
  </conditionalFormatting>
  <conditionalFormatting sqref="H60">
    <cfRule type="cellIs" priority="9" operator="lessThan" aboveAverage="0" equalAverage="0" bottom="0" percent="0" rank="0" text="" dxfId="13">
      <formula>0</formula>
    </cfRule>
  </conditionalFormatting>
  <conditionalFormatting sqref="H6:H14">
    <cfRule type="cellIs" priority="10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B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5" zeroHeight="false" outlineLevelRow="0" outlineLevelCol="0"/>
  <cols>
    <col collapsed="false" customWidth="true" hidden="false" outlineLevel="0" max="1" min="1" style="737" width="8.34"/>
    <col collapsed="false" customWidth="true" hidden="false" outlineLevel="0" max="2" min="2" style="738" width="66.67"/>
    <col collapsed="false" customWidth="true" hidden="false" outlineLevel="0" max="4" min="3" style="738" width="19.33"/>
    <col collapsed="false" customWidth="true" hidden="false" outlineLevel="0" max="5" min="5" style="738" width="21"/>
    <col collapsed="false" customWidth="true" hidden="false" outlineLevel="0" max="8" min="6" style="738" width="19.33"/>
    <col collapsed="false" customWidth="true" hidden="false" outlineLevel="0" max="9" min="9" style="738" width="16.67"/>
    <col collapsed="false" customWidth="true" hidden="false" outlineLevel="0" max="10" min="10" style="738" width="14"/>
    <col collapsed="false" customWidth="true" hidden="false" outlineLevel="0" max="11" min="11" style="739" width="23.33"/>
    <col collapsed="false" customWidth="true" hidden="false" outlineLevel="0" max="12" min="12" style="740" width="19.67"/>
    <col collapsed="false" customWidth="true" hidden="false" outlineLevel="0" max="13" min="13" style="739" width="19.67"/>
    <col collapsed="false" customWidth="true" hidden="false" outlineLevel="0" max="14" min="14" style="739" width="14.67"/>
    <col collapsed="false" customWidth="true" hidden="false" outlineLevel="0" max="15" min="15" style="741" width="15.44"/>
    <col collapsed="false" customWidth="false" hidden="false" outlineLevel="0" max="16384" min="16" style="741" width="9.33"/>
  </cols>
  <sheetData>
    <row r="1" s="745" customFormat="true" ht="20.25" hidden="false" customHeight="true" outlineLevel="0" collapsed="false">
      <c r="A1" s="76" t="s">
        <v>624</v>
      </c>
      <c r="B1" s="76"/>
      <c r="C1" s="76"/>
      <c r="D1" s="76"/>
      <c r="E1" s="76"/>
      <c r="F1" s="76"/>
      <c r="G1" s="76"/>
      <c r="H1" s="76"/>
      <c r="I1" s="76"/>
      <c r="J1" s="742"/>
      <c r="K1" s="129"/>
      <c r="L1" s="743"/>
      <c r="M1" s="744"/>
      <c r="N1" s="744"/>
    </row>
    <row r="2" s="745" customFormat="true" ht="14.25" hidden="false" customHeight="true" outlineLevel="0" collapsed="false">
      <c r="A2" s="76" t="str">
        <f aca="false">CONCATENATE("Revenue at FY "&amp;Input!A2&amp;"/"&amp;Input!A3&amp;" and "&amp;Input!A4&amp;"/"&amp;Input!A5&amp;" Rates")</f>
        <v>Revenue at FY 2020/2021 and 2022/2023 Rates</v>
      </c>
      <c r="B2" s="76"/>
      <c r="C2" s="76"/>
      <c r="D2" s="76"/>
      <c r="E2" s="76"/>
      <c r="F2" s="76"/>
      <c r="G2" s="76"/>
      <c r="H2" s="76"/>
      <c r="I2" s="76"/>
      <c r="J2" s="742"/>
      <c r="K2" s="746" t="s">
        <v>625</v>
      </c>
      <c r="L2" s="747" t="n">
        <v>1</v>
      </c>
      <c r="M2" s="744"/>
      <c r="N2" s="744"/>
    </row>
    <row r="3" s="745" customFormat="true" ht="21" hidden="false" customHeight="true" outlineLevel="0" collapsed="false">
      <c r="A3" s="748"/>
      <c r="B3" s="748"/>
      <c r="C3" s="748"/>
      <c r="D3" s="749" t="s">
        <v>626</v>
      </c>
      <c r="E3" s="748"/>
      <c r="F3" s="748"/>
      <c r="G3" s="748"/>
      <c r="H3" s="748"/>
      <c r="I3" s="748"/>
      <c r="J3" s="742"/>
      <c r="K3" s="746"/>
      <c r="L3" s="747"/>
      <c r="M3" s="744"/>
      <c r="N3" s="744"/>
    </row>
    <row r="4" customFormat="false" ht="15" hidden="false" customHeight="false" outlineLevel="0" collapsed="false">
      <c r="A4" s="750"/>
      <c r="B4" s="751" t="s">
        <v>37</v>
      </c>
      <c r="C4" s="751" t="s">
        <v>38</v>
      </c>
      <c r="D4" s="751" t="s">
        <v>39</v>
      </c>
      <c r="E4" s="751" t="s">
        <v>40</v>
      </c>
      <c r="F4" s="751" t="s">
        <v>41</v>
      </c>
      <c r="G4" s="751" t="s">
        <v>42</v>
      </c>
      <c r="H4" s="751" t="s">
        <v>43</v>
      </c>
      <c r="I4" s="751" t="s">
        <v>44</v>
      </c>
      <c r="J4" s="752"/>
      <c r="K4" s="739" t="s">
        <v>627</v>
      </c>
    </row>
    <row r="5" customFormat="false" ht="15" hidden="false" customHeight="false" outlineLevel="0" collapsed="false">
      <c r="A5" s="750"/>
      <c r="B5" s="751"/>
      <c r="C5" s="589" t="s">
        <v>628</v>
      </c>
      <c r="D5" s="589"/>
      <c r="E5" s="751"/>
      <c r="F5" s="589" t="s">
        <v>629</v>
      </c>
      <c r="G5" s="589"/>
      <c r="H5" s="751"/>
      <c r="I5" s="751"/>
      <c r="J5" s="752"/>
      <c r="K5" s="739" t="s">
        <v>630</v>
      </c>
    </row>
    <row r="6" customFormat="false" ht="15" hidden="false" customHeight="false" outlineLevel="0" collapsed="false">
      <c r="A6" s="750"/>
      <c r="B6" s="568"/>
      <c r="C6" s="753" t="s">
        <v>631</v>
      </c>
      <c r="D6" s="753"/>
      <c r="E6" s="751" t="s">
        <v>632</v>
      </c>
      <c r="F6" s="753" t="s">
        <v>633</v>
      </c>
      <c r="G6" s="753"/>
      <c r="H6" s="751" t="s">
        <v>632</v>
      </c>
      <c r="I6" s="751" t="s">
        <v>258</v>
      </c>
      <c r="K6" s="754"/>
      <c r="L6" s="755"/>
      <c r="M6" s="755"/>
      <c r="N6" s="755"/>
    </row>
    <row r="7" customFormat="false" ht="15" hidden="false" customHeight="false" outlineLevel="0" collapsed="false">
      <c r="A7" s="756"/>
      <c r="B7" s="757" t="s">
        <v>634</v>
      </c>
      <c r="C7" s="758" t="str">
        <f aca="false">+CONCATENATE("FY "&amp;Input!$A$2)</f>
        <v>FY 2020</v>
      </c>
      <c r="D7" s="758" t="str">
        <f aca="false">+CONCATENATE("FY "&amp;Input!$A$3)</f>
        <v>FY 2021</v>
      </c>
      <c r="E7" s="758" t="str">
        <f aca="false">+CONCATENATE("FY "&amp;Input!$A$2&amp;"/"&amp;Input!$A$3)</f>
        <v>FY 2020/2021</v>
      </c>
      <c r="F7" s="758" t="str">
        <f aca="false">+CONCATENATE("FY "&amp;Input!$A$4)</f>
        <v>FY 2022</v>
      </c>
      <c r="G7" s="758" t="str">
        <f aca="false">+CONCATENATE("FY "&amp;Input!$A$5)</f>
        <v>FY 2023</v>
      </c>
      <c r="H7" s="758" t="str">
        <f aca="false">+CONCATENATE("FY "&amp;Input!$A$4&amp;"/"&amp;Input!$A$5)</f>
        <v>FY 2022/2023</v>
      </c>
      <c r="I7" s="758" t="s">
        <v>635</v>
      </c>
      <c r="K7" s="759"/>
      <c r="L7" s="755"/>
      <c r="M7" s="755"/>
      <c r="N7" s="755"/>
    </row>
    <row r="8" customFormat="false" ht="13.5" hidden="false" customHeight="true" outlineLevel="0" collapsed="false">
      <c r="A8" s="320" t="n">
        <v>1</v>
      </c>
      <c r="B8" s="756" t="s">
        <v>636</v>
      </c>
      <c r="C8" s="751"/>
      <c r="D8" s="751"/>
      <c r="E8" s="751"/>
      <c r="F8" s="561"/>
      <c r="G8" s="561"/>
      <c r="H8" s="751"/>
      <c r="I8" s="760"/>
      <c r="K8" s="761"/>
      <c r="L8" s="762"/>
      <c r="M8" s="759"/>
      <c r="N8" s="759"/>
    </row>
    <row r="9" customFormat="false" ht="15" hidden="false" customHeight="false" outlineLevel="0" collapsed="false">
      <c r="A9" s="320" t="n">
        <f aca="false">A8+1</f>
        <v>2</v>
      </c>
      <c r="B9" s="475" t="s">
        <v>637</v>
      </c>
      <c r="C9" s="763" t="n">
        <f aca="false">'T-6'!E8*'T-4'!P8/SUM('T-4'!P8:P9)</f>
        <v>20.00436</v>
      </c>
      <c r="D9" s="763" t="n">
        <f aca="false">'T-6'!E9*'T-4'!P26/SUM('T-4'!P26:P27)</f>
        <v>20.00436</v>
      </c>
      <c r="E9" s="764" t="n">
        <f aca="false">AVERAGE(C9:D9)</f>
        <v>20.00436</v>
      </c>
      <c r="F9" s="764" t="n">
        <f aca="false">'T-4'!P8*'T-11'!G14*12</f>
        <v>21.2370611027027</v>
      </c>
      <c r="G9" s="764" t="n">
        <f aca="false">'T-4'!P26*'T-11'!G14*12</f>
        <v>21.2370611027027</v>
      </c>
      <c r="H9" s="764" t="n">
        <f aca="false">AVERAGE(F9:G9)</f>
        <v>21.2370611027027</v>
      </c>
      <c r="I9" s="765" t="n">
        <f aca="false">IF(E9=0,0,(H9/E9)-1)</f>
        <v>0.0616216216216217</v>
      </c>
      <c r="J9" s="766"/>
      <c r="K9" s="766"/>
      <c r="L9" s="767"/>
      <c r="M9" s="768"/>
    </row>
    <row r="10" customFormat="false" ht="15" hidden="false" customHeight="false" outlineLevel="0" collapsed="false">
      <c r="A10" s="320" t="n">
        <f aca="false">A9+1</f>
        <v>3</v>
      </c>
      <c r="B10" s="475" t="s">
        <v>638</v>
      </c>
      <c r="C10" s="763" t="n">
        <f aca="false">'T-6'!E8*'T-4'!P9/SUM('T-4'!P8:P9)</f>
        <v>0</v>
      </c>
      <c r="D10" s="763" t="n">
        <f aca="false">'T-6'!E9*'T-4'!P27/SUM('T-4'!P26:P27)</f>
        <v>0</v>
      </c>
      <c r="E10" s="764" t="n">
        <f aca="false">AVERAGE(C10:D10)</f>
        <v>0</v>
      </c>
      <c r="F10" s="764" t="n">
        <f aca="false">'T-4'!P9*'T-11'!G24*12</f>
        <v>0</v>
      </c>
      <c r="G10" s="764" t="n">
        <f aca="false">'T-4'!P27*'T-11'!G34*12</f>
        <v>0</v>
      </c>
      <c r="H10" s="764" t="n">
        <f aca="false">AVERAGE(F10:G10)</f>
        <v>0</v>
      </c>
      <c r="I10" s="765" t="n">
        <f aca="false">IF(E10=0,0,(H10/E10)-1)</f>
        <v>0</v>
      </c>
      <c r="K10" s="761"/>
      <c r="L10" s="769"/>
      <c r="M10" s="768"/>
    </row>
    <row r="11" customFormat="false" ht="15" hidden="false" customHeight="false" outlineLevel="0" collapsed="false">
      <c r="A11" s="320" t="n">
        <f aca="false">A10+1</f>
        <v>4</v>
      </c>
      <c r="B11" s="475" t="s">
        <v>639</v>
      </c>
      <c r="C11" s="764" t="n">
        <f aca="false">+SUM(C9:C10)</f>
        <v>20.00436</v>
      </c>
      <c r="D11" s="764" t="n">
        <f aca="false">+SUM(D9:D10)</f>
        <v>20.00436</v>
      </c>
      <c r="E11" s="764" t="n">
        <f aca="false">+SUM(E9:E10)</f>
        <v>20.00436</v>
      </c>
      <c r="F11" s="764" t="n">
        <f aca="false">+SUM(F9:F10)</f>
        <v>21.2370611027027</v>
      </c>
      <c r="G11" s="764" t="n">
        <f aca="false">+SUM(G9:G10)</f>
        <v>21.2370611027027</v>
      </c>
      <c r="H11" s="764" t="n">
        <f aca="false">+SUM(H9:H10)</f>
        <v>21.2370611027027</v>
      </c>
      <c r="I11" s="765" t="n">
        <f aca="false">IF(E11=0,0,(H11/E11)-1)</f>
        <v>0.0616216216216217</v>
      </c>
      <c r="K11" s="770"/>
      <c r="L11" s="769"/>
      <c r="M11" s="768"/>
    </row>
    <row r="12" customFormat="false" ht="15" hidden="false" customHeight="false" outlineLevel="0" collapsed="false">
      <c r="A12" s="320" t="n">
        <f aca="false">A11+1</f>
        <v>5</v>
      </c>
      <c r="B12" s="472" t="str">
        <f aca="false">CONCATENATE("BP-"&amp;Input!A4&amp;" Transmission Ratio from Table 6")</f>
        <v>BP-2022 Transmission Ratio from Table 6</v>
      </c>
      <c r="C12" s="771" t="n">
        <f aca="false">'T-6'!F20</f>
        <v>0.839103869653768</v>
      </c>
      <c r="D12" s="568"/>
      <c r="E12" s="764"/>
      <c r="F12" s="764"/>
      <c r="G12" s="764"/>
      <c r="H12" s="764"/>
      <c r="I12" s="765"/>
      <c r="K12" s="772"/>
      <c r="L12" s="769"/>
      <c r="M12" s="773"/>
    </row>
    <row r="13" customFormat="false" ht="15" hidden="false" customHeight="false" outlineLevel="0" collapsed="false">
      <c r="A13" s="320" t="n">
        <f aca="false">A12+1</f>
        <v>6</v>
      </c>
      <c r="B13" s="472" t="str">
        <f aca="false">CONCATENATE("BP-"&amp;Input!A2&amp;" Transmission Ratio from Table 6")</f>
        <v>BP-2020 Transmission Ratio from Table 6</v>
      </c>
      <c r="C13" s="771" t="n">
        <f aca="false">'T-6'!F25</f>
        <v>0.828648648648649</v>
      </c>
      <c r="D13" s="568"/>
      <c r="E13" s="764"/>
      <c r="F13" s="764"/>
      <c r="G13" s="764"/>
      <c r="H13" s="764"/>
      <c r="I13" s="765"/>
      <c r="K13" s="772"/>
      <c r="L13" s="769"/>
      <c r="M13" s="769"/>
    </row>
    <row r="14" customFormat="false" ht="15" hidden="false" customHeight="false" outlineLevel="0" collapsed="false">
      <c r="A14" s="320" t="n">
        <f aca="false">A13+1</f>
        <v>7</v>
      </c>
      <c r="B14" s="472" t="s">
        <v>640</v>
      </c>
      <c r="C14" s="764" t="n">
        <f aca="false">SUM(C9:C10)*C13</f>
        <v>16.5765858810811</v>
      </c>
      <c r="D14" s="764" t="n">
        <f aca="false">SUM(D9:D10)*C13</f>
        <v>16.5765858810811</v>
      </c>
      <c r="E14" s="764" t="n">
        <f aca="false">AVERAGE(C14:D14)</f>
        <v>16.5765858810811</v>
      </c>
      <c r="F14" s="764" t="n">
        <f aca="false">(F9*C12)+(F10*C13)</f>
        <v>17.8201001513514</v>
      </c>
      <c r="G14" s="764" t="n">
        <f aca="false">(G9*C12)+(G10*C12)</f>
        <v>17.8201001513514</v>
      </c>
      <c r="H14" s="764" t="n">
        <f aca="false">AVERAGE(F14:G14)</f>
        <v>17.8201001513514</v>
      </c>
      <c r="I14" s="765" t="n">
        <f aca="false">IF(E14=0,0,(H14/E14)-1)</f>
        <v>0.0750163078930204</v>
      </c>
      <c r="K14" s="773"/>
      <c r="L14" s="769"/>
      <c r="M14" s="769"/>
    </row>
    <row r="15" customFormat="false" ht="15" hidden="false" customHeight="false" outlineLevel="0" collapsed="false">
      <c r="A15" s="320" t="n">
        <f aca="false">A14+1</f>
        <v>8</v>
      </c>
      <c r="B15" s="472"/>
      <c r="C15" s="764"/>
      <c r="D15" s="764"/>
      <c r="E15" s="764"/>
      <c r="F15" s="764"/>
      <c r="G15" s="764"/>
      <c r="H15" s="764"/>
      <c r="I15" s="765"/>
      <c r="K15" s="770"/>
      <c r="L15" s="769"/>
      <c r="M15" s="769"/>
    </row>
    <row r="16" customFormat="false" ht="15" hidden="false" customHeight="false" outlineLevel="0" collapsed="false">
      <c r="A16" s="320" t="n">
        <f aca="false">A15+1</f>
        <v>9</v>
      </c>
      <c r="B16" s="475" t="s">
        <v>641</v>
      </c>
      <c r="C16" s="764" t="n">
        <f aca="false">'T-4'!P18*'T-11'!F36*12</f>
        <v>143123.29868</v>
      </c>
      <c r="D16" s="764" t="n">
        <f aca="false">'T-4'!P36*'T-11'!F36*12</f>
        <v>145603.10415</v>
      </c>
      <c r="E16" s="764" t="n">
        <f aca="false">AVERAGE(C16:D16)</f>
        <v>144363.201415</v>
      </c>
      <c r="F16" s="764" t="n">
        <f aca="false">'T-4'!P18*'T-11'!G36*12</f>
        <v>164135.18894358</v>
      </c>
      <c r="G16" s="764" t="n">
        <f aca="false">'T-4'!P36*'T-11'!G36*12</f>
        <v>166979.053940514</v>
      </c>
      <c r="H16" s="764" t="n">
        <f aca="false">AVERAGE(F16:G16)</f>
        <v>165557.121442047</v>
      </c>
      <c r="I16" s="765" t="n">
        <f aca="false">IF(E16=0,0,(H16/E16)-1)</f>
        <v>0.146809712027104</v>
      </c>
      <c r="K16" s="761"/>
      <c r="L16" s="769"/>
      <c r="M16" s="769"/>
    </row>
    <row r="17" customFormat="false" ht="15" hidden="false" customHeight="false" outlineLevel="0" collapsed="false">
      <c r="A17" s="320" t="n">
        <f aca="false">A16+1</f>
        <v>10</v>
      </c>
      <c r="B17" s="472" t="s">
        <v>642</v>
      </c>
      <c r="C17" s="774" t="n">
        <f aca="false">'T-4'!P17*'T-11'!F63*12</f>
        <v>30022.9868188029</v>
      </c>
      <c r="D17" s="774" t="n">
        <f aca="false">'T-4'!P35*'T-11'!F63*12</f>
        <v>30534.0703854602</v>
      </c>
      <c r="E17" s="774" t="n">
        <f aca="false">AVERAGE(C17:D17)</f>
        <v>30278.5286021316</v>
      </c>
      <c r="F17" s="774" t="n">
        <f aca="false">'T-4'!P17*'T-11'!G63*12</f>
        <v>31997.1010205872</v>
      </c>
      <c r="G17" s="774" t="n">
        <f aca="false">'T-4'!P35*'T-11'!G63*12</f>
        <v>32541.7900820384</v>
      </c>
      <c r="H17" s="774" t="n">
        <f aca="false">AVERAGE(F17:G17)</f>
        <v>32269.4455513128</v>
      </c>
      <c r="I17" s="765" t="n">
        <f aca="false">IF(E17=0,0,(H17/E17)-1)</f>
        <v>0.0657534246575342</v>
      </c>
      <c r="K17" s="768"/>
      <c r="L17" s="775"/>
      <c r="M17" s="775"/>
    </row>
    <row r="18" customFormat="false" ht="15" hidden="false" customHeight="false" outlineLevel="0" collapsed="false">
      <c r="A18" s="320" t="n">
        <f aca="false">A17+1</f>
        <v>11</v>
      </c>
      <c r="B18" s="472" t="s">
        <v>643</v>
      </c>
      <c r="C18" s="776" t="n">
        <f aca="false">SUM(C16:C17)</f>
        <v>173146.285498803</v>
      </c>
      <c r="D18" s="776" t="n">
        <f aca="false">SUM(D16:D17)</f>
        <v>176137.17453546</v>
      </c>
      <c r="E18" s="776" t="n">
        <f aca="false">SUM(E16:E17)</f>
        <v>174641.730017132</v>
      </c>
      <c r="F18" s="776" t="n">
        <f aca="false">SUM(F16:F17)</f>
        <v>196132.289964167</v>
      </c>
      <c r="G18" s="776" t="n">
        <f aca="false">SUM(G16:G17)</f>
        <v>199520.844022552</v>
      </c>
      <c r="H18" s="776" t="n">
        <f aca="false">SUM(H16:H17)</f>
        <v>197826.56699336</v>
      </c>
      <c r="I18" s="760" t="n">
        <f aca="false">IF(E18=0,0,(H18/E18)-1)</f>
        <v>0.132756569543567</v>
      </c>
      <c r="K18" s="761"/>
      <c r="L18" s="761"/>
      <c r="M18" s="761"/>
    </row>
    <row r="19" customFormat="false" ht="15" hidden="false" customHeight="false" outlineLevel="0" collapsed="false">
      <c r="A19" s="320" t="n">
        <f aca="false">A18+1</f>
        <v>12</v>
      </c>
      <c r="B19" s="475" t="s">
        <v>644</v>
      </c>
      <c r="C19" s="777" t="n">
        <f aca="false">'T-4'!P12*'T-11'!F38*12</f>
        <v>508776.09055</v>
      </c>
      <c r="D19" s="777" t="n">
        <f aca="false">'T-4'!P30*'T-11'!F38*12</f>
        <v>508549.72176</v>
      </c>
      <c r="E19" s="764" t="n">
        <f aca="false">AVERAGE(C19:D19)</f>
        <v>508662.906155</v>
      </c>
      <c r="F19" s="764" t="n">
        <f aca="false">'T-4'!P12*'T-11'!G38*12</f>
        <v>546942.594407306</v>
      </c>
      <c r="G19" s="764" t="n">
        <f aca="false">'T-4'!P30*'T-11'!G38*12</f>
        <v>546699.244266458</v>
      </c>
      <c r="H19" s="764" t="n">
        <f aca="false">AVERAGE(F19:G19)</f>
        <v>546820.919336882</v>
      </c>
      <c r="I19" s="765" t="n">
        <f aca="false">IF(E19=0,0,(H19/E19)-1)</f>
        <v>0.0750163078930204</v>
      </c>
      <c r="K19" s="761"/>
      <c r="L19" s="761"/>
      <c r="M19" s="775"/>
    </row>
    <row r="20" customFormat="false" ht="15" hidden="false" customHeight="false" outlineLevel="0" collapsed="false">
      <c r="A20" s="320" t="n">
        <f aca="false">A19+1</f>
        <v>13</v>
      </c>
      <c r="B20" s="472" t="s">
        <v>645</v>
      </c>
      <c r="C20" s="777" t="n">
        <f aca="false">SUM('T-4'!P13:P14)*'T-11'!F65*12</f>
        <v>105975.63597105</v>
      </c>
      <c r="D20" s="777" t="n">
        <f aca="false">SUM('T-4'!P31:P32)*'T-11'!F65*12</f>
        <v>105928.72</v>
      </c>
      <c r="E20" s="764" t="n">
        <f aca="false">AVERAGE(C20:D20)</f>
        <v>105952.177985525</v>
      </c>
      <c r="F20" s="764" t="n">
        <f aca="false">('T-4'!P13+'T-4'!P14)*'T-11'!G65*12</f>
        <v>105641.327971142</v>
      </c>
      <c r="G20" s="764" t="n">
        <f aca="false">('T-4'!P31+'T-4'!P32)*'T-11'!G65*12</f>
        <v>105594.56</v>
      </c>
      <c r="H20" s="764" t="n">
        <f aca="false">AVERAGE(F20:G20)</f>
        <v>105617.943985571</v>
      </c>
      <c r="I20" s="765" t="n">
        <f aca="false">IF(E20=0,0,(H20/E20)-1)</f>
        <v>-0.00315457413249221</v>
      </c>
      <c r="K20" s="761"/>
      <c r="L20" s="761"/>
      <c r="M20" s="773"/>
    </row>
    <row r="21" customFormat="false" ht="15" hidden="false" customHeight="false" outlineLevel="0" collapsed="false">
      <c r="A21" s="320" t="n">
        <f aca="false">A20+1</f>
        <v>14</v>
      </c>
      <c r="B21" s="475" t="s">
        <v>646</v>
      </c>
      <c r="C21" s="777" t="n">
        <f aca="false">'T-5'!P8*'T-11'!F39+'T-5'!P9*'T-11'!F40+'T-5'!P10*'T-11'!F41/1000</f>
        <v>27343.83064</v>
      </c>
      <c r="D21" s="777" t="n">
        <f aca="false">'T-5'!P16*'T-11'!F39+'T-5'!P17*'T-11'!F40+'T-5'!P18*'T-11'!F41/1000</f>
        <v>27108.32952</v>
      </c>
      <c r="E21" s="778" t="n">
        <f aca="false">AVERAGE(C21:D21)</f>
        <v>27226.08008</v>
      </c>
      <c r="F21" s="778" t="n">
        <f aca="false">SUM('T-5'!P8*'T-11'!G39,'T-5'!P9*'T-11'!G40,'T-5'!P10*'T-11'!G41/1000)</f>
        <v>29527.51096</v>
      </c>
      <c r="G21" s="778" t="n">
        <f aca="false">SUM('T-5'!P16*'T-11'!G39,'T-5'!P17*'T-11'!G40,'T-5'!P18*'T-11'!G41/1000)</f>
        <v>29273.20928</v>
      </c>
      <c r="H21" s="778" t="n">
        <f aca="false">AVERAGE(F21:G21)</f>
        <v>29400.36012</v>
      </c>
      <c r="I21" s="765" t="n">
        <f aca="false">IF(E21=0,0,(H21/E21)-1)</f>
        <v>0.0798601941084134</v>
      </c>
      <c r="K21" s="761"/>
      <c r="L21" s="761"/>
      <c r="M21" s="761"/>
    </row>
    <row r="22" customFormat="false" ht="15" hidden="false" customHeight="false" outlineLevel="0" collapsed="false">
      <c r="A22" s="320" t="n">
        <f aca="false">A21+1</f>
        <v>15</v>
      </c>
      <c r="B22" s="472" t="s">
        <v>647</v>
      </c>
      <c r="C22" s="777" t="n">
        <f aca="false">'T-5'!P8*'T-11'!F66+'T-5'!P9*'T-11'!F67+'T-5'!P10*'T-11'!F68/1000</f>
        <v>5615.96664</v>
      </c>
      <c r="D22" s="777" t="n">
        <f aca="false">'T-5'!P16*'T-11'!F66+'T-5'!P17*'T-11'!F67+'T-5'!P18*'T-11'!F68/1000</f>
        <v>5567.60252</v>
      </c>
      <c r="E22" s="774" t="n">
        <f aca="false">AVERAGE(C22:D22)</f>
        <v>5591.78458</v>
      </c>
      <c r="F22" s="778" t="n">
        <f aca="false">SUM('T-5'!P8*'T-11'!G66,'T-5'!P9*'T-11'!G67,'T-5'!P10*'T-11'!G68/1000)</f>
        <v>5615.96664</v>
      </c>
      <c r="G22" s="778" t="n">
        <f aca="false">SUM('T-5'!P16*'T-11'!G66,'T-5'!P17*'T-11'!G67,'T-5'!P18*'T-11'!G68/1000)</f>
        <v>5567.60252</v>
      </c>
      <c r="H22" s="774" t="n">
        <f aca="false">AVERAGE(F22:G22)</f>
        <v>5591.78458</v>
      </c>
      <c r="I22" s="765" t="n">
        <f aca="false">IF(E22=0,0,(H22/E22)-1)</f>
        <v>0</v>
      </c>
      <c r="K22" s="768"/>
      <c r="L22" s="769"/>
      <c r="M22" s="768"/>
    </row>
    <row r="23" customFormat="false" ht="15" hidden="false" customHeight="false" outlineLevel="0" collapsed="false">
      <c r="A23" s="320" t="n">
        <f aca="false">A22+1</f>
        <v>16</v>
      </c>
      <c r="B23" s="472" t="s">
        <v>648</v>
      </c>
      <c r="C23" s="779" t="n">
        <f aca="false">SUM(C19:C22)</f>
        <v>647711.52380105</v>
      </c>
      <c r="D23" s="779" t="n">
        <f aca="false">SUM(D19:D22)</f>
        <v>647154.3738</v>
      </c>
      <c r="E23" s="779" t="n">
        <f aca="false">SUM(E19:E22)</f>
        <v>647432.948800525</v>
      </c>
      <c r="F23" s="779" t="n">
        <f aca="false">SUM(F19:F22)</f>
        <v>687727.399978447</v>
      </c>
      <c r="G23" s="779" t="n">
        <f aca="false">SUM(G19:G22)</f>
        <v>687134.616066458</v>
      </c>
      <c r="H23" s="779" t="n">
        <f aca="false">SUM(H19:H22)</f>
        <v>687431.008022453</v>
      </c>
      <c r="I23" s="760" t="n">
        <f aca="false">IF(E23=0,0,(H23/E23)-1)</f>
        <v>0.0617794619443304</v>
      </c>
      <c r="K23" s="761"/>
      <c r="L23" s="780"/>
      <c r="M23" s="781"/>
      <c r="N23" s="782"/>
    </row>
    <row r="24" customFormat="false" ht="15" hidden="false" customHeight="false" outlineLevel="0" collapsed="false">
      <c r="A24" s="320" t="n">
        <f aca="false">A23+1</f>
        <v>17</v>
      </c>
      <c r="B24" s="472" t="s">
        <v>649</v>
      </c>
      <c r="C24" s="764" t="n">
        <f aca="false">SUM(C14,C16,C19,C21)</f>
        <v>679259.796455881</v>
      </c>
      <c r="D24" s="764" t="n">
        <f aca="false">SUM(D14,D16,D19,D21)</f>
        <v>681277.732015881</v>
      </c>
      <c r="E24" s="764" t="n">
        <f aca="false">SUM(E14,E16,E19,E21)</f>
        <v>680268.764235881</v>
      </c>
      <c r="F24" s="764" t="n">
        <f aca="false">SUM(F14,F16,F19,F21)</f>
        <v>740623.114411037</v>
      </c>
      <c r="G24" s="764" t="n">
        <f aca="false">SUM(G14,G16,G19,G21)</f>
        <v>742969.327587123</v>
      </c>
      <c r="H24" s="764" t="n">
        <f aca="false">SUM(H14,H16,H19,H21)</f>
        <v>741796.22099908</v>
      </c>
      <c r="I24" s="765" t="n">
        <f aca="false">IF(E24=0,0,(H24/E24)-1)</f>
        <v>0.0904458061253342</v>
      </c>
      <c r="K24" s="761"/>
      <c r="L24" s="769"/>
      <c r="M24" s="768"/>
    </row>
    <row r="25" customFormat="false" ht="15" hidden="false" customHeight="false" outlineLevel="0" collapsed="false">
      <c r="A25" s="320" t="n">
        <f aca="false">A24+1</f>
        <v>18</v>
      </c>
      <c r="B25" s="783" t="s">
        <v>140</v>
      </c>
      <c r="C25" s="764"/>
      <c r="D25" s="784"/>
      <c r="E25" s="784" t="n">
        <f aca="false">E24/E28</f>
        <v>0.827482257404252</v>
      </c>
      <c r="F25" s="764"/>
      <c r="G25" s="784"/>
      <c r="H25" s="784" t="n">
        <f aca="false">H24/H28</f>
        <v>0.83792383922392</v>
      </c>
      <c r="I25" s="765" t="n">
        <f aca="false">(H25/E25)-1</f>
        <v>0.0126184963196943</v>
      </c>
      <c r="K25" s="761" t="s">
        <v>47</v>
      </c>
      <c r="L25" s="761"/>
      <c r="M25" s="761"/>
    </row>
    <row r="26" customFormat="false" ht="15" hidden="false" customHeight="false" outlineLevel="0" collapsed="false">
      <c r="A26" s="320" t="n">
        <f aca="false">A25+1</f>
        <v>19</v>
      </c>
      <c r="B26" s="472" t="s">
        <v>650</v>
      </c>
      <c r="C26" s="778" t="n">
        <f aca="false">SUM(C9+C10-C14,C17,C20,C22)</f>
        <v>141618.017203972</v>
      </c>
      <c r="D26" s="778" t="n">
        <f aca="false">SUM(D9+D10-D14,D17,D20,D22)</f>
        <v>142033.820679579</v>
      </c>
      <c r="E26" s="764" t="n">
        <f aca="false">AVERAGE(C26:D26)</f>
        <v>141825.918941776</v>
      </c>
      <c r="F26" s="778" t="n">
        <f aca="false">SUM(F9+F10-F14,F17,F20,F22)</f>
        <v>143257.81259268</v>
      </c>
      <c r="G26" s="778" t="n">
        <f aca="false">SUM(G9+G10-G14,G17,G20,G22)</f>
        <v>143707.36956299</v>
      </c>
      <c r="H26" s="778" t="n">
        <f aca="false">AVERAGE(F26:G26)</f>
        <v>143482.591077835</v>
      </c>
      <c r="I26" s="765" t="n">
        <f aca="false">IF(E26=0,0,(H26/E26)-1)</f>
        <v>0.0116810252203581</v>
      </c>
      <c r="K26" s="768"/>
      <c r="L26" s="769"/>
      <c r="M26" s="773"/>
    </row>
    <row r="27" customFormat="false" ht="15" hidden="false" customHeight="false" outlineLevel="0" collapsed="false">
      <c r="A27" s="320" t="n">
        <f aca="false">A26+1</f>
        <v>20</v>
      </c>
      <c r="B27" s="783" t="s">
        <v>140</v>
      </c>
      <c r="C27" s="785"/>
      <c r="D27" s="786"/>
      <c r="E27" s="786" t="n">
        <f aca="false">E26/E28</f>
        <v>0.172517742595748</v>
      </c>
      <c r="F27" s="785"/>
      <c r="G27" s="786"/>
      <c r="H27" s="786" t="n">
        <f aca="false">H26/H28</f>
        <v>0.16207616077608</v>
      </c>
      <c r="I27" s="765"/>
      <c r="K27" s="768"/>
      <c r="L27" s="769"/>
      <c r="M27" s="773"/>
    </row>
    <row r="28" customFormat="false" ht="15" hidden="false" customHeight="false" outlineLevel="0" collapsed="false">
      <c r="A28" s="320" t="n">
        <f aca="false">A27+1</f>
        <v>21</v>
      </c>
      <c r="B28" s="787" t="s">
        <v>651</v>
      </c>
      <c r="C28" s="776" t="n">
        <f aca="false">C24+C26</f>
        <v>820877.813659853</v>
      </c>
      <c r="D28" s="776" t="n">
        <f aca="false">D24+D26</f>
        <v>823311.55269546</v>
      </c>
      <c r="E28" s="776" t="n">
        <f aca="false">E24+E26</f>
        <v>822094.683177657</v>
      </c>
      <c r="F28" s="776" t="n">
        <f aca="false">F24+F26</f>
        <v>883880.927003717</v>
      </c>
      <c r="G28" s="776" t="n">
        <f aca="false">G24+G26</f>
        <v>886676.697150113</v>
      </c>
      <c r="H28" s="776" t="n">
        <f aca="false">H24+H26</f>
        <v>885278.812076915</v>
      </c>
      <c r="I28" s="760" t="n">
        <f aca="false">IF(E28=0,0,(H28/E28)-1)</f>
        <v>0.0768574839275591</v>
      </c>
      <c r="J28" s="788"/>
      <c r="K28" s="789"/>
      <c r="L28" s="769"/>
      <c r="M28" s="773"/>
      <c r="N28" s="790"/>
      <c r="O28" s="790"/>
      <c r="P28" s="790"/>
      <c r="Q28" s="790"/>
      <c r="R28" s="790"/>
      <c r="S28" s="790"/>
      <c r="T28" s="790"/>
      <c r="U28" s="790"/>
      <c r="V28" s="790"/>
    </row>
    <row r="29" customFormat="false" ht="20.25" hidden="false" customHeight="true" outlineLevel="0" collapsed="false">
      <c r="A29" s="320" t="n">
        <f aca="false">A28+1</f>
        <v>22</v>
      </c>
      <c r="B29" s="756" t="s">
        <v>652</v>
      </c>
      <c r="C29" s="568"/>
      <c r="D29" s="568"/>
      <c r="E29" s="776"/>
      <c r="F29" s="568"/>
      <c r="G29" s="568"/>
      <c r="H29" s="776"/>
      <c r="I29" s="760"/>
      <c r="K29" s="768"/>
      <c r="L29" s="791"/>
      <c r="M29" s="792"/>
    </row>
    <row r="30" customFormat="false" ht="15" hidden="false" customHeight="false" outlineLevel="0" collapsed="false">
      <c r="A30" s="320" t="n">
        <f aca="false">A29+1</f>
        <v>23</v>
      </c>
      <c r="B30" s="475" t="s">
        <v>653</v>
      </c>
      <c r="C30" s="764" t="n">
        <f aca="false">'T-4'!P71*'T-11'!F48*12</f>
        <v>178.112</v>
      </c>
      <c r="D30" s="764" t="n">
        <f aca="false">'T-4'!P73*'T-11'!F48*12</f>
        <v>340.032</v>
      </c>
      <c r="E30" s="764" t="n">
        <f aca="false">AVERAGE(C30:D30)</f>
        <v>259.072</v>
      </c>
      <c r="F30" s="764" t="n">
        <f aca="false">'T-4'!P71*'T-11'!G48*12</f>
        <v>184.448</v>
      </c>
      <c r="G30" s="764" t="n">
        <f aca="false">'T-4'!P73*'T-11'!G48*12</f>
        <v>352.128</v>
      </c>
      <c r="H30" s="764" t="n">
        <f aca="false">AVERAGE(F30:G30)</f>
        <v>268.288</v>
      </c>
      <c r="I30" s="765" t="n">
        <f aca="false">IF(E30=0,0,(H30/E30)-1)</f>
        <v>0.0355731225296443</v>
      </c>
      <c r="K30" s="768"/>
      <c r="L30" s="769"/>
      <c r="M30" s="773"/>
    </row>
    <row r="31" customFormat="false" ht="15" hidden="false" customHeight="false" outlineLevel="0" collapsed="false">
      <c r="A31" s="320" t="n">
        <f aca="false">A30+1</f>
        <v>24</v>
      </c>
      <c r="B31" s="475" t="s">
        <v>654</v>
      </c>
      <c r="C31" s="764" t="n">
        <f aca="false">'T-4'!P62*'T-11'!F43*12</f>
        <v>78373.2</v>
      </c>
      <c r="D31" s="764" t="n">
        <f aca="false">'T-4'!P66*'T-11'!F43*12</f>
        <v>78373.2</v>
      </c>
      <c r="E31" s="764" t="n">
        <f aca="false">AVERAGE(C31:D31)</f>
        <v>78373.2</v>
      </c>
      <c r="F31" s="764" t="n">
        <f aca="false">'T-4'!P62*'T-11'!G43*12</f>
        <v>80831.4</v>
      </c>
      <c r="G31" s="764" t="n">
        <f aca="false">'T-4'!P66*'T-11'!G43*12</f>
        <v>80831.4</v>
      </c>
      <c r="H31" s="764" t="n">
        <f aca="false">AVERAGE(F31:G31)</f>
        <v>80831.4</v>
      </c>
      <c r="I31" s="765" t="n">
        <f aca="false">IF(E31=0,0,(H31/E31)-1)</f>
        <v>0.0313653136531364</v>
      </c>
      <c r="K31" s="768"/>
      <c r="L31" s="769"/>
      <c r="M31" s="773"/>
    </row>
    <row r="32" customFormat="false" ht="15" hidden="false" customHeight="false" outlineLevel="0" collapsed="false">
      <c r="A32" s="320" t="n">
        <f aca="false">A31+1</f>
        <v>25</v>
      </c>
      <c r="B32" s="472" t="s">
        <v>655</v>
      </c>
      <c r="C32" s="764" t="n">
        <f aca="false">'T-4'!P62*'T-11'!F65*12</f>
        <v>22919.1</v>
      </c>
      <c r="D32" s="764" t="n">
        <f aca="false">+'T-4'!P66*'T-11'!F65*12</f>
        <v>22919.1</v>
      </c>
      <c r="E32" s="764" t="n">
        <f aca="false">AVERAGE(C32:D32)</f>
        <v>22919.1</v>
      </c>
      <c r="F32" s="793" t="n">
        <f aca="false">'T-4'!P62*'T-11'!G65*12</f>
        <v>22846.8</v>
      </c>
      <c r="G32" s="764" t="n">
        <f aca="false">'T-4'!P66*'T-11'!G65*12</f>
        <v>22846.8</v>
      </c>
      <c r="H32" s="764" t="n">
        <f aca="false">AVERAGE(F32:G32)</f>
        <v>22846.8</v>
      </c>
      <c r="I32" s="765" t="n">
        <f aca="false">IF(E32=0,0,(H32/E32)-1)</f>
        <v>-0.00315457413249187</v>
      </c>
      <c r="K32" s="768"/>
      <c r="L32" s="769"/>
      <c r="M32" s="773"/>
    </row>
    <row r="33" customFormat="false" ht="15" hidden="false" customHeight="false" outlineLevel="0" collapsed="false">
      <c r="A33" s="320" t="n">
        <f aca="false">A32+1</f>
        <v>26</v>
      </c>
      <c r="B33" s="475" t="s">
        <v>656</v>
      </c>
      <c r="C33" s="764" t="n">
        <f aca="false">'T-5'!P30*'T-11'!F44+'T-5'!P31*'T-11'!F45+'T-5'!P32*'T-11'!F46/1000</f>
        <v>3962.80056</v>
      </c>
      <c r="D33" s="764" t="n">
        <f aca="false">'T-5'!P38*'T-11'!F44+'T-5'!P39*'T-11'!F45+'T-5'!P40*'T-11'!F46/1000</f>
        <v>4040.16552</v>
      </c>
      <c r="E33" s="764" t="n">
        <f aca="false">AVERAGE(C33:D33)</f>
        <v>4001.48304</v>
      </c>
      <c r="F33" s="778" t="n">
        <f aca="false">SUM('T-5'!P30*'T-11'!G44,'T-5'!P31*'T-11'!G45,'T-5'!P32*'T-11'!G46/1000)</f>
        <v>4085.63188</v>
      </c>
      <c r="G33" s="778" t="n">
        <f aca="false">SUM('T-5'!P38*'T-11'!G44,'T-5'!P39*'T-11'!G45,'T-5'!P40*'T-11'!G46/1000)</f>
        <v>4165.39996</v>
      </c>
      <c r="H33" s="764" t="n">
        <f aca="false">AVERAGE(F33:G33)</f>
        <v>4125.51592</v>
      </c>
      <c r="I33" s="765" t="n">
        <f aca="false">IF(E33=0,0,(H33/E33)-1)</f>
        <v>0.0309967276532552</v>
      </c>
      <c r="K33" s="768"/>
      <c r="L33" s="769"/>
      <c r="M33" s="773"/>
    </row>
    <row r="34" customFormat="false" ht="15" hidden="false" customHeight="false" outlineLevel="0" collapsed="false">
      <c r="A34" s="320" t="n">
        <f aca="false">A33+1</f>
        <v>27</v>
      </c>
      <c r="B34" s="472" t="s">
        <v>657</v>
      </c>
      <c r="C34" s="764" t="n">
        <f aca="false">'T-5'!P30*'T-11'!F66+'T-5'!P31*'T-11'!F67+'T-5'!P32*'T-11'!F68/1000</f>
        <v>370.22452</v>
      </c>
      <c r="D34" s="764" t="n">
        <f aca="false">'T-5'!P38*'T-11'!F66+'T-5'!P39*'T-11'!F67+'T-5'!P40*'T-11'!F68/1000</f>
        <v>377.27884</v>
      </c>
      <c r="E34" s="764" t="n">
        <f aca="false">AVERAGE(C34:D34)</f>
        <v>373.75168</v>
      </c>
      <c r="F34" s="778" t="n">
        <f aca="false">SUM('T-5'!P30*'T-11'!G66,'T-5'!P31*'T-11'!G67,'T-5'!P32*'T-11'!G68/1000)</f>
        <v>370.22452</v>
      </c>
      <c r="G34" s="778" t="n">
        <f aca="false">SUM('T-5'!P38*'T-11'!G66,'T-5'!P39*'T-11'!G67,'T-5'!P40*'T-11'!G68/1000)</f>
        <v>377.27884</v>
      </c>
      <c r="H34" s="764" t="n">
        <f aca="false">AVERAGE(F34:G34)</f>
        <v>373.75168</v>
      </c>
      <c r="I34" s="765" t="n">
        <f aca="false">IF(E34=0,0,(H34/E34)-1)</f>
        <v>0</v>
      </c>
      <c r="K34" s="768"/>
      <c r="L34" s="780"/>
      <c r="M34" s="781"/>
    </row>
    <row r="35" customFormat="false" ht="15" hidden="false" customHeight="false" outlineLevel="0" collapsed="false">
      <c r="A35" s="320" t="n">
        <f aca="false">A34+1</f>
        <v>28</v>
      </c>
      <c r="B35" s="472" t="s">
        <v>658</v>
      </c>
      <c r="C35" s="779" t="n">
        <f aca="false">SUM(C31:C34)</f>
        <v>105625.32508</v>
      </c>
      <c r="D35" s="779" t="n">
        <f aca="false">SUM(D31:D34)</f>
        <v>105709.74436</v>
      </c>
      <c r="E35" s="779" t="n">
        <f aca="false">SUM(E31:E34)</f>
        <v>105667.53472</v>
      </c>
      <c r="F35" s="779" t="n">
        <f aca="false">SUM(F31:F34)</f>
        <v>108134.0564</v>
      </c>
      <c r="G35" s="779" t="n">
        <f aca="false">SUM(G31:G34)</f>
        <v>108220.8788</v>
      </c>
      <c r="H35" s="779" t="n">
        <f aca="false">SUM(H31:H34)</f>
        <v>108177.4676</v>
      </c>
      <c r="I35" s="760" t="n">
        <f aca="false">IF(E35=0,0,(H35/E35)-1)</f>
        <v>0.0237531128804214</v>
      </c>
      <c r="K35" s="768"/>
      <c r="L35" s="780"/>
      <c r="M35" s="781"/>
    </row>
    <row r="36" customFormat="false" ht="15" hidden="false" customHeight="false" outlineLevel="0" collapsed="false">
      <c r="A36" s="320" t="n">
        <f aca="false">A35+1</f>
        <v>29</v>
      </c>
      <c r="B36" s="472" t="s">
        <v>659</v>
      </c>
      <c r="C36" s="764" t="n">
        <f aca="false">SUM(C30,C31,C33)</f>
        <v>82514.11256</v>
      </c>
      <c r="D36" s="764" t="n">
        <f aca="false">SUM(D30,D31,D33)</f>
        <v>82753.39752</v>
      </c>
      <c r="E36" s="764" t="n">
        <f aca="false">SUM(E30,E31,E33)</f>
        <v>82633.75504</v>
      </c>
      <c r="F36" s="764" t="n">
        <f aca="false">SUM(F30,F31,F33)</f>
        <v>85101.47988</v>
      </c>
      <c r="G36" s="764" t="n">
        <f aca="false">SUM(G30,G31,G33)</f>
        <v>85348.92796</v>
      </c>
      <c r="H36" s="764" t="n">
        <f aca="false">AVERAGE(F36:G36)</f>
        <v>85225.20392</v>
      </c>
      <c r="I36" s="765" t="n">
        <f aca="false">IF(E36=0,0,(H36/E36)-1)</f>
        <v>0.0313606573820293</v>
      </c>
      <c r="K36" s="768"/>
      <c r="L36" s="780"/>
      <c r="M36" s="781"/>
    </row>
    <row r="37" customFormat="false" ht="15" hidden="false" customHeight="false" outlineLevel="0" collapsed="false">
      <c r="A37" s="320" t="n">
        <f aca="false">A36+1</f>
        <v>30</v>
      </c>
      <c r="B37" s="472" t="s">
        <v>660</v>
      </c>
      <c r="C37" s="774" t="n">
        <f aca="false">SUM(C32,C34)</f>
        <v>23289.32452</v>
      </c>
      <c r="D37" s="774" t="n">
        <f aca="false">SUM(D32,D34)</f>
        <v>23296.37884</v>
      </c>
      <c r="E37" s="774" t="n">
        <f aca="false">SUM(E32,E34)</f>
        <v>23292.85168</v>
      </c>
      <c r="F37" s="774" t="n">
        <f aca="false">SUM(F32,F34)</f>
        <v>23217.02452</v>
      </c>
      <c r="G37" s="774" t="n">
        <f aca="false">SUM(G32,G34)</f>
        <v>23224.07884</v>
      </c>
      <c r="H37" s="774" t="n">
        <f aca="false">SUM(H32,H34)</f>
        <v>23220.55168</v>
      </c>
      <c r="I37" s="765" t="n">
        <f aca="false">IF(E37=0,0,(H37/E37)-1)</f>
        <v>-0.00310395656973483</v>
      </c>
      <c r="J37" s="794"/>
      <c r="K37" s="761"/>
      <c r="L37" s="762"/>
      <c r="M37" s="781"/>
      <c r="N37" s="761"/>
      <c r="O37" s="794"/>
    </row>
    <row r="38" customFormat="false" ht="15" hidden="false" customHeight="false" outlineLevel="0" collapsed="false">
      <c r="A38" s="320" t="n">
        <f aca="false">A37+1</f>
        <v>31</v>
      </c>
      <c r="B38" s="787" t="s">
        <v>661</v>
      </c>
      <c r="C38" s="776" t="n">
        <f aca="false">C36+C37</f>
        <v>105803.43708</v>
      </c>
      <c r="D38" s="776" t="n">
        <f aca="false">D36+D37</f>
        <v>106049.77636</v>
      </c>
      <c r="E38" s="776" t="n">
        <f aca="false">E36+E37</f>
        <v>105926.60672</v>
      </c>
      <c r="F38" s="776" t="n">
        <f aca="false">F36+F37</f>
        <v>108318.5044</v>
      </c>
      <c r="G38" s="776" t="n">
        <f aca="false">G36+G37</f>
        <v>108573.0068</v>
      </c>
      <c r="H38" s="776" t="n">
        <f aca="false">H36+H37</f>
        <v>108445.7556</v>
      </c>
      <c r="I38" s="760" t="n">
        <f aca="false">IF(E38=0,0,(H38/E38)-1)</f>
        <v>0.0237820218923746</v>
      </c>
      <c r="J38" s="794"/>
      <c r="K38" s="761"/>
      <c r="L38" s="795"/>
      <c r="M38" s="781"/>
      <c r="N38" s="761"/>
      <c r="O38" s="794"/>
    </row>
    <row r="39" customFormat="false" ht="19.5" hidden="false" customHeight="true" outlineLevel="0" collapsed="false">
      <c r="A39" s="320" t="n">
        <f aca="false">A38+1</f>
        <v>32</v>
      </c>
      <c r="B39" s="567" t="s">
        <v>662</v>
      </c>
      <c r="C39" s="568"/>
      <c r="D39" s="568"/>
      <c r="E39" s="776"/>
      <c r="F39" s="568"/>
      <c r="G39" s="568"/>
      <c r="H39" s="776"/>
      <c r="I39" s="765"/>
      <c r="J39" s="794"/>
      <c r="K39" s="761"/>
      <c r="L39" s="795"/>
      <c r="M39" s="781"/>
      <c r="N39" s="761"/>
      <c r="O39" s="794"/>
    </row>
    <row r="40" customFormat="false" ht="15" hidden="false" customHeight="false" outlineLevel="0" collapsed="false">
      <c r="A40" s="320" t="n">
        <f aca="false">A39+1</f>
        <v>33</v>
      </c>
      <c r="B40" s="475" t="s">
        <v>663</v>
      </c>
      <c r="C40" s="764" t="n">
        <f aca="false">SUM(C20,C32)</f>
        <v>128894.73597105</v>
      </c>
      <c r="D40" s="764" t="n">
        <f aca="false">SUM(D20,D32)</f>
        <v>128847.82</v>
      </c>
      <c r="E40" s="764" t="n">
        <f aca="false">AVERAGE(C40:D40)</f>
        <v>128871.277985525</v>
      </c>
      <c r="F40" s="764" t="n">
        <f aca="false">SUM(F20,F32)</f>
        <v>128488.127971142</v>
      </c>
      <c r="G40" s="764" t="n">
        <f aca="false">SUM(G20,G32)</f>
        <v>128441.36</v>
      </c>
      <c r="H40" s="764" t="n">
        <f aca="false">SUM(H20,H32)</f>
        <v>128464.743985571</v>
      </c>
      <c r="I40" s="765" t="n">
        <f aca="false">IF(E40=0,0,(H40/E40)-1)</f>
        <v>-0.00315457413249221</v>
      </c>
      <c r="J40" s="794"/>
      <c r="K40" s="761"/>
      <c r="L40" s="795"/>
      <c r="M40" s="781"/>
      <c r="N40" s="761"/>
      <c r="O40" s="796"/>
    </row>
    <row r="41" customFormat="false" ht="15" hidden="false" customHeight="false" outlineLevel="0" collapsed="false">
      <c r="A41" s="320" t="n">
        <f aca="false">A40+1</f>
        <v>34</v>
      </c>
      <c r="B41" s="475" t="s">
        <v>664</v>
      </c>
      <c r="C41" s="764" t="n">
        <f aca="false">SUM(C22,C34)</f>
        <v>5986.19116</v>
      </c>
      <c r="D41" s="764" t="n">
        <f aca="false">SUM(D22,D34)</f>
        <v>5944.88136</v>
      </c>
      <c r="E41" s="778" t="n">
        <f aca="false">AVERAGE(C41:D41)</f>
        <v>5965.53626</v>
      </c>
      <c r="F41" s="764" t="n">
        <f aca="false">SUM(F22,F34)</f>
        <v>5986.19116</v>
      </c>
      <c r="G41" s="764" t="n">
        <f aca="false">SUM(G22,G34)</f>
        <v>5944.88136</v>
      </c>
      <c r="H41" s="778" t="n">
        <f aca="false">AVERAGE(F41:G41)</f>
        <v>5965.53626</v>
      </c>
      <c r="I41" s="765" t="n">
        <f aca="false">IF(E41=0,0,(H41/E41)-1)</f>
        <v>0</v>
      </c>
      <c r="J41" s="794"/>
      <c r="K41" s="761"/>
      <c r="L41" s="795"/>
      <c r="M41" s="781"/>
      <c r="N41" s="761"/>
      <c r="O41" s="794"/>
      <c r="P41" s="738"/>
      <c r="Q41" s="738"/>
      <c r="R41" s="738"/>
      <c r="S41" s="738"/>
    </row>
    <row r="42" customFormat="false" ht="15" hidden="false" customHeight="false" outlineLevel="0" collapsed="false">
      <c r="A42" s="320" t="n">
        <f aca="false">A41+1</f>
        <v>35</v>
      </c>
      <c r="B42" s="475" t="s">
        <v>665</v>
      </c>
      <c r="C42" s="774" t="n">
        <f aca="false">C17</f>
        <v>30022.9868188029</v>
      </c>
      <c r="D42" s="774" t="n">
        <f aca="false">D17</f>
        <v>30534.0703854602</v>
      </c>
      <c r="E42" s="774" t="n">
        <f aca="false">AVERAGE(C42:D42)</f>
        <v>30278.5286021316</v>
      </c>
      <c r="F42" s="774" t="n">
        <f aca="false">F17</f>
        <v>31997.1010205872</v>
      </c>
      <c r="G42" s="774" t="n">
        <f aca="false">G17</f>
        <v>32541.7900820384</v>
      </c>
      <c r="H42" s="774" t="n">
        <f aca="false">AVERAGE(F42:G42)</f>
        <v>32269.4455513128</v>
      </c>
      <c r="I42" s="765" t="n">
        <f aca="false">IF(E42=0,0,(H42/E42)-1)</f>
        <v>0.0657534246575342</v>
      </c>
      <c r="J42" s="794"/>
      <c r="K42" s="761"/>
      <c r="L42" s="762"/>
      <c r="M42" s="761"/>
      <c r="N42" s="761"/>
      <c r="O42" s="794"/>
      <c r="P42" s="738"/>
      <c r="Q42" s="738"/>
      <c r="R42" s="738"/>
      <c r="S42" s="738"/>
    </row>
    <row r="43" s="568" customFormat="true" ht="15" hidden="false" customHeight="false" outlineLevel="0" collapsed="false">
      <c r="A43" s="320" t="n">
        <f aca="false">A42+1</f>
        <v>36</v>
      </c>
      <c r="B43" s="472" t="s">
        <v>666</v>
      </c>
      <c r="C43" s="776" t="n">
        <f aca="false">SUM(C40:C42)</f>
        <v>164903.913949853</v>
      </c>
      <c r="D43" s="776" t="n">
        <f aca="false">SUM(D40:D42)</f>
        <v>165326.77174546</v>
      </c>
      <c r="E43" s="776" t="n">
        <f aca="false">+AVERAGE(C43,D43)</f>
        <v>165115.342847657</v>
      </c>
      <c r="F43" s="776" t="n">
        <f aca="false">SUM(F40:F42)</f>
        <v>166471.420151729</v>
      </c>
      <c r="G43" s="776" t="n">
        <f aca="false">SUM(G40:G42)</f>
        <v>166928.031442038</v>
      </c>
      <c r="H43" s="776" t="n">
        <f aca="false">SUM(H40:H42)</f>
        <v>166699.725796884</v>
      </c>
      <c r="I43" s="760" t="n">
        <f aca="false">IF(E43=0,0,(H43/E43)-1)</f>
        <v>0.00959561311445634</v>
      </c>
      <c r="J43" s="794"/>
      <c r="K43" s="794"/>
      <c r="L43" s="794"/>
      <c r="M43" s="794"/>
      <c r="N43" s="794"/>
      <c r="O43" s="794"/>
      <c r="P43" s="738"/>
      <c r="Q43" s="738"/>
      <c r="R43" s="738"/>
      <c r="S43" s="738"/>
      <c r="T43" s="741"/>
      <c r="U43" s="741"/>
      <c r="V43" s="741"/>
      <c r="W43" s="741"/>
      <c r="X43" s="741"/>
      <c r="Y43" s="741"/>
      <c r="Z43" s="741"/>
      <c r="AA43" s="741"/>
      <c r="AB43" s="741"/>
    </row>
    <row r="44" customFormat="false" ht="15" hidden="false" customHeight="false" outlineLevel="0" collapsed="false">
      <c r="A44" s="320" t="n">
        <f aca="false">A43+1</f>
        <v>37</v>
      </c>
      <c r="B44" s="475" t="s">
        <v>667</v>
      </c>
      <c r="C44" s="774" t="n">
        <f aca="false">SUM(C9*(1-$C$13),C10*(1-$C$13))</f>
        <v>3.42777411891892</v>
      </c>
      <c r="D44" s="774" t="n">
        <f aca="false">SUM(D9*(1-$C$13),D10*(1-$C$13))</f>
        <v>3.42777411891892</v>
      </c>
      <c r="E44" s="774" t="n">
        <f aca="false">AVERAGE(C44:D44)</f>
        <v>3.42777411891892</v>
      </c>
      <c r="F44" s="774" t="n">
        <f aca="false">SUM(F9*(1-$C$12),F10*(1-$C$13))</f>
        <v>3.41696095135135</v>
      </c>
      <c r="G44" s="774" t="n">
        <f aca="false">SUM(G9*(1-$C$12),G10*(1-$C$12))</f>
        <v>3.41696095135135</v>
      </c>
      <c r="H44" s="774" t="n">
        <f aca="false">AVERAGE(F44:G44)</f>
        <v>3.41696095135135</v>
      </c>
      <c r="I44" s="765" t="n">
        <f aca="false">IF(E44=0,0,(H44/E44)-1)</f>
        <v>-0.00315457413249209</v>
      </c>
      <c r="J44" s="761"/>
      <c r="K44" s="761"/>
      <c r="L44" s="762"/>
      <c r="M44" s="761"/>
      <c r="N44" s="761"/>
      <c r="O44" s="794"/>
      <c r="P44" s="738"/>
      <c r="Q44" s="738"/>
      <c r="R44" s="738"/>
      <c r="S44" s="738"/>
    </row>
    <row r="45" customFormat="false" ht="15" hidden="false" customHeight="false" outlineLevel="0" collapsed="false">
      <c r="A45" s="320" t="n">
        <f aca="false">A44+1</f>
        <v>38</v>
      </c>
      <c r="B45" s="472" t="s">
        <v>668</v>
      </c>
      <c r="C45" s="776" t="n">
        <f aca="false">SUM(C43:C44)</f>
        <v>164907.341723972</v>
      </c>
      <c r="D45" s="776" t="n">
        <f aca="false">SUM(D43:D44)</f>
        <v>165330.199519579</v>
      </c>
      <c r="E45" s="776" t="n">
        <f aca="false">SUM(E43:E44)</f>
        <v>165118.770621776</v>
      </c>
      <c r="F45" s="776" t="n">
        <f aca="false">SUM(F43:F44)</f>
        <v>166474.83711268</v>
      </c>
      <c r="G45" s="776" t="n">
        <f aca="false">SUM(G43:G44)</f>
        <v>166931.44840299</v>
      </c>
      <c r="H45" s="776" t="n">
        <f aca="false">SUM(H43:H44)</f>
        <v>166703.142757835</v>
      </c>
      <c r="I45" s="760" t="n">
        <f aca="false">IF(E45=0,0,(H45/E45)-1)</f>
        <v>0.00959534842763898</v>
      </c>
      <c r="J45" s="797"/>
      <c r="K45" s="798"/>
      <c r="L45" s="798"/>
      <c r="M45" s="799"/>
      <c r="N45" s="799"/>
      <c r="O45" s="799"/>
      <c r="P45" s="800"/>
      <c r="Q45" s="738"/>
      <c r="R45" s="738"/>
      <c r="S45" s="738"/>
    </row>
    <row r="46" customFormat="false" ht="19.5" hidden="false" customHeight="true" outlineLevel="0" collapsed="false">
      <c r="A46" s="320" t="n">
        <f aca="false">A45+1</f>
        <v>39</v>
      </c>
      <c r="B46" s="475" t="s">
        <v>458</v>
      </c>
      <c r="C46" s="801" t="n">
        <f aca="false">('T-10.4'!$E$34*'T-10.3'!$D$5*8760/1000)*$L$2</f>
        <v>25291.22285167</v>
      </c>
      <c r="D46" s="801" t="n">
        <f aca="false">('T-10.4'!$E$34*'T-10.3'!$D$5*8760/1000)*$L$2</f>
        <v>25291.22285167</v>
      </c>
      <c r="E46" s="801" t="n">
        <f aca="false">AVERAGE(C46:D46)</f>
        <v>25291.22285167</v>
      </c>
      <c r="F46" s="801" t="n">
        <f aca="false">('T-10.4'!$E$34*'T-10.3'!$E$5*8760/1000)*$L$2</f>
        <v>24258.9280413978</v>
      </c>
      <c r="G46" s="801" t="n">
        <f aca="false">('T-10.4'!$E$34*'T-10.3'!$E$5*8760/1000)*L2</f>
        <v>24258.9280413978</v>
      </c>
      <c r="H46" s="801" t="n">
        <f aca="false">AVERAGE(F46:G46)</f>
        <v>24258.9280413978</v>
      </c>
      <c r="I46" s="802" t="n">
        <f aca="false">IF(E46=0,0,(H46/E46)-1)</f>
        <v>-0.0408163265306123</v>
      </c>
      <c r="J46" s="803"/>
      <c r="K46" s="804"/>
      <c r="L46" s="804"/>
      <c r="M46" s="804"/>
      <c r="N46" s="804"/>
      <c r="O46" s="804"/>
    </row>
    <row r="47" customFormat="false" ht="18.75" hidden="false" customHeight="true" outlineLevel="0" collapsed="false">
      <c r="A47" s="320" t="n">
        <f aca="false">A46+1</f>
        <v>40</v>
      </c>
      <c r="B47" s="787" t="s">
        <v>669</v>
      </c>
      <c r="C47" s="801" t="n">
        <f aca="false">SUM(C48:C49)</f>
        <v>38905.26588</v>
      </c>
      <c r="D47" s="801" t="n">
        <f aca="false">SUM(D48:D49)</f>
        <v>38905.26588</v>
      </c>
      <c r="E47" s="801" t="n">
        <f aca="false">AVERAGE(C47:D47)</f>
        <v>38905.26588</v>
      </c>
      <c r="F47" s="801" t="n">
        <f aca="false">SUM(F48:F49)</f>
        <v>28840.4314495266</v>
      </c>
      <c r="G47" s="801" t="n">
        <f aca="false">SUM(G48:G49)</f>
        <v>28840.4314495266</v>
      </c>
      <c r="H47" s="801" t="n">
        <f aca="false">AVERAGE(F47:G47)</f>
        <v>28840.4314495266</v>
      </c>
      <c r="I47" s="802" t="n">
        <f aca="false">IF(E47=0,0,(H47/E47)-1)</f>
        <v>-0.258701083331946</v>
      </c>
      <c r="J47" s="797"/>
      <c r="K47" s="798"/>
      <c r="L47" s="798"/>
      <c r="M47" s="799"/>
      <c r="N47" s="799"/>
      <c r="O47" s="799"/>
    </row>
    <row r="48" customFormat="false" ht="15.75" hidden="false" customHeight="false" outlineLevel="0" collapsed="false">
      <c r="A48" s="320" t="n">
        <f aca="false">A47+1</f>
        <v>41</v>
      </c>
      <c r="B48" s="475" t="s">
        <v>670</v>
      </c>
      <c r="C48" s="801" t="n">
        <f aca="false">L2*(('T-10.3'!$D$15*'T-10.4'!$E$49*12)+('T-10.3'!$D$18+'T-10.4'!$E$55*12))</f>
        <v>38290.7184</v>
      </c>
      <c r="D48" s="801" t="n">
        <f aca="false">L2*(('T-10.3'!$D$15*'T-10.4'!$E$49*12)+('T-10.3'!$D$18+'T-10.4'!$E$55*12))</f>
        <v>38290.7184</v>
      </c>
      <c r="E48" s="801" t="n">
        <f aca="false">AVERAGE(C48:D48)</f>
        <v>38290.7184</v>
      </c>
      <c r="F48" s="801" t="n">
        <f aca="false">('T-10.4'!$E$49*'T-10.3'!$E$16*12+'T-10.4'!$E$55*'T-10.3'!$E$19*12)*L2</f>
        <v>27994.99732</v>
      </c>
      <c r="G48" s="801" t="n">
        <f aca="false">(('T-10.4'!$E$49*'T-10.3'!$E$16*12)+('T-10.4'!$E$55*'T-10.3'!$E$19*12))*L2</f>
        <v>27994.99732</v>
      </c>
      <c r="H48" s="801" t="n">
        <f aca="false">AVERAGE(F48:G48)</f>
        <v>27994.99732</v>
      </c>
      <c r="I48" s="802" t="n">
        <f aca="false">IF(E48=0,0,(H48/E48)-1)</f>
        <v>-0.268882943705752</v>
      </c>
      <c r="J48" s="805"/>
      <c r="K48" s="806"/>
      <c r="L48" s="806"/>
      <c r="M48" s="806"/>
      <c r="N48" s="806"/>
      <c r="O48" s="806"/>
    </row>
    <row r="49" customFormat="false" ht="16.5" hidden="false" customHeight="true" outlineLevel="0" collapsed="false">
      <c r="A49" s="320" t="n">
        <f aca="false">A48+1</f>
        <v>42</v>
      </c>
      <c r="B49" s="475" t="s">
        <v>671</v>
      </c>
      <c r="C49" s="778" t="n">
        <f aca="false">L2*('T-10.4'!$E$41*'T-10.3'!$D$12*12/1000+'T-10.4'!$E$43*'T-10.3'!$D$13*12/1000)</f>
        <v>614.54748</v>
      </c>
      <c r="D49" s="778" t="n">
        <f aca="false">L2*('T-10.4'!$E$41*'T-10.3'!$D$12*12/1000+'T-10.4'!$E$43*'T-10.3'!$D$13*12/1000)</f>
        <v>614.54748</v>
      </c>
      <c r="E49" s="778" t="n">
        <f aca="false">AVERAGE(C49:D49)</f>
        <v>614.54748</v>
      </c>
      <c r="F49" s="778" t="n">
        <f aca="false">('T-10.4'!$E$41*'T-10.3'!$E$12*12/1000+'T-10.4'!$E$43*'T-10.3'!$E$13*12/1000)*L2</f>
        <v>845.434129526616</v>
      </c>
      <c r="G49" s="778" t="n">
        <f aca="false">((('T-10.4'!$E$41*'T-10.3'!$E$12*12)/1000)+(('T-10.4'!$E$43*'T-10.3'!$E$13*12)/1000))*L2</f>
        <v>845.434129526616</v>
      </c>
      <c r="H49" s="778" t="n">
        <f aca="false">AVERAGE(F49:G49)</f>
        <v>845.434129526616</v>
      </c>
      <c r="I49" s="765" t="n">
        <f aca="false">IF(E49=0,0,(H49/E49)-1)</f>
        <v>0.375701889667852</v>
      </c>
      <c r="J49" s="807"/>
      <c r="K49" s="808"/>
      <c r="L49" s="809"/>
      <c r="M49" s="806"/>
      <c r="N49" s="806"/>
      <c r="O49" s="806"/>
      <c r="P49" s="800"/>
      <c r="Q49" s="738"/>
      <c r="R49" s="738"/>
      <c r="S49" s="738"/>
    </row>
    <row r="50" customFormat="false" ht="18" hidden="false" customHeight="true" outlineLevel="0" collapsed="false">
      <c r="A50" s="320" t="n">
        <f aca="false">A49+1</f>
        <v>43</v>
      </c>
      <c r="B50" s="475" t="s">
        <v>498</v>
      </c>
      <c r="C50" s="778" t="n">
        <f aca="false">L2*('T-10.4'!$E$26*'T-10.3'!$D$7*8760/1000)</f>
        <v>19762.2136924785</v>
      </c>
      <c r="D50" s="778" t="n">
        <f aca="false">L2*('T-10.4'!$E$26*'T-10.3'!$D$7*8760/1000)</f>
        <v>19762.2136924785</v>
      </c>
      <c r="E50" s="778" t="n">
        <f aca="false">AVERAGE(C50:D50)</f>
        <v>19762.2136924785</v>
      </c>
      <c r="F50" s="778" t="n">
        <f aca="false">('T-10.4'!$E$26*'T-10.3'!$E$7*8760/1000)*L2</f>
        <v>22914.2141974699</v>
      </c>
      <c r="G50" s="778" t="n">
        <f aca="false">('T-10.4'!$E$26*'T-10.3'!$E$7*8760/1000)*L2</f>
        <v>22914.2141974699</v>
      </c>
      <c r="H50" s="778" t="n">
        <f aca="false">AVERAGE(F50:G50)</f>
        <v>22914.2141974699</v>
      </c>
      <c r="I50" s="765" t="n">
        <f aca="false">IF(E50=0,0,(H50/E50)-1)</f>
        <v>0.159496327387199</v>
      </c>
      <c r="J50" s="794"/>
      <c r="K50" s="761"/>
      <c r="L50" s="761"/>
      <c r="M50" s="810"/>
      <c r="N50" s="810"/>
      <c r="O50" s="810"/>
      <c r="P50" s="738"/>
      <c r="Q50" s="738"/>
      <c r="R50" s="738"/>
      <c r="S50" s="738"/>
    </row>
    <row r="51" customFormat="false" ht="15" hidden="false" customHeight="false" outlineLevel="0" collapsed="false">
      <c r="A51" s="320" t="n">
        <f aca="false">A50+1</f>
        <v>44</v>
      </c>
      <c r="B51" s="475" t="s">
        <v>499</v>
      </c>
      <c r="C51" s="778" t="n">
        <f aca="false">L2*('T-10.4'!$E$27*'T-10.3'!$D$9*8760/1000)</f>
        <v>17253.055395742</v>
      </c>
      <c r="D51" s="778" t="n">
        <f aca="false">L2*('T-10.4'!$E$27*'T-10.3'!$D$9*8760/1000)</f>
        <v>17253.055395742</v>
      </c>
      <c r="E51" s="778" t="n">
        <f aca="false">AVERAGE(C51:D51)</f>
        <v>17253.055395742</v>
      </c>
      <c r="F51" s="778" t="n">
        <f aca="false">('T-10.4'!$E$27*'T-10.3'!$E$9*8760/1000)*L2</f>
        <v>14972.0023987088</v>
      </c>
      <c r="G51" s="778" t="n">
        <f aca="false">('T-10.4'!$E$27*'T-10.3'!$E$9*8760/1000)*L2</f>
        <v>14972.0023987088</v>
      </c>
      <c r="H51" s="778" t="n">
        <f aca="false">AVERAGE(F51:G51)</f>
        <v>14972.0023987088</v>
      </c>
      <c r="I51" s="765" t="n">
        <f aca="false">IF(E51=0,0,(H51/E51)-1)</f>
        <v>-0.132211538461538</v>
      </c>
      <c r="J51" s="794"/>
      <c r="K51" s="772"/>
      <c r="L51" s="761"/>
      <c r="M51" s="810"/>
      <c r="N51" s="810"/>
      <c r="O51" s="810"/>
      <c r="P51" s="738"/>
      <c r="Q51" s="738"/>
      <c r="R51" s="738"/>
      <c r="S51" s="738"/>
    </row>
    <row r="52" customFormat="false" ht="18" hidden="false" customHeight="true" outlineLevel="0" collapsed="false">
      <c r="A52" s="320" t="n">
        <f aca="false">A51+1</f>
        <v>45</v>
      </c>
      <c r="B52" s="475" t="s">
        <v>672</v>
      </c>
      <c r="C52" s="778" t="n">
        <v>0</v>
      </c>
      <c r="D52" s="778" t="n">
        <v>0</v>
      </c>
      <c r="E52" s="778" t="n">
        <f aca="false">AVERAGE(C52:D52)</f>
        <v>0</v>
      </c>
      <c r="F52" s="778" t="n">
        <v>0</v>
      </c>
      <c r="G52" s="778" t="n">
        <v>0</v>
      </c>
      <c r="H52" s="778" t="n">
        <f aca="false">AVERAGE(F52:G52)</f>
        <v>0</v>
      </c>
      <c r="I52" s="765" t="n">
        <f aca="false">IF(E52=0,0,(H52/E52)-1)</f>
        <v>0</v>
      </c>
      <c r="J52" s="794"/>
      <c r="K52" s="811"/>
      <c r="L52" s="811"/>
      <c r="M52" s="761"/>
      <c r="N52" s="761"/>
      <c r="O52" s="794"/>
      <c r="P52" s="738"/>
      <c r="Q52" s="738"/>
      <c r="R52" s="738"/>
      <c r="S52" s="738"/>
    </row>
    <row r="53" customFormat="false" ht="15.75" hidden="false" customHeight="false" outlineLevel="0" collapsed="false">
      <c r="A53" s="320" t="n">
        <f aca="false">A52+1</f>
        <v>46</v>
      </c>
      <c r="B53" s="475" t="s">
        <v>673</v>
      </c>
      <c r="C53" s="778" t="n">
        <v>0</v>
      </c>
      <c r="D53" s="778" t="n">
        <v>0</v>
      </c>
      <c r="E53" s="778" t="n">
        <f aca="false">AVERAGE(C53:D53)</f>
        <v>0</v>
      </c>
      <c r="F53" s="778" t="n">
        <v>0</v>
      </c>
      <c r="G53" s="778" t="n">
        <v>0</v>
      </c>
      <c r="H53" s="778" t="n">
        <f aca="false">AVERAGE(F53:G53)</f>
        <v>0</v>
      </c>
      <c r="I53" s="765" t="n">
        <f aca="false">IF(E53=0,0,(H53/E53)-1)</f>
        <v>0</v>
      </c>
      <c r="J53" s="812"/>
      <c r="K53" s="811"/>
      <c r="L53" s="811"/>
      <c r="M53" s="761"/>
      <c r="N53" s="761"/>
      <c r="O53" s="794"/>
      <c r="P53" s="738"/>
      <c r="Q53" s="738"/>
      <c r="R53" s="738"/>
      <c r="S53" s="738"/>
    </row>
    <row r="54" customFormat="false" ht="18.75" hidden="false" customHeight="false" outlineLevel="0" collapsed="false">
      <c r="A54" s="320" t="n">
        <f aca="false">A53+1</f>
        <v>47</v>
      </c>
      <c r="B54" s="475" t="s">
        <v>674</v>
      </c>
      <c r="C54" s="778" t="n">
        <v>0</v>
      </c>
      <c r="D54" s="778" t="n">
        <v>0</v>
      </c>
      <c r="E54" s="778" t="n">
        <v>0</v>
      </c>
      <c r="F54" s="813" t="s">
        <v>675</v>
      </c>
      <c r="G54" s="813" t="s">
        <v>675</v>
      </c>
      <c r="H54" s="813" t="s">
        <v>675</v>
      </c>
      <c r="I54" s="765" t="n">
        <f aca="false">IF(E54=0,0,(H54/E54)-1)</f>
        <v>0</v>
      </c>
      <c r="J54" s="812"/>
      <c r="K54" s="811"/>
      <c r="L54" s="811"/>
      <c r="M54" s="761"/>
      <c r="N54" s="761"/>
      <c r="O54" s="794"/>
      <c r="P54" s="738"/>
      <c r="Q54" s="738"/>
      <c r="R54" s="738"/>
      <c r="S54" s="738"/>
    </row>
    <row r="55" customFormat="false" ht="15" hidden="false" customHeight="false" outlineLevel="0" collapsed="false">
      <c r="A55" s="320" t="n">
        <f aca="false">A54+1</f>
        <v>48</v>
      </c>
      <c r="B55" s="787" t="s">
        <v>676</v>
      </c>
      <c r="C55" s="801" t="n">
        <f aca="false">SUM(C45,C46,C47,C50:C51,C52:C53)</f>
        <v>266119.099543863</v>
      </c>
      <c r="D55" s="801" t="n">
        <f aca="false">SUM(D45,D46,D47,D50:D51,D52:D53)</f>
        <v>266541.95733947</v>
      </c>
      <c r="E55" s="801" t="n">
        <f aca="false">SUM(E45,E46,E47,E50:E51,E52:E53)</f>
        <v>266330.528441666</v>
      </c>
      <c r="F55" s="801" t="n">
        <f aca="false">SUM(F45,F46,F47,F50:F51,F52:F53)</f>
        <v>257460.413199783</v>
      </c>
      <c r="G55" s="801" t="n">
        <f aca="false">SUM(G45,G46,G47,G50:G51,G52:G53)</f>
        <v>257917.024490093</v>
      </c>
      <c r="H55" s="801" t="n">
        <f aca="false">SUM(H45,H46,H47,H50:H51,H52:H53)</f>
        <v>257688.718844938</v>
      </c>
      <c r="I55" s="802" t="n">
        <f aca="false">IF(E55=0,0,(H55/E55)-1)</f>
        <v>-0.0324476868922705</v>
      </c>
      <c r="J55" s="794"/>
      <c r="K55" s="814"/>
      <c r="L55" s="795"/>
      <c r="M55" s="761"/>
      <c r="N55" s="761"/>
      <c r="O55" s="794"/>
      <c r="P55" s="738"/>
      <c r="Q55" s="738"/>
      <c r="R55" s="738"/>
      <c r="S55" s="738"/>
    </row>
    <row r="56" customFormat="false" ht="15" hidden="false" customHeight="false" outlineLevel="0" collapsed="false">
      <c r="A56" s="320" t="n">
        <f aca="false">A55+1</f>
        <v>49</v>
      </c>
      <c r="B56" s="472" t="s">
        <v>677</v>
      </c>
      <c r="C56" s="815" t="n">
        <f aca="false">C55-C45</f>
        <v>101211.757819891</v>
      </c>
      <c r="D56" s="815" t="n">
        <f aca="false">D55-D45</f>
        <v>101211.757819891</v>
      </c>
      <c r="E56" s="815" t="n">
        <f aca="false">E55-E45</f>
        <v>101211.757819891</v>
      </c>
      <c r="F56" s="815" t="n">
        <f aca="false">F55-F45</f>
        <v>90985.5760871031</v>
      </c>
      <c r="G56" s="815" t="n">
        <f aca="false">G55-G45</f>
        <v>90985.5760871031</v>
      </c>
      <c r="H56" s="815" t="n">
        <f aca="false">H55-H45</f>
        <v>90985.5760871031</v>
      </c>
      <c r="I56" s="802" t="n">
        <f aca="false">IF(E56=0,0,(H56/E56)-1)</f>
        <v>-0.101037487670012</v>
      </c>
      <c r="J56" s="794"/>
      <c r="K56" s="761"/>
      <c r="L56" s="762"/>
      <c r="M56" s="761"/>
      <c r="N56" s="761"/>
      <c r="O56" s="794"/>
      <c r="P56" s="738"/>
      <c r="Q56" s="738"/>
      <c r="R56" s="738"/>
      <c r="S56" s="738"/>
    </row>
    <row r="57" customFormat="false" ht="18" hidden="false" customHeight="true" outlineLevel="0" collapsed="false">
      <c r="A57" s="320" t="n">
        <f aca="false">A56+1</f>
        <v>50</v>
      </c>
      <c r="B57" s="567" t="s">
        <v>49</v>
      </c>
      <c r="C57" s="764"/>
      <c r="D57" s="764"/>
      <c r="E57" s="776"/>
      <c r="F57" s="568"/>
      <c r="G57" s="568"/>
      <c r="H57" s="776"/>
      <c r="I57" s="760"/>
      <c r="J57" s="794"/>
      <c r="K57" s="761"/>
      <c r="L57" s="762"/>
      <c r="M57" s="761"/>
      <c r="N57" s="761"/>
      <c r="O57" s="794"/>
      <c r="P57" s="738"/>
      <c r="Q57" s="738"/>
      <c r="R57" s="738"/>
      <c r="S57" s="738"/>
    </row>
    <row r="58" customFormat="false" ht="15.75" hidden="false" customHeight="false" outlineLevel="0" collapsed="false">
      <c r="A58" s="320" t="n">
        <f aca="false">A57+1</f>
        <v>51</v>
      </c>
      <c r="B58" s="478" t="s">
        <v>678</v>
      </c>
      <c r="C58" s="816" t="n">
        <f aca="false">+'T-9'!F9*'T-11'!F57*12</f>
        <v>2417.81166</v>
      </c>
      <c r="D58" s="816" t="n">
        <f aca="false">'T-9'!F10*'T-11'!F57*12</f>
        <v>2430.04555</v>
      </c>
      <c r="E58" s="816" t="n">
        <f aca="false">AVERAGE(C58:D58)</f>
        <v>2423.928605</v>
      </c>
      <c r="F58" s="816" t="n">
        <f aca="false">'T-9'!F9*'T-9'!G13*12</f>
        <v>3022.264575</v>
      </c>
      <c r="G58" s="816" t="n">
        <f aca="false">'T-9'!F10*'T-9'!G13*12</f>
        <v>3037.5569375</v>
      </c>
      <c r="H58" s="816" t="n">
        <f aca="false">AVERAGE(F58:G58)</f>
        <v>3029.91075625</v>
      </c>
      <c r="I58" s="760" t="n">
        <f aca="false">IF(E58=0,0,(H58/E58)-1)</f>
        <v>0.25</v>
      </c>
      <c r="J58" s="817"/>
      <c r="K58" s="772"/>
      <c r="L58" s="818"/>
      <c r="M58" s="761"/>
      <c r="N58" s="761"/>
      <c r="O58" s="794"/>
      <c r="P58" s="738"/>
      <c r="Q58" s="738"/>
      <c r="R58" s="738"/>
      <c r="S58" s="738"/>
    </row>
    <row r="59" customFormat="false" ht="15.75" hidden="false" customHeight="false" outlineLevel="0" collapsed="false">
      <c r="A59" s="320" t="n">
        <f aca="false">A58+1</f>
        <v>52</v>
      </c>
      <c r="B59" s="567" t="s">
        <v>449</v>
      </c>
      <c r="C59" s="764"/>
      <c r="D59" s="764"/>
      <c r="E59" s="776"/>
      <c r="F59" s="568"/>
      <c r="G59" s="568"/>
      <c r="H59" s="776"/>
      <c r="I59" s="760"/>
      <c r="J59" s="794"/>
      <c r="K59" s="772"/>
      <c r="L59" s="814"/>
      <c r="M59" s="772"/>
      <c r="N59" s="761"/>
      <c r="O59" s="794"/>
      <c r="P59" s="738"/>
      <c r="Q59" s="738"/>
      <c r="R59" s="738"/>
      <c r="S59" s="738"/>
    </row>
    <row r="60" customFormat="false" ht="15.75" hidden="false" customHeight="false" outlineLevel="0" collapsed="false">
      <c r="A60" s="320" t="n">
        <f aca="false">A59+1</f>
        <v>53</v>
      </c>
      <c r="B60" s="480" t="s">
        <v>679</v>
      </c>
      <c r="C60" s="816" t="n">
        <f aca="false">'T-10.2'!F9*'T-11'!F59/1000</f>
        <v>2638.30745612245</v>
      </c>
      <c r="D60" s="816" t="n">
        <f aca="false">'T-10.2'!F10*'T-11'!F59/1000</f>
        <v>2685.86302812925</v>
      </c>
      <c r="E60" s="816" t="n">
        <f aca="false">AVERAGE(C60:D60)</f>
        <v>2662.08524212585</v>
      </c>
      <c r="F60" s="816" t="n">
        <f aca="false">'T-10.2'!F9*'T-11'!G59/1000</f>
        <v>2110.64596489796</v>
      </c>
      <c r="G60" s="816" t="n">
        <f aca="false">'T-10.2'!F10*'T-11'!G59/1000</f>
        <v>2148.6904225034</v>
      </c>
      <c r="H60" s="816" t="n">
        <f aca="false">AVERAGE(F60:G60)</f>
        <v>2129.66819370068</v>
      </c>
      <c r="I60" s="760" t="n">
        <f aca="false">IF(E60=0,0,(H60/E60)-1)</f>
        <v>-0.2</v>
      </c>
      <c r="J60" s="794"/>
      <c r="K60" s="761"/>
      <c r="L60" s="811"/>
      <c r="M60" s="761"/>
      <c r="N60" s="761"/>
      <c r="O60" s="794"/>
      <c r="P60" s="738"/>
      <c r="Q60" s="738"/>
      <c r="R60" s="738"/>
      <c r="S60" s="738"/>
    </row>
    <row r="61" customFormat="false" ht="16.5" hidden="false" customHeight="true" outlineLevel="0" collapsed="false">
      <c r="A61" s="320" t="n">
        <f aca="false">A60+1</f>
        <v>54</v>
      </c>
      <c r="B61" s="567" t="s">
        <v>452</v>
      </c>
      <c r="C61" s="778"/>
      <c r="D61" s="778"/>
      <c r="E61" s="778"/>
      <c r="F61" s="778"/>
      <c r="G61" s="778"/>
      <c r="H61" s="778"/>
      <c r="I61" s="765"/>
      <c r="J61" s="794"/>
      <c r="K61" s="761"/>
      <c r="L61" s="762"/>
      <c r="M61" s="761"/>
      <c r="N61" s="761"/>
      <c r="O61" s="794"/>
    </row>
    <row r="62" customFormat="false" ht="15.75" hidden="false" customHeight="false" outlineLevel="0" collapsed="false">
      <c r="A62" s="320" t="n">
        <f aca="false">A61+1</f>
        <v>55</v>
      </c>
      <c r="B62" s="480" t="s">
        <v>680</v>
      </c>
      <c r="C62" s="816" t="n">
        <f aca="false">'T-10.2'!F15*'T-11'!F61/1000</f>
        <v>2110.64596489796</v>
      </c>
      <c r="D62" s="816" t="n">
        <f aca="false">'T-10.2'!F16*'T-11'!F61/1000</f>
        <v>2148.6904225034</v>
      </c>
      <c r="E62" s="816" t="n">
        <f aca="false">AVERAGE(C62:D62)</f>
        <v>2129.66819370068</v>
      </c>
      <c r="F62" s="816" t="n">
        <f aca="false">'T-10.2'!F15*'T-11'!G61/1000</f>
        <v>2110.64596489796</v>
      </c>
      <c r="G62" s="816" t="n">
        <f aca="false">'T-10.2'!F16*'T-11'!G61/1000</f>
        <v>2148.6904225034</v>
      </c>
      <c r="H62" s="816" t="n">
        <f aca="false">AVERAGE(F62:G62)</f>
        <v>2129.66819370068</v>
      </c>
      <c r="I62" s="760" t="n">
        <f aca="false">IF(E62=0,0,(H62/E62)-1)</f>
        <v>0</v>
      </c>
      <c r="J62" s="794"/>
      <c r="K62" s="761"/>
      <c r="L62" s="762"/>
      <c r="M62" s="761"/>
      <c r="N62" s="761"/>
      <c r="O62" s="794"/>
    </row>
    <row r="63" customFormat="false" ht="18" hidden="false" customHeight="true" outlineLevel="0" collapsed="false">
      <c r="A63" s="320" t="n">
        <f aca="false">A62+1</f>
        <v>56</v>
      </c>
      <c r="B63" s="819" t="str">
        <f aca="false">IF(L2=1,"General Transmission Rates Subtotal","General Transmission Rates Subtotal Less GI")</f>
        <v>General Transmission Rates Subtotal</v>
      </c>
      <c r="C63" s="815" t="n">
        <f aca="false">SUM(C28,C38,C56,C58,C60,C62)</f>
        <v>1035059.77364076</v>
      </c>
      <c r="D63" s="815" t="n">
        <f aca="false">SUM(D28,D38,D56,D58,D60,D62)</f>
        <v>1037837.68587598</v>
      </c>
      <c r="E63" s="815" t="n">
        <f aca="false">SUM(E28,E38,E56,E58,E60,E62)</f>
        <v>1036448.72975837</v>
      </c>
      <c r="F63" s="815" t="n">
        <f aca="false">SUM(F28,F38,F56,F58,F60,F62)</f>
        <v>1090428.56399562</v>
      </c>
      <c r="G63" s="815" t="n">
        <f aca="false">SUM(G28,G38,G56,G58,G60,G62)</f>
        <v>1093570.21781972</v>
      </c>
      <c r="H63" s="815" t="n">
        <f aca="false">SUM(H28,H38,H56,H58,H60,H62)</f>
        <v>1091999.39090767</v>
      </c>
      <c r="I63" s="820" t="n">
        <f aca="false">IF(E63=0,0,(H63/E63)-1)</f>
        <v>0.0535971144103253</v>
      </c>
      <c r="J63" s="794"/>
      <c r="K63" s="761"/>
      <c r="L63" s="821"/>
      <c r="M63" s="761"/>
      <c r="N63" s="761"/>
      <c r="O63" s="794"/>
    </row>
    <row r="64" customFormat="false" ht="18" hidden="false" customHeight="true" outlineLevel="0" collapsed="false">
      <c r="A64" s="320" t="n">
        <f aca="false">A63+1</f>
        <v>57</v>
      </c>
      <c r="B64" s="787" t="s">
        <v>681</v>
      </c>
      <c r="C64" s="776" t="n">
        <f aca="false">C63-C56</f>
        <v>933848.015820873</v>
      </c>
      <c r="D64" s="776" t="n">
        <f aca="false">D63-D56</f>
        <v>936625.928056093</v>
      </c>
      <c r="E64" s="776" t="n">
        <f aca="false">E63-E56</f>
        <v>935236.971938483</v>
      </c>
      <c r="F64" s="776" t="n">
        <f aca="false">F63-F56</f>
        <v>999442.987908513</v>
      </c>
      <c r="G64" s="776" t="n">
        <f aca="false">G63-G56</f>
        <v>1002584.64173262</v>
      </c>
      <c r="H64" s="776" t="n">
        <f aca="false">H63-H56</f>
        <v>1001013.81482057</v>
      </c>
      <c r="I64" s="822" t="n">
        <f aca="false">IF(E64=0,0,(H64/E64)-1)</f>
        <v>0.0703317392871523</v>
      </c>
      <c r="J64" s="812"/>
      <c r="K64" s="761"/>
      <c r="L64" s="762"/>
      <c r="M64" s="761"/>
      <c r="N64" s="761"/>
      <c r="O64" s="794"/>
    </row>
    <row r="65" customFormat="false" ht="18" hidden="false" customHeight="true" outlineLevel="0" collapsed="false">
      <c r="A65" s="320" t="n">
        <f aca="false">A64+1</f>
        <v>58</v>
      </c>
      <c r="B65" s="567" t="s">
        <v>682</v>
      </c>
      <c r="C65" s="764"/>
      <c r="D65" s="764"/>
      <c r="E65" s="776"/>
      <c r="F65" s="568"/>
      <c r="G65" s="764"/>
      <c r="H65" s="776"/>
      <c r="I65" s="760"/>
      <c r="J65" s="823"/>
      <c r="K65" s="824"/>
      <c r="L65" s="762"/>
      <c r="M65" s="761"/>
      <c r="N65" s="761"/>
      <c r="O65" s="794"/>
    </row>
    <row r="66" customFormat="false" ht="15" hidden="false" customHeight="false" outlineLevel="0" collapsed="false">
      <c r="A66" s="320" t="n">
        <f aca="false">A65+1</f>
        <v>59</v>
      </c>
      <c r="B66" s="478" t="str">
        <f aca="false">'T-2'!B6</f>
        <v>SINT AC NON FEDERAL O&amp;M</v>
      </c>
      <c r="C66" s="764" t="n">
        <f aca="false">'T-2'!C6</f>
        <v>2209.8</v>
      </c>
      <c r="D66" s="764" t="n">
        <f aca="false">'T-2'!C6</f>
        <v>2209.8</v>
      </c>
      <c r="E66" s="764" t="n">
        <f aca="false">AVERAGE(C66:D66)</f>
        <v>2209.8</v>
      </c>
      <c r="F66" s="764" t="n">
        <f aca="false">'T-2'!D6</f>
        <v>2209.8</v>
      </c>
      <c r="G66" s="764" t="n">
        <f aca="false">'T-2'!E6</f>
        <v>2209.8</v>
      </c>
      <c r="H66" s="764" t="n">
        <f aca="false">AVERAGE(F66:G66)</f>
        <v>2209.8</v>
      </c>
      <c r="I66" s="765" t="n">
        <f aca="false">IF(E66=0,"",H66/E66-1)</f>
        <v>0</v>
      </c>
      <c r="J66" s="825"/>
      <c r="K66" s="761"/>
      <c r="L66" s="762"/>
      <c r="M66" s="761"/>
      <c r="N66" s="761"/>
      <c r="O66" s="794"/>
    </row>
    <row r="67" customFormat="false" ht="15" hidden="false" customHeight="false" outlineLevel="0" collapsed="false">
      <c r="A67" s="320" t="n">
        <f aca="false">A66+1</f>
        <v>60</v>
      </c>
      <c r="B67" s="478" t="str">
        <f aca="false">'T-2'!B7</f>
        <v>DSI DELIVERY CHARGE</v>
      </c>
      <c r="C67" s="764" t="n">
        <f aca="false">'T-2'!C7</f>
        <v>408.336</v>
      </c>
      <c r="D67" s="764" t="n">
        <f aca="false">'T-2'!C7</f>
        <v>408.336</v>
      </c>
      <c r="E67" s="764" t="n">
        <f aca="false">AVERAGE(C67:D67)</f>
        <v>408.336</v>
      </c>
      <c r="F67" s="764" t="n">
        <f aca="false">'T-2'!D7</f>
        <v>408.336</v>
      </c>
      <c r="G67" s="764" t="n">
        <f aca="false">'T-2'!E7</f>
        <v>408.336</v>
      </c>
      <c r="H67" s="764" t="n">
        <f aca="false">AVERAGE(F67:G67)</f>
        <v>408.336</v>
      </c>
      <c r="I67" s="765" t="n">
        <f aca="false">IF(E67=0,0,(H67/E67)-1)</f>
        <v>0</v>
      </c>
      <c r="J67" s="817"/>
      <c r="K67" s="817"/>
      <c r="L67" s="762"/>
      <c r="M67" s="761"/>
      <c r="N67" s="761"/>
      <c r="O67" s="794"/>
    </row>
    <row r="68" customFormat="false" ht="15" hidden="false" customHeight="false" outlineLevel="0" collapsed="false">
      <c r="A68" s="320" t="n">
        <f aca="false">A67+1</f>
        <v>61</v>
      </c>
      <c r="B68" s="478" t="str">
        <f aca="false">'T-2'!B8</f>
        <v>FIBER OPERATIONS &amp; MAINTENANCE</v>
      </c>
      <c r="C68" s="764" t="n">
        <f aca="false">'T-2'!C8</f>
        <v>1734.992</v>
      </c>
      <c r="D68" s="764" t="n">
        <f aca="false">'T-2'!C8</f>
        <v>1734.992</v>
      </c>
      <c r="E68" s="764" t="n">
        <f aca="false">AVERAGE(C68:D68)</f>
        <v>1734.992</v>
      </c>
      <c r="F68" s="764" t="n">
        <f aca="false">'T-2'!D8</f>
        <v>1954.888</v>
      </c>
      <c r="G68" s="764" t="n">
        <f aca="false">'T-2'!E8</f>
        <v>1201.67083</v>
      </c>
      <c r="H68" s="764" t="n">
        <f aca="false">AVERAGE(F68:G68)</f>
        <v>1578.279415</v>
      </c>
      <c r="I68" s="765" t="n">
        <f aca="false">IF(E68=0,0,(H68/E68)-1)</f>
        <v>-0.0903246729667918</v>
      </c>
    </row>
    <row r="69" customFormat="false" ht="15" hidden="false" customHeight="false" outlineLevel="0" collapsed="false">
      <c r="A69" s="320" t="n">
        <f aca="false">A68+1</f>
        <v>62</v>
      </c>
      <c r="B69" s="478" t="str">
        <f aca="false">'T-2'!B9</f>
        <v>FIBER LEASES</v>
      </c>
      <c r="C69" s="764" t="n">
        <f aca="false">'T-2'!C9</f>
        <v>7675.622</v>
      </c>
      <c r="D69" s="764" t="n">
        <f aca="false">'T-2'!C9</f>
        <v>7675.622</v>
      </c>
      <c r="E69" s="764" t="n">
        <f aca="false">AVERAGE(C69:D69)</f>
        <v>7675.622</v>
      </c>
      <c r="F69" s="764" t="n">
        <f aca="false">'T-2'!D9</f>
        <v>7743.009</v>
      </c>
      <c r="G69" s="764" t="n">
        <f aca="false">'T-2'!E9</f>
        <v>5606.16917</v>
      </c>
      <c r="H69" s="764" t="n">
        <f aca="false">AVERAGE(F69:G69)</f>
        <v>6674.589085</v>
      </c>
      <c r="I69" s="765" t="n">
        <f aca="false">IF(E69=0,0,(H69/E69)-1)</f>
        <v>-0.130417172054591</v>
      </c>
    </row>
    <row r="70" customFormat="false" ht="15" hidden="false" customHeight="false" outlineLevel="0" collapsed="false">
      <c r="A70" s="320" t="n">
        <f aca="false">A69+1</f>
        <v>63</v>
      </c>
      <c r="B70" s="478" t="str">
        <f aca="false">'T-2'!B10</f>
        <v>LAND USE/LEASE/SALE</v>
      </c>
      <c r="C70" s="764" t="n">
        <f aca="false">'T-2'!C10</f>
        <v>216.103</v>
      </c>
      <c r="D70" s="764" t="n">
        <f aca="false">'T-2'!C10</f>
        <v>216.103</v>
      </c>
      <c r="E70" s="764" t="n">
        <f aca="false">AVERAGE(C70:D70)</f>
        <v>216.103</v>
      </c>
      <c r="F70" s="764" t="n">
        <f aca="false">'T-2'!D10</f>
        <v>216.103</v>
      </c>
      <c r="G70" s="764" t="n">
        <f aca="false">'T-2'!E10</f>
        <v>216.103</v>
      </c>
      <c r="H70" s="764" t="n">
        <f aca="false">AVERAGE(F70:G70)</f>
        <v>216.103</v>
      </c>
      <c r="I70" s="765" t="n">
        <f aca="false">IF(E70=0,0,(H70/E70)-1)</f>
        <v>0</v>
      </c>
    </row>
    <row r="71" customFormat="false" ht="15" hidden="false" customHeight="false" outlineLevel="0" collapsed="false">
      <c r="A71" s="320" t="n">
        <f aca="false">A70+1</f>
        <v>64</v>
      </c>
      <c r="B71" s="478" t="str">
        <f aca="false">'T-2'!B11</f>
        <v>RIGHT-OF-WAY LEASE</v>
      </c>
      <c r="C71" s="764" t="n">
        <f aca="false">'T-2'!C11</f>
        <v>79.2</v>
      </c>
      <c r="D71" s="764" t="n">
        <f aca="false">'T-2'!C11</f>
        <v>79.2</v>
      </c>
      <c r="E71" s="764" t="n">
        <f aca="false">AVERAGE(C71:D71)</f>
        <v>79.2</v>
      </c>
      <c r="F71" s="764" t="n">
        <f aca="false">'T-2'!D11</f>
        <v>79.2</v>
      </c>
      <c r="G71" s="764" t="n">
        <f aca="false">'T-2'!E11</f>
        <v>79.2</v>
      </c>
      <c r="H71" s="764" t="n">
        <f aca="false">AVERAGE(F71:G71)</f>
        <v>79.2</v>
      </c>
      <c r="I71" s="765" t="n">
        <f aca="false">IF(E71=0,0,(H71/E71)-1)</f>
        <v>0</v>
      </c>
    </row>
    <row r="72" customFormat="false" ht="15" hidden="false" customHeight="false" outlineLevel="0" collapsed="false">
      <c r="A72" s="320" t="n">
        <f aca="false">A71+1</f>
        <v>65</v>
      </c>
      <c r="B72" s="478" t="str">
        <f aca="false">'T-2'!B12</f>
        <v>MISC SERVICE FEES</v>
      </c>
      <c r="C72" s="764" t="n">
        <f aca="false">'T-2'!C12</f>
        <v>3.312</v>
      </c>
      <c r="D72" s="764" t="n">
        <f aca="false">'T-2'!C12</f>
        <v>3.312</v>
      </c>
      <c r="E72" s="764" t="n">
        <f aca="false">AVERAGE(C72:D72)</f>
        <v>3.312</v>
      </c>
      <c r="F72" s="764" t="n">
        <f aca="false">'T-2'!D12</f>
        <v>3.312</v>
      </c>
      <c r="G72" s="764" t="n">
        <f aca="false">'T-2'!E12</f>
        <v>3.312</v>
      </c>
      <c r="H72" s="764" t="n">
        <f aca="false">AVERAGE(F72:G72)</f>
        <v>3.312</v>
      </c>
      <c r="I72" s="765" t="n">
        <f aca="false">IFERROR((H72-E72)/E72,"N/A")</f>
        <v>0</v>
      </c>
    </row>
    <row r="73" customFormat="false" ht="15" hidden="false" customHeight="false" outlineLevel="0" collapsed="false">
      <c r="A73" s="320" t="n">
        <f aca="false">A72+1</f>
        <v>66</v>
      </c>
      <c r="B73" s="478" t="str">
        <f aca="false">'T-2'!B13</f>
        <v>TRANSMISSION PROCESSING FEE</v>
      </c>
      <c r="C73" s="764" t="n">
        <f aca="false">'T-2'!C13</f>
        <v>39.6</v>
      </c>
      <c r="D73" s="764" t="n">
        <f aca="false">'T-2'!C13</f>
        <v>39.6</v>
      </c>
      <c r="E73" s="764" t="n">
        <f aca="false">AVERAGE(C73:D73)</f>
        <v>39.6</v>
      </c>
      <c r="F73" s="764" t="n">
        <f aca="false">'T-2'!D13</f>
        <v>39.6</v>
      </c>
      <c r="G73" s="764" t="n">
        <f aca="false">'T-2'!E13</f>
        <v>39.6</v>
      </c>
      <c r="H73" s="764" t="n">
        <f aca="false">AVERAGE(F73:G73)</f>
        <v>39.6</v>
      </c>
      <c r="I73" s="765" t="n">
        <f aca="false">IFERROR((H73-E73)/E73,"N/A")</f>
        <v>0</v>
      </c>
    </row>
    <row r="74" customFormat="false" ht="15" hidden="false" customHeight="false" outlineLevel="0" collapsed="false">
      <c r="A74" s="320" t="n">
        <f aca="false">A73+1</f>
        <v>67</v>
      </c>
      <c r="B74" s="478" t="str">
        <f aca="false">'T-2'!B14</f>
        <v>AMORT NONFED PNW AC INTERTIE</v>
      </c>
      <c r="C74" s="764" t="n">
        <f aca="false">'T-2'!C14</f>
        <v>3488.07564</v>
      </c>
      <c r="D74" s="764" t="n">
        <f aca="false">'T-2'!C14</f>
        <v>3488.07564</v>
      </c>
      <c r="E74" s="764" t="n">
        <f aca="false">AVERAGE(C74:D74)</f>
        <v>3488.07564</v>
      </c>
      <c r="F74" s="764" t="n">
        <f aca="false">'T-2'!D14</f>
        <v>3488.07564</v>
      </c>
      <c r="G74" s="764" t="n">
        <f aca="false">'T-2'!E14</f>
        <v>3488.07564</v>
      </c>
      <c r="H74" s="764" t="n">
        <f aca="false">AVERAGE(F74:G74)</f>
        <v>3488.07564</v>
      </c>
      <c r="I74" s="765" t="n">
        <f aca="false">IF(E74=0,0,(H74/E74)-1)</f>
        <v>0</v>
      </c>
    </row>
    <row r="75" customFormat="false" ht="15" hidden="false" customHeight="false" outlineLevel="0" collapsed="false">
      <c r="A75" s="320" t="n">
        <f aca="false">A74+1</f>
        <v>68</v>
      </c>
      <c r="B75" s="478" t="str">
        <f aca="false">'T-2'!B15</f>
        <v>O&amp;M FEDERAL FACILITY</v>
      </c>
      <c r="C75" s="764" t="n">
        <f aca="false">'T-2'!C15</f>
        <v>234.308</v>
      </c>
      <c r="D75" s="764" t="n">
        <f aca="false">'T-2'!C15</f>
        <v>234.308</v>
      </c>
      <c r="E75" s="764" t="n">
        <f aca="false">AVERAGE(C75:D75)</f>
        <v>234.308</v>
      </c>
      <c r="F75" s="764" t="n">
        <f aca="false">'T-2'!D15</f>
        <v>234.308</v>
      </c>
      <c r="G75" s="764" t="n">
        <f aca="false">'T-2'!E15</f>
        <v>234.308</v>
      </c>
      <c r="H75" s="764" t="n">
        <f aca="false">AVERAGE(F75:G75)</f>
        <v>234.308</v>
      </c>
      <c r="I75" s="765" t="n">
        <f aca="false">IFERROR((H75-E75)/E75,"N/A")</f>
        <v>0</v>
      </c>
    </row>
    <row r="76" customFormat="false" ht="15" hidden="false" customHeight="false" outlineLevel="0" collapsed="false">
      <c r="A76" s="320" t="n">
        <f aca="false">A75+1</f>
        <v>69</v>
      </c>
      <c r="B76" s="478" t="str">
        <f aca="false">'T-2'!B16</f>
        <v>O&amp;M NON-FEDERAL FACILITY</v>
      </c>
      <c r="C76" s="764" t="n">
        <f aca="false">'T-2'!C16</f>
        <v>1093.308</v>
      </c>
      <c r="D76" s="764" t="n">
        <f aca="false">'T-2'!C16</f>
        <v>1093.308</v>
      </c>
      <c r="E76" s="764" t="n">
        <f aca="false">AVERAGE(C76:D76)</f>
        <v>1093.308</v>
      </c>
      <c r="F76" s="764" t="n">
        <f aca="false">'T-2'!D16</f>
        <v>1093.308</v>
      </c>
      <c r="G76" s="764" t="n">
        <f aca="false">'T-2'!E16</f>
        <v>1093.308</v>
      </c>
      <c r="H76" s="764" t="n">
        <f aca="false">AVERAGE(F76:G76)</f>
        <v>1093.308</v>
      </c>
      <c r="I76" s="765" t="n">
        <f aca="false">IFERROR((H76-E76)/E76,"N/A")</f>
        <v>0</v>
      </c>
    </row>
    <row r="77" customFormat="false" ht="15" hidden="false" customHeight="false" outlineLevel="0" collapsed="false">
      <c r="A77" s="320" t="n">
        <f aca="false">A76+1</f>
        <v>70</v>
      </c>
      <c r="B77" s="478" t="str">
        <f aca="false">'T-2'!B17</f>
        <v>MISC LEASES</v>
      </c>
      <c r="C77" s="764" t="n">
        <f aca="false">'T-2'!C17</f>
        <v>104.859</v>
      </c>
      <c r="D77" s="764" t="n">
        <f aca="false">'T-2'!C17</f>
        <v>104.859</v>
      </c>
      <c r="E77" s="764" t="n">
        <f aca="false">AVERAGE(C77:D77)</f>
        <v>104.859</v>
      </c>
      <c r="F77" s="764" t="n">
        <f aca="false">'T-2'!D17</f>
        <v>104.859</v>
      </c>
      <c r="G77" s="764" t="n">
        <f aca="false">'T-2'!E17</f>
        <v>104.859</v>
      </c>
      <c r="H77" s="764" t="n">
        <f aca="false">AVERAGE(F77:G77)</f>
        <v>104.859</v>
      </c>
      <c r="I77" s="765" t="n">
        <f aca="false">IF(E77=0,0,(H77/E77)-1)</f>
        <v>0</v>
      </c>
    </row>
    <row r="78" customFormat="false" ht="15" hidden="false" customHeight="false" outlineLevel="0" collapsed="false">
      <c r="A78" s="320" t="n">
        <f aca="false">A77+1</f>
        <v>71</v>
      </c>
      <c r="B78" s="478" t="str">
        <f aca="false">'T-2'!B18</f>
        <v>BPA EQUIPMENT USE</v>
      </c>
      <c r="C78" s="764" t="n">
        <f aca="false">'T-2'!C18</f>
        <v>186.384</v>
      </c>
      <c r="D78" s="764" t="n">
        <f aca="false">'T-2'!C18</f>
        <v>186.384</v>
      </c>
      <c r="E78" s="764" t="n">
        <f aca="false">AVERAGE(C78:D78)</f>
        <v>186.384</v>
      </c>
      <c r="F78" s="764" t="n">
        <f aca="false">'T-2'!D18</f>
        <v>186.384</v>
      </c>
      <c r="G78" s="764" t="n">
        <f aca="false">'T-2'!E18</f>
        <v>186.384</v>
      </c>
      <c r="H78" s="764" t="n">
        <f aca="false">AVERAGE(F78:G78)</f>
        <v>186.384</v>
      </c>
      <c r="I78" s="765" t="n">
        <f aca="false">IF(E78=0,0,(H78/E78)-1)</f>
        <v>0</v>
      </c>
      <c r="J78" s="826"/>
      <c r="K78" s="827"/>
    </row>
    <row r="79" customFormat="false" ht="15" hidden="false" customHeight="false" outlineLevel="0" collapsed="false">
      <c r="A79" s="320" t="n">
        <f aca="false">A78+1</f>
        <v>72</v>
      </c>
      <c r="B79" s="478" t="str">
        <f aca="false">'T-2'!B19</f>
        <v>TRANSMISSION OPERATOR SERVICES</v>
      </c>
      <c r="C79" s="764" t="n">
        <f aca="false">'T-2'!C19</f>
        <v>673.32</v>
      </c>
      <c r="D79" s="764" t="n">
        <f aca="false">'T-2'!C19</f>
        <v>673.32</v>
      </c>
      <c r="E79" s="764" t="n">
        <f aca="false">AVERAGE(C79:D79)</f>
        <v>673.32</v>
      </c>
      <c r="F79" s="764" t="n">
        <f aca="false">'T-2'!D19</f>
        <v>673.32</v>
      </c>
      <c r="G79" s="764" t="n">
        <f aca="false">'T-2'!E19</f>
        <v>673.32</v>
      </c>
      <c r="H79" s="764" t="n">
        <f aca="false">AVERAGE(F79:G79)</f>
        <v>673.32</v>
      </c>
      <c r="I79" s="765" t="n">
        <f aca="false">IF(E79=0,0,(H79/E79)-1)</f>
        <v>0</v>
      </c>
    </row>
    <row r="80" customFormat="false" ht="15" hidden="false" customHeight="false" outlineLevel="0" collapsed="false">
      <c r="A80" s="320" t="n">
        <f aca="false">A79+1</f>
        <v>73</v>
      </c>
      <c r="B80" s="478" t="str">
        <f aca="false">'T-2'!B20</f>
        <v>3RD AC RAS GENERATION DROPPING</v>
      </c>
      <c r="C80" s="764" t="n">
        <f aca="false">'T-2'!C20</f>
        <v>60.54392</v>
      </c>
      <c r="D80" s="764" t="n">
        <f aca="false">'T-2'!C20</f>
        <v>60.54392</v>
      </c>
      <c r="E80" s="764" t="n">
        <f aca="false">AVERAGE(C80:D80)</f>
        <v>60.54392</v>
      </c>
      <c r="F80" s="764" t="n">
        <f aca="false">'T-2'!D20</f>
        <v>38.112</v>
      </c>
      <c r="G80" s="764" t="n">
        <f aca="false">'T-2'!E20</f>
        <v>38.112</v>
      </c>
      <c r="H80" s="764" t="n">
        <f aca="false">AVERAGE(F80:G80)</f>
        <v>38.112</v>
      </c>
      <c r="I80" s="765" t="n">
        <f aca="false">IF(E80=0,0,(H80/E80)-1)</f>
        <v>-0.370506567794091</v>
      </c>
    </row>
    <row r="81" customFormat="false" ht="15" hidden="false" customHeight="false" outlineLevel="0" collapsed="false">
      <c r="A81" s="320" t="n">
        <f aca="false">A80+1</f>
        <v>74</v>
      </c>
      <c r="B81" s="478" t="str">
        <f aca="false">'T-2'!B21</f>
        <v>PTP RESERVATION FEE</v>
      </c>
      <c r="C81" s="764" t="n">
        <f aca="false">'T-2'!C21</f>
        <v>378.651</v>
      </c>
      <c r="D81" s="764" t="n">
        <f aca="false">'T-2'!C21</f>
        <v>378.651</v>
      </c>
      <c r="E81" s="764" t="n">
        <f aca="false">AVERAGE(C81:D81)</f>
        <v>378.651</v>
      </c>
      <c r="F81" s="764" t="n">
        <f aca="false">'T-2'!D21</f>
        <v>378.651</v>
      </c>
      <c r="G81" s="764" t="n">
        <f aca="false">'T-2'!E21</f>
        <v>332.661</v>
      </c>
      <c r="H81" s="764" t="n">
        <f aca="false">AVERAGE(F81:G81)</f>
        <v>355.656</v>
      </c>
      <c r="I81" s="765" t="n">
        <f aca="false">IF(E81=0,0,(H81/E81)-1)</f>
        <v>-0.0607287449392713</v>
      </c>
    </row>
    <row r="82" customFormat="false" ht="15" hidden="false" customHeight="false" outlineLevel="0" collapsed="false">
      <c r="A82" s="320" t="n">
        <f aca="false">A81+1</f>
        <v>75</v>
      </c>
      <c r="B82" s="478" t="str">
        <f aca="false">'T-2'!B22</f>
        <v>TS SHARE OF RES ENRGY/WHLG-COE</v>
      </c>
      <c r="C82" s="764" t="n">
        <f aca="false">'T-2'!C22</f>
        <v>245.697</v>
      </c>
      <c r="D82" s="764" t="n">
        <f aca="false">'T-2'!C22</f>
        <v>245.697</v>
      </c>
      <c r="E82" s="764" t="n">
        <f aca="false">AVERAGE(C82:D82)</f>
        <v>245.697</v>
      </c>
      <c r="F82" s="764" t="n">
        <f aca="false">'T-2'!D22</f>
        <v>245.697</v>
      </c>
      <c r="G82" s="764" t="n">
        <f aca="false">'T-2'!E22</f>
        <v>245.697</v>
      </c>
      <c r="H82" s="764" t="n">
        <f aca="false">AVERAGE(F82:G82)</f>
        <v>245.697</v>
      </c>
      <c r="I82" s="765" t="n">
        <f aca="false">IF(E82=0,0,(H82/E82)-1)</f>
        <v>0</v>
      </c>
      <c r="K82" s="739" t="s">
        <v>47</v>
      </c>
    </row>
    <row r="83" customFormat="false" ht="15" hidden="false" customHeight="false" outlineLevel="0" collapsed="false">
      <c r="A83" s="320" t="n">
        <f aca="false">A82+1</f>
        <v>76</v>
      </c>
      <c r="B83" s="478" t="str">
        <f aca="false">'T-2'!B23</f>
        <v>UFT FIXED DOLLAR AMOUNT</v>
      </c>
      <c r="C83" s="764" t="n">
        <f aca="false">'T-2'!C23</f>
        <v>3622.196</v>
      </c>
      <c r="D83" s="764" t="n">
        <f aca="false">'T-2'!C23</f>
        <v>3622.196</v>
      </c>
      <c r="E83" s="764" t="n">
        <f aca="false">AVERAGE(C83:D83)</f>
        <v>3622.196</v>
      </c>
      <c r="F83" s="764" t="n">
        <f aca="false">'T-2'!D23</f>
        <v>3419.736</v>
      </c>
      <c r="G83" s="764" t="n">
        <f aca="false">'T-2'!E23</f>
        <v>3406.128</v>
      </c>
      <c r="H83" s="764" t="n">
        <f aca="false">AVERAGE(F83:G83)</f>
        <v>3412.932</v>
      </c>
      <c r="I83" s="765" t="n">
        <f aca="false">IF(E83=0,0,(H83/E83)-1)</f>
        <v>-0.0577726881703806</v>
      </c>
    </row>
    <row r="84" customFormat="false" ht="15" hidden="false" customHeight="false" outlineLevel="0" collapsed="false">
      <c r="A84" s="320" t="n">
        <f aca="false">A83+1</f>
        <v>77</v>
      </c>
      <c r="B84" s="478" t="str">
        <f aca="false">'T-2'!B24</f>
        <v>UFT VARIABLE SERVICE AMT</v>
      </c>
      <c r="C84" s="764" t="n">
        <f aca="false">'T-2'!C24</f>
        <v>228.192</v>
      </c>
      <c r="D84" s="764" t="n">
        <f aca="false">'T-2'!C24</f>
        <v>228.192</v>
      </c>
      <c r="E84" s="764" t="n">
        <f aca="false">AVERAGE(C84:D84)</f>
        <v>228.192</v>
      </c>
      <c r="F84" s="764" t="n">
        <f aca="false">'T-2'!D24</f>
        <v>228.192</v>
      </c>
      <c r="G84" s="764" t="n">
        <f aca="false">'T-2'!E24</f>
        <v>228.192</v>
      </c>
      <c r="H84" s="764" t="n">
        <f aca="false">AVERAGE(F84:G84)</f>
        <v>228.192</v>
      </c>
      <c r="I84" s="765" t="n">
        <f aca="false">IF(E84=0,0,(H84/E84)-1)</f>
        <v>0</v>
      </c>
    </row>
    <row r="85" customFormat="false" ht="15" hidden="false" customHeight="false" outlineLevel="0" collapsed="false">
      <c r="A85" s="320" t="n">
        <f aca="false">A84+1</f>
        <v>78</v>
      </c>
      <c r="B85" s="478" t="str">
        <f aca="false">'T-2'!B25</f>
        <v>PCS WIRELESS LEASES</v>
      </c>
      <c r="C85" s="764" t="n">
        <f aca="false">'T-2'!C25</f>
        <v>7008.13096</v>
      </c>
      <c r="D85" s="764" t="n">
        <f aca="false">'T-2'!C25</f>
        <v>7008.13096</v>
      </c>
      <c r="E85" s="764" t="n">
        <f aca="false">+AVERAGE(C85:D85)</f>
        <v>7008.13096</v>
      </c>
      <c r="F85" s="764" t="n">
        <f aca="false">'T-2'!D25</f>
        <v>7008.13096</v>
      </c>
      <c r="G85" s="764" t="n">
        <f aca="false">'T-2'!E25</f>
        <v>7008.13096</v>
      </c>
      <c r="H85" s="764" t="n">
        <f aca="false">AVERAGE(F85:G85)</f>
        <v>7008.13096</v>
      </c>
      <c r="I85" s="765" t="n">
        <f aca="false">IF(E85=0,0,(H85/E85)-1)</f>
        <v>0</v>
      </c>
    </row>
    <row r="86" customFormat="false" ht="15" hidden="false" customHeight="false" outlineLevel="0" collapsed="false">
      <c r="A86" s="320" t="n">
        <f aca="false">A85+1</f>
        <v>79</v>
      </c>
      <c r="B86" s="478" t="str">
        <f aca="false">'T-2'!B26</f>
        <v>PCS CONSTRUCTION</v>
      </c>
      <c r="C86" s="764" t="n">
        <f aca="false">'T-2'!C26</f>
        <v>3900</v>
      </c>
      <c r="D86" s="764" t="n">
        <f aca="false">'T-2'!C26</f>
        <v>3900</v>
      </c>
      <c r="E86" s="764" t="n">
        <f aca="false">+AVERAGE(C86:D86)</f>
        <v>3900</v>
      </c>
      <c r="F86" s="764" t="n">
        <f aca="false">'T-2'!D26</f>
        <v>3720</v>
      </c>
      <c r="G86" s="764" t="n">
        <f aca="false">'T-2'!E26</f>
        <v>3720</v>
      </c>
      <c r="H86" s="764" t="n">
        <f aca="false">AVERAGE(F86:G86)</f>
        <v>3720</v>
      </c>
      <c r="I86" s="765" t="n">
        <f aca="false">IFERROR((H86-E86)/E86,"N/A")</f>
        <v>-0.0461538461538462</v>
      </c>
    </row>
    <row r="87" customFormat="false" ht="16.5" hidden="false" customHeight="true" outlineLevel="0" collapsed="false">
      <c r="A87" s="320" t="n">
        <f aca="false">A86+1</f>
        <v>80</v>
      </c>
      <c r="B87" s="478" t="str">
        <f aca="false">'T-2'!B27</f>
        <v>PCS OPERATIONS &amp; MAINTENANCE</v>
      </c>
      <c r="C87" s="764" t="n">
        <f aca="false">'T-2'!C27</f>
        <v>312</v>
      </c>
      <c r="D87" s="764" t="n">
        <f aca="false">'T-2'!C27</f>
        <v>312</v>
      </c>
      <c r="E87" s="764" t="n">
        <f aca="false">+AVERAGE(C87:D87)</f>
        <v>312</v>
      </c>
      <c r="F87" s="764" t="n">
        <f aca="false">'T-2'!D27</f>
        <v>312</v>
      </c>
      <c r="G87" s="764" t="n">
        <f aca="false">'T-2'!E27</f>
        <v>312</v>
      </c>
      <c r="H87" s="764" t="n">
        <f aca="false">AVERAGE(F87:G87)</f>
        <v>312</v>
      </c>
      <c r="I87" s="765" t="n">
        <f aca="false">IF(E87=0,0,(H87/E87)-1)</f>
        <v>0</v>
      </c>
    </row>
    <row r="88" customFormat="false" ht="15" hidden="false" customHeight="false" outlineLevel="0" collapsed="false">
      <c r="A88" s="320" t="n">
        <f aca="false">A87+1</f>
        <v>81</v>
      </c>
      <c r="B88" s="478" t="s">
        <v>683</v>
      </c>
      <c r="C88" s="778" t="n">
        <v>13138.4218197711</v>
      </c>
      <c r="D88" s="778" t="n">
        <v>13232.6809150369</v>
      </c>
      <c r="E88" s="778" t="n">
        <f aca="false">+AVERAGE(C88:D88)</f>
        <v>13185.551367404</v>
      </c>
      <c r="F88" s="778" t="n">
        <f aca="false">+'T-3'!C20</f>
        <v>14723.0065741897</v>
      </c>
      <c r="G88" s="764" t="n">
        <f aca="false">+'T-3'!C33</f>
        <v>14809.2492171323</v>
      </c>
      <c r="H88" s="778" t="n">
        <f aca="false">AVERAGE(F88:G88)</f>
        <v>14766.127895661</v>
      </c>
      <c r="I88" s="765" t="n">
        <f aca="false">IF(E88=0,0,(H88/E88)-1)</f>
        <v>0.119871857021038</v>
      </c>
    </row>
    <row r="89" customFormat="false" ht="15" hidden="false" customHeight="false" outlineLevel="0" collapsed="false">
      <c r="A89" s="320" t="n">
        <f aca="false">A88+1</f>
        <v>82</v>
      </c>
      <c r="B89" s="478" t="s">
        <v>152</v>
      </c>
      <c r="C89" s="828" t="n">
        <f aca="false">'T-8'!E30*'T-11'!F53*12</f>
        <v>12456</v>
      </c>
      <c r="D89" s="828" t="n">
        <f aca="false">'T-8'!E30*'T-11'!F53*12</f>
        <v>12456</v>
      </c>
      <c r="E89" s="778" t="n">
        <f aca="false">+AVERAGE(C89:D89)</f>
        <v>12456</v>
      </c>
      <c r="F89" s="828" t="n">
        <f aca="false">+'T-8'!E30*'T-8'!F35*12</f>
        <v>12227.64</v>
      </c>
      <c r="G89" s="828" t="n">
        <f aca="false">'T-8'!E30*'T-8'!F35*12</f>
        <v>12227.64</v>
      </c>
      <c r="H89" s="778" t="n">
        <f aca="false">AVERAGE(F89:G89)</f>
        <v>12227.64</v>
      </c>
      <c r="I89" s="765" t="n">
        <f aca="false">IF(E89=0,0,(H89/E89)-1)</f>
        <v>-0.0183333333333334</v>
      </c>
    </row>
    <row r="90" customFormat="false" ht="15" hidden="false" customHeight="false" outlineLevel="0" collapsed="false">
      <c r="A90" s="320" t="n">
        <f aca="false">A89+1</f>
        <v>83</v>
      </c>
      <c r="B90" s="787" t="s">
        <v>684</v>
      </c>
      <c r="C90" s="829" t="n">
        <f aca="false">SUM(C66:C89)</f>
        <v>59497.0523397711</v>
      </c>
      <c r="D90" s="829" t="n">
        <f aca="false">SUM(D66:D89)</f>
        <v>59591.3114350369</v>
      </c>
      <c r="E90" s="829" t="n">
        <f aca="false">SUM(E66:E89)</f>
        <v>59544.181887404</v>
      </c>
      <c r="F90" s="829" t="n">
        <f aca="false">SUM(F66:F89)</f>
        <v>60735.6681741897</v>
      </c>
      <c r="G90" s="829" t="n">
        <f aca="false">SUM(G66:G89)</f>
        <v>57872.2558171323</v>
      </c>
      <c r="H90" s="829" t="n">
        <f aca="false">SUM(H66:H89)</f>
        <v>59303.961995661</v>
      </c>
      <c r="I90" s="830" t="n">
        <f aca="false">IF(E90=0,0,(H90/E90)-1)</f>
        <v>-0.00403431341448701</v>
      </c>
    </row>
    <row r="91" customFormat="false" ht="15" hidden="false" customHeight="false" outlineLevel="0" collapsed="false">
      <c r="A91" s="320" t="n">
        <f aca="false">A90+1</f>
        <v>84</v>
      </c>
      <c r="B91" s="831" t="str">
        <f aca="false">IF(L2=1,"Total Revenue","Total Revenue Less GI")</f>
        <v>Total Revenue</v>
      </c>
      <c r="C91" s="832" t="n">
        <f aca="false">SUM(C63+C90)</f>
        <v>1094556.82598054</v>
      </c>
      <c r="D91" s="832" t="n">
        <f aca="false">SUM(D63+D90)</f>
        <v>1097428.99731102</v>
      </c>
      <c r="E91" s="832" t="n">
        <f aca="false">+AVERAGE(C91:D91)</f>
        <v>1095992.91164578</v>
      </c>
      <c r="F91" s="832" t="n">
        <f aca="false">SUM(F63+F90)</f>
        <v>1151164.23216981</v>
      </c>
      <c r="G91" s="832" t="n">
        <f aca="false">SUM(G63+G90)</f>
        <v>1151442.47363686</v>
      </c>
      <c r="H91" s="832" t="n">
        <f aca="false">+AVERAGE(F91:G91)</f>
        <v>1151303.35290333</v>
      </c>
      <c r="I91" s="833" t="n">
        <f aca="false">IF(E91=0,0,(H91/E91)-1)</f>
        <v>0.0504660574624494</v>
      </c>
    </row>
    <row r="92" customFormat="false" ht="15" hidden="false" customHeight="false" outlineLevel="0" collapsed="false">
      <c r="A92" s="834" t="s">
        <v>485</v>
      </c>
      <c r="B92" s="559" t="s">
        <v>685</v>
      </c>
      <c r="C92" s="776"/>
      <c r="D92" s="776"/>
      <c r="E92" s="776"/>
      <c r="F92" s="776"/>
      <c r="G92" s="776"/>
      <c r="H92" s="776"/>
      <c r="I92" s="760"/>
    </row>
    <row r="93" customFormat="false" ht="15" hidden="false" customHeight="false" outlineLevel="0" collapsed="false">
      <c r="A93" s="320"/>
      <c r="B93" s="819"/>
      <c r="C93" s="776"/>
      <c r="D93" s="776"/>
      <c r="E93" s="776"/>
      <c r="F93" s="776"/>
      <c r="G93" s="776"/>
      <c r="H93" s="776"/>
      <c r="I93" s="760"/>
    </row>
    <row r="94" customFormat="false" ht="15" hidden="false" customHeight="false" outlineLevel="0" collapsed="false">
      <c r="A94" s="320"/>
      <c r="B94" s="819"/>
      <c r="C94" s="776"/>
      <c r="D94" s="776"/>
      <c r="E94" s="776"/>
      <c r="F94" s="776"/>
      <c r="G94" s="776"/>
      <c r="H94" s="776"/>
      <c r="I94" s="760"/>
    </row>
    <row r="95" customFormat="false" ht="18" hidden="false" customHeight="false" outlineLevel="0" collapsed="false">
      <c r="A95" s="756"/>
      <c r="B95" s="567" t="s">
        <v>686</v>
      </c>
      <c r="C95" s="835"/>
      <c r="D95" s="835"/>
      <c r="E95" s="776"/>
      <c r="F95" s="835"/>
      <c r="G95" s="835"/>
      <c r="H95" s="776"/>
      <c r="I95" s="751"/>
    </row>
    <row r="96" customFormat="false" ht="15" hidden="false" customHeight="false" outlineLevel="0" collapsed="false">
      <c r="A96" s="836" t="n">
        <f aca="false">A91+1</f>
        <v>85</v>
      </c>
      <c r="B96" s="837" t="s">
        <v>477</v>
      </c>
      <c r="C96" s="801" t="n">
        <f aca="false">('T-10.4'!$E$87*'T-10.3'!$D$23*8760/1000)*$L$2</f>
        <v>25291.22285167</v>
      </c>
      <c r="D96" s="801" t="n">
        <f aca="false">('T-10.4'!$E$87*'T-10.3'!$D$23*8760/1000)*$L$2</f>
        <v>25291.22285167</v>
      </c>
      <c r="E96" s="801" t="n">
        <f aca="false">AVERAGE(C96:D96)</f>
        <v>25291.22285167</v>
      </c>
      <c r="F96" s="801" t="n">
        <f aca="false">('T-10.4'!$E$87*'T-10.3'!$E$23*8760/1000)*$L$2</f>
        <v>22710.4858259894</v>
      </c>
      <c r="G96" s="801" t="n">
        <f aca="false">('T-10.4'!$E$87*'T-10.3'!$E$23*8760/1000)*L2</f>
        <v>22710.4858259894</v>
      </c>
      <c r="H96" s="801" t="n">
        <f aca="false">AVERAGE(F96:G96)</f>
        <v>22710.4858259894</v>
      </c>
      <c r="I96" s="838" t="n">
        <f aca="false">IF(E96=0,0,(H96/E96)-1)</f>
        <v>-0.102040816326531</v>
      </c>
    </row>
    <row r="97" s="568" customFormat="true" ht="15" hidden="false" customHeight="false" outlineLevel="0" collapsed="false">
      <c r="A97" s="836" t="n">
        <f aca="false">A96+1</f>
        <v>86</v>
      </c>
      <c r="B97" s="839" t="s">
        <v>687</v>
      </c>
      <c r="C97" s="801" t="n">
        <f aca="false">SUM(C98:C99)</f>
        <v>37681.91588</v>
      </c>
      <c r="D97" s="801" t="n">
        <f aca="false">SUM(D98:D99)</f>
        <v>37681.91588</v>
      </c>
      <c r="E97" s="801" t="n">
        <f aca="false">AVERAGE(C97:D97)</f>
        <v>37681.91588</v>
      </c>
      <c r="F97" s="801" t="n">
        <f aca="false">SUM(F98:F99)</f>
        <v>26998.1488910805</v>
      </c>
      <c r="G97" s="801" t="n">
        <f aca="false">SUM(G98:G99)</f>
        <v>26998.1488910805</v>
      </c>
      <c r="H97" s="801" t="n">
        <f aca="false">AVERAGE(F97:G97)</f>
        <v>26998.1488910805</v>
      </c>
      <c r="I97" s="838" t="n">
        <f aca="false">IF(E97=0,0,(H97/E97)-1)</f>
        <v>-0.283525047477482</v>
      </c>
      <c r="J97" s="738"/>
      <c r="K97" s="768"/>
      <c r="L97" s="769"/>
      <c r="M97" s="768"/>
      <c r="N97" s="768"/>
      <c r="O97" s="738"/>
      <c r="P97" s="738"/>
      <c r="Q97" s="738"/>
      <c r="R97" s="738"/>
      <c r="S97" s="738"/>
      <c r="T97" s="738"/>
      <c r="U97" s="738"/>
      <c r="V97" s="738"/>
      <c r="W97" s="738"/>
      <c r="X97" s="738"/>
      <c r="Y97" s="738"/>
      <c r="Z97" s="738"/>
      <c r="AA97" s="738"/>
      <c r="AB97" s="738"/>
      <c r="AC97" s="738"/>
      <c r="AD97" s="738"/>
      <c r="AE97" s="738"/>
      <c r="AF97" s="738"/>
      <c r="AG97" s="738"/>
      <c r="AH97" s="738"/>
      <c r="AI97" s="738"/>
      <c r="AJ97" s="738"/>
      <c r="AK97" s="738"/>
      <c r="AL97" s="738"/>
      <c r="AM97" s="738"/>
      <c r="AN97" s="738"/>
      <c r="AO97" s="738"/>
      <c r="AP97" s="738"/>
      <c r="AQ97" s="738"/>
      <c r="AR97" s="738"/>
      <c r="AS97" s="738"/>
      <c r="AT97" s="738"/>
      <c r="AU97" s="738"/>
      <c r="AV97" s="738"/>
      <c r="AW97" s="738"/>
      <c r="AX97" s="738"/>
      <c r="AY97" s="738"/>
      <c r="AZ97" s="738"/>
      <c r="BA97" s="738"/>
      <c r="BB97" s="738"/>
      <c r="BC97" s="738"/>
      <c r="BD97" s="738"/>
      <c r="BE97" s="738"/>
      <c r="BF97" s="738"/>
      <c r="BG97" s="738"/>
    </row>
    <row r="98" s="568" customFormat="true" ht="15" hidden="false" customHeight="false" outlineLevel="0" collapsed="false">
      <c r="A98" s="836" t="n">
        <f aca="false">A97+1</f>
        <v>87</v>
      </c>
      <c r="B98" s="837" t="s">
        <v>688</v>
      </c>
      <c r="C98" s="801" t="n">
        <f aca="false">L2*('T-10.3'!$D$15*'T-10.4'!$E$49*12)</f>
        <v>37067.3684</v>
      </c>
      <c r="D98" s="801" t="n">
        <f aca="false">L2*('T-10.3'!$D$15*'T-10.4'!$E$49*12)</f>
        <v>37067.3684</v>
      </c>
      <c r="E98" s="801" t="n">
        <f aca="false">AVERAGE(C98:D98)</f>
        <v>37067.3684</v>
      </c>
      <c r="F98" s="801" t="n">
        <f aca="false">('T-10.4'!$E$102*'T-10.3'!$E$31*12+'T-10.4'!$E$108*'T-10.3'!$E$35*12)*L2</f>
        <v>26164.52292</v>
      </c>
      <c r="G98" s="801" t="n">
        <f aca="false">('T-10.4'!$E$102*'T-10.3'!$E$31*12+'T-10.4'!$E$108*'T-10.3'!$E$35*12)*L2</f>
        <v>26164.52292</v>
      </c>
      <c r="H98" s="801" t="n">
        <f aca="false">AVERAGE(F98:G98)</f>
        <v>26164.52292</v>
      </c>
      <c r="I98" s="838" t="n">
        <f aca="false">IF(E98=0,0,(H98/E98)-1)</f>
        <v>-0.294135946268039</v>
      </c>
      <c r="J98" s="738"/>
      <c r="K98" s="768"/>
      <c r="L98" s="769"/>
      <c r="M98" s="768"/>
      <c r="N98" s="768"/>
      <c r="O98" s="738"/>
      <c r="P98" s="738"/>
      <c r="Q98" s="738"/>
      <c r="R98" s="738"/>
      <c r="S98" s="738"/>
      <c r="T98" s="738"/>
      <c r="U98" s="738"/>
      <c r="V98" s="738"/>
      <c r="W98" s="738"/>
      <c r="X98" s="738"/>
      <c r="Y98" s="738"/>
      <c r="Z98" s="738"/>
      <c r="AA98" s="738"/>
      <c r="AB98" s="738"/>
      <c r="AC98" s="738"/>
      <c r="AD98" s="738"/>
      <c r="AE98" s="738"/>
      <c r="AF98" s="738"/>
      <c r="AG98" s="738"/>
      <c r="AH98" s="738"/>
      <c r="AI98" s="738"/>
      <c r="AJ98" s="738"/>
      <c r="AK98" s="738"/>
      <c r="AL98" s="738"/>
      <c r="AM98" s="738"/>
      <c r="AN98" s="738"/>
      <c r="AO98" s="738"/>
      <c r="AP98" s="738"/>
      <c r="AQ98" s="738"/>
      <c r="AR98" s="738"/>
      <c r="AS98" s="738"/>
      <c r="AT98" s="738"/>
      <c r="AU98" s="738"/>
      <c r="AV98" s="738"/>
      <c r="AW98" s="738"/>
      <c r="AX98" s="738"/>
      <c r="AY98" s="738"/>
      <c r="AZ98" s="738"/>
      <c r="BA98" s="738"/>
      <c r="BB98" s="738"/>
      <c r="BC98" s="738"/>
      <c r="BD98" s="738"/>
      <c r="BE98" s="738"/>
      <c r="BF98" s="738"/>
      <c r="BG98" s="738"/>
    </row>
    <row r="99" s="568" customFormat="true" ht="15" hidden="false" customHeight="false" outlineLevel="0" collapsed="false">
      <c r="A99" s="836" t="n">
        <f aca="false">A98+1</f>
        <v>88</v>
      </c>
      <c r="B99" s="837" t="s">
        <v>689</v>
      </c>
      <c r="C99" s="778" t="n">
        <f aca="false">L2*('T-10.4'!$E$94*'T-10.3'!$D$26*12/1000+'T-10.4'!$E$96*'T-10.3'!$D$27*12/1000)</f>
        <v>614.54748</v>
      </c>
      <c r="D99" s="778" t="n">
        <f aca="false">L2*('T-10.4'!$E$94*'T-10.3'!$D$26*12/1000+'T-10.4'!$E$96*'T-10.3'!$D$27*12/1000)</f>
        <v>614.54748</v>
      </c>
      <c r="E99" s="778" t="n">
        <f aca="false">AVERAGE(C99:D99)</f>
        <v>614.54748</v>
      </c>
      <c r="F99" s="778" t="n">
        <f aca="false">('T-10.4'!$E$94*'T-10.3'!$E$26*12/1000+'T-10.4'!$E$96*'T-10.3'!$E$27*12/1000)*L2</f>
        <v>833.625971080504</v>
      </c>
      <c r="G99" s="778" t="n">
        <f aca="false">('T-10.4'!$E$94*'T-10.3'!$E$26*12/1000+'T-10.4'!$E$96*'T-10.3'!$E$27*12/1000)*L2</f>
        <v>833.625971080504</v>
      </c>
      <c r="H99" s="778" t="n">
        <f aca="false">AVERAGE(F99:G99)</f>
        <v>833.625971080504</v>
      </c>
      <c r="I99" s="840" t="n">
        <f aca="false">IF(E99=0,0,(H99/E99)-1)</f>
        <v>0.356487493985825</v>
      </c>
      <c r="J99" s="738"/>
      <c r="K99" s="768"/>
      <c r="L99" s="769"/>
      <c r="M99" s="768"/>
      <c r="N99" s="768"/>
      <c r="O99" s="738"/>
      <c r="P99" s="738"/>
      <c r="Q99" s="738"/>
      <c r="R99" s="738"/>
      <c r="S99" s="738"/>
      <c r="T99" s="738"/>
      <c r="U99" s="738"/>
      <c r="V99" s="738"/>
      <c r="W99" s="738"/>
      <c r="X99" s="738"/>
      <c r="Y99" s="738"/>
      <c r="Z99" s="738"/>
      <c r="AA99" s="738"/>
      <c r="AB99" s="738"/>
      <c r="AC99" s="738"/>
      <c r="AD99" s="738"/>
      <c r="AE99" s="738"/>
      <c r="AF99" s="738"/>
      <c r="AG99" s="738"/>
      <c r="AH99" s="738"/>
      <c r="AI99" s="738"/>
      <c r="AJ99" s="738"/>
      <c r="AK99" s="738"/>
      <c r="AL99" s="738"/>
      <c r="AM99" s="738"/>
      <c r="AN99" s="738"/>
      <c r="AO99" s="738"/>
      <c r="AP99" s="738"/>
      <c r="AQ99" s="738"/>
      <c r="AR99" s="738"/>
      <c r="AS99" s="738"/>
      <c r="AT99" s="738"/>
      <c r="AU99" s="738"/>
      <c r="AV99" s="738"/>
      <c r="AW99" s="738"/>
      <c r="AX99" s="738"/>
      <c r="AY99" s="738"/>
      <c r="AZ99" s="738"/>
      <c r="BA99" s="738"/>
      <c r="BB99" s="738"/>
      <c r="BC99" s="738"/>
      <c r="BD99" s="738"/>
      <c r="BE99" s="738"/>
      <c r="BF99" s="738"/>
      <c r="BG99" s="738"/>
    </row>
    <row r="100" s="568" customFormat="true" ht="15" hidden="false" customHeight="false" outlineLevel="0" collapsed="false">
      <c r="A100" s="836" t="n">
        <f aca="false">A99+1</f>
        <v>89</v>
      </c>
      <c r="B100" s="837" t="s">
        <v>672</v>
      </c>
      <c r="C100" s="778" t="n">
        <v>0</v>
      </c>
      <c r="D100" s="778" t="n">
        <v>0</v>
      </c>
      <c r="E100" s="778" t="n">
        <f aca="false">AVERAGE(C100:D100)</f>
        <v>0</v>
      </c>
      <c r="F100" s="778" t="n">
        <v>0</v>
      </c>
      <c r="G100" s="778" t="n">
        <v>0</v>
      </c>
      <c r="H100" s="778" t="n">
        <f aca="false">AVERAGE(F100:G100)</f>
        <v>0</v>
      </c>
      <c r="I100" s="840" t="n">
        <f aca="false">IF(E100=0,0,(H100/E100)-1)</f>
        <v>0</v>
      </c>
      <c r="J100" s="738"/>
      <c r="K100" s="768"/>
      <c r="L100" s="769"/>
      <c r="M100" s="768"/>
      <c r="N100" s="768"/>
      <c r="O100" s="738"/>
      <c r="P100" s="738"/>
      <c r="Q100" s="738"/>
      <c r="R100" s="738"/>
      <c r="S100" s="738"/>
      <c r="T100" s="738"/>
      <c r="U100" s="738"/>
      <c r="V100" s="738"/>
      <c r="W100" s="738"/>
      <c r="X100" s="738"/>
      <c r="Y100" s="738"/>
      <c r="Z100" s="738"/>
      <c r="AA100" s="738"/>
      <c r="AB100" s="738"/>
      <c r="AC100" s="738"/>
      <c r="AD100" s="738"/>
      <c r="AE100" s="738"/>
      <c r="AF100" s="738"/>
      <c r="AG100" s="738"/>
      <c r="AH100" s="738"/>
      <c r="AI100" s="738"/>
      <c r="AJ100" s="738"/>
      <c r="AK100" s="738"/>
      <c r="AL100" s="738"/>
      <c r="AM100" s="738"/>
      <c r="AN100" s="738"/>
      <c r="AO100" s="738"/>
      <c r="AP100" s="738"/>
      <c r="AQ100" s="738"/>
      <c r="AR100" s="738"/>
      <c r="AS100" s="738"/>
      <c r="AT100" s="738"/>
      <c r="AU100" s="738"/>
      <c r="AV100" s="738"/>
      <c r="AW100" s="738"/>
      <c r="AX100" s="738"/>
      <c r="AY100" s="738"/>
      <c r="AZ100" s="738"/>
      <c r="BA100" s="738"/>
      <c r="BB100" s="738"/>
      <c r="BC100" s="738"/>
      <c r="BD100" s="738"/>
      <c r="BE100" s="738"/>
      <c r="BF100" s="738"/>
      <c r="BG100" s="738"/>
    </row>
    <row r="101" s="568" customFormat="true" ht="15" hidden="false" customHeight="false" outlineLevel="0" collapsed="false">
      <c r="A101" s="836" t="n">
        <f aca="false">A100+1</f>
        <v>90</v>
      </c>
      <c r="B101" s="837" t="s">
        <v>673</v>
      </c>
      <c r="C101" s="778" t="n">
        <v>0</v>
      </c>
      <c r="D101" s="778" t="n">
        <v>0</v>
      </c>
      <c r="E101" s="778" t="n">
        <f aca="false">AVERAGE(C101:D101)</f>
        <v>0</v>
      </c>
      <c r="F101" s="778" t="n">
        <v>0</v>
      </c>
      <c r="G101" s="778" t="n">
        <v>0</v>
      </c>
      <c r="H101" s="778" t="n">
        <f aca="false">AVERAGE(F101:G101)</f>
        <v>0</v>
      </c>
      <c r="I101" s="840" t="n">
        <f aca="false">IF(E101=0,0,(H101/E101)-1)</f>
        <v>0</v>
      </c>
      <c r="J101" s="738"/>
      <c r="K101" s="768"/>
      <c r="L101" s="769"/>
      <c r="M101" s="768"/>
      <c r="N101" s="768"/>
      <c r="O101" s="738"/>
      <c r="P101" s="738"/>
      <c r="Q101" s="738"/>
      <c r="R101" s="738"/>
      <c r="S101" s="738"/>
      <c r="T101" s="738"/>
      <c r="U101" s="738"/>
      <c r="V101" s="738"/>
      <c r="W101" s="738"/>
      <c r="X101" s="738"/>
      <c r="Y101" s="738"/>
      <c r="Z101" s="738"/>
      <c r="AA101" s="738"/>
      <c r="AB101" s="738"/>
      <c r="AC101" s="738"/>
      <c r="AD101" s="738"/>
      <c r="AE101" s="738"/>
      <c r="AF101" s="738"/>
      <c r="AG101" s="738"/>
      <c r="AH101" s="738"/>
      <c r="AI101" s="738"/>
      <c r="AJ101" s="738"/>
      <c r="AK101" s="738"/>
      <c r="AL101" s="738"/>
      <c r="AM101" s="738"/>
      <c r="AN101" s="738"/>
      <c r="AO101" s="738"/>
      <c r="AP101" s="738"/>
      <c r="AQ101" s="738"/>
      <c r="AR101" s="738"/>
      <c r="AS101" s="738"/>
      <c r="AT101" s="738"/>
      <c r="AU101" s="738"/>
      <c r="AV101" s="738"/>
      <c r="AW101" s="738"/>
      <c r="AX101" s="738"/>
      <c r="AY101" s="738"/>
      <c r="AZ101" s="738"/>
      <c r="BA101" s="738"/>
      <c r="BB101" s="738"/>
      <c r="BC101" s="738"/>
      <c r="BD101" s="738"/>
      <c r="BE101" s="738"/>
      <c r="BF101" s="738"/>
      <c r="BG101" s="738"/>
    </row>
    <row r="102" s="568" customFormat="true" ht="15" hidden="false" customHeight="false" outlineLevel="0" collapsed="false">
      <c r="A102" s="841" t="n">
        <f aca="false">A101+1</f>
        <v>91</v>
      </c>
      <c r="B102" s="837" t="s">
        <v>690</v>
      </c>
      <c r="C102" s="774" t="n">
        <v>0</v>
      </c>
      <c r="D102" s="774" t="n">
        <v>0</v>
      </c>
      <c r="E102" s="774" t="n">
        <v>0</v>
      </c>
      <c r="F102" s="774" t="n">
        <v>0</v>
      </c>
      <c r="G102" s="774" t="n">
        <v>0</v>
      </c>
      <c r="H102" s="774" t="n">
        <f aca="false">AVERAGE(F102:G102)</f>
        <v>0</v>
      </c>
      <c r="I102" s="842" t="n">
        <f aca="false">IF(E102=0,0,(H102/E102)-1)</f>
        <v>0</v>
      </c>
      <c r="J102" s="738"/>
      <c r="K102" s="768"/>
      <c r="L102" s="769"/>
      <c r="M102" s="768"/>
      <c r="N102" s="768"/>
      <c r="O102" s="738"/>
      <c r="P102" s="738"/>
      <c r="Q102" s="738"/>
      <c r="R102" s="738"/>
      <c r="S102" s="738"/>
      <c r="T102" s="738"/>
      <c r="U102" s="738"/>
      <c r="V102" s="738"/>
      <c r="W102" s="738"/>
      <c r="X102" s="738"/>
      <c r="Y102" s="738"/>
      <c r="Z102" s="738"/>
      <c r="AA102" s="738"/>
      <c r="AB102" s="738"/>
      <c r="AC102" s="738"/>
      <c r="AD102" s="738"/>
      <c r="AE102" s="738"/>
      <c r="AF102" s="738"/>
      <c r="AG102" s="738"/>
      <c r="AH102" s="738"/>
      <c r="AI102" s="738"/>
      <c r="AJ102" s="738"/>
      <c r="AK102" s="738"/>
      <c r="AL102" s="738"/>
      <c r="AM102" s="738"/>
      <c r="AN102" s="738"/>
      <c r="AO102" s="738"/>
      <c r="AP102" s="738"/>
      <c r="AQ102" s="738"/>
      <c r="AR102" s="738"/>
      <c r="AS102" s="738"/>
      <c r="AT102" s="738"/>
      <c r="AU102" s="738"/>
      <c r="AV102" s="738"/>
      <c r="AW102" s="738"/>
      <c r="AX102" s="738"/>
      <c r="AY102" s="738"/>
      <c r="AZ102" s="738"/>
      <c r="BA102" s="738"/>
      <c r="BB102" s="738"/>
      <c r="BC102" s="738"/>
      <c r="BD102" s="738"/>
      <c r="BE102" s="738"/>
      <c r="BF102" s="738"/>
      <c r="BG102" s="738"/>
    </row>
    <row r="103" s="568" customFormat="true" ht="15" hidden="false" customHeight="false" outlineLevel="0" collapsed="false">
      <c r="A103" s="320" t="n">
        <f aca="false">A102+1</f>
        <v>92</v>
      </c>
      <c r="B103" s="787" t="s">
        <v>691</v>
      </c>
      <c r="C103" s="801" t="n">
        <f aca="false">SUM(C96,C97,C100:C101)</f>
        <v>62973.13873167</v>
      </c>
      <c r="D103" s="801" t="n">
        <f aca="false">SUM(D96,D97,D100:D101)</f>
        <v>62973.13873167</v>
      </c>
      <c r="E103" s="801" t="n">
        <f aca="false">SUM(E96,E97,E100:E101)</f>
        <v>62973.13873167</v>
      </c>
      <c r="F103" s="801" t="n">
        <f aca="false">SUM(F96,F97,F100:F101)</f>
        <v>49708.6347170699</v>
      </c>
      <c r="G103" s="801" t="n">
        <f aca="false">SUM(G96,G97,G100:G101)</f>
        <v>49708.6347170699</v>
      </c>
      <c r="H103" s="801" t="n">
        <f aca="false">SUM(H95,H96,H97,H100:H101)</f>
        <v>49708.6347170699</v>
      </c>
      <c r="I103" s="843" t="n">
        <f aca="false">SUM(I95,I96,I97,I100:I101)</f>
        <v>-0.385565863804013</v>
      </c>
      <c r="J103" s="738"/>
      <c r="K103" s="768"/>
      <c r="L103" s="769"/>
      <c r="M103" s="768"/>
      <c r="N103" s="768"/>
      <c r="O103" s="738"/>
      <c r="P103" s="738"/>
      <c r="Q103" s="738"/>
      <c r="R103" s="738"/>
      <c r="S103" s="738"/>
      <c r="T103" s="738"/>
      <c r="U103" s="738"/>
      <c r="V103" s="738"/>
      <c r="W103" s="738"/>
      <c r="X103" s="738"/>
      <c r="Y103" s="738"/>
      <c r="Z103" s="738"/>
      <c r="AA103" s="738"/>
      <c r="AB103" s="738"/>
      <c r="AC103" s="738"/>
      <c r="AD103" s="738"/>
      <c r="AE103" s="738"/>
      <c r="AF103" s="738"/>
      <c r="AG103" s="738"/>
      <c r="AH103" s="738"/>
      <c r="AI103" s="738"/>
      <c r="AJ103" s="738"/>
      <c r="AK103" s="738"/>
      <c r="AL103" s="738"/>
      <c r="AM103" s="738"/>
      <c r="AN103" s="738"/>
      <c r="AO103" s="738"/>
      <c r="AP103" s="738"/>
      <c r="AQ103" s="738"/>
      <c r="AR103" s="738"/>
      <c r="AS103" s="738"/>
      <c r="AT103" s="738"/>
      <c r="AU103" s="738"/>
      <c r="AV103" s="738"/>
      <c r="AW103" s="738"/>
      <c r="AX103" s="738"/>
      <c r="AY103" s="738"/>
      <c r="AZ103" s="738"/>
      <c r="BA103" s="738"/>
      <c r="BB103" s="738"/>
      <c r="BC103" s="738"/>
      <c r="BD103" s="738"/>
      <c r="BE103" s="738"/>
      <c r="BF103" s="738"/>
      <c r="BG103" s="738"/>
    </row>
    <row r="104" s="568" customFormat="true" ht="39" hidden="false" customHeight="true" outlineLevel="0" collapsed="false">
      <c r="A104" s="558"/>
      <c r="B104" s="656" t="s">
        <v>692</v>
      </c>
      <c r="C104" s="656"/>
      <c r="D104" s="656"/>
      <c r="E104" s="656"/>
      <c r="F104" s="656"/>
      <c r="G104" s="656"/>
      <c r="H104" s="844"/>
      <c r="I104" s="778"/>
      <c r="J104" s="738"/>
      <c r="K104" s="768"/>
      <c r="L104" s="769"/>
      <c r="M104" s="768"/>
      <c r="N104" s="768"/>
      <c r="O104" s="738"/>
      <c r="P104" s="738"/>
      <c r="Q104" s="738"/>
      <c r="R104" s="738"/>
      <c r="S104" s="738"/>
      <c r="T104" s="738"/>
      <c r="U104" s="738"/>
      <c r="V104" s="738"/>
      <c r="W104" s="738"/>
      <c r="X104" s="738"/>
      <c r="Y104" s="738"/>
      <c r="Z104" s="738"/>
      <c r="AA104" s="738"/>
      <c r="AB104" s="738"/>
      <c r="AC104" s="738"/>
      <c r="AD104" s="738"/>
      <c r="AE104" s="738"/>
      <c r="AF104" s="738"/>
      <c r="AG104" s="738"/>
      <c r="AH104" s="738"/>
      <c r="AI104" s="738"/>
      <c r="AJ104" s="738"/>
      <c r="AK104" s="738"/>
      <c r="AL104" s="738"/>
      <c r="AM104" s="738"/>
      <c r="AN104" s="738"/>
      <c r="AO104" s="738"/>
      <c r="AP104" s="738"/>
      <c r="AQ104" s="738"/>
      <c r="AR104" s="738"/>
      <c r="AS104" s="738"/>
      <c r="AT104" s="738"/>
      <c r="AU104" s="738"/>
      <c r="AV104" s="738"/>
      <c r="AW104" s="738"/>
      <c r="AX104" s="738"/>
      <c r="AY104" s="738"/>
      <c r="AZ104" s="738"/>
      <c r="BA104" s="738"/>
      <c r="BB104" s="738"/>
      <c r="BC104" s="738"/>
      <c r="BD104" s="738"/>
      <c r="BE104" s="738"/>
      <c r="BF104" s="738"/>
      <c r="BG104" s="738"/>
    </row>
    <row r="105" s="568" customFormat="true" ht="15" hidden="false" customHeight="false" outlineLevel="0" collapsed="false">
      <c r="A105" s="845"/>
      <c r="B105" s="846"/>
      <c r="C105" s="847"/>
      <c r="D105" s="847"/>
      <c r="E105" s="848"/>
      <c r="F105" s="810"/>
      <c r="G105" s="810"/>
      <c r="H105" s="849"/>
      <c r="I105" s="817"/>
      <c r="J105" s="738"/>
      <c r="K105" s="768"/>
      <c r="L105" s="769"/>
      <c r="M105" s="768"/>
      <c r="N105" s="768"/>
      <c r="O105" s="738"/>
      <c r="P105" s="738"/>
      <c r="Q105" s="738"/>
      <c r="R105" s="738"/>
      <c r="S105" s="738"/>
      <c r="T105" s="738"/>
      <c r="U105" s="738"/>
      <c r="V105" s="738"/>
      <c r="W105" s="738"/>
      <c r="X105" s="738"/>
      <c r="Y105" s="738"/>
      <c r="Z105" s="738"/>
      <c r="AA105" s="738"/>
      <c r="AB105" s="738"/>
      <c r="AC105" s="738"/>
      <c r="AD105" s="738"/>
      <c r="AE105" s="738"/>
      <c r="AF105" s="738"/>
      <c r="AG105" s="738"/>
      <c r="AH105" s="738"/>
      <c r="AI105" s="738"/>
      <c r="AJ105" s="738"/>
      <c r="AK105" s="738"/>
      <c r="AL105" s="738"/>
      <c r="AM105" s="738"/>
      <c r="AN105" s="738"/>
      <c r="AO105" s="738"/>
      <c r="AP105" s="738"/>
      <c r="AQ105" s="738"/>
      <c r="AR105" s="738"/>
      <c r="AS105" s="738"/>
      <c r="AT105" s="738"/>
      <c r="AU105" s="738"/>
      <c r="AV105" s="738"/>
      <c r="AW105" s="738"/>
      <c r="AX105" s="738"/>
      <c r="AY105" s="738"/>
      <c r="AZ105" s="738"/>
      <c r="BA105" s="738"/>
      <c r="BB105" s="738"/>
      <c r="BC105" s="738"/>
      <c r="BD105" s="738"/>
      <c r="BE105" s="738"/>
      <c r="BF105" s="738"/>
      <c r="BG105" s="738"/>
    </row>
    <row r="106" s="568" customFormat="true" ht="15" hidden="false" customHeight="false" outlineLevel="0" collapsed="false">
      <c r="A106" s="845"/>
      <c r="B106" s="846"/>
      <c r="C106" s="847"/>
      <c r="D106" s="847"/>
      <c r="E106" s="848"/>
      <c r="F106" s="810"/>
      <c r="G106" s="810"/>
      <c r="H106" s="849"/>
      <c r="I106" s="817"/>
      <c r="J106" s="738"/>
      <c r="K106" s="768"/>
      <c r="L106" s="769"/>
      <c r="M106" s="768"/>
      <c r="N106" s="768"/>
      <c r="O106" s="738"/>
      <c r="P106" s="738"/>
      <c r="Q106" s="738"/>
      <c r="R106" s="738"/>
      <c r="S106" s="738"/>
      <c r="T106" s="738"/>
      <c r="U106" s="738"/>
      <c r="V106" s="738"/>
      <c r="W106" s="738"/>
      <c r="X106" s="738"/>
      <c r="Y106" s="738"/>
      <c r="Z106" s="738"/>
      <c r="AA106" s="738"/>
      <c r="AB106" s="738"/>
      <c r="AC106" s="738"/>
      <c r="AD106" s="738"/>
      <c r="AE106" s="738"/>
      <c r="AF106" s="738"/>
      <c r="AG106" s="738"/>
      <c r="AH106" s="738"/>
      <c r="AI106" s="738"/>
      <c r="AJ106" s="738"/>
      <c r="AK106" s="738"/>
      <c r="AL106" s="738"/>
      <c r="AM106" s="738"/>
      <c r="AN106" s="738"/>
      <c r="AO106" s="738"/>
      <c r="AP106" s="738"/>
      <c r="AQ106" s="738"/>
      <c r="AR106" s="738"/>
      <c r="AS106" s="738"/>
      <c r="AT106" s="738"/>
      <c r="AU106" s="738"/>
      <c r="AV106" s="738"/>
      <c r="AW106" s="738"/>
      <c r="AX106" s="738"/>
      <c r="AY106" s="738"/>
      <c r="AZ106" s="738"/>
      <c r="BA106" s="738"/>
      <c r="BB106" s="738"/>
      <c r="BC106" s="738"/>
      <c r="BD106" s="738"/>
      <c r="BE106" s="738"/>
      <c r="BF106" s="738"/>
      <c r="BG106" s="738"/>
    </row>
    <row r="107" s="568" customFormat="true" ht="15" hidden="false" customHeight="false" outlineLevel="0" collapsed="false">
      <c r="A107" s="845"/>
      <c r="B107" s="129"/>
      <c r="C107" s="847"/>
      <c r="D107" s="847"/>
      <c r="E107" s="848"/>
      <c r="F107" s="810"/>
      <c r="G107" s="810"/>
      <c r="H107" s="849"/>
      <c r="I107" s="817"/>
      <c r="J107" s="738"/>
      <c r="K107" s="768"/>
      <c r="L107" s="769"/>
      <c r="M107" s="768"/>
      <c r="N107" s="768"/>
      <c r="O107" s="738"/>
      <c r="P107" s="738"/>
      <c r="Q107" s="738"/>
      <c r="R107" s="738"/>
      <c r="S107" s="738"/>
      <c r="T107" s="738"/>
      <c r="U107" s="738"/>
      <c r="V107" s="738"/>
      <c r="W107" s="738"/>
      <c r="X107" s="738"/>
      <c r="Y107" s="738"/>
      <c r="Z107" s="738"/>
      <c r="AA107" s="738"/>
      <c r="AB107" s="738"/>
      <c r="AC107" s="738"/>
      <c r="AD107" s="738"/>
      <c r="AE107" s="738"/>
      <c r="AF107" s="738"/>
      <c r="AG107" s="738"/>
      <c r="AH107" s="738"/>
      <c r="AI107" s="738"/>
      <c r="AJ107" s="738"/>
      <c r="AK107" s="738"/>
      <c r="AL107" s="738"/>
      <c r="AM107" s="738"/>
      <c r="AN107" s="738"/>
      <c r="AO107" s="738"/>
      <c r="AP107" s="738"/>
      <c r="AQ107" s="738"/>
      <c r="AR107" s="738"/>
      <c r="AS107" s="738"/>
      <c r="AT107" s="738"/>
      <c r="AU107" s="738"/>
      <c r="AV107" s="738"/>
      <c r="AW107" s="738"/>
      <c r="AX107" s="738"/>
      <c r="AY107" s="738"/>
      <c r="AZ107" s="738"/>
      <c r="BA107" s="738"/>
      <c r="BB107" s="738"/>
      <c r="BC107" s="738"/>
      <c r="BD107" s="738"/>
      <c r="BE107" s="738"/>
      <c r="BF107" s="738"/>
      <c r="BG107" s="738"/>
    </row>
    <row r="108" s="568" customFormat="true" ht="15.75" hidden="false" customHeight="false" outlineLevel="0" collapsed="false">
      <c r="A108" s="845"/>
      <c r="B108" s="738"/>
      <c r="C108" s="850"/>
      <c r="D108" s="850"/>
      <c r="E108" s="850"/>
      <c r="F108" s="817"/>
      <c r="G108" s="817"/>
      <c r="H108" s="817"/>
      <c r="I108" s="817"/>
      <c r="J108" s="738"/>
      <c r="K108" s="768"/>
      <c r="L108" s="769"/>
      <c r="M108" s="768"/>
      <c r="N108" s="768"/>
      <c r="O108" s="738"/>
      <c r="P108" s="738"/>
      <c r="Q108" s="738"/>
      <c r="R108" s="738"/>
      <c r="S108" s="738"/>
      <c r="T108" s="738"/>
      <c r="U108" s="738"/>
      <c r="V108" s="738"/>
      <c r="W108" s="738"/>
      <c r="X108" s="738"/>
      <c r="Y108" s="738"/>
      <c r="Z108" s="738"/>
      <c r="AA108" s="738"/>
      <c r="AB108" s="738"/>
      <c r="AC108" s="738"/>
      <c r="AD108" s="738"/>
      <c r="AE108" s="738"/>
      <c r="AF108" s="738"/>
      <c r="AG108" s="738"/>
      <c r="AH108" s="738"/>
      <c r="AI108" s="738"/>
      <c r="AJ108" s="738"/>
      <c r="AK108" s="738"/>
      <c r="AL108" s="738"/>
      <c r="AM108" s="738"/>
      <c r="AN108" s="738"/>
      <c r="AO108" s="738"/>
      <c r="AP108" s="738"/>
      <c r="AQ108" s="738"/>
      <c r="AR108" s="738"/>
      <c r="AS108" s="738"/>
      <c r="AT108" s="738"/>
      <c r="AU108" s="738"/>
      <c r="AV108" s="738"/>
      <c r="AW108" s="738"/>
      <c r="AX108" s="738"/>
      <c r="AY108" s="738"/>
      <c r="AZ108" s="738"/>
      <c r="BA108" s="738"/>
      <c r="BB108" s="738"/>
      <c r="BC108" s="738"/>
      <c r="BD108" s="738"/>
      <c r="BE108" s="738"/>
      <c r="BF108" s="738"/>
      <c r="BG108" s="738"/>
    </row>
    <row r="109" s="568" customFormat="true" ht="15" hidden="false" customHeight="false" outlineLevel="0" collapsed="false">
      <c r="A109" s="845"/>
      <c r="B109" s="851" t="s">
        <v>693</v>
      </c>
      <c r="C109" s="852"/>
      <c r="D109" s="852"/>
      <c r="E109" s="853"/>
      <c r="F109" s="854"/>
      <c r="G109" s="854"/>
      <c r="H109" s="855"/>
      <c r="I109" s="817"/>
      <c r="J109" s="738"/>
      <c r="K109" s="768"/>
      <c r="L109" s="769"/>
      <c r="M109" s="768"/>
      <c r="N109" s="768"/>
      <c r="O109" s="738"/>
      <c r="P109" s="738"/>
      <c r="Q109" s="738"/>
      <c r="R109" s="738"/>
      <c r="S109" s="738"/>
      <c r="T109" s="738"/>
      <c r="U109" s="738"/>
      <c r="V109" s="738"/>
      <c r="W109" s="738"/>
      <c r="X109" s="738"/>
      <c r="Y109" s="738"/>
      <c r="Z109" s="738"/>
      <c r="AA109" s="738"/>
      <c r="AB109" s="738"/>
      <c r="AC109" s="738"/>
      <c r="AD109" s="738"/>
      <c r="AE109" s="738"/>
      <c r="AF109" s="738"/>
      <c r="AG109" s="738"/>
      <c r="AH109" s="738"/>
      <c r="AI109" s="738"/>
      <c r="AJ109" s="738"/>
      <c r="AK109" s="738"/>
      <c r="AL109" s="738"/>
      <c r="AM109" s="738"/>
      <c r="AN109" s="738"/>
      <c r="AO109" s="738"/>
      <c r="AP109" s="738"/>
      <c r="AQ109" s="738"/>
      <c r="AR109" s="738"/>
      <c r="AS109" s="738"/>
      <c r="AT109" s="738"/>
      <c r="AU109" s="738"/>
      <c r="AV109" s="738"/>
      <c r="AW109" s="738"/>
      <c r="AX109" s="738"/>
      <c r="AY109" s="738"/>
      <c r="AZ109" s="738"/>
      <c r="BA109" s="738"/>
      <c r="BB109" s="738"/>
      <c r="BC109" s="738"/>
      <c r="BD109" s="738"/>
      <c r="BE109" s="738"/>
      <c r="BF109" s="738"/>
      <c r="BG109" s="738"/>
    </row>
    <row r="110" s="568" customFormat="true" ht="15" hidden="false" customHeight="false" outlineLevel="0" collapsed="false">
      <c r="A110" s="845"/>
      <c r="B110" s="856" t="s">
        <v>694</v>
      </c>
      <c r="C110" s="778"/>
      <c r="D110" s="778"/>
      <c r="E110" s="813" t="s">
        <v>3</v>
      </c>
      <c r="F110" s="857" t="n">
        <f aca="false">IF($L$2=1,'T-1'!$C$15,'T-1'!$C$15-('T-1'!$J$15-'T-10.1'!$D$14))</f>
        <v>1143168.76006366</v>
      </c>
      <c r="G110" s="857" t="n">
        <f aca="false">+IF($L$2=1,'T-1'!$C$24,'T-1'!$C$24-('T-1'!$J$24-'T-10.1'!$E$14))</f>
        <v>1159432.27430006</v>
      </c>
      <c r="H110" s="858" t="n">
        <f aca="false">+AVERAGE(F110:G110)</f>
        <v>1151300.51718186</v>
      </c>
      <c r="I110" s="817"/>
      <c r="J110" s="738"/>
      <c r="K110" s="768"/>
      <c r="L110" s="769"/>
      <c r="M110" s="768"/>
      <c r="N110" s="768"/>
      <c r="O110" s="738"/>
      <c r="P110" s="738"/>
      <c r="Q110" s="738"/>
      <c r="R110" s="738"/>
      <c r="S110" s="738"/>
      <c r="T110" s="738"/>
      <c r="U110" s="738"/>
      <c r="V110" s="738"/>
      <c r="W110" s="738"/>
      <c r="X110" s="738"/>
      <c r="Y110" s="738"/>
      <c r="Z110" s="738"/>
      <c r="AA110" s="738"/>
      <c r="AB110" s="738"/>
      <c r="AC110" s="738"/>
      <c r="AD110" s="738"/>
      <c r="AE110" s="738"/>
      <c r="AF110" s="738"/>
      <c r="AG110" s="738"/>
      <c r="AH110" s="738"/>
      <c r="AI110" s="738"/>
      <c r="AJ110" s="738"/>
      <c r="AK110" s="738"/>
      <c r="AL110" s="738"/>
      <c r="AM110" s="738"/>
      <c r="AN110" s="738"/>
      <c r="AO110" s="738"/>
      <c r="AP110" s="738"/>
      <c r="AQ110" s="738"/>
      <c r="AR110" s="738"/>
      <c r="AS110" s="738"/>
      <c r="AT110" s="738"/>
      <c r="AU110" s="738"/>
      <c r="AV110" s="738"/>
      <c r="AW110" s="738"/>
      <c r="AX110" s="738"/>
      <c r="AY110" s="738"/>
      <c r="AZ110" s="738"/>
      <c r="BA110" s="738"/>
      <c r="BB110" s="738"/>
      <c r="BC110" s="738"/>
      <c r="BD110" s="738"/>
      <c r="BE110" s="738"/>
      <c r="BF110" s="738"/>
      <c r="BG110" s="738"/>
    </row>
    <row r="111" customFormat="false" ht="15" hidden="false" customHeight="false" outlineLevel="0" collapsed="false">
      <c r="A111" s="845"/>
      <c r="B111" s="856" t="s">
        <v>695</v>
      </c>
      <c r="C111" s="778"/>
      <c r="D111" s="778"/>
      <c r="E111" s="813" t="s">
        <v>696</v>
      </c>
      <c r="F111" s="396" t="n">
        <f aca="false">+F91-F110</f>
        <v>7995.472106145</v>
      </c>
      <c r="G111" s="396" t="n">
        <f aca="false">+G91-G110</f>
        <v>-7989.80066320766</v>
      </c>
      <c r="H111" s="859" t="n">
        <f aca="false">+AVERAGE(F111:G111)</f>
        <v>2.83572146866936</v>
      </c>
      <c r="I111" s="826"/>
    </row>
    <row r="112" customFormat="false" ht="15" hidden="false" customHeight="false" outlineLevel="0" collapsed="false">
      <c r="B112" s="856"/>
      <c r="C112" s="584"/>
      <c r="D112" s="778"/>
      <c r="E112" s="584"/>
      <c r="F112" s="584"/>
      <c r="G112" s="584"/>
      <c r="H112" s="860"/>
    </row>
    <row r="113" customFormat="false" ht="23.25" hidden="false" customHeight="true" outlineLevel="0" collapsed="false">
      <c r="A113" s="861"/>
      <c r="B113" s="856"/>
      <c r="C113" s="584"/>
      <c r="D113" s="778"/>
      <c r="E113" s="584" t="s">
        <v>697</v>
      </c>
      <c r="F113" s="584"/>
      <c r="G113" s="584"/>
      <c r="H113" s="860"/>
    </row>
    <row r="114" customFormat="false" ht="15.75" hidden="false" customHeight="false" outlineLevel="0" collapsed="false">
      <c r="A114" s="845"/>
      <c r="B114" s="862"/>
      <c r="C114" s="863"/>
      <c r="D114" s="864"/>
      <c r="E114" s="865" t="str">
        <f aca="false">IF(AND(H111&gt;0),"yes","no")</f>
        <v>yes</v>
      </c>
      <c r="F114" s="864"/>
      <c r="G114" s="864"/>
      <c r="H114" s="866"/>
      <c r="I114" s="826"/>
    </row>
    <row r="115" customFormat="false" ht="15" hidden="false" customHeight="false" outlineLevel="0" collapsed="false">
      <c r="A115" s="845"/>
      <c r="C115" s="826"/>
      <c r="D115" s="826"/>
      <c r="E115" s="826"/>
      <c r="F115" s="826"/>
      <c r="G115" s="826"/>
      <c r="H115" s="817"/>
      <c r="I115" s="826"/>
    </row>
  </sheetData>
  <mergeCells count="8">
    <mergeCell ref="A1:I1"/>
    <mergeCell ref="A2:I2"/>
    <mergeCell ref="C5:D5"/>
    <mergeCell ref="F5:G5"/>
    <mergeCell ref="C6:D6"/>
    <mergeCell ref="F6:G6"/>
    <mergeCell ref="L6:M6"/>
    <mergeCell ref="B104:G104"/>
  </mergeCells>
  <conditionalFormatting sqref="E114">
    <cfRule type="cellIs" priority="2" operator="equal" aboveAverage="0" equalAverage="0" bottom="0" percent="0" rank="0" text="" dxfId="15">
      <formula>"no"</formula>
    </cfRule>
    <cfRule type="cellIs" priority="3" operator="equal" aboveAverage="0" equalAverage="0" bottom="0" percent="0" rank="0" text="" dxfId="16">
      <formula>"yes"</formula>
    </cfRule>
  </conditionalFormatting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3.5" zeroHeight="false" outlineLevelRow="0" outlineLevelCol="0"/>
  <cols>
    <col collapsed="false" customWidth="true" hidden="false" outlineLevel="0" max="1" min="1" style="15" width="5.33"/>
    <col collapsed="false" customWidth="true" hidden="false" outlineLevel="0" max="2" min="2" style="16" width="51"/>
    <col collapsed="false" customWidth="true" hidden="false" outlineLevel="0" max="3" min="3" style="17" width="14.56"/>
    <col collapsed="false" customWidth="true" hidden="false" outlineLevel="0" max="4" min="4" style="17" width="20.33"/>
    <col collapsed="false" customWidth="true" hidden="false" outlineLevel="0" max="5" min="5" style="17" width="19"/>
    <col collapsed="false" customWidth="true" hidden="false" outlineLevel="0" max="9" min="6" style="17" width="13"/>
    <col collapsed="false" customWidth="true" hidden="false" outlineLevel="0" max="10" min="10" style="17" width="13.44"/>
    <col collapsed="false" customWidth="true" hidden="false" outlineLevel="0" max="11" min="11" style="18" width="20"/>
    <col collapsed="false" customWidth="true" hidden="false" outlineLevel="0" max="12" min="12" style="18" width="20.56"/>
    <col collapsed="false" customWidth="true" hidden="false" outlineLevel="0" max="13" min="13" style="18" width="9.88"/>
    <col collapsed="false" customWidth="false" hidden="false" outlineLevel="0" max="16" min="14" style="18" width="8"/>
    <col collapsed="false" customWidth="true" hidden="false" outlineLevel="0" max="17" min="17" style="18" width="8.34"/>
    <col collapsed="false" customWidth="false" hidden="false" outlineLevel="0" max="19" min="18" style="18" width="8"/>
    <col collapsed="false" customWidth="true" hidden="false" outlineLevel="0" max="20" min="20" style="18" width="11.44"/>
    <col collapsed="false" customWidth="true" hidden="false" outlineLevel="0" max="21" min="21" style="18" width="12.56"/>
    <col collapsed="false" customWidth="false" hidden="false" outlineLevel="0" max="16384" min="22" style="18" width="8"/>
  </cols>
  <sheetData>
    <row r="1" customFormat="false" ht="20.25" hidden="false" customHeight="tru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0.25" hidden="false" customHeight="true" outlineLevel="0" collapsed="false">
      <c r="A2" s="19" t="s">
        <v>35</v>
      </c>
      <c r="B2" s="19"/>
      <c r="C2" s="19"/>
      <c r="D2" s="19"/>
      <c r="E2" s="19"/>
      <c r="F2" s="19"/>
      <c r="G2" s="19"/>
      <c r="H2" s="19"/>
      <c r="I2" s="19"/>
      <c r="J2" s="19"/>
      <c r="K2" s="20"/>
    </row>
    <row r="3" customFormat="false" ht="20.25" hidden="false" customHeight="true" outlineLevel="0" collapsed="false">
      <c r="A3" s="21" t="s">
        <v>36</v>
      </c>
      <c r="B3" s="21"/>
      <c r="C3" s="21"/>
      <c r="D3" s="21"/>
      <c r="E3" s="21"/>
      <c r="F3" s="21"/>
      <c r="G3" s="21"/>
      <c r="H3" s="21"/>
      <c r="I3" s="21"/>
      <c r="J3" s="21"/>
      <c r="K3" s="22"/>
      <c r="L3" s="22"/>
      <c r="M3" s="22"/>
      <c r="N3" s="22"/>
      <c r="O3" s="22"/>
      <c r="P3" s="22"/>
      <c r="Q3" s="22"/>
    </row>
    <row r="4" customFormat="false" ht="13.5" hidden="false" customHeight="false" outlineLevel="0" collapsed="false">
      <c r="A4" s="23"/>
      <c r="B4" s="24" t="s">
        <v>37</v>
      </c>
      <c r="C4" s="24" t="s">
        <v>38</v>
      </c>
      <c r="D4" s="24" t="s">
        <v>39</v>
      </c>
      <c r="E4" s="24" t="s">
        <v>40</v>
      </c>
      <c r="F4" s="24" t="s">
        <v>41</v>
      </c>
      <c r="G4" s="24" t="s">
        <v>42</v>
      </c>
      <c r="H4" s="24" t="s">
        <v>43</v>
      </c>
      <c r="I4" s="24" t="s">
        <v>44</v>
      </c>
      <c r="J4" s="24" t="s">
        <v>45</v>
      </c>
      <c r="K4" s="22"/>
      <c r="L4" s="25"/>
      <c r="M4" s="22"/>
      <c r="N4" s="22"/>
      <c r="O4" s="22"/>
      <c r="P4" s="22"/>
      <c r="Q4" s="22"/>
    </row>
    <row r="5" customFormat="false" ht="13.5" hidden="false" customHeight="false" outlineLevel="0" collapsed="false">
      <c r="A5" s="23"/>
      <c r="B5" s="26"/>
      <c r="C5" s="27"/>
      <c r="D5" s="27" t="s">
        <v>46</v>
      </c>
      <c r="E5" s="28" t="s">
        <v>47</v>
      </c>
      <c r="F5" s="29" t="s">
        <v>48</v>
      </c>
      <c r="G5" s="29"/>
      <c r="H5" s="29" t="s">
        <v>49</v>
      </c>
      <c r="I5" s="29"/>
      <c r="J5" s="27" t="s">
        <v>50</v>
      </c>
      <c r="K5" s="22"/>
      <c r="L5" s="22"/>
      <c r="M5" s="22"/>
      <c r="N5" s="22"/>
      <c r="O5" s="22"/>
      <c r="P5" s="30"/>
      <c r="Q5" s="22"/>
    </row>
    <row r="6" customFormat="false" ht="13.5" hidden="false" customHeight="false" outlineLevel="0" collapsed="false">
      <c r="A6" s="23"/>
      <c r="B6" s="31"/>
      <c r="C6" s="32" t="s">
        <v>51</v>
      </c>
      <c r="D6" s="33" t="s">
        <v>52</v>
      </c>
      <c r="E6" s="33" t="s">
        <v>53</v>
      </c>
      <c r="F6" s="33" t="s">
        <v>54</v>
      </c>
      <c r="G6" s="33" t="s">
        <v>55</v>
      </c>
      <c r="H6" s="33" t="s">
        <v>56</v>
      </c>
      <c r="I6" s="33" t="s">
        <v>57</v>
      </c>
      <c r="J6" s="33" t="s">
        <v>58</v>
      </c>
      <c r="K6" s="22"/>
      <c r="L6" s="22"/>
      <c r="M6" s="22"/>
      <c r="N6" s="22"/>
      <c r="O6" s="22"/>
      <c r="P6" s="22"/>
      <c r="Q6" s="22"/>
    </row>
    <row r="7" customFormat="false" ht="13.5" hidden="false" customHeight="false" outlineLevel="0" collapsed="false">
      <c r="A7" s="34" t="n">
        <f aca="false">MAX($A$4:A6)+1</f>
        <v>1</v>
      </c>
      <c r="B7" s="35" t="str">
        <f aca="false">+CONCATENATE("FY"&amp;" "&amp;Input!$A$4)</f>
        <v>FY 2022</v>
      </c>
      <c r="C7" s="36"/>
      <c r="D7" s="37"/>
      <c r="E7" s="37"/>
      <c r="F7" s="37"/>
      <c r="G7" s="37"/>
      <c r="H7" s="37"/>
      <c r="I7" s="37"/>
      <c r="J7" s="38"/>
      <c r="K7" s="22"/>
      <c r="L7" s="39"/>
      <c r="M7" s="22"/>
      <c r="N7" s="22"/>
      <c r="O7" s="22"/>
      <c r="P7" s="22"/>
      <c r="Q7" s="22"/>
    </row>
    <row r="8" customFormat="false" ht="13.5" hidden="false" customHeight="false" outlineLevel="0" collapsed="false">
      <c r="A8" s="34" t="n">
        <f aca="false">MAX($A$4:A7)+1</f>
        <v>2</v>
      </c>
      <c r="B8" s="40" t="s">
        <v>59</v>
      </c>
      <c r="C8" s="41" t="n">
        <f aca="false">SUM(D8:J8)</f>
        <v>6517136.0171571</v>
      </c>
      <c r="D8" s="41" t="n">
        <v>105573.568545302</v>
      </c>
      <c r="E8" s="41" t="n">
        <v>5362762.8594277</v>
      </c>
      <c r="F8" s="41" t="n">
        <v>737166.551956542</v>
      </c>
      <c r="G8" s="41" t="n">
        <v>85244.4305332832</v>
      </c>
      <c r="H8" s="41" t="n">
        <v>14660.7032735723</v>
      </c>
      <c r="I8" s="41" t="n">
        <v>6318.72061964065</v>
      </c>
      <c r="J8" s="41" t="n">
        <v>205409.18280106</v>
      </c>
      <c r="K8" s="22"/>
      <c r="L8" s="22"/>
      <c r="M8" s="22"/>
      <c r="N8" s="22"/>
      <c r="O8" s="22"/>
      <c r="P8" s="22"/>
      <c r="Q8" s="22"/>
    </row>
    <row r="9" s="47" customFormat="true" ht="20.25" hidden="false" customHeight="true" outlineLevel="0" collapsed="false">
      <c r="A9" s="34" t="n">
        <f aca="false">MAX($A$4:A8)+1</f>
        <v>3</v>
      </c>
      <c r="B9" s="42" t="s">
        <v>60</v>
      </c>
      <c r="C9" s="43"/>
      <c r="D9" s="44" t="n">
        <f aca="false">D8/$C$8</f>
        <v>0.0161993808733418</v>
      </c>
      <c r="E9" s="44" t="n">
        <f aca="false">E8/$C$8</f>
        <v>0.822871096338885</v>
      </c>
      <c r="F9" s="44" t="n">
        <f aca="false">F8/$C$8</f>
        <v>0.113112040321986</v>
      </c>
      <c r="G9" s="44" t="n">
        <f aca="false">G8/$C$8</f>
        <v>0.0130800447173218</v>
      </c>
      <c r="H9" s="44" t="n">
        <f aca="false">H8/$C$8</f>
        <v>0.00224956226707197</v>
      </c>
      <c r="I9" s="44" t="n">
        <f aca="false">I8/$C$8</f>
        <v>0.000969554817178267</v>
      </c>
      <c r="J9" s="44" t="n">
        <f aca="false">J8/$C$8</f>
        <v>0.0315183206642147</v>
      </c>
      <c r="K9" s="45"/>
      <c r="L9" s="22"/>
      <c r="M9" s="45"/>
      <c r="N9" s="45"/>
      <c r="O9" s="45"/>
      <c r="P9" s="45"/>
      <c r="Q9" s="45"/>
      <c r="R9" s="46"/>
      <c r="S9" s="46"/>
      <c r="T9" s="46"/>
      <c r="U9" s="46"/>
    </row>
    <row r="10" customFormat="false" ht="13.5" hidden="false" customHeight="false" outlineLevel="0" collapsed="false">
      <c r="A10" s="34" t="n">
        <f aca="false">MAX($A$4:A9)+1</f>
        <v>4</v>
      </c>
      <c r="B10" s="40" t="s">
        <v>61</v>
      </c>
      <c r="C10" s="48" t="n">
        <f aca="false">SUM(D10:J10)</f>
        <v>506035.96728</v>
      </c>
      <c r="D10" s="49" t="n">
        <v>7847.34646974062</v>
      </c>
      <c r="E10" s="49" t="n">
        <v>312403.804069652</v>
      </c>
      <c r="F10" s="49" t="n">
        <v>41464.4198241306</v>
      </c>
      <c r="G10" s="49" t="n">
        <v>5747.49654410981</v>
      </c>
      <c r="H10" s="49" t="n">
        <v>2243.47695267585</v>
      </c>
      <c r="I10" s="49" t="n">
        <v>796.044985210288</v>
      </c>
      <c r="J10" s="49" t="n">
        <v>135533.378434481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</row>
    <row r="11" customFormat="false" ht="13.5" hidden="false" customHeight="false" outlineLevel="0" collapsed="false">
      <c r="A11" s="34" t="n">
        <f aca="false">MAX($A$4:A10)+1</f>
        <v>5</v>
      </c>
      <c r="B11" s="40" t="s">
        <v>62</v>
      </c>
      <c r="C11" s="48" t="n">
        <f aca="false">SUM(D11:J11)</f>
        <v>109596.63737083</v>
      </c>
      <c r="D11" s="48" t="n">
        <v>59.0435322612338</v>
      </c>
      <c r="E11" s="48" t="n">
        <v>16881.2161555982</v>
      </c>
      <c r="F11" s="48" t="n">
        <v>1202.11348521135</v>
      </c>
      <c r="G11" s="48" t="n">
        <v>25.5343834269632</v>
      </c>
      <c r="H11" s="48" t="n">
        <v>330.416806320862</v>
      </c>
      <c r="I11" s="48" t="n">
        <v>7.01963420774159</v>
      </c>
      <c r="J11" s="48" t="n">
        <v>91091.2933738036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customFormat="false" ht="13.5" hidden="false" customHeight="false" outlineLevel="0" collapsed="false">
      <c r="A12" s="34" t="n">
        <f aca="false">MAX($A$4:A11)+1</f>
        <v>6</v>
      </c>
      <c r="B12" s="40" t="s">
        <v>63</v>
      </c>
      <c r="C12" s="48" t="n">
        <f aca="false">SUM(D12:J12)</f>
        <v>345302.920003406</v>
      </c>
      <c r="D12" s="48" t="n">
        <v>4588.97879786052</v>
      </c>
      <c r="E12" s="48" t="n">
        <v>268815.153688989</v>
      </c>
      <c r="F12" s="48" t="n">
        <v>33859.68970071</v>
      </c>
      <c r="G12" s="48" t="n">
        <v>4208.68252327126</v>
      </c>
      <c r="H12" s="48" t="n">
        <v>779.204126732088</v>
      </c>
      <c r="I12" s="48" t="n">
        <v>308.423078885849</v>
      </c>
      <c r="J12" s="48" t="n">
        <v>32742.7880869574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</row>
    <row r="13" customFormat="false" ht="13.5" hidden="false" customHeight="false" outlineLevel="0" collapsed="false">
      <c r="A13" s="34" t="n">
        <f aca="false">MAX($A$4:A12)+1</f>
        <v>7</v>
      </c>
      <c r="B13" s="40" t="s">
        <v>64</v>
      </c>
      <c r="C13" s="48" t="n">
        <f aca="false">SUM(D13:J13)</f>
        <v>142210.31407916</v>
      </c>
      <c r="D13" s="48" t="n">
        <v>2233.99694281326</v>
      </c>
      <c r="E13" s="48" t="n">
        <v>117783.119462483</v>
      </c>
      <c r="F13" s="48" t="n">
        <v>15598.8648115883</v>
      </c>
      <c r="G13" s="48" t="n">
        <v>1803.82078419085</v>
      </c>
      <c r="H13" s="48" t="n">
        <v>310.228845571315</v>
      </c>
      <c r="I13" s="48" t="n">
        <v>133.707733301742</v>
      </c>
      <c r="J13" s="48" t="n">
        <v>4346.57549921156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</row>
    <row r="14" customFormat="false" ht="13.5" hidden="false" customHeight="false" outlineLevel="0" collapsed="false">
      <c r="A14" s="34" t="n">
        <f aca="false">MAX($A$4:A13)+1</f>
        <v>8</v>
      </c>
      <c r="B14" s="40" t="s">
        <v>65</v>
      </c>
      <c r="C14" s="50" t="n">
        <f aca="false">SUM(D14:J14)</f>
        <v>40022.9213302649</v>
      </c>
      <c r="D14" s="50" t="n">
        <v>301.425118413214</v>
      </c>
      <c r="E14" s="50" t="n">
        <v>36727.0484090772</v>
      </c>
      <c r="F14" s="50" t="n">
        <v>2104.69834709069</v>
      </c>
      <c r="G14" s="50" t="n">
        <v>243.383006955347</v>
      </c>
      <c r="H14" s="50" t="n">
        <v>41.8580548251649</v>
      </c>
      <c r="I14" s="50" t="n">
        <v>18.0407003120097</v>
      </c>
      <c r="J14" s="50" t="n">
        <v>586.467693591349</v>
      </c>
      <c r="K14" s="51"/>
      <c r="L14" s="52"/>
      <c r="M14" s="22"/>
      <c r="N14" s="22"/>
      <c r="O14" s="53"/>
      <c r="P14" s="53"/>
      <c r="Q14" s="54"/>
      <c r="R14" s="22"/>
      <c r="S14" s="22"/>
      <c r="T14" s="22"/>
      <c r="U14" s="55"/>
    </row>
    <row r="15" customFormat="false" ht="13.5" hidden="false" customHeight="false" outlineLevel="0" collapsed="false">
      <c r="A15" s="34" t="n">
        <f aca="false">MAX($A$4:A14)+1</f>
        <v>9</v>
      </c>
      <c r="B15" s="56" t="s">
        <v>66</v>
      </c>
      <c r="C15" s="57" t="n">
        <f aca="false">SUM(D15:J15)</f>
        <v>1143168.76006366</v>
      </c>
      <c r="D15" s="57" t="n">
        <f aca="false">SUM(D10:D14)</f>
        <v>15030.7908610888</v>
      </c>
      <c r="E15" s="57" t="n">
        <f aca="false">SUM(E10:E14)</f>
        <v>752610.341785799</v>
      </c>
      <c r="F15" s="57" t="n">
        <f aca="false">SUM(F10:F14)</f>
        <v>94229.786168731</v>
      </c>
      <c r="G15" s="57" t="n">
        <f aca="false">SUM(G10:G14)</f>
        <v>12028.9172419542</v>
      </c>
      <c r="H15" s="57" t="n">
        <f aca="false">SUM(H10:H14)</f>
        <v>3705.18478612528</v>
      </c>
      <c r="I15" s="57" t="n">
        <f aca="false">SUM(I10:I14)</f>
        <v>1263.23613191763</v>
      </c>
      <c r="J15" s="57" t="n">
        <f aca="false">SUM(J10:J14)</f>
        <v>264300.503088045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</row>
    <row r="16" s="64" customFormat="true" ht="24.75" hidden="false" customHeight="true" outlineLevel="0" collapsed="false">
      <c r="A16" s="34" t="n">
        <f aca="false">MAX($A$4:A15)+1</f>
        <v>10</v>
      </c>
      <c r="B16" s="58" t="str">
        <f aca="false">+CONCATENATE("FY"&amp;" "&amp;Input!$A$4+1)</f>
        <v>FY 2023</v>
      </c>
      <c r="C16" s="59"/>
      <c r="D16" s="59"/>
      <c r="E16" s="59"/>
      <c r="F16" s="59"/>
      <c r="G16" s="59"/>
      <c r="H16" s="59"/>
      <c r="I16" s="59"/>
      <c r="J16" s="59"/>
      <c r="K16" s="60"/>
      <c r="L16" s="61"/>
      <c r="M16" s="62"/>
      <c r="N16" s="22"/>
      <c r="O16" s="61"/>
      <c r="P16" s="61"/>
      <c r="Q16" s="62"/>
      <c r="R16" s="22"/>
      <c r="S16" s="60"/>
      <c r="T16" s="60"/>
      <c r="U16" s="63"/>
    </row>
    <row r="17" customFormat="false" ht="13.5" hidden="false" customHeight="false" outlineLevel="0" collapsed="false">
      <c r="A17" s="34" t="n">
        <f aca="false">MAX($A$4:A16)+1</f>
        <v>11</v>
      </c>
      <c r="B17" s="40" t="s">
        <v>59</v>
      </c>
      <c r="C17" s="41" t="n">
        <f aca="false">SUM(D17:J17)</f>
        <v>6619780.56915558</v>
      </c>
      <c r="D17" s="41" t="n">
        <v>101582.337795589</v>
      </c>
      <c r="E17" s="41" t="n">
        <v>5423357.16999673</v>
      </c>
      <c r="F17" s="41" t="n">
        <v>717586.28647831</v>
      </c>
      <c r="G17" s="41" t="n">
        <v>81357.2025247755</v>
      </c>
      <c r="H17" s="41" t="n">
        <v>14144.5860684897</v>
      </c>
      <c r="I17" s="41" t="n">
        <v>6097.78328737173</v>
      </c>
      <c r="J17" s="41" t="n">
        <v>275655.203004309</v>
      </c>
      <c r="K17" s="22"/>
      <c r="L17" s="22"/>
      <c r="M17" s="22"/>
      <c r="N17" s="22"/>
      <c r="O17" s="22"/>
      <c r="P17" s="22"/>
      <c r="Q17" s="22"/>
    </row>
    <row r="18" s="47" customFormat="true" ht="20.25" hidden="false" customHeight="true" outlineLevel="0" collapsed="false">
      <c r="A18" s="34" t="n">
        <f aca="false">MAX($A$4:A17)+1</f>
        <v>12</v>
      </c>
      <c r="B18" s="42" t="s">
        <v>60</v>
      </c>
      <c r="C18" s="65"/>
      <c r="D18" s="44" t="n">
        <f aca="false">D17/$C$17</f>
        <v>0.0153452726618924</v>
      </c>
      <c r="E18" s="44" t="n">
        <f aca="false">E17/$C$17</f>
        <v>0.819265399108016</v>
      </c>
      <c r="F18" s="44" t="n">
        <f aca="false">F17/$C$17</f>
        <v>0.108400313119419</v>
      </c>
      <c r="G18" s="44" t="n">
        <f aca="false">G17/$C$17</f>
        <v>0.012290015005007</v>
      </c>
      <c r="H18" s="44" t="n">
        <f aca="false">H17/$C$17</f>
        <v>0.00213671524618134</v>
      </c>
      <c r="I18" s="44" t="n">
        <f aca="false">I17/$C$17</f>
        <v>0.00092114583310872</v>
      </c>
      <c r="J18" s="44" t="n">
        <f aca="false">J17/$C$17</f>
        <v>0.0416411390263759</v>
      </c>
      <c r="K18" s="45"/>
      <c r="L18" s="22"/>
      <c r="M18" s="45"/>
      <c r="N18" s="45"/>
      <c r="O18" s="45"/>
      <c r="P18" s="45"/>
      <c r="Q18" s="45"/>
    </row>
    <row r="19" customFormat="false" ht="13.5" hidden="false" customHeight="false" outlineLevel="0" collapsed="false">
      <c r="A19" s="34" t="n">
        <f aca="false">MAX($A$4:A18)+1</f>
        <v>13</v>
      </c>
      <c r="B19" s="40" t="s">
        <v>61</v>
      </c>
      <c r="C19" s="49" t="n">
        <f aca="false">SUM(D19:J19)</f>
        <v>513230.72463</v>
      </c>
      <c r="D19" s="49" t="n">
        <v>7958.01667552047</v>
      </c>
      <c r="E19" s="49" t="n">
        <v>316811.307498065</v>
      </c>
      <c r="F19" s="49" t="n">
        <v>42049.1876679073</v>
      </c>
      <c r="G19" s="49" t="n">
        <v>5828.55281296558</v>
      </c>
      <c r="H19" s="49" t="n">
        <v>2275.1164446968</v>
      </c>
      <c r="I19" s="49" t="n">
        <v>807.27151416029</v>
      </c>
      <c r="J19" s="49" t="n">
        <v>137501.272016685</v>
      </c>
      <c r="K19" s="22"/>
      <c r="L19" s="22"/>
      <c r="M19" s="22"/>
      <c r="N19" s="22"/>
      <c r="O19" s="22"/>
      <c r="P19" s="22"/>
      <c r="Q19" s="22"/>
    </row>
    <row r="20" customFormat="false" ht="13.5" hidden="false" customHeight="false" outlineLevel="0" collapsed="false">
      <c r="A20" s="34" t="n">
        <f aca="false">MAX($A$4:A19)+1</f>
        <v>14</v>
      </c>
      <c r="B20" s="40" t="s">
        <v>62</v>
      </c>
      <c r="C20" s="48" t="n">
        <f aca="false">SUM(D20:J20)</f>
        <v>110278.04732083</v>
      </c>
      <c r="D20" s="48" t="n">
        <v>58.9745517597458</v>
      </c>
      <c r="E20" s="48" t="n">
        <v>17467.3087483487</v>
      </c>
      <c r="F20" s="48" t="n">
        <v>1279.56108724978</v>
      </c>
      <c r="G20" s="48" t="n">
        <v>36.2585491823894</v>
      </c>
      <c r="H20" s="48" t="n">
        <v>330.407692017168</v>
      </c>
      <c r="I20" s="48" t="n">
        <v>7.01572442203132</v>
      </c>
      <c r="J20" s="48" t="n">
        <v>91098.5209678502</v>
      </c>
    </row>
    <row r="21" customFormat="false" ht="13.5" hidden="false" customHeight="false" outlineLevel="0" collapsed="false">
      <c r="A21" s="34" t="n">
        <f aca="false">MAX($A$4:A20)+1</f>
        <v>15</v>
      </c>
      <c r="B21" s="40" t="s">
        <v>63</v>
      </c>
      <c r="C21" s="48" t="n">
        <f aca="false">SUM(D21:J21)</f>
        <v>349991.264028624</v>
      </c>
      <c r="D21" s="48" t="n">
        <v>4562.74995131652</v>
      </c>
      <c r="E21" s="48" t="n">
        <v>275734.23162225</v>
      </c>
      <c r="F21" s="48" t="n">
        <v>33721.0996806572</v>
      </c>
      <c r="G21" s="48" t="n">
        <v>4189.47218185854</v>
      </c>
      <c r="H21" s="48" t="n">
        <v>771.705564900565</v>
      </c>
      <c r="I21" s="48" t="n">
        <v>305.762390736076</v>
      </c>
      <c r="J21" s="48" t="n">
        <v>30706.2426369046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3.5" hidden="false" customHeight="false" outlineLevel="0" collapsed="false">
      <c r="A22" s="34" t="n">
        <f aca="false">MAX($A$4:A21)+1</f>
        <v>16</v>
      </c>
      <c r="B22" s="40" t="s">
        <v>64</v>
      </c>
      <c r="C22" s="48" t="n">
        <f aca="false">SUM(D22:J22)</f>
        <v>145920.036893451</v>
      </c>
      <c r="D22" s="48" t="n">
        <v>2181.84759315286</v>
      </c>
      <c r="E22" s="48" t="n">
        <v>120222.523226269</v>
      </c>
      <c r="F22" s="48" t="n">
        <v>15412.7572372151</v>
      </c>
      <c r="G22" s="48" t="n">
        <v>1747.43976528209</v>
      </c>
      <c r="H22" s="48" t="n">
        <v>303.806072388084</v>
      </c>
      <c r="I22" s="48" t="n">
        <v>130.97191970411</v>
      </c>
      <c r="J22" s="48" t="n">
        <v>5920.69107944008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3.5" hidden="false" customHeight="false" outlineLevel="0" collapsed="false">
      <c r="A23" s="34" t="n">
        <f aca="false">MAX($A$4:A22)+1</f>
        <v>17</v>
      </c>
      <c r="B23" s="40" t="s">
        <v>65</v>
      </c>
      <c r="C23" s="50" t="n">
        <f aca="false">SUM(D23:J23)</f>
        <v>40012.2014271577</v>
      </c>
      <c r="D23" s="50" t="n">
        <v>313.800424419502</v>
      </c>
      <c r="E23" s="50" t="n">
        <v>36316.3013466049</v>
      </c>
      <c r="F23" s="50" t="n">
        <v>2216.71292609575</v>
      </c>
      <c r="G23" s="50" t="n">
        <v>251.322476287471</v>
      </c>
      <c r="H23" s="50" t="n">
        <v>43.6943784505317</v>
      </c>
      <c r="I23" s="50" t="n">
        <v>18.8368079049907</v>
      </c>
      <c r="J23" s="50" t="n">
        <v>851.533067394635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3.5" hidden="false" customHeight="false" outlineLevel="0" collapsed="false">
      <c r="A24" s="34" t="n">
        <f aca="false">MAX($A$4:A23)+1</f>
        <v>18</v>
      </c>
      <c r="B24" s="56" t="s">
        <v>66</v>
      </c>
      <c r="C24" s="57" t="n">
        <f aca="false">SUM(D24:J24)</f>
        <v>1159432.27430006</v>
      </c>
      <c r="D24" s="57" t="n">
        <f aca="false">SUM(D19:D23)</f>
        <v>15075.3891961691</v>
      </c>
      <c r="E24" s="57" t="n">
        <f aca="false">SUM(E19:E23)</f>
        <v>766551.672441538</v>
      </c>
      <c r="F24" s="57" t="n">
        <f aca="false">SUM(F19:F23)</f>
        <v>94679.318599125</v>
      </c>
      <c r="G24" s="57" t="n">
        <f aca="false">SUM(G19:G23)</f>
        <v>12053.0457855761</v>
      </c>
      <c r="H24" s="57" t="n">
        <f aca="false">SUM(H19:H23)</f>
        <v>3724.73015245315</v>
      </c>
      <c r="I24" s="57" t="n">
        <f aca="false">SUM(I19:I23)</f>
        <v>1269.8583569275</v>
      </c>
      <c r="J24" s="57" t="n">
        <f aca="false">SUM(J19:J23)</f>
        <v>266078.259768274</v>
      </c>
      <c r="K24" s="51"/>
      <c r="L24" s="52"/>
      <c r="M24" s="22"/>
      <c r="N24" s="22"/>
      <c r="O24" s="53"/>
      <c r="P24" s="53"/>
      <c r="Q24" s="54"/>
      <c r="R24" s="22"/>
      <c r="S24" s="22"/>
      <c r="T24" s="22"/>
      <c r="U24" s="55"/>
      <c r="V24" s="22"/>
    </row>
    <row r="25" customFormat="false" ht="25.5" hidden="false" customHeight="true" outlineLevel="0" collapsed="false">
      <c r="A25" s="34" t="n">
        <f aca="false">MAX($A$4:A24)+1</f>
        <v>19</v>
      </c>
      <c r="B25" s="58" t="s">
        <v>67</v>
      </c>
      <c r="C25" s="57"/>
      <c r="D25" s="57"/>
      <c r="E25" s="57"/>
      <c r="F25" s="57"/>
      <c r="G25" s="57"/>
      <c r="H25" s="57"/>
      <c r="I25" s="57"/>
      <c r="J25" s="57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3.5" hidden="false" customHeight="false" outlineLevel="0" collapsed="false">
      <c r="A26" s="34" t="n">
        <f aca="false">MAX($A$4:A25)+1</f>
        <v>20</v>
      </c>
      <c r="B26" s="40" t="s">
        <v>59</v>
      </c>
      <c r="C26" s="48" t="n">
        <f aca="false">SUM(D26:J26)</f>
        <v>6568458.29315634</v>
      </c>
      <c r="D26" s="48" t="n">
        <f aca="false">AVERAGE(D8,D17)</f>
        <v>103577.953170445</v>
      </c>
      <c r="E26" s="48" t="n">
        <f aca="false">AVERAGE(E8,E17)</f>
        <v>5393060.01471221</v>
      </c>
      <c r="F26" s="48" t="n">
        <f aca="false">AVERAGE(F8,F17)</f>
        <v>727376.419217426</v>
      </c>
      <c r="G26" s="48" t="n">
        <f aca="false">AVERAGE(G8,G17)</f>
        <v>83300.8165290293</v>
      </c>
      <c r="H26" s="48" t="n">
        <f aca="false">AVERAGE(H8,H17)</f>
        <v>14402.644671031</v>
      </c>
      <c r="I26" s="48" t="n">
        <f aca="false">AVERAGE(I8,I17)</f>
        <v>6208.25195350619</v>
      </c>
      <c r="J26" s="48" t="n">
        <f aca="false">AVERAGE(J8,J17)</f>
        <v>240532.192902685</v>
      </c>
      <c r="K26" s="22"/>
      <c r="L26" s="22"/>
      <c r="M26" s="22"/>
      <c r="N26" s="22"/>
      <c r="O26" s="53"/>
      <c r="P26" s="53"/>
      <c r="Q26" s="54"/>
      <c r="R26" s="22"/>
      <c r="S26" s="22"/>
      <c r="T26" s="22"/>
      <c r="U26" s="51"/>
      <c r="V26" s="22"/>
    </row>
    <row r="27" s="47" customFormat="true" ht="20.25" hidden="false" customHeight="true" outlineLevel="0" collapsed="false">
      <c r="A27" s="34" t="n">
        <f aca="false">MAX($A$4:A26)+1</f>
        <v>21</v>
      </c>
      <c r="B27" s="42" t="s">
        <v>60</v>
      </c>
      <c r="C27" s="65"/>
      <c r="D27" s="66" t="n">
        <f aca="false">D26/$C$26</f>
        <v>0.0157689900046047</v>
      </c>
      <c r="E27" s="66" t="n">
        <f aca="false">E26/$C$26</f>
        <v>0.821054161268137</v>
      </c>
      <c r="F27" s="66" t="n">
        <f aca="false">F26/$C$26</f>
        <v>0.11073776931419</v>
      </c>
      <c r="G27" s="66" t="n">
        <f aca="false">G26/$C$26</f>
        <v>0.0126819434350097</v>
      </c>
      <c r="H27" s="66" t="n">
        <f aca="false">H26/$C$26</f>
        <v>0.00219269789473081</v>
      </c>
      <c r="I27" s="66" t="n">
        <f aca="false">I26/$C$26</f>
        <v>0.000945161204719006</v>
      </c>
      <c r="J27" s="66" t="n">
        <f aca="false">J26/$C$26</f>
        <v>0.0366192768786086</v>
      </c>
      <c r="K27" s="45"/>
      <c r="L27" s="45"/>
      <c r="M27" s="45"/>
      <c r="N27" s="45"/>
      <c r="O27" s="45"/>
      <c r="P27" s="45"/>
      <c r="Q27" s="45"/>
      <c r="R27" s="46"/>
      <c r="S27" s="46"/>
      <c r="T27" s="46"/>
      <c r="U27" s="46"/>
      <c r="V27" s="46"/>
    </row>
    <row r="28" customFormat="false" ht="13.5" hidden="false" customHeight="false" outlineLevel="0" collapsed="false">
      <c r="A28" s="34" t="n">
        <f aca="false">MAX($A$4:A27)+1</f>
        <v>22</v>
      </c>
      <c r="B28" s="40" t="str">
        <f aca="false">B10</f>
        <v>Operations &amp; Maintenance</v>
      </c>
      <c r="C28" s="49" t="n">
        <f aca="false">SUM(D28:J28)</f>
        <v>509633.345955</v>
      </c>
      <c r="D28" s="48" t="n">
        <f aca="false">AVERAGE(D10,D19)</f>
        <v>7902.68157263054</v>
      </c>
      <c r="E28" s="48" t="n">
        <f aca="false">AVERAGE(E10,E19)</f>
        <v>314607.555783858</v>
      </c>
      <c r="F28" s="48" t="n">
        <f aca="false">AVERAGE(F10,F19)</f>
        <v>41756.8037460189</v>
      </c>
      <c r="G28" s="48" t="n">
        <f aca="false">AVERAGE(G10,G19)</f>
        <v>5788.0246785377</v>
      </c>
      <c r="H28" s="48" t="n">
        <f aca="false">AVERAGE(H10,H19)</f>
        <v>2259.29669868633</v>
      </c>
      <c r="I28" s="48" t="n">
        <f aca="false">AVERAGE(I10,I19)</f>
        <v>801.658249685289</v>
      </c>
      <c r="J28" s="48" t="n">
        <f aca="false">AVERAGE(J10,J19)</f>
        <v>136517.325225583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3.5" hidden="false" customHeight="false" outlineLevel="0" collapsed="false">
      <c r="A29" s="34" t="n">
        <f aca="false">MAX($A$4:A28)+1</f>
        <v>23</v>
      </c>
      <c r="B29" s="40" t="str">
        <f aca="false">B11</f>
        <v>Transmission Acquisition &amp; Ancillary Services</v>
      </c>
      <c r="C29" s="48" t="n">
        <f aca="false">SUM(D29:J29)</f>
        <v>109937.34234583</v>
      </c>
      <c r="D29" s="48" t="n">
        <f aca="false">AVERAGE(D11,D20)</f>
        <v>59.0090420104898</v>
      </c>
      <c r="E29" s="48" t="n">
        <f aca="false">AVERAGE(E11,E20)</f>
        <v>17174.2624519735</v>
      </c>
      <c r="F29" s="48" t="n">
        <f aca="false">AVERAGE(F11,F20)</f>
        <v>1240.83728623056</v>
      </c>
      <c r="G29" s="48" t="n">
        <f aca="false">AVERAGE(G11,G20)</f>
        <v>30.8964663046763</v>
      </c>
      <c r="H29" s="48" t="n">
        <f aca="false">AVERAGE(H11,H20)</f>
        <v>330.412249169015</v>
      </c>
      <c r="I29" s="48" t="n">
        <f aca="false">AVERAGE(I11,I20)</f>
        <v>7.01767931488646</v>
      </c>
      <c r="J29" s="48" t="n">
        <f aca="false">AVERAGE(J11,J20)</f>
        <v>91094.9071708269</v>
      </c>
      <c r="K29" s="22"/>
      <c r="L29" s="22"/>
      <c r="M29" s="53"/>
      <c r="N29" s="53"/>
      <c r="O29" s="53"/>
      <c r="P29" s="53"/>
      <c r="Q29" s="53"/>
      <c r="R29" s="22"/>
      <c r="S29" s="22"/>
      <c r="T29" s="22"/>
      <c r="U29" s="22"/>
      <c r="V29" s="22"/>
    </row>
    <row r="30" customFormat="false" ht="13.5" hidden="false" customHeight="false" outlineLevel="0" collapsed="false">
      <c r="A30" s="34" t="n">
        <f aca="false">MAX($A$4:A29)+1</f>
        <v>24</v>
      </c>
      <c r="B30" s="40" t="str">
        <f aca="false">B12</f>
        <v>Depreciation</v>
      </c>
      <c r="C30" s="48" t="n">
        <f aca="false">SUM(D30:J30)</f>
        <v>347647.092016015</v>
      </c>
      <c r="D30" s="48" t="n">
        <f aca="false">AVERAGE(D12,D21)</f>
        <v>4575.86437458852</v>
      </c>
      <c r="E30" s="48" t="n">
        <f aca="false">AVERAGE(E12,E21)</f>
        <v>272274.692655619</v>
      </c>
      <c r="F30" s="48" t="n">
        <f aca="false">AVERAGE(F12,F21)</f>
        <v>33790.3946906836</v>
      </c>
      <c r="G30" s="48" t="n">
        <f aca="false">AVERAGE(G12,G21)</f>
        <v>4199.0773525649</v>
      </c>
      <c r="H30" s="48" t="n">
        <f aca="false">AVERAGE(H12,H21)</f>
        <v>775.454845816326</v>
      </c>
      <c r="I30" s="48" t="n">
        <f aca="false">AVERAGE(I12,I21)</f>
        <v>307.092734810963</v>
      </c>
      <c r="J30" s="48" t="n">
        <f aca="false">AVERAGE(J12,J21)</f>
        <v>31724.515361931</v>
      </c>
      <c r="K30" s="22"/>
      <c r="L30" s="22"/>
      <c r="M30" s="53"/>
      <c r="N30" s="53"/>
      <c r="O30" s="53"/>
      <c r="P30" s="53"/>
      <c r="Q30" s="53"/>
      <c r="R30" s="22"/>
      <c r="S30" s="22"/>
      <c r="T30" s="22"/>
      <c r="U30" s="22"/>
      <c r="V30" s="22"/>
    </row>
    <row r="31" customFormat="false" ht="13.5" hidden="false" customHeight="false" outlineLevel="0" collapsed="false">
      <c r="A31" s="34" t="n">
        <f aca="false">MAX($A$4:A30)+1</f>
        <v>25</v>
      </c>
      <c r="B31" s="40" t="str">
        <f aca="false">B13</f>
        <v>Net Interest Expense</v>
      </c>
      <c r="C31" s="48" t="n">
        <f aca="false">SUM(D31:J31)</f>
        <v>144065.175486306</v>
      </c>
      <c r="D31" s="48" t="n">
        <f aca="false">AVERAGE(D13,D22)</f>
        <v>2207.92226798306</v>
      </c>
      <c r="E31" s="48" t="n">
        <f aca="false">AVERAGE(E13,E22)</f>
        <v>119002.821344376</v>
      </c>
      <c r="F31" s="48" t="n">
        <f aca="false">AVERAGE(F13,F22)</f>
        <v>15505.8110244017</v>
      </c>
      <c r="G31" s="48" t="n">
        <f aca="false">AVERAGE(G13,G22)</f>
        <v>1775.63027473647</v>
      </c>
      <c r="H31" s="48" t="n">
        <f aca="false">AVERAGE(H13,H22)</f>
        <v>307.0174589797</v>
      </c>
      <c r="I31" s="48" t="n">
        <f aca="false">AVERAGE(I13,I22)</f>
        <v>132.339826502926</v>
      </c>
      <c r="J31" s="48" t="n">
        <f aca="false">AVERAGE(J13,J22)</f>
        <v>5133.63328932582</v>
      </c>
      <c r="K31" s="22"/>
      <c r="L31" s="22"/>
      <c r="M31" s="53"/>
      <c r="N31" s="53"/>
      <c r="O31" s="53"/>
      <c r="P31" s="53"/>
      <c r="Q31" s="53"/>
      <c r="R31" s="22"/>
      <c r="S31" s="22"/>
      <c r="T31" s="22"/>
      <c r="U31" s="22"/>
      <c r="V31" s="22"/>
    </row>
    <row r="32" customFormat="false" ht="13.5" hidden="false" customHeight="false" outlineLevel="0" collapsed="false">
      <c r="A32" s="34" t="n">
        <f aca="false">MAX($A$4:A31)+1</f>
        <v>26</v>
      </c>
      <c r="B32" s="40" t="str">
        <f aca="false">B14</f>
        <v>Planned Net Revenues</v>
      </c>
      <c r="C32" s="50" t="n">
        <f aca="false">SUM(D32:J32)</f>
        <v>40017.5613787113</v>
      </c>
      <c r="D32" s="50" t="n">
        <f aca="false">AVERAGE(D14,D23)</f>
        <v>307.612771416358</v>
      </c>
      <c r="E32" s="50" t="n">
        <f aca="false">AVERAGE(E14,E23)</f>
        <v>36521.674877841</v>
      </c>
      <c r="F32" s="50" t="n">
        <f aca="false">AVERAGE(F14,F23)</f>
        <v>2160.70563659322</v>
      </c>
      <c r="G32" s="50" t="n">
        <f aca="false">AVERAGE(G14,G23)</f>
        <v>247.352741621409</v>
      </c>
      <c r="H32" s="50" t="n">
        <f aca="false">AVERAGE(H14,H23)</f>
        <v>42.7762166378483</v>
      </c>
      <c r="I32" s="50" t="n">
        <f aca="false">AVERAGE(I14,I23)</f>
        <v>18.4387541085002</v>
      </c>
      <c r="J32" s="50" t="n">
        <f aca="false">AVERAGE(J14,J23)</f>
        <v>719.000380492992</v>
      </c>
      <c r="K32" s="22"/>
      <c r="L32" s="22"/>
      <c r="M32" s="22"/>
      <c r="N32" s="53"/>
      <c r="O32" s="53"/>
      <c r="P32" s="53"/>
      <c r="Q32" s="53"/>
      <c r="R32" s="53"/>
      <c r="S32" s="22"/>
      <c r="T32" s="22"/>
      <c r="U32" s="22"/>
      <c r="V32" s="22"/>
    </row>
    <row r="33" customFormat="false" ht="13.5" hidden="false" customHeight="false" outlineLevel="0" collapsed="false">
      <c r="A33" s="34" t="n">
        <f aca="false">MAX($A$4:A32)+1</f>
        <v>27</v>
      </c>
      <c r="B33" s="56" t="s">
        <v>66</v>
      </c>
      <c r="C33" s="48" t="n">
        <f aca="false">SUM(D33:J33)</f>
        <v>1151300.51718186</v>
      </c>
      <c r="D33" s="48" t="n">
        <f aca="false">AVERAGE(D15,D24)</f>
        <v>15053.090028629</v>
      </c>
      <c r="E33" s="48" t="n">
        <f aca="false">AVERAGE(E15,E24)</f>
        <v>759581.007113668</v>
      </c>
      <c r="F33" s="48" t="n">
        <f aca="false">AVERAGE(F15,F24)</f>
        <v>94454.552383928</v>
      </c>
      <c r="G33" s="48" t="n">
        <f aca="false">AVERAGE(G15,G24)</f>
        <v>12040.9815137652</v>
      </c>
      <c r="H33" s="48" t="n">
        <f aca="false">AVERAGE(H15,H24)</f>
        <v>3714.95746928922</v>
      </c>
      <c r="I33" s="48" t="n">
        <f aca="false">AVERAGE(I15,I24)</f>
        <v>1266.54724442256</v>
      </c>
      <c r="J33" s="48" t="n">
        <f aca="false">AVERAGE(J15,J24)</f>
        <v>265189.38142816</v>
      </c>
      <c r="K33" s="22"/>
      <c r="L33" s="53"/>
      <c r="M33" s="67"/>
      <c r="N33" s="22"/>
      <c r="O33" s="53"/>
      <c r="P33" s="53"/>
      <c r="Q33" s="54"/>
      <c r="R33" s="22"/>
      <c r="S33" s="22"/>
      <c r="T33" s="22"/>
      <c r="U33" s="68"/>
      <c r="V33" s="22"/>
    </row>
    <row r="34" s="71" customFormat="true" ht="26.25" hidden="false" customHeight="true" outlineLevel="0" collapsed="false">
      <c r="A34" s="69" t="s">
        <v>68</v>
      </c>
      <c r="B34" s="23"/>
      <c r="C34" s="23"/>
      <c r="D34" s="23"/>
      <c r="E34" s="23"/>
      <c r="F34" s="23"/>
      <c r="G34" s="23"/>
      <c r="H34" s="23"/>
      <c r="I34" s="23"/>
      <c r="J34" s="23"/>
      <c r="K34" s="70"/>
      <c r="L34" s="70"/>
      <c r="M34" s="22"/>
      <c r="N34" s="70"/>
      <c r="O34" s="70"/>
      <c r="P34" s="70"/>
      <c r="Q34" s="70"/>
      <c r="R34" s="70"/>
      <c r="S34" s="70"/>
      <c r="T34" s="70"/>
      <c r="U34" s="70"/>
      <c r="V34" s="70"/>
    </row>
    <row r="35" s="71" customFormat="true" ht="13.5" hidden="false" customHeight="false" outlineLevel="0" collapsed="false">
      <c r="A35" s="15"/>
      <c r="B35" s="16"/>
      <c r="D35" s="17"/>
      <c r="E35" s="17"/>
      <c r="F35" s="17"/>
      <c r="G35" s="17"/>
      <c r="H35" s="17"/>
      <c r="I35" s="17"/>
      <c r="J35" s="17"/>
      <c r="K35" s="70"/>
      <c r="L35" s="53"/>
      <c r="M35" s="68"/>
      <c r="N35" s="22"/>
      <c r="O35" s="70"/>
      <c r="P35" s="70"/>
      <c r="Q35" s="68"/>
      <c r="R35" s="22"/>
      <c r="S35" s="70"/>
      <c r="T35" s="70"/>
      <c r="U35" s="68"/>
      <c r="V35" s="70"/>
    </row>
    <row r="36" s="71" customFormat="true" ht="13.5" hidden="false" customHeight="false" outlineLevel="0" collapsed="false">
      <c r="A36" s="15"/>
      <c r="B36" s="16"/>
      <c r="C36" s="17"/>
      <c r="D36" s="17"/>
      <c r="E36" s="17"/>
      <c r="F36" s="17"/>
      <c r="G36" s="17"/>
      <c r="H36" s="72"/>
      <c r="I36" s="73"/>
      <c r="J36" s="17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</row>
    <row r="37" s="71" customFormat="true" ht="13.5" hidden="false" customHeight="fals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6"/>
      <c r="K37" s="17"/>
      <c r="L37" s="17"/>
      <c r="M37" s="17"/>
      <c r="N37" s="17"/>
      <c r="O37" s="17"/>
      <c r="P37" s="17"/>
    </row>
    <row r="38" s="71" customFormat="true" ht="13.5" hidden="false" customHeight="false" outlineLevel="0" collapsed="false">
      <c r="A38" s="15"/>
      <c r="B38" s="16"/>
      <c r="C38" s="17"/>
      <c r="D38" s="17"/>
      <c r="E38" s="17"/>
      <c r="F38" s="17"/>
      <c r="G38" s="17"/>
      <c r="H38" s="17"/>
      <c r="I38" s="17"/>
      <c r="J38" s="16"/>
      <c r="K38" s="17"/>
      <c r="L38" s="17"/>
      <c r="M38" s="17"/>
      <c r="N38" s="17"/>
      <c r="O38" s="17"/>
      <c r="P38" s="17"/>
    </row>
    <row r="39" s="71" customFormat="true" ht="13.5" hidden="false" customHeight="false" outlineLevel="0" collapsed="false">
      <c r="A39" s="15"/>
      <c r="B39" s="16"/>
      <c r="C39" s="17"/>
      <c r="D39" s="17"/>
      <c r="E39" s="17"/>
      <c r="F39" s="17"/>
      <c r="G39" s="17"/>
      <c r="H39" s="17"/>
      <c r="I39" s="17"/>
      <c r="J39" s="16"/>
      <c r="K39" s="17"/>
      <c r="L39" s="17"/>
      <c r="M39" s="17"/>
      <c r="N39" s="17"/>
      <c r="O39" s="17"/>
      <c r="P39" s="17"/>
    </row>
    <row r="40" s="71" customFormat="true" ht="13.5" hidden="false" customHeight="false" outlineLevel="0" collapsed="false">
      <c r="A40" s="15"/>
      <c r="B40" s="16"/>
      <c r="C40" s="17"/>
      <c r="D40" s="17"/>
      <c r="E40" s="17"/>
      <c r="F40" s="17"/>
      <c r="G40" s="17"/>
      <c r="H40" s="17"/>
      <c r="I40" s="17"/>
      <c r="J40" s="16"/>
      <c r="K40" s="17"/>
      <c r="L40" s="17"/>
      <c r="M40" s="17"/>
      <c r="N40" s="17"/>
      <c r="O40" s="17"/>
      <c r="P40" s="17"/>
    </row>
    <row r="41" s="71" customFormat="true" ht="13.5" hidden="false" customHeight="false" outlineLevel="0" collapsed="false">
      <c r="A41" s="15"/>
      <c r="B41" s="16"/>
      <c r="C41" s="17"/>
      <c r="D41" s="17"/>
      <c r="E41" s="17"/>
      <c r="F41" s="17"/>
      <c r="G41" s="17"/>
      <c r="H41" s="17"/>
      <c r="I41" s="17"/>
      <c r="J41" s="16"/>
      <c r="K41" s="17"/>
      <c r="L41" s="17"/>
      <c r="M41" s="17"/>
      <c r="N41" s="17"/>
      <c r="O41" s="17"/>
      <c r="P41" s="17"/>
    </row>
    <row r="42" s="71" customFormat="true" ht="13.5" hidden="false" customHeight="false" outlineLevel="0" collapsed="false">
      <c r="A42" s="15"/>
      <c r="B42" s="16"/>
      <c r="C42" s="17"/>
      <c r="D42" s="17"/>
      <c r="E42" s="17"/>
      <c r="F42" s="17"/>
      <c r="G42" s="17"/>
      <c r="H42" s="17"/>
      <c r="I42" s="17"/>
      <c r="J42" s="16"/>
      <c r="K42" s="17"/>
      <c r="L42" s="17"/>
      <c r="M42" s="17"/>
      <c r="N42" s="17"/>
      <c r="O42" s="17"/>
      <c r="P42" s="17"/>
    </row>
    <row r="43" s="71" customFormat="true" ht="13.5" hidden="false" customHeight="false" outlineLevel="0" collapsed="false">
      <c r="A43" s="15"/>
      <c r="B43" s="16"/>
      <c r="C43" s="17"/>
      <c r="D43" s="17"/>
      <c r="E43" s="17"/>
      <c r="F43" s="17"/>
      <c r="G43" s="17"/>
      <c r="H43" s="17"/>
      <c r="I43" s="17"/>
      <c r="J43" s="16"/>
      <c r="K43" s="17"/>
      <c r="L43" s="17"/>
      <c r="M43" s="17"/>
      <c r="N43" s="17"/>
      <c r="O43" s="17"/>
      <c r="P43" s="17"/>
    </row>
    <row r="44" s="71" customFormat="true" ht="13.5" hidden="false" customHeight="false" outlineLevel="0" collapsed="false">
      <c r="A44" s="15"/>
      <c r="B44" s="16"/>
      <c r="C44" s="17"/>
      <c r="D44" s="17"/>
      <c r="E44" s="17"/>
      <c r="F44" s="17"/>
      <c r="G44" s="17"/>
      <c r="H44" s="17"/>
      <c r="I44" s="17"/>
      <c r="J44" s="16"/>
      <c r="K44" s="17"/>
      <c r="L44" s="17"/>
      <c r="M44" s="17"/>
      <c r="N44" s="17"/>
      <c r="O44" s="17"/>
      <c r="P44" s="17"/>
    </row>
    <row r="45" s="71" customFormat="true" ht="13.5" hidden="false" customHeight="false" outlineLevel="0" collapsed="false">
      <c r="A45" s="15"/>
      <c r="B45" s="16"/>
      <c r="C45" s="17"/>
      <c r="D45" s="17"/>
      <c r="E45" s="17"/>
      <c r="F45" s="17"/>
      <c r="G45" s="17"/>
      <c r="H45" s="17"/>
      <c r="I45" s="17"/>
      <c r="J45" s="16"/>
      <c r="K45" s="17"/>
      <c r="L45" s="17"/>
      <c r="M45" s="17"/>
      <c r="N45" s="17"/>
      <c r="O45" s="17"/>
      <c r="P45" s="17"/>
    </row>
    <row r="46" s="71" customFormat="true" ht="13.5" hidden="false" customHeight="false" outlineLevel="0" collapsed="false">
      <c r="A46" s="15"/>
      <c r="B46" s="16"/>
      <c r="C46" s="17"/>
      <c r="D46" s="17"/>
      <c r="E46" s="17"/>
      <c r="F46" s="17"/>
      <c r="G46" s="17"/>
      <c r="H46" s="17"/>
      <c r="I46" s="17"/>
      <c r="J46" s="16"/>
      <c r="K46" s="17"/>
      <c r="L46" s="17"/>
      <c r="M46" s="17"/>
      <c r="N46" s="17"/>
      <c r="O46" s="17"/>
      <c r="P46" s="17"/>
    </row>
    <row r="47" s="71" customFormat="true" ht="13.5" hidden="false" customHeight="false" outlineLevel="0" collapsed="false">
      <c r="A47" s="15"/>
      <c r="B47" s="16"/>
      <c r="C47" s="17"/>
      <c r="D47" s="17"/>
      <c r="E47" s="17"/>
      <c r="F47" s="17"/>
      <c r="G47" s="17"/>
      <c r="H47" s="17"/>
      <c r="I47" s="17"/>
      <c r="J47" s="16"/>
      <c r="K47" s="17"/>
      <c r="L47" s="17"/>
      <c r="M47" s="17"/>
      <c r="N47" s="17"/>
      <c r="O47" s="17"/>
      <c r="P47" s="17"/>
    </row>
    <row r="48" s="71" customFormat="true" ht="13.5" hidden="false" customHeight="false" outlineLevel="0" collapsed="false">
      <c r="A48" s="15"/>
      <c r="B48" s="16"/>
      <c r="C48" s="17"/>
      <c r="D48" s="17"/>
      <c r="E48" s="17"/>
      <c r="F48" s="17"/>
      <c r="G48" s="17"/>
      <c r="H48" s="17"/>
      <c r="I48" s="17"/>
      <c r="J48" s="16"/>
      <c r="K48" s="17"/>
      <c r="L48" s="17"/>
      <c r="M48" s="17"/>
      <c r="N48" s="17"/>
      <c r="O48" s="17"/>
      <c r="P48" s="17"/>
    </row>
    <row r="49" s="71" customFormat="true" ht="13.5" hidden="false" customHeight="false" outlineLevel="0" collapsed="false">
      <c r="A49" s="15"/>
      <c r="B49" s="16"/>
      <c r="C49" s="17"/>
      <c r="D49" s="17"/>
      <c r="E49" s="17"/>
      <c r="F49" s="17"/>
      <c r="G49" s="17"/>
      <c r="H49" s="17"/>
      <c r="I49" s="17"/>
      <c r="J49" s="16"/>
      <c r="K49" s="17"/>
      <c r="L49" s="17"/>
      <c r="M49" s="17"/>
      <c r="N49" s="17"/>
      <c r="O49" s="17"/>
      <c r="P49" s="17"/>
    </row>
    <row r="50" s="71" customFormat="true" ht="13.5" hidden="false" customHeight="fals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6"/>
      <c r="K50" s="17"/>
      <c r="L50" s="17"/>
      <c r="M50" s="17"/>
      <c r="N50" s="17"/>
      <c r="O50" s="17"/>
      <c r="P50" s="17"/>
    </row>
    <row r="51" customFormat="false" ht="13.5" hidden="false" customHeight="false" outlineLevel="0" collapsed="false">
      <c r="J51" s="16"/>
      <c r="K51" s="17"/>
      <c r="L51" s="17"/>
      <c r="M51" s="17"/>
      <c r="N51" s="17"/>
      <c r="O51" s="17"/>
      <c r="P51" s="17"/>
    </row>
    <row r="52" customFormat="false" ht="13.5" hidden="false" customHeight="false" outlineLevel="0" collapsed="false">
      <c r="J52" s="16"/>
      <c r="K52" s="17"/>
      <c r="L52" s="17"/>
      <c r="M52" s="17"/>
      <c r="N52" s="17"/>
      <c r="O52" s="17"/>
      <c r="P52" s="17"/>
    </row>
    <row r="53" customFormat="false" ht="13.5" hidden="false" customHeight="false" outlineLevel="0" collapsed="false">
      <c r="J53" s="16"/>
      <c r="K53" s="17"/>
      <c r="L53" s="17"/>
      <c r="M53" s="17"/>
      <c r="N53" s="17"/>
      <c r="O53" s="17"/>
      <c r="P53" s="17"/>
    </row>
  </sheetData>
  <mergeCells count="5">
    <mergeCell ref="A1:J1"/>
    <mergeCell ref="A2:J2"/>
    <mergeCell ref="A3:J3"/>
    <mergeCell ref="F5:G5"/>
    <mergeCell ref="H5:I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74" width="7.56"/>
    <col collapsed="false" customWidth="true" hidden="false" outlineLevel="0" max="2" min="2" style="74" width="43.67"/>
    <col collapsed="false" customWidth="true" hidden="false" outlineLevel="0" max="3" min="3" style="74" width="14.67"/>
    <col collapsed="false" customWidth="true" hidden="false" outlineLevel="0" max="4" min="4" style="74" width="14.33"/>
    <col collapsed="false" customWidth="true" hidden="false" outlineLevel="0" max="5" min="5" style="74" width="13.44"/>
    <col collapsed="false" customWidth="true" hidden="false" outlineLevel="0" max="6" min="6" style="74" width="14.67"/>
    <col collapsed="false" customWidth="true" hidden="false" outlineLevel="0" max="7" min="7" style="75" width="11.44"/>
    <col collapsed="false" customWidth="true" hidden="false" outlineLevel="0" max="8" min="8" style="75" width="14.33"/>
    <col collapsed="false" customWidth="true" hidden="false" outlineLevel="0" max="11" min="9" style="75" width="11.44"/>
    <col collapsed="false" customWidth="false" hidden="false" outlineLevel="0" max="16384" min="12" style="75" width="8"/>
  </cols>
  <sheetData>
    <row r="1" s="77" customFormat="true" ht="20.25" hidden="false" customHeight="true" outlineLevel="0" collapsed="false">
      <c r="A1" s="76" t="s">
        <v>69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5"/>
      <c r="M1" s="75"/>
      <c r="N1" s="75"/>
    </row>
    <row r="2" s="77" customFormat="true" ht="20.25" hidden="false" customHeight="true" outlineLevel="0" collapsed="false">
      <c r="A2" s="76" t="s">
        <v>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8"/>
      <c r="M2" s="75"/>
      <c r="N2" s="75"/>
    </row>
    <row r="3" customFormat="false" ht="12.75" hidden="false" customHeight="false" outlineLevel="0" collapsed="false">
      <c r="A3" s="79"/>
      <c r="B3" s="80" t="s">
        <v>37</v>
      </c>
      <c r="C3" s="80" t="s">
        <v>38</v>
      </c>
      <c r="D3" s="81" t="s">
        <v>39</v>
      </c>
      <c r="E3" s="81" t="s">
        <v>40</v>
      </c>
      <c r="F3" s="81" t="s">
        <v>41</v>
      </c>
      <c r="G3" s="81" t="s">
        <v>42</v>
      </c>
      <c r="H3" s="81"/>
      <c r="I3" s="81"/>
      <c r="J3" s="81"/>
      <c r="K3" s="79"/>
      <c r="L3" s="78"/>
    </row>
    <row r="4" customFormat="false" ht="12.75" hidden="false" customHeight="false" outlineLevel="0" collapsed="false">
      <c r="A4" s="82"/>
      <c r="B4" s="83" t="s">
        <v>70</v>
      </c>
      <c r="C4" s="84" t="n">
        <f aca="false">+Input!A3</f>
        <v>2021</v>
      </c>
      <c r="D4" s="84" t="n">
        <f aca="false">+C4+1</f>
        <v>2022</v>
      </c>
      <c r="E4" s="84" t="n">
        <f aca="false">+D4+1</f>
        <v>2023</v>
      </c>
      <c r="F4" s="84" t="s">
        <v>71</v>
      </c>
      <c r="G4" s="85" t="s">
        <v>72</v>
      </c>
      <c r="H4" s="86"/>
      <c r="I4" s="79" t="s">
        <v>47</v>
      </c>
      <c r="J4" s="79"/>
      <c r="K4" s="79"/>
    </row>
    <row r="5" s="91" customFormat="true" ht="20.25" hidden="false" customHeight="true" outlineLevel="0" collapsed="false">
      <c r="A5" s="87"/>
      <c r="B5" s="88"/>
      <c r="C5" s="89" t="s">
        <v>73</v>
      </c>
      <c r="D5" s="89" t="s">
        <v>73</v>
      </c>
      <c r="E5" s="89" t="s">
        <v>73</v>
      </c>
      <c r="F5" s="89" t="s">
        <v>36</v>
      </c>
      <c r="G5" s="90"/>
      <c r="H5" s="90"/>
      <c r="I5" s="90"/>
      <c r="J5" s="90"/>
      <c r="K5" s="90"/>
      <c r="L5" s="75"/>
    </row>
    <row r="6" customFormat="false" ht="12.75" hidden="false" customHeight="false" outlineLevel="0" collapsed="false">
      <c r="A6" s="92" t="n">
        <f aca="false">MAX($A$4:A5)+1</f>
        <v>1</v>
      </c>
      <c r="B6" s="93" t="s">
        <v>74</v>
      </c>
      <c r="C6" s="94" t="n">
        <v>2209.8</v>
      </c>
      <c r="D6" s="94" t="n">
        <v>2209.8</v>
      </c>
      <c r="E6" s="94" t="n">
        <v>2209.8</v>
      </c>
      <c r="F6" s="94" t="n">
        <f aca="false">AVERAGE(D6:E6)</f>
        <v>2209.8</v>
      </c>
      <c r="G6" s="95" t="n">
        <f aca="false">IF(C6=0,"N/A",(F6-C6)/C6)</f>
        <v>0</v>
      </c>
      <c r="H6" s="96"/>
      <c r="I6" s="79"/>
      <c r="J6" s="79"/>
      <c r="K6" s="79"/>
    </row>
    <row r="7" customFormat="false" ht="12.75" hidden="false" customHeight="false" outlineLevel="0" collapsed="false">
      <c r="A7" s="92" t="n">
        <f aca="false">MAX($A$4:A6)+1</f>
        <v>2</v>
      </c>
      <c r="B7" s="93" t="s">
        <v>75</v>
      </c>
      <c r="C7" s="94" t="n">
        <v>408.336</v>
      </c>
      <c r="D7" s="94" t="n">
        <v>408.336</v>
      </c>
      <c r="E7" s="94" t="n">
        <v>408.336</v>
      </c>
      <c r="F7" s="94" t="n">
        <f aca="false">AVERAGE(D7:E7)</f>
        <v>408.336</v>
      </c>
      <c r="G7" s="95" t="n">
        <f aca="false">IF(C7=0,"N/A",(F7-C7)/C7)</f>
        <v>0</v>
      </c>
      <c r="H7" s="96"/>
      <c r="I7" s="79"/>
      <c r="J7" s="79"/>
      <c r="K7" s="79"/>
      <c r="L7" s="97"/>
      <c r="M7" s="97"/>
      <c r="N7" s="97"/>
    </row>
    <row r="8" customFormat="false" ht="12.75" hidden="false" customHeight="false" outlineLevel="0" collapsed="false">
      <c r="A8" s="92" t="n">
        <f aca="false">MAX($A$4:A7)+1</f>
        <v>3</v>
      </c>
      <c r="B8" s="93" t="s">
        <v>76</v>
      </c>
      <c r="C8" s="94" t="n">
        <v>1734.992</v>
      </c>
      <c r="D8" s="94" t="n">
        <v>1954.888</v>
      </c>
      <c r="E8" s="94" t="n">
        <v>1201.67083</v>
      </c>
      <c r="F8" s="94" t="n">
        <f aca="false">AVERAGE(D8:E8)</f>
        <v>1578.279415</v>
      </c>
      <c r="G8" s="95" t="n">
        <f aca="false">IF(C8=0,"N/A",(F8-C8)/C8)</f>
        <v>-0.0903246729667918</v>
      </c>
      <c r="H8" s="96"/>
      <c r="I8" s="79"/>
      <c r="J8" s="79"/>
      <c r="K8" s="79"/>
    </row>
    <row r="9" customFormat="false" ht="12.75" hidden="false" customHeight="false" outlineLevel="0" collapsed="false">
      <c r="A9" s="92" t="n">
        <f aca="false">MAX($A$4:A8)+1</f>
        <v>4</v>
      </c>
      <c r="B9" s="93" t="s">
        <v>77</v>
      </c>
      <c r="C9" s="94" t="n">
        <v>7675.622</v>
      </c>
      <c r="D9" s="94" t="n">
        <v>7743.009</v>
      </c>
      <c r="E9" s="94" t="n">
        <v>5606.16917</v>
      </c>
      <c r="F9" s="94" t="n">
        <f aca="false">AVERAGE(D9:E9)</f>
        <v>6674.589085</v>
      </c>
      <c r="G9" s="95" t="n">
        <f aca="false">IF(C9=0,"N/A",(F9-C9)/C9)</f>
        <v>-0.130417172054591</v>
      </c>
      <c r="H9" s="96"/>
      <c r="I9" s="79"/>
      <c r="J9" s="79"/>
      <c r="K9" s="79"/>
      <c r="L9" s="78"/>
    </row>
    <row r="10" customFormat="false" ht="12.75" hidden="false" customHeight="false" outlineLevel="0" collapsed="false">
      <c r="A10" s="92" t="n">
        <f aca="false">MAX($A$4:A9)+1</f>
        <v>5</v>
      </c>
      <c r="B10" s="93" t="s">
        <v>78</v>
      </c>
      <c r="C10" s="94" t="n">
        <v>216.103</v>
      </c>
      <c r="D10" s="94" t="n">
        <v>216.103</v>
      </c>
      <c r="E10" s="94" t="n">
        <v>216.103</v>
      </c>
      <c r="F10" s="94" t="n">
        <f aca="false">AVERAGE(D10:E10)</f>
        <v>216.103</v>
      </c>
      <c r="G10" s="95" t="n">
        <f aca="false">IF(C10=0,"N/A",(F10-C10)/C10)</f>
        <v>0</v>
      </c>
      <c r="H10" s="96"/>
      <c r="I10" s="79"/>
      <c r="J10" s="79"/>
      <c r="K10" s="79"/>
    </row>
    <row r="11" customFormat="false" ht="12.75" hidden="false" customHeight="false" outlineLevel="0" collapsed="false">
      <c r="A11" s="92" t="n">
        <f aca="false">MAX($A$4:A10)+1</f>
        <v>6</v>
      </c>
      <c r="B11" s="93" t="s">
        <v>79</v>
      </c>
      <c r="C11" s="94" t="n">
        <v>79.2</v>
      </c>
      <c r="D11" s="94" t="n">
        <v>79.2</v>
      </c>
      <c r="E11" s="94" t="n">
        <v>79.2</v>
      </c>
      <c r="F11" s="94" t="n">
        <f aca="false">AVERAGE(D11:E11)</f>
        <v>79.2</v>
      </c>
      <c r="G11" s="95" t="n">
        <f aca="false">IF(C11=0,"N/A",(F11-C11)/C11)</f>
        <v>0</v>
      </c>
      <c r="H11" s="96"/>
      <c r="I11" s="79"/>
      <c r="J11" s="79"/>
      <c r="K11" s="79"/>
    </row>
    <row r="12" customFormat="false" ht="12.75" hidden="false" customHeight="false" outlineLevel="0" collapsed="false">
      <c r="A12" s="92" t="n">
        <f aca="false">MAX($A$4:A11)+1</f>
        <v>7</v>
      </c>
      <c r="B12" s="93" t="s">
        <v>80</v>
      </c>
      <c r="C12" s="94" t="n">
        <v>3.312</v>
      </c>
      <c r="D12" s="94" t="n">
        <v>3.312</v>
      </c>
      <c r="E12" s="94" t="n">
        <v>3.312</v>
      </c>
      <c r="F12" s="94" t="n">
        <f aca="false">AVERAGE(D12:E12)</f>
        <v>3.312</v>
      </c>
      <c r="G12" s="95" t="n">
        <f aca="false">IF(C12=0,"N/A",(F12-C12)/C12)</f>
        <v>0</v>
      </c>
      <c r="H12" s="96"/>
      <c r="I12" s="79" t="s">
        <v>47</v>
      </c>
      <c r="J12" s="79"/>
      <c r="K12" s="79"/>
    </row>
    <row r="13" customFormat="false" ht="12.75" hidden="false" customHeight="false" outlineLevel="0" collapsed="false">
      <c r="A13" s="92" t="n">
        <f aca="false">MAX($A$4:A12)+1</f>
        <v>8</v>
      </c>
      <c r="B13" s="93" t="s">
        <v>81</v>
      </c>
      <c r="C13" s="94" t="n">
        <v>39.6</v>
      </c>
      <c r="D13" s="94" t="n">
        <v>39.6</v>
      </c>
      <c r="E13" s="94" t="n">
        <v>39.6</v>
      </c>
      <c r="F13" s="94" t="n">
        <f aca="false">AVERAGE(D13:E13)</f>
        <v>39.6</v>
      </c>
      <c r="G13" s="95" t="n">
        <f aca="false">IF(C13=0,"N/A",(F13-C13)/C13)</f>
        <v>0</v>
      </c>
      <c r="H13" s="96"/>
      <c r="I13" s="79"/>
      <c r="J13" s="79"/>
      <c r="K13" s="79"/>
    </row>
    <row r="14" customFormat="false" ht="12.75" hidden="false" customHeight="false" outlineLevel="0" collapsed="false">
      <c r="A14" s="92" t="n">
        <f aca="false">MAX($A$4:A13)+1</f>
        <v>9</v>
      </c>
      <c r="B14" s="93" t="s">
        <v>82</v>
      </c>
      <c r="C14" s="94" t="n">
        <v>3488.07564</v>
      </c>
      <c r="D14" s="94" t="n">
        <v>3488.07564</v>
      </c>
      <c r="E14" s="94" t="n">
        <v>3488.07564</v>
      </c>
      <c r="F14" s="94" t="n">
        <f aca="false">AVERAGE(D14:E14)</f>
        <v>3488.07564</v>
      </c>
      <c r="G14" s="95" t="n">
        <f aca="false">IF(C14=0,"N/A",(F14-C14)/C14)</f>
        <v>0</v>
      </c>
      <c r="H14" s="96"/>
      <c r="I14" s="79"/>
      <c r="J14" s="79"/>
      <c r="K14" s="79"/>
    </row>
    <row r="15" customFormat="false" ht="12.75" hidden="false" customHeight="false" outlineLevel="0" collapsed="false">
      <c r="A15" s="92" t="n">
        <f aca="false">MAX($A$4:A14)+1</f>
        <v>10</v>
      </c>
      <c r="B15" s="93" t="s">
        <v>83</v>
      </c>
      <c r="C15" s="94" t="n">
        <v>234.308</v>
      </c>
      <c r="D15" s="94" t="n">
        <v>234.308</v>
      </c>
      <c r="E15" s="94" t="n">
        <v>234.308</v>
      </c>
      <c r="F15" s="94" t="n">
        <f aca="false">AVERAGE(D15:E15)</f>
        <v>234.308</v>
      </c>
      <c r="G15" s="95" t="n">
        <f aca="false">IF(C15=0,"N/A",(F15-C15)/C15)</f>
        <v>0</v>
      </c>
      <c r="H15" s="96"/>
      <c r="I15" s="79"/>
      <c r="J15" s="79"/>
      <c r="K15" s="79"/>
    </row>
    <row r="16" customFormat="false" ht="12.75" hidden="false" customHeight="false" outlineLevel="0" collapsed="false">
      <c r="A16" s="92" t="n">
        <f aca="false">MAX($A$4:A15)+1</f>
        <v>11</v>
      </c>
      <c r="B16" s="93" t="s">
        <v>84</v>
      </c>
      <c r="C16" s="94" t="n">
        <v>1093.308</v>
      </c>
      <c r="D16" s="94" t="n">
        <v>1093.308</v>
      </c>
      <c r="E16" s="94" t="n">
        <v>1093.308</v>
      </c>
      <c r="F16" s="94" t="n">
        <f aca="false">AVERAGE(D16:E16)</f>
        <v>1093.308</v>
      </c>
      <c r="G16" s="95" t="n">
        <f aca="false">IF(C16=0,"N/A",(F16-C16)/C16)</f>
        <v>0</v>
      </c>
      <c r="H16" s="96"/>
      <c r="I16" s="79"/>
      <c r="J16" s="79"/>
      <c r="K16" s="79"/>
    </row>
    <row r="17" customFormat="false" ht="12.75" hidden="false" customHeight="false" outlineLevel="0" collapsed="false">
      <c r="A17" s="92" t="n">
        <v>12</v>
      </c>
      <c r="B17" s="93" t="s">
        <v>85</v>
      </c>
      <c r="C17" s="94" t="n">
        <v>104.859</v>
      </c>
      <c r="D17" s="94" t="n">
        <v>104.859</v>
      </c>
      <c r="E17" s="94" t="n">
        <v>104.859</v>
      </c>
      <c r="F17" s="94" t="n">
        <f aca="false">AVERAGE(D17:E17)</f>
        <v>104.859</v>
      </c>
      <c r="G17" s="95" t="n">
        <f aca="false">IF(C17=0,"N/A",(F17-C17)/C17)</f>
        <v>0</v>
      </c>
      <c r="H17" s="96"/>
      <c r="I17" s="79"/>
      <c r="J17" s="79"/>
      <c r="K17" s="79"/>
    </row>
    <row r="18" customFormat="false" ht="12.75" hidden="false" customHeight="false" outlineLevel="0" collapsed="false">
      <c r="A18" s="92" t="n">
        <v>13</v>
      </c>
      <c r="B18" s="93" t="s">
        <v>86</v>
      </c>
      <c r="C18" s="94" t="n">
        <v>186.384</v>
      </c>
      <c r="D18" s="94" t="n">
        <v>186.384</v>
      </c>
      <c r="E18" s="94" t="n">
        <v>186.384</v>
      </c>
      <c r="F18" s="94" t="n">
        <f aca="false">AVERAGE(D18:E18)</f>
        <v>186.384</v>
      </c>
      <c r="G18" s="95" t="n">
        <f aca="false">IF(C18=0,"N/A",(F18-C18)/C18)</f>
        <v>0</v>
      </c>
      <c r="H18" s="96"/>
      <c r="I18" s="79"/>
      <c r="J18" s="79"/>
      <c r="K18" s="79"/>
    </row>
    <row r="19" s="98" customFormat="true" ht="12.75" hidden="false" customHeight="false" outlineLevel="0" collapsed="false">
      <c r="A19" s="92" t="n">
        <v>14</v>
      </c>
      <c r="B19" s="93" t="s">
        <v>87</v>
      </c>
      <c r="C19" s="94" t="n">
        <v>673.32</v>
      </c>
      <c r="D19" s="94" t="n">
        <v>673.32</v>
      </c>
      <c r="E19" s="94" t="n">
        <v>673.32</v>
      </c>
      <c r="F19" s="94" t="n">
        <f aca="false">AVERAGE(D19:E19)</f>
        <v>673.32</v>
      </c>
      <c r="G19" s="95" t="n">
        <f aca="false">IF(C19=0,"N/A",(F19-C19)/C19)</f>
        <v>0</v>
      </c>
      <c r="H19" s="96"/>
      <c r="I19" s="79"/>
      <c r="J19" s="79"/>
      <c r="K19" s="79"/>
      <c r="L19" s="75"/>
      <c r="M19" s="75"/>
    </row>
    <row r="20" s="98" customFormat="true" ht="12.75" hidden="false" customHeight="false" outlineLevel="0" collapsed="false">
      <c r="A20" s="92" t="n">
        <v>15</v>
      </c>
      <c r="B20" s="93" t="s">
        <v>88</v>
      </c>
      <c r="C20" s="94" t="n">
        <v>60.54392</v>
      </c>
      <c r="D20" s="94" t="n">
        <v>38.112</v>
      </c>
      <c r="E20" s="94" t="n">
        <v>38.112</v>
      </c>
      <c r="F20" s="94" t="n">
        <f aca="false">AVERAGE(D20:E20)</f>
        <v>38.112</v>
      </c>
      <c r="G20" s="95" t="n">
        <f aca="false">IF(C20=0,"N/A",(F20-C20)/C20)</f>
        <v>-0.370506567794091</v>
      </c>
      <c r="H20" s="96"/>
      <c r="I20" s="79"/>
      <c r="J20" s="79"/>
      <c r="K20" s="79"/>
      <c r="L20" s="75"/>
      <c r="M20" s="75"/>
    </row>
    <row r="21" s="98" customFormat="true" ht="12.75" hidden="false" customHeight="false" outlineLevel="0" collapsed="false">
      <c r="A21" s="92" t="n">
        <v>16</v>
      </c>
      <c r="B21" s="93" t="s">
        <v>89</v>
      </c>
      <c r="C21" s="94" t="n">
        <v>378.651</v>
      </c>
      <c r="D21" s="94" t="n">
        <v>378.651</v>
      </c>
      <c r="E21" s="94" t="n">
        <v>332.661</v>
      </c>
      <c r="F21" s="94" t="n">
        <f aca="false">AVERAGE(D21:E21)</f>
        <v>355.656</v>
      </c>
      <c r="G21" s="95" t="n">
        <f aca="false">IF(C21=0,"N/A",(F21-C21)/C21)</f>
        <v>-0.0607287449392713</v>
      </c>
      <c r="H21" s="96"/>
      <c r="I21" s="79"/>
      <c r="J21" s="79"/>
      <c r="K21" s="79"/>
      <c r="L21" s="75"/>
      <c r="M21" s="75"/>
    </row>
    <row r="22" s="98" customFormat="true" ht="12.75" hidden="false" customHeight="false" outlineLevel="0" collapsed="false">
      <c r="A22" s="92" t="n">
        <f aca="false">MAX($A$4:A21)+1</f>
        <v>17</v>
      </c>
      <c r="B22" s="93" t="s">
        <v>90</v>
      </c>
      <c r="C22" s="94" t="n">
        <v>245.697</v>
      </c>
      <c r="D22" s="94" t="n">
        <v>245.697</v>
      </c>
      <c r="E22" s="94" t="n">
        <v>245.697</v>
      </c>
      <c r="F22" s="94" t="n">
        <f aca="false">AVERAGE(D22:E22)</f>
        <v>245.697</v>
      </c>
      <c r="G22" s="95" t="n">
        <f aca="false">IF(C22=0,"N/A",(F22-C22)/C22)</f>
        <v>0</v>
      </c>
      <c r="H22" s="96"/>
      <c r="I22" s="79"/>
      <c r="J22" s="79"/>
      <c r="K22" s="79"/>
      <c r="L22" s="75"/>
      <c r="M22" s="75"/>
    </row>
    <row r="23" s="98" customFormat="true" ht="12.75" hidden="false" customHeight="false" outlineLevel="0" collapsed="false">
      <c r="A23" s="92" t="n">
        <f aca="false">MAX($A$4:A22)+1</f>
        <v>18</v>
      </c>
      <c r="B23" s="93" t="s">
        <v>91</v>
      </c>
      <c r="C23" s="94" t="n">
        <v>3622.196</v>
      </c>
      <c r="D23" s="94" t="n">
        <v>3419.736</v>
      </c>
      <c r="E23" s="94" t="n">
        <v>3406.128</v>
      </c>
      <c r="F23" s="94" t="n">
        <f aca="false">AVERAGE(D23:E23)</f>
        <v>3412.932</v>
      </c>
      <c r="G23" s="95" t="n">
        <f aca="false">IF(C23=0,"N/A",(F23-C23)/C23)</f>
        <v>-0.0577726881703807</v>
      </c>
      <c r="H23" s="96"/>
      <c r="I23" s="79"/>
      <c r="J23" s="79"/>
      <c r="K23" s="79"/>
      <c r="L23" s="75"/>
      <c r="M23" s="75"/>
    </row>
    <row r="24" s="98" customFormat="true" ht="12.75" hidden="false" customHeight="false" outlineLevel="0" collapsed="false">
      <c r="A24" s="92" t="n">
        <f aca="false">MAX($A$4:A23)+1</f>
        <v>19</v>
      </c>
      <c r="B24" s="93" t="s">
        <v>92</v>
      </c>
      <c r="C24" s="94" t="n">
        <v>228.192</v>
      </c>
      <c r="D24" s="94" t="n">
        <v>228.192</v>
      </c>
      <c r="E24" s="94" t="n">
        <v>228.192</v>
      </c>
      <c r="F24" s="94" t="n">
        <f aca="false">AVERAGE(D24:E24)</f>
        <v>228.192</v>
      </c>
      <c r="G24" s="95" t="n">
        <f aca="false">IF(C24=0,"N/A",(F24-C24)/C24)</f>
        <v>0</v>
      </c>
      <c r="H24" s="96"/>
      <c r="I24" s="79"/>
      <c r="J24" s="79"/>
      <c r="K24" s="79"/>
      <c r="L24" s="75"/>
      <c r="M24" s="75"/>
    </row>
    <row r="25" s="98" customFormat="true" ht="12.75" hidden="false" customHeight="false" outlineLevel="0" collapsed="false">
      <c r="A25" s="92" t="n">
        <f aca="false">MAX($A$4:A24)+1</f>
        <v>20</v>
      </c>
      <c r="B25" s="93" t="s">
        <v>93</v>
      </c>
      <c r="C25" s="94" t="n">
        <v>7008.13096</v>
      </c>
      <c r="D25" s="94" t="n">
        <v>7008.13096</v>
      </c>
      <c r="E25" s="94" t="n">
        <v>7008.13096</v>
      </c>
      <c r="F25" s="94" t="n">
        <f aca="false">AVERAGE(D25:E25)</f>
        <v>7008.13096</v>
      </c>
      <c r="G25" s="95" t="n">
        <f aca="false">IF(C25=0,"N/A",(F25-C25)/C25)</f>
        <v>0</v>
      </c>
      <c r="H25" s="96"/>
      <c r="I25" s="79"/>
      <c r="J25" s="79"/>
      <c r="K25" s="79"/>
      <c r="L25" s="75"/>
      <c r="M25" s="75"/>
    </row>
    <row r="26" s="98" customFormat="true" ht="12.75" hidden="false" customHeight="false" outlineLevel="0" collapsed="false">
      <c r="A26" s="92" t="n">
        <f aca="false">MAX($A$4:A25)+1</f>
        <v>21</v>
      </c>
      <c r="B26" s="93" t="s">
        <v>94</v>
      </c>
      <c r="C26" s="94" t="n">
        <v>3900</v>
      </c>
      <c r="D26" s="94" t="n">
        <v>3720</v>
      </c>
      <c r="E26" s="94" t="n">
        <v>3720</v>
      </c>
      <c r="F26" s="94" t="n">
        <f aca="false">AVERAGE(D26:E26)</f>
        <v>3720</v>
      </c>
      <c r="G26" s="95" t="n">
        <f aca="false">IF(C26=0,"N/A",(F26-C26)/C26)</f>
        <v>-0.0461538461538462</v>
      </c>
      <c r="H26" s="96"/>
      <c r="I26" s="79"/>
      <c r="J26" s="79"/>
      <c r="K26" s="79"/>
      <c r="L26" s="75"/>
      <c r="M26" s="75"/>
    </row>
    <row r="27" s="98" customFormat="true" ht="12.75" hidden="false" customHeight="false" outlineLevel="0" collapsed="false">
      <c r="A27" s="92" t="n">
        <f aca="false">MAX($A$4:A26)+1</f>
        <v>22</v>
      </c>
      <c r="B27" s="93" t="s">
        <v>95</v>
      </c>
      <c r="C27" s="94" t="n">
        <v>312</v>
      </c>
      <c r="D27" s="94" t="n">
        <v>312</v>
      </c>
      <c r="E27" s="94" t="n">
        <v>312</v>
      </c>
      <c r="F27" s="94" t="n">
        <f aca="false">AVERAGE(D27:E27)</f>
        <v>312</v>
      </c>
      <c r="G27" s="95" t="n">
        <f aca="false">IF(C27=0,"N/A",(F27-C27)/C27)</f>
        <v>0</v>
      </c>
      <c r="H27" s="96"/>
      <c r="I27" s="79"/>
      <c r="J27" s="79"/>
      <c r="K27" s="79"/>
      <c r="L27" s="75"/>
      <c r="M27" s="75"/>
    </row>
    <row r="28" s="98" customFormat="true" ht="12.75" hidden="false" customHeight="false" outlineLevel="0" collapsed="false">
      <c r="A28" s="92" t="n">
        <f aca="false">MAX($A$4:A27)+1</f>
        <v>23</v>
      </c>
      <c r="B28" s="99" t="s">
        <v>51</v>
      </c>
      <c r="C28" s="100" t="n">
        <f aca="false">SUM(C6:C27)</f>
        <v>33902.63052</v>
      </c>
      <c r="D28" s="100" t="n">
        <f aca="false">SUM(D6:D27)</f>
        <v>33785.0216</v>
      </c>
      <c r="E28" s="100" t="n">
        <f aca="false">SUM(E6:E27)</f>
        <v>30835.3666</v>
      </c>
      <c r="F28" s="100" t="n">
        <f aca="false">SUM(F6:F27)</f>
        <v>32310.1941</v>
      </c>
      <c r="G28" s="101" t="n">
        <f aca="false">(F28-C28)/C28</f>
        <v>-0.0469708808896283</v>
      </c>
      <c r="H28" s="79"/>
      <c r="I28" s="79"/>
      <c r="J28" s="79"/>
      <c r="K28" s="79"/>
      <c r="L28" s="75"/>
    </row>
    <row r="29" s="98" customFormat="true" ht="12.75" hidden="false" customHeight="false" outlineLevel="0" collapsed="false">
      <c r="A29" s="92"/>
      <c r="B29" s="99"/>
      <c r="C29" s="100"/>
      <c r="D29" s="100"/>
      <c r="E29" s="100"/>
      <c r="F29" s="100"/>
      <c r="G29" s="102"/>
      <c r="H29" s="79"/>
      <c r="I29" s="79"/>
      <c r="J29" s="79"/>
      <c r="K29" s="79"/>
      <c r="L29" s="75"/>
    </row>
    <row r="30" s="98" customFormat="true" ht="12.75" hidden="false" customHeight="false" outlineLevel="0" collapsed="false">
      <c r="A30" s="103"/>
      <c r="B30" s="104" t="s">
        <v>37</v>
      </c>
      <c r="C30" s="80" t="s">
        <v>38</v>
      </c>
      <c r="D30" s="81" t="s">
        <v>39</v>
      </c>
      <c r="E30" s="81" t="s">
        <v>40</v>
      </c>
      <c r="F30" s="81" t="s">
        <v>41</v>
      </c>
      <c r="G30" s="81" t="s">
        <v>42</v>
      </c>
      <c r="H30" s="81" t="s">
        <v>43</v>
      </c>
      <c r="I30" s="81" t="s">
        <v>44</v>
      </c>
      <c r="J30" s="81" t="s">
        <v>45</v>
      </c>
      <c r="K30" s="81" t="s">
        <v>96</v>
      </c>
      <c r="L30" s="75"/>
    </row>
    <row r="31" s="98" customFormat="true" ht="12.75" hidden="false" customHeight="false" outlineLevel="0" collapsed="false">
      <c r="A31" s="103"/>
      <c r="B31" s="105" t="s">
        <v>97</v>
      </c>
      <c r="C31" s="106"/>
      <c r="D31" s="107"/>
      <c r="E31" s="81" t="s">
        <v>46</v>
      </c>
      <c r="F31" s="108"/>
      <c r="G31" s="81" t="s">
        <v>49</v>
      </c>
      <c r="H31" s="81"/>
      <c r="I31" s="81" t="s">
        <v>48</v>
      </c>
      <c r="J31" s="81"/>
      <c r="K31" s="109" t="s">
        <v>50</v>
      </c>
      <c r="L31" s="75"/>
    </row>
    <row r="32" s="98" customFormat="true" ht="12.75" hidden="false" customHeight="false" outlineLevel="0" collapsed="false">
      <c r="A32" s="103"/>
      <c r="B32" s="110"/>
      <c r="C32" s="111" t="s">
        <v>98</v>
      </c>
      <c r="D32" s="112" t="s">
        <v>51</v>
      </c>
      <c r="E32" s="113" t="s">
        <v>52</v>
      </c>
      <c r="F32" s="113" t="s">
        <v>53</v>
      </c>
      <c r="G32" s="113" t="s">
        <v>56</v>
      </c>
      <c r="H32" s="114" t="s">
        <v>99</v>
      </c>
      <c r="I32" s="113" t="s">
        <v>54</v>
      </c>
      <c r="J32" s="113" t="s">
        <v>55</v>
      </c>
      <c r="K32" s="113" t="s">
        <v>100</v>
      </c>
      <c r="L32" s="75"/>
    </row>
    <row r="33" s="98" customFormat="true" ht="12.75" hidden="false" customHeight="false" outlineLevel="0" collapsed="false">
      <c r="A33" s="92" t="n">
        <f aca="false">MAX($A$4:A32)+1</f>
        <v>24</v>
      </c>
      <c r="B33" s="93" t="str">
        <f aca="false">B6</f>
        <v>SINT AC NON FEDERAL O&amp;M</v>
      </c>
      <c r="C33" s="106" t="s">
        <v>101</v>
      </c>
      <c r="D33" s="115" t="n">
        <f aca="false">SUM(E33:K33)</f>
        <v>1</v>
      </c>
      <c r="E33" s="115" t="n">
        <f aca="false">IF($C33="southern",0,IF($C33="direct uft",D$131,IF($C33="direct om",D$133,IF($C33="network",0,IF($C33="industry",0,IF($C33="net plant",D$125,IF($C33="direct COEBOR",D$138,"ERROR")))))))</f>
        <v>0</v>
      </c>
      <c r="F33" s="115" t="n">
        <f aca="false">IF($C33="southern",0,IF($C33="direct uft",E$131,IF($C33="direct om",E$133,IF($C33="network",1,IF($C33="industry",0,IF($C33="net plant",E$125,IF($C33="direct COEBOR",E$138,"ERROR")))))))</f>
        <v>0</v>
      </c>
      <c r="G33" s="115" t="n">
        <f aca="false">IF($C33="southern",0,IF($C33="direct uft",F$131,IF($C33="direct om",F$133,IF($C33="network",0,IF($C33="industry",0,IF($C33="net plant",F$125,IF($C33="direct COEBOR",F$138,"ERROR")))))))</f>
        <v>0</v>
      </c>
      <c r="H33" s="115" t="n">
        <f aca="false">IF($C33="southern",0,IF($C33="direct uft",G$131,IF($C33="direct om",G$133,IF($C33="network",0,IF($C33="industry",1,IF($C33="net plant",G$125,IF($C33="direct COEBOR",G$138,"ERROR")))))))</f>
        <v>0</v>
      </c>
      <c r="I33" s="115" t="n">
        <f aca="false">IF($C33="southern",1,IF($C33="direct uft",H$131,IF($C33="direct om",H$133,IF($C33="network",0,IF($C33="industry",0,IF($C33="net plant",H$125,IF($C33="direct COEBOR",H$138,"ERROR")))))))</f>
        <v>1</v>
      </c>
      <c r="J33" s="115" t="n">
        <f aca="false">IF($C33="southern",0,IF($C33="direct uft",I$131,IF($C33="direct om",I$133,IF($C33="network",0,IF($C33="industry",0,IF($C33="net plant",I$125,IF($C33="direct COEBOR",I$138,"ERROR")))))))</f>
        <v>0</v>
      </c>
      <c r="K33" s="115" t="n">
        <f aca="false">IF($C33="southern",0,IF($C33="direct uft",J$131,IF($C33="direct om",J$133,IF($C33="network",0,IF($C33="industry",0,IF($C33="net plant",J$125,IF($C33="direct COEBOR",J$138,"ERROR")))))))</f>
        <v>0</v>
      </c>
      <c r="L33" s="75"/>
    </row>
    <row r="34" s="98" customFormat="true" ht="12.75" hidden="false" customHeight="false" outlineLevel="0" collapsed="false">
      <c r="A34" s="92" t="n">
        <f aca="false">MAX($A$4:A33)+1</f>
        <v>25</v>
      </c>
      <c r="B34" s="93" t="str">
        <f aca="false">B7</f>
        <v>DSI DELIVERY CHARGE</v>
      </c>
      <c r="C34" s="106" t="s">
        <v>102</v>
      </c>
      <c r="D34" s="115" t="n">
        <f aca="false">SUM(E34:K34)</f>
        <v>1</v>
      </c>
      <c r="E34" s="115" t="n">
        <f aca="false">IF($C34="southern",0,IF($C34="direct uft",D$131,IF($C34="direct om",D$133,IF($C34="network",0,IF($C34="industry",0,IF($C34="net plant",D$125,IF($C34="direct COEBOR",D$138,"ERROR")))))))</f>
        <v>0</v>
      </c>
      <c r="F34" s="115" t="n">
        <f aca="false">IF($C34="southern",0,IF($C34="direct uft",E$131,IF($C34="direct om",E$133,IF($C34="network",1,IF($C34="industry",0,IF($C34="net plant",E$125,IF($C34="direct COEBOR",E$138,"ERROR")))))))</f>
        <v>0</v>
      </c>
      <c r="G34" s="115" t="n">
        <f aca="false">IF($C34="southern",0,IF($C34="direct uft",F$131,IF($C34="direct om",F$133,IF($C34="network",0,IF($C34="industry",0,IF($C34="net plant",F$125,IF($C34="direct COEBOR",F$138,"ERROR")))))))</f>
        <v>0</v>
      </c>
      <c r="H34" s="115" t="n">
        <f aca="false">IF($C34="southern",0,IF($C34="direct uft",G$131,IF($C34="direct om",G$133,IF($C34="network",0,IF($C34="industry",1,IF($C34="net plant",G$125,IF($C34="direct COEBOR",G$138,"ERROR")))))))</f>
        <v>1</v>
      </c>
      <c r="I34" s="115" t="n">
        <f aca="false">IF($C34="southern",1,IF($C34="direct uft",H$131,IF($C34="direct om",H$133,IF($C34="network",0,IF($C34="industry",0,IF($C34="net plant",H$125,IF($C34="direct COEBOR",H$138,"ERROR")))))))</f>
        <v>0</v>
      </c>
      <c r="J34" s="115" t="n">
        <f aca="false">IF($C34="southern",0,IF($C34="direct uft",I$131,IF($C34="direct om",I$133,IF($C34="network",0,IF($C34="industry",0,IF($C34="net plant",I$125,IF($C34="direct COEBOR",I$138,"ERROR")))))))</f>
        <v>0</v>
      </c>
      <c r="K34" s="115" t="n">
        <f aca="false">IF($C34="southern",0,IF($C34="direct uft",J$131,IF($C34="direct om",J$133,IF($C34="network",0,IF($C34="industry",0,IF($C34="net plant",J$125,IF($C34="direct COEBOR",J$138,"ERROR")))))))</f>
        <v>0</v>
      </c>
      <c r="L34" s="75"/>
    </row>
    <row r="35" s="98" customFormat="true" ht="12.75" hidden="false" customHeight="false" outlineLevel="0" collapsed="false">
      <c r="A35" s="92" t="n">
        <f aca="false">MAX($A$4:A34)+1</f>
        <v>26</v>
      </c>
      <c r="B35" s="93" t="str">
        <f aca="false">B8</f>
        <v>FIBER OPERATIONS &amp; MAINTENANCE</v>
      </c>
      <c r="C35" s="106" t="s">
        <v>103</v>
      </c>
      <c r="D35" s="115" t="n">
        <f aca="false">SUM(E35:K35)</f>
        <v>1</v>
      </c>
      <c r="E35" s="115" t="n">
        <f aca="false">IF($C35="southern",0,IF($C35="direct uft",D$131,IF($C35="direct om",D$133,IF($C35="network",0,IF($C35="industry",0,IF($C35="net plant",D$125,IF($C35="direct COEBOR",D$138,"ERROR")))))))</f>
        <v>0.0138889036117699</v>
      </c>
      <c r="F35" s="115" t="n">
        <f aca="false">IF($C35="southern",0,IF($C35="direct uft",E$131,IF($C35="direct om",E$133,IF($C35="network",1,IF($C35="industry",0,IF($C35="net plant",E$125,IF($C35="direct COEBOR",E$138,"ERROR")))))))</f>
        <v>0.723162491863192</v>
      </c>
      <c r="G35" s="115" t="n">
        <f aca="false">IF($C35="southern",0,IF($C35="direct uft",F$131,IF($C35="direct om",F$133,IF($C35="network",0,IF($C35="industry",0,IF($C35="net plant",F$125,IF($C35="direct COEBOR",F$138,"ERROR")))))))</f>
        <v>0.00193126951699214</v>
      </c>
      <c r="H35" s="115" t="n">
        <f aca="false">IF($C35="southern",0,IF($C35="direct uft",G$131,IF($C35="direct om",G$133,IF($C35="network",0,IF($C35="industry",1,IF($C35="net plant",G$125,IF($C35="direct COEBOR",G$138,"ERROR")))))))</f>
        <v>0.000832472648285861</v>
      </c>
      <c r="I35" s="115" t="n">
        <f aca="false">IF($C35="southern",1,IF($C35="direct uft",H$131,IF($C35="direct om",H$133,IF($C35="network",0,IF($C35="industry",0,IF($C35="net plant",H$125,IF($C35="direct COEBOR",H$138,"ERROR")))))))</f>
        <v>0.0975348582082984</v>
      </c>
      <c r="J35" s="115" t="n">
        <f aca="false">IF($C35="southern",0,IF($C35="direct uft",I$131,IF($C35="direct om",I$133,IF($C35="network",0,IF($C35="industry",0,IF($C35="net plant",I$125,IF($C35="direct COEBOR",I$138,"ERROR")))))))</f>
        <v>0.0111699157604472</v>
      </c>
      <c r="K35" s="115" t="n">
        <f aca="false">IF($C35="southern",0,IF($C35="direct uft",J$131,IF($C35="direct om",J$133,IF($C35="network",0,IF($C35="industry",0,IF($C35="net plant",J$125,IF($C35="direct COEBOR",J$138,"ERROR")))))))</f>
        <v>0.151480088391015</v>
      </c>
      <c r="L35" s="75"/>
    </row>
    <row r="36" customFormat="false" ht="12.75" hidden="false" customHeight="false" outlineLevel="0" collapsed="false">
      <c r="A36" s="92" t="n">
        <f aca="false">MAX($A$4:A35)+1</f>
        <v>27</v>
      </c>
      <c r="B36" s="93" t="str">
        <f aca="false">B9</f>
        <v>FIBER LEASES</v>
      </c>
      <c r="C36" s="106" t="s">
        <v>103</v>
      </c>
      <c r="D36" s="115" t="n">
        <f aca="false">SUM(E36:K36)</f>
        <v>1</v>
      </c>
      <c r="E36" s="115" t="n">
        <f aca="false">IF($C36="southern",0,IF($C36="direct uft",D$131,IF($C36="direct om",D$133,IF($C36="network",0,IF($C36="industry",0,IF($C36="net plant",D$125,IF($C36="direct COEBOR",D$138,"ERROR")))))))</f>
        <v>0.0138889036117699</v>
      </c>
      <c r="F36" s="115" t="n">
        <f aca="false">IF($C36="southern",0,IF($C36="direct uft",E$131,IF($C36="direct om",E$133,IF($C36="network",1,IF($C36="industry",0,IF($C36="net plant",E$125,IF($C36="direct COEBOR",E$138,"ERROR")))))))</f>
        <v>0.723162491863192</v>
      </c>
      <c r="G36" s="115" t="n">
        <f aca="false">IF($C36="southern",0,IF($C36="direct uft",F$131,IF($C36="direct om",F$133,IF($C36="network",0,IF($C36="industry",0,IF($C36="net plant",F$125,IF($C36="direct COEBOR",F$138,"ERROR")))))))</f>
        <v>0.00193126951699214</v>
      </c>
      <c r="H36" s="115" t="n">
        <f aca="false">IF($C36="southern",0,IF($C36="direct uft",G$131,IF($C36="direct om",G$133,IF($C36="network",0,IF($C36="industry",1,IF($C36="net plant",G$125,IF($C36="direct COEBOR",G$138,"ERROR")))))))</f>
        <v>0.000832472648285861</v>
      </c>
      <c r="I36" s="115" t="n">
        <f aca="false">IF($C36="southern",1,IF($C36="direct uft",H$131,IF($C36="direct om",H$133,IF($C36="network",0,IF($C36="industry",0,IF($C36="net plant",H$125,IF($C36="direct COEBOR",H$138,"ERROR")))))))</f>
        <v>0.0975348582082984</v>
      </c>
      <c r="J36" s="115" t="n">
        <f aca="false">IF($C36="southern",0,IF($C36="direct uft",I$131,IF($C36="direct om",I$133,IF($C36="network",0,IF($C36="industry",0,IF($C36="net plant",I$125,IF($C36="direct COEBOR",I$138,"ERROR")))))))</f>
        <v>0.0111699157604472</v>
      </c>
      <c r="K36" s="115" t="n">
        <f aca="false">IF($C36="southern",0,IF($C36="direct uft",J$131,IF($C36="direct om",J$133,IF($C36="network",0,IF($C36="industry",0,IF($C36="net plant",J$125,IF($C36="direct COEBOR",J$138,"ERROR")))))))</f>
        <v>0.151480088391015</v>
      </c>
      <c r="M36" s="98"/>
    </row>
    <row r="37" customFormat="false" ht="12.75" hidden="false" customHeight="false" outlineLevel="0" collapsed="false">
      <c r="A37" s="92" t="n">
        <f aca="false">MAX($A$4:A36)+1</f>
        <v>28</v>
      </c>
      <c r="B37" s="93" t="str">
        <f aca="false">B10</f>
        <v>LAND USE/LEASE/SALE</v>
      </c>
      <c r="C37" s="106" t="s">
        <v>103</v>
      </c>
      <c r="D37" s="115" t="n">
        <f aca="false">SUM(E37:K37)</f>
        <v>1</v>
      </c>
      <c r="E37" s="115" t="n">
        <f aca="false">IF($C37="southern",0,IF($C37="direct uft",D$131,IF($C37="direct om",D$133,IF($C37="network",0,IF($C37="industry",0,IF($C37="net plant",D$125,IF($C37="direct COEBOR",D$138,"ERROR")))))))</f>
        <v>0.0138889036117699</v>
      </c>
      <c r="F37" s="115" t="n">
        <f aca="false">IF($C37="southern",0,IF($C37="direct uft",E$131,IF($C37="direct om",E$133,IF($C37="network",1,IF($C37="industry",0,IF($C37="net plant",E$125,IF($C37="direct COEBOR",E$138,"ERROR")))))))</f>
        <v>0.723162491863192</v>
      </c>
      <c r="G37" s="115" t="n">
        <f aca="false">IF($C37="southern",0,IF($C37="direct uft",F$131,IF($C37="direct om",F$133,IF($C37="network",0,IF($C37="industry",0,IF($C37="net plant",F$125,IF($C37="direct COEBOR",F$138,"ERROR")))))))</f>
        <v>0.00193126951699214</v>
      </c>
      <c r="H37" s="115" t="n">
        <f aca="false">IF($C37="southern",0,IF($C37="direct uft",G$131,IF($C37="direct om",G$133,IF($C37="network",0,IF($C37="industry",1,IF($C37="net plant",G$125,IF($C37="direct COEBOR",G$138,"ERROR")))))))</f>
        <v>0.000832472648285861</v>
      </c>
      <c r="I37" s="115" t="n">
        <f aca="false">IF($C37="southern",1,IF($C37="direct uft",H$131,IF($C37="direct om",H$133,IF($C37="network",0,IF($C37="industry",0,IF($C37="net plant",H$125,IF($C37="direct COEBOR",H$138,"ERROR")))))))</f>
        <v>0.0975348582082984</v>
      </c>
      <c r="J37" s="115" t="n">
        <f aca="false">IF($C37="southern",0,IF($C37="direct uft",I$131,IF($C37="direct om",I$133,IF($C37="network",0,IF($C37="industry",0,IF($C37="net plant",I$125,IF($C37="direct COEBOR",I$138,"ERROR")))))))</f>
        <v>0.0111699157604472</v>
      </c>
      <c r="K37" s="115" t="n">
        <f aca="false">IF($C37="southern",0,IF($C37="direct uft",J$131,IF($C37="direct om",J$133,IF($C37="network",0,IF($C37="industry",0,IF($C37="net plant",J$125,IF($C37="direct COEBOR",J$138,"ERROR")))))))</f>
        <v>0.151480088391015</v>
      </c>
      <c r="M37" s="98"/>
    </row>
    <row r="38" customFormat="false" ht="12.75" hidden="false" customHeight="false" outlineLevel="0" collapsed="false">
      <c r="A38" s="92" t="n">
        <f aca="false">MAX($A$4:A37)+1</f>
        <v>29</v>
      </c>
      <c r="B38" s="93" t="str">
        <f aca="false">B11</f>
        <v>RIGHT-OF-WAY LEASE</v>
      </c>
      <c r="C38" s="106" t="s">
        <v>103</v>
      </c>
      <c r="D38" s="115" t="n">
        <f aca="false">SUM(E38:K38)</f>
        <v>1</v>
      </c>
      <c r="E38" s="115" t="n">
        <f aca="false">IF($C38="southern",0,IF($C38="direct uft",D$131,IF($C38="direct om",D$133,IF($C38="network",0,IF($C38="industry",0,IF($C38="net plant",D$125,IF($C38="direct COEBOR",D$138,"ERROR")))))))</f>
        <v>0.0138889036117699</v>
      </c>
      <c r="F38" s="115" t="n">
        <f aca="false">IF($C38="southern",0,IF($C38="direct uft",E$131,IF($C38="direct om",E$133,IF($C38="network",1,IF($C38="industry",0,IF($C38="net plant",E$125,IF($C38="direct COEBOR",E$138,"ERROR")))))))</f>
        <v>0.723162491863192</v>
      </c>
      <c r="G38" s="115" t="n">
        <f aca="false">IF($C38="southern",0,IF($C38="direct uft",F$131,IF($C38="direct om",F$133,IF($C38="network",0,IF($C38="industry",0,IF($C38="net plant",F$125,IF($C38="direct COEBOR",F$138,"ERROR")))))))</f>
        <v>0.00193126951699214</v>
      </c>
      <c r="H38" s="115" t="n">
        <f aca="false">IF($C38="southern",0,IF($C38="direct uft",G$131,IF($C38="direct om",G$133,IF($C38="network",0,IF($C38="industry",1,IF($C38="net plant",G$125,IF($C38="direct COEBOR",G$138,"ERROR")))))))</f>
        <v>0.000832472648285861</v>
      </c>
      <c r="I38" s="115" t="n">
        <f aca="false">IF($C38="southern",1,IF($C38="direct uft",H$131,IF($C38="direct om",H$133,IF($C38="network",0,IF($C38="industry",0,IF($C38="net plant",H$125,IF($C38="direct COEBOR",H$138,"ERROR")))))))</f>
        <v>0.0975348582082984</v>
      </c>
      <c r="J38" s="115" t="n">
        <f aca="false">IF($C38="southern",0,IF($C38="direct uft",I$131,IF($C38="direct om",I$133,IF($C38="network",0,IF($C38="industry",0,IF($C38="net plant",I$125,IF($C38="direct COEBOR",I$138,"ERROR")))))))</f>
        <v>0.0111699157604472</v>
      </c>
      <c r="K38" s="115" t="n">
        <f aca="false">IF($C38="southern",0,IF($C38="direct uft",J$131,IF($C38="direct om",J$133,IF($C38="network",0,IF($C38="industry",0,IF($C38="net plant",J$125,IF($C38="direct COEBOR",J$138,"ERROR")))))))</f>
        <v>0.151480088391015</v>
      </c>
      <c r="M38" s="98"/>
    </row>
    <row r="39" customFormat="false" ht="12.75" hidden="false" customHeight="false" outlineLevel="0" collapsed="false">
      <c r="A39" s="92" t="n">
        <f aca="false">MAX($A$4:A38)+1</f>
        <v>30</v>
      </c>
      <c r="B39" s="93" t="str">
        <f aca="false">B12</f>
        <v>MISC SERVICE FEES</v>
      </c>
      <c r="C39" s="106" t="s">
        <v>103</v>
      </c>
      <c r="D39" s="115" t="n">
        <f aca="false">SUM(E39:K39)</f>
        <v>1</v>
      </c>
      <c r="E39" s="115" t="n">
        <f aca="false">IF($C39="southern",0,IF($C39="direct uft",D$131,IF($C39="direct om",D$133,IF($C39="network",0,IF($C39="industry",0,IF($C39="net plant",D$125,IF($C39="direct COEBOR",D$138,"ERROR")))))))</f>
        <v>0.0138889036117699</v>
      </c>
      <c r="F39" s="115" t="n">
        <f aca="false">IF($C39="southern",0,IF($C39="direct uft",E$131,IF($C39="direct om",E$133,IF($C39="network",1,IF($C39="industry",0,IF($C39="net plant",E$125,IF($C39="direct COEBOR",E$138,"ERROR")))))))</f>
        <v>0.723162491863192</v>
      </c>
      <c r="G39" s="115" t="n">
        <f aca="false">IF($C39="southern",0,IF($C39="direct uft",F$131,IF($C39="direct om",F$133,IF($C39="network",0,IF($C39="industry",0,IF($C39="net plant",F$125,IF($C39="direct COEBOR",F$138,"ERROR")))))))</f>
        <v>0.00193126951699214</v>
      </c>
      <c r="H39" s="115" t="n">
        <f aca="false">IF($C39="southern",0,IF($C39="direct uft",G$131,IF($C39="direct om",G$133,IF($C39="network",0,IF($C39="industry",1,IF($C39="net plant",G$125,IF($C39="direct COEBOR",G$138,"ERROR")))))))</f>
        <v>0.000832472648285861</v>
      </c>
      <c r="I39" s="115" t="n">
        <f aca="false">IF($C39="southern",1,IF($C39="direct uft",H$131,IF($C39="direct om",H$133,IF($C39="network",0,IF($C39="industry",0,IF($C39="net plant",H$125,IF($C39="direct COEBOR",H$138,"ERROR")))))))</f>
        <v>0.0975348582082984</v>
      </c>
      <c r="J39" s="115" t="n">
        <f aca="false">IF($C39="southern",0,IF($C39="direct uft",I$131,IF($C39="direct om",I$133,IF($C39="network",0,IF($C39="industry",0,IF($C39="net plant",I$125,IF($C39="direct COEBOR",I$138,"ERROR")))))))</f>
        <v>0.0111699157604472</v>
      </c>
      <c r="K39" s="115" t="n">
        <f aca="false">IF($C39="southern",0,IF($C39="direct uft",J$131,IF($C39="direct om",J$133,IF($C39="network",0,IF($C39="industry",0,IF($C39="net plant",J$125,IF($C39="direct COEBOR",J$138,"ERROR")))))))</f>
        <v>0.151480088391015</v>
      </c>
      <c r="M39" s="98"/>
    </row>
    <row r="40" customFormat="false" ht="12.75" hidden="false" customHeight="false" outlineLevel="0" collapsed="false">
      <c r="A40" s="92" t="n">
        <f aca="false">MAX($A$4:A39)+1</f>
        <v>31</v>
      </c>
      <c r="B40" s="93" t="str">
        <f aca="false">B13</f>
        <v>TRANSMISSION PROCESSING FEE</v>
      </c>
      <c r="C40" s="106" t="s">
        <v>104</v>
      </c>
      <c r="D40" s="115" t="n">
        <f aca="false">SUM(E40:K40)</f>
        <v>1</v>
      </c>
      <c r="E40" s="115" t="n">
        <f aca="false">IF($C40="southern",0,IF($C40="direct uft",D$131,IF($C40="direct om",D$133,IF($C40="network",0,IF($C40="industry",0,IF($C40="net plant",D$125,IF($C40="direct COEBOR",D$138,"ERROR")))))))</f>
        <v>0</v>
      </c>
      <c r="F40" s="115" t="n">
        <f aca="false">IF($C40="southern",0,IF($C40="direct uft",E$131,IF($C40="direct om",E$133,IF($C40="network",1,IF($C40="industry",0,IF($C40="net plant",E$125,IF($C40="direct COEBOR",E$138,"ERROR")))))))</f>
        <v>1</v>
      </c>
      <c r="G40" s="115" t="n">
        <f aca="false">IF($C40="southern",0,IF($C40="direct uft",F$131,IF($C40="direct om",F$133,IF($C40="network",0,IF($C40="industry",0,IF($C40="net plant",F$125,IF($C40="direct COEBOR",F$138,"ERROR")))))))</f>
        <v>0</v>
      </c>
      <c r="H40" s="115" t="n">
        <f aca="false">IF($C40="southern",0,IF($C40="direct uft",G$131,IF($C40="direct om",G$133,IF($C40="network",0,IF($C40="industry",1,IF($C40="net plant",G$125,IF($C40="direct COEBOR",G$138,"ERROR")))))))</f>
        <v>0</v>
      </c>
      <c r="I40" s="115" t="n">
        <f aca="false">IF($C40="southern",1,IF($C40="direct uft",H$131,IF($C40="direct om",H$133,IF($C40="network",0,IF($C40="industry",0,IF($C40="net plant",H$125,IF($C40="direct COEBOR",H$138,"ERROR")))))))</f>
        <v>0</v>
      </c>
      <c r="J40" s="115" t="n">
        <f aca="false">IF($C40="southern",0,IF($C40="direct uft",I$131,IF($C40="direct om",I$133,IF($C40="network",0,IF($C40="industry",0,IF($C40="net plant",I$125,IF($C40="direct COEBOR",I$138,"ERROR")))))))</f>
        <v>0</v>
      </c>
      <c r="K40" s="115" t="n">
        <f aca="false">IF($C40="southern",0,IF($C40="direct uft",J$131,IF($C40="direct om",J$133,IF($C40="network",0,IF($C40="industry",0,IF($C40="net plant",J$125,IF($C40="direct COEBOR",J$138,"ERROR")))))))</f>
        <v>0</v>
      </c>
      <c r="M40" s="98"/>
    </row>
    <row r="41" customFormat="false" ht="12.75" hidden="false" customHeight="false" outlineLevel="0" collapsed="false">
      <c r="A41" s="92" t="n">
        <f aca="false">MAX($A$4:A40)+1</f>
        <v>32</v>
      </c>
      <c r="B41" s="93" t="str">
        <f aca="false">B14</f>
        <v>AMORT NONFED PNW AC INTERTIE</v>
      </c>
      <c r="C41" s="106" t="s">
        <v>101</v>
      </c>
      <c r="D41" s="115" t="n">
        <f aca="false">SUM(E41:K41)</f>
        <v>1</v>
      </c>
      <c r="E41" s="115" t="n">
        <f aca="false">IF($C41="southern",0,IF($C41="direct uft",D$131,IF($C41="direct om",D$133,IF($C41="network",0,IF($C41="industry",0,IF($C41="net plant",D$125,IF($C41="direct COEBOR",D$138,"ERROR")))))))</f>
        <v>0</v>
      </c>
      <c r="F41" s="115" t="n">
        <f aca="false">IF($C41="southern",0,IF($C41="direct uft",E$131,IF($C41="direct om",E$133,IF($C41="network",1,IF($C41="industry",0,IF($C41="net plant",E$125,IF($C41="direct COEBOR",E$138,"ERROR")))))))</f>
        <v>0</v>
      </c>
      <c r="G41" s="115" t="n">
        <f aca="false">IF($C41="southern",0,IF($C41="direct uft",F$131,IF($C41="direct om",F$133,IF($C41="network",0,IF($C41="industry",0,IF($C41="net plant",F$125,IF($C41="direct COEBOR",F$138,"ERROR")))))))</f>
        <v>0</v>
      </c>
      <c r="H41" s="115" t="n">
        <f aca="false">IF($C41="southern",0,IF($C41="direct uft",G$131,IF($C41="direct om",G$133,IF($C41="network",0,IF($C41="industry",1,IF($C41="net plant",G$125,IF($C41="direct COEBOR",G$138,"ERROR")))))))</f>
        <v>0</v>
      </c>
      <c r="I41" s="115" t="n">
        <f aca="false">IF($C41="southern",1,IF($C41="direct uft",H$131,IF($C41="direct om",H$133,IF($C41="network",0,IF($C41="industry",0,IF($C41="net plant",H$125,IF($C41="direct COEBOR",H$138,"ERROR")))))))</f>
        <v>1</v>
      </c>
      <c r="J41" s="115" t="n">
        <f aca="false">IF($C41="southern",0,IF($C41="direct uft",I$131,IF($C41="direct om",I$133,IF($C41="network",0,IF($C41="industry",0,IF($C41="net plant",I$125,IF($C41="direct COEBOR",I$138,"ERROR")))))))</f>
        <v>0</v>
      </c>
      <c r="K41" s="115" t="n">
        <f aca="false">IF($C41="southern",0,IF($C41="direct uft",J$131,IF($C41="direct om",J$133,IF($C41="network",0,IF($C41="industry",0,IF($C41="net plant",J$125,IF($C41="direct COEBOR",J$138,"ERROR")))))))</f>
        <v>0</v>
      </c>
      <c r="M41" s="98"/>
    </row>
    <row r="42" customFormat="false" ht="12.75" hidden="false" customHeight="false" outlineLevel="0" collapsed="false">
      <c r="A42" s="92" t="n">
        <f aca="false">MAX($A$4:A41)+1</f>
        <v>33</v>
      </c>
      <c r="B42" s="93" t="str">
        <f aca="false">B15</f>
        <v>O&amp;M FEDERAL FACILITY</v>
      </c>
      <c r="C42" s="106" t="s">
        <v>105</v>
      </c>
      <c r="D42" s="115" t="n">
        <f aca="false">SUM(E42:K42)</f>
        <v>1</v>
      </c>
      <c r="E42" s="115" t="n">
        <f aca="false">IF($C42="southern",0,IF($C42="direct uft",D$131,IF($C42="direct om",D$133,IF($C42="network",0,IF($C42="industry",0,IF($C42="net plant",D$125,IF($C42="direct COEBOR",D$138,"ERROR")))))))</f>
        <v>0</v>
      </c>
      <c r="F42" s="115" t="n">
        <f aca="false">IF($C42="southern",0,IF($C42="direct uft",E$131,IF($C42="direct om",E$133,IF($C42="network",1,IF($C42="industry",0,IF($C42="net plant",E$125,IF($C42="direct COEBOR",E$138,"ERROR")))))))</f>
        <v>0.49202267961716</v>
      </c>
      <c r="G42" s="115" t="n">
        <f aca="false">IF($C42="southern",0,IF($C42="direct uft",F$131,IF($C42="direct om",F$133,IF($C42="network",0,IF($C42="industry",0,IF($C42="net plant",F$125,IF($C42="direct COEBOR",F$138,"ERROR")))))))</f>
        <v>0</v>
      </c>
      <c r="H42" s="115" t="n">
        <f aca="false">IF($C42="southern",0,IF($C42="direct uft",G$131,IF($C42="direct om",G$133,IF($C42="network",0,IF($C42="industry",1,IF($C42="net plant",G$125,IF($C42="direct COEBOR",G$138,"ERROR")))))))</f>
        <v>0</v>
      </c>
      <c r="I42" s="115" t="n">
        <f aca="false">IF($C42="southern",1,IF($C42="direct uft",H$131,IF($C42="direct om",H$133,IF($C42="network",0,IF($C42="industry",0,IF($C42="net plant",H$125,IF($C42="direct COEBOR",H$138,"ERROR")))))))</f>
        <v>0</v>
      </c>
      <c r="J42" s="115" t="n">
        <f aca="false">IF($C42="southern",0,IF($C42="direct uft",I$131,IF($C42="direct om",I$133,IF($C42="network",0,IF($C42="industry",0,IF($C42="net plant",I$125,IF($C42="direct COEBOR",I$138,"ERROR")))))))</f>
        <v>0.507977320382841</v>
      </c>
      <c r="K42" s="115" t="n">
        <f aca="false">IF($C42="southern",0,IF($C42="direct uft",J$131,IF($C42="direct om",J$133,IF($C42="network",0,IF($C42="industry",0,IF($C42="net plant",J$125,IF($C42="direct COEBOR",J$138,"ERROR")))))))</f>
        <v>0</v>
      </c>
      <c r="M42" s="98"/>
    </row>
    <row r="43" customFormat="false" ht="12.75" hidden="false" customHeight="false" outlineLevel="0" collapsed="false">
      <c r="A43" s="92" t="n">
        <f aca="false">MAX($A$4:A42)+1</f>
        <v>34</v>
      </c>
      <c r="B43" s="93" t="str">
        <f aca="false">B16</f>
        <v>O&amp;M NON-FEDERAL FACILITY</v>
      </c>
      <c r="C43" s="106" t="s">
        <v>105</v>
      </c>
      <c r="D43" s="115" t="n">
        <f aca="false">SUM(E43:K43)</f>
        <v>1</v>
      </c>
      <c r="E43" s="115" t="n">
        <f aca="false">IF($C43="southern",0,IF($C43="direct uft",D$131,IF($C43="direct om",D$133,IF($C43="network",0,IF($C43="industry",0,IF($C43="net plant",D$125,IF($C43="direct COEBOR",D$138,"ERROR")))))))</f>
        <v>0</v>
      </c>
      <c r="F43" s="115" t="n">
        <f aca="false">IF($C43="southern",0,IF($C43="direct uft",E$131,IF($C43="direct om",E$133,IF($C43="network",1,IF($C43="industry",0,IF($C43="net plant",E$125,IF($C43="direct COEBOR",E$138,"ERROR")))))))</f>
        <v>0.49202267961716</v>
      </c>
      <c r="G43" s="115" t="n">
        <f aca="false">IF($C43="southern",0,IF($C43="direct uft",F$131,IF($C43="direct om",F$133,IF($C43="network",0,IF($C43="industry",0,IF($C43="net plant",F$125,IF($C43="direct COEBOR",F$138,"ERROR")))))))</f>
        <v>0</v>
      </c>
      <c r="H43" s="115" t="n">
        <f aca="false">IF($C43="southern",0,IF($C43="direct uft",G$131,IF($C43="direct om",G$133,IF($C43="network",0,IF($C43="industry",1,IF($C43="net plant",G$125,IF($C43="direct COEBOR",G$138,"ERROR")))))))</f>
        <v>0</v>
      </c>
      <c r="I43" s="115" t="n">
        <f aca="false">IF($C43="southern",1,IF($C43="direct uft",H$131,IF($C43="direct om",H$133,IF($C43="network",0,IF($C43="industry",0,IF($C43="net plant",H$125,IF($C43="direct COEBOR",H$138,"ERROR")))))))</f>
        <v>0</v>
      </c>
      <c r="J43" s="115" t="n">
        <f aca="false">IF($C43="southern",0,IF($C43="direct uft",I$131,IF($C43="direct om",I$133,IF($C43="network",0,IF($C43="industry",0,IF($C43="net plant",I$125,IF($C43="direct COEBOR",I$138,"ERROR")))))))</f>
        <v>0.507977320382841</v>
      </c>
      <c r="K43" s="115" t="n">
        <f aca="false">IF($C43="southern",0,IF($C43="direct uft",J$131,IF($C43="direct om",J$133,IF($C43="network",0,IF($C43="industry",0,IF($C43="net plant",J$125,IF($C43="direct COEBOR",J$138,"ERROR")))))))</f>
        <v>0</v>
      </c>
      <c r="M43" s="98"/>
    </row>
    <row r="44" customFormat="false" ht="12.75" hidden="false" customHeight="false" outlineLevel="0" collapsed="false">
      <c r="A44" s="92" t="n">
        <v>40</v>
      </c>
      <c r="B44" s="93" t="str">
        <f aca="false">B17</f>
        <v>MISC LEASES</v>
      </c>
      <c r="C44" s="106" t="s">
        <v>103</v>
      </c>
      <c r="D44" s="115" t="n">
        <f aca="false">SUM(E44:K44)</f>
        <v>1</v>
      </c>
      <c r="E44" s="115" t="n">
        <f aca="false">IF($C44="southern",0,IF($C44="direct uft",D$131,IF($C44="direct om",D$133,IF($C44="network",0,IF($C44="industry",0,IF($C44="net plant",D$125,IF($C44="direct COEBOR",D$138,"ERROR")))))))</f>
        <v>0.0138889036117699</v>
      </c>
      <c r="F44" s="115" t="n">
        <f aca="false">IF($C44="southern",0,IF($C44="direct uft",E$131,IF($C44="direct om",E$133,IF($C44="network",1,IF($C44="industry",0,IF($C44="net plant",E$125,IF($C44="direct COEBOR",E$138,"ERROR")))))))</f>
        <v>0.723162491863192</v>
      </c>
      <c r="G44" s="115" t="n">
        <f aca="false">IF($C44="southern",0,IF($C44="direct uft",F$131,IF($C44="direct om",F$133,IF($C44="network",0,IF($C44="industry",0,IF($C44="net plant",F$125,IF($C44="direct COEBOR",F$138,"ERROR")))))))</f>
        <v>0.00193126951699214</v>
      </c>
      <c r="H44" s="115" t="n">
        <f aca="false">IF($C44="southern",0,IF($C44="direct uft",G$131,IF($C44="direct om",G$133,IF($C44="network",0,IF($C44="industry",1,IF($C44="net plant",G$125,IF($C44="direct COEBOR",G$138,"ERROR")))))))</f>
        <v>0.000832472648285861</v>
      </c>
      <c r="I44" s="115" t="n">
        <f aca="false">IF($C44="southern",1,IF($C44="direct uft",H$131,IF($C44="direct om",H$133,IF($C44="network",0,IF($C44="industry",0,IF($C44="net plant",H$125,IF($C44="direct COEBOR",H$138,"ERROR")))))))</f>
        <v>0.0975348582082984</v>
      </c>
      <c r="J44" s="115" t="n">
        <f aca="false">IF($C44="southern",0,IF($C44="direct uft",I$131,IF($C44="direct om",I$133,IF($C44="network",0,IF($C44="industry",0,IF($C44="net plant",I$125,IF($C44="direct COEBOR",I$138,"ERROR")))))))</f>
        <v>0.0111699157604472</v>
      </c>
      <c r="K44" s="115" t="n">
        <f aca="false">IF($C44="southern",0,IF($C44="direct uft",J$131,IF($C44="direct om",J$133,IF($C44="network",0,IF($C44="industry",0,IF($C44="net plant",J$125,IF($C44="direct COEBOR",J$138,"ERROR")))))))</f>
        <v>0.151480088391015</v>
      </c>
      <c r="M44" s="98"/>
    </row>
    <row r="45" customFormat="false" ht="12.75" hidden="false" customHeight="false" outlineLevel="0" collapsed="false">
      <c r="A45" s="92" t="n">
        <v>41</v>
      </c>
      <c r="B45" s="93" t="str">
        <f aca="false">B18</f>
        <v>BPA EQUIPMENT USE</v>
      </c>
      <c r="C45" s="106" t="s">
        <v>103</v>
      </c>
      <c r="D45" s="115" t="n">
        <f aca="false">SUM(E45:K45)</f>
        <v>1</v>
      </c>
      <c r="E45" s="115" t="n">
        <f aca="false">IF($C45="southern",0,IF($C45="direct uft",D$131,IF($C45="direct om",D$133,IF($C45="network",0,IF($C45="industry",0,IF($C45="net plant",D$125,IF($C45="direct COEBOR",D$138,"ERROR")))))))</f>
        <v>0.0138889036117699</v>
      </c>
      <c r="F45" s="115" t="n">
        <f aca="false">IF($C45="southern",0,IF($C45="direct uft",E$131,IF($C45="direct om",E$133,IF($C45="network",1,IF($C45="industry",0,IF($C45="net plant",E$125,IF($C45="direct COEBOR",E$138,"ERROR")))))))</f>
        <v>0.723162491863192</v>
      </c>
      <c r="G45" s="115" t="n">
        <f aca="false">IF($C45="southern",0,IF($C45="direct uft",F$131,IF($C45="direct om",F$133,IF($C45="network",0,IF($C45="industry",0,IF($C45="net plant",F$125,IF($C45="direct COEBOR",F$138,"ERROR")))))))</f>
        <v>0.00193126951699214</v>
      </c>
      <c r="H45" s="115" t="n">
        <f aca="false">IF($C45="southern",0,IF($C45="direct uft",G$131,IF($C45="direct om",G$133,IF($C45="network",0,IF($C45="industry",1,IF($C45="net plant",G$125,IF($C45="direct COEBOR",G$138,"ERROR")))))))</f>
        <v>0.000832472648285861</v>
      </c>
      <c r="I45" s="115" t="n">
        <f aca="false">IF($C45="southern",1,IF($C45="direct uft",H$131,IF($C45="direct om",H$133,IF($C45="network",0,IF($C45="industry",0,IF($C45="net plant",H$125,IF($C45="direct COEBOR",H$138,"ERROR")))))))</f>
        <v>0.0975348582082984</v>
      </c>
      <c r="J45" s="115" t="n">
        <f aca="false">IF($C45="southern",0,IF($C45="direct uft",I$131,IF($C45="direct om",I$133,IF($C45="network",0,IF($C45="industry",0,IF($C45="net plant",I$125,IF($C45="direct COEBOR",I$138,"ERROR")))))))</f>
        <v>0.0111699157604472</v>
      </c>
      <c r="K45" s="115" t="n">
        <f aca="false">IF($C45="southern",0,IF($C45="direct uft",J$131,IF($C45="direct om",J$133,IF($C45="network",0,IF($C45="industry",0,IF($C45="net plant",J$125,IF($C45="direct COEBOR",J$138,"ERROR")))))))</f>
        <v>0.151480088391015</v>
      </c>
      <c r="M45" s="98"/>
    </row>
    <row r="46" customFormat="false" ht="12.75" hidden="false" customHeight="false" outlineLevel="0" collapsed="false">
      <c r="A46" s="92" t="n">
        <v>42</v>
      </c>
      <c r="B46" s="93" t="str">
        <f aca="false">B19</f>
        <v>TRANSMISSION OPERATOR SERVICES</v>
      </c>
      <c r="C46" s="106" t="s">
        <v>104</v>
      </c>
      <c r="D46" s="115" t="n">
        <f aca="false">SUM(E46:K46)</f>
        <v>1</v>
      </c>
      <c r="E46" s="115" t="n">
        <f aca="false">IF($C46="southern",0,IF($C46="direct uft",D$131,IF($C46="direct om",D$133,IF($C46="network",0,IF($C46="industry",0,IF($C46="net plant",D$125,IF($C46="direct COEBOR",D$138,"ERROR")))))))</f>
        <v>0</v>
      </c>
      <c r="F46" s="115" t="n">
        <f aca="false">IF($C46="southern",0,IF($C46="direct uft",E$131,IF($C46="direct om",E$133,IF($C46="network",1,IF($C46="industry",0,IF($C46="net plant",E$125,IF($C46="direct COEBOR",E$138,"ERROR")))))))</f>
        <v>1</v>
      </c>
      <c r="G46" s="115" t="n">
        <f aca="false">IF($C46="southern",0,IF($C46="direct uft",F$131,IF($C46="direct om",F$133,IF($C46="network",0,IF($C46="industry",0,IF($C46="net plant",F$125,IF($C46="direct COEBOR",F$138,"ERROR")))))))</f>
        <v>0</v>
      </c>
      <c r="H46" s="115" t="n">
        <f aca="false">IF($C46="southern",0,IF($C46="direct uft",G$131,IF($C46="direct om",G$133,IF($C46="network",0,IF($C46="industry",1,IF($C46="net plant",G$125,IF($C46="direct COEBOR",G$138,"ERROR")))))))</f>
        <v>0</v>
      </c>
      <c r="I46" s="115" t="n">
        <f aca="false">IF($C46="southern",1,IF($C46="direct uft",H$131,IF($C46="direct om",H$133,IF($C46="network",0,IF($C46="industry",0,IF($C46="net plant",H$125,IF($C46="direct COEBOR",H$138,"ERROR")))))))</f>
        <v>0</v>
      </c>
      <c r="J46" s="115" t="n">
        <f aca="false">IF($C46="southern",0,IF($C46="direct uft",I$131,IF($C46="direct om",I$133,IF($C46="network",0,IF($C46="industry",0,IF($C46="net plant",I$125,IF($C46="direct COEBOR",I$138,"ERROR")))))))</f>
        <v>0</v>
      </c>
      <c r="K46" s="115" t="n">
        <f aca="false">IF($C46="southern",0,IF($C46="direct uft",J$131,IF($C46="direct om",J$133,IF($C46="network",0,IF($C46="industry",0,IF($C46="net plant",J$125,IF($C46="direct COEBOR",J$138,"ERROR")))))))</f>
        <v>0</v>
      </c>
      <c r="M46" s="98"/>
    </row>
    <row r="47" s="98" customFormat="true" ht="12.75" hidden="false" customHeight="false" outlineLevel="0" collapsed="false">
      <c r="A47" s="92" t="n">
        <v>43</v>
      </c>
      <c r="B47" s="93" t="str">
        <f aca="false">B20</f>
        <v>3RD AC RAS GENERATION DROPPING</v>
      </c>
      <c r="C47" s="106" t="s">
        <v>101</v>
      </c>
      <c r="D47" s="115" t="n">
        <f aca="false">SUM(E47:K47)</f>
        <v>1</v>
      </c>
      <c r="E47" s="115" t="n">
        <f aca="false">IF($C47="southern",0,IF($C47="direct uft",D$131,IF($C47="direct om",D$133,IF($C47="network",0,IF($C47="industry",0,IF($C47="net plant",D$125,IF($C47="direct COEBOR",D$138,"ERROR")))))))</f>
        <v>0</v>
      </c>
      <c r="F47" s="115" t="n">
        <f aca="false">IF($C47="southern",0,IF($C47="direct uft",E$131,IF($C47="direct om",E$133,IF($C47="network",1,IF($C47="industry",0,IF($C47="net plant",E$125,IF($C47="direct COEBOR",E$138,"ERROR")))))))</f>
        <v>0</v>
      </c>
      <c r="G47" s="115" t="n">
        <f aca="false">IF($C47="southern",0,IF($C47="direct uft",F$131,IF($C47="direct om",F$133,IF($C47="network",0,IF($C47="industry",0,IF($C47="net plant",F$125,IF($C47="direct COEBOR",F$138,"ERROR")))))))</f>
        <v>0</v>
      </c>
      <c r="H47" s="115" t="n">
        <f aca="false">IF($C47="southern",0,IF($C47="direct uft",G$131,IF($C47="direct om",G$133,IF($C47="network",0,IF($C47="industry",1,IF($C47="net plant",G$125,IF($C47="direct COEBOR",G$138,"ERROR")))))))</f>
        <v>0</v>
      </c>
      <c r="I47" s="115" t="n">
        <f aca="false">IF($C47="southern",1,IF($C47="direct uft",H$131,IF($C47="direct om",H$133,IF($C47="network",0,IF($C47="industry",0,IF($C47="net plant",H$125,IF($C47="direct COEBOR",H$138,"ERROR")))))))</f>
        <v>1</v>
      </c>
      <c r="J47" s="115" t="n">
        <f aca="false">IF($C47="southern",0,IF($C47="direct uft",I$131,IF($C47="direct om",I$133,IF($C47="network",0,IF($C47="industry",0,IF($C47="net plant",I$125,IF($C47="direct COEBOR",I$138,"ERROR")))))))</f>
        <v>0</v>
      </c>
      <c r="K47" s="115" t="n">
        <f aca="false">IF($C47="southern",0,IF($C47="direct uft",J$131,IF($C47="direct om",J$133,IF($C47="network",0,IF($C47="industry",0,IF($C47="net plant",J$125,IF($C47="direct COEBOR",J$138,"ERROR")))))))</f>
        <v>0</v>
      </c>
      <c r="L47" s="75"/>
    </row>
    <row r="48" s="98" customFormat="true" ht="12.75" hidden="false" customHeight="false" outlineLevel="0" collapsed="false">
      <c r="A48" s="92" t="n">
        <f aca="false">MAX($A$4:A47)+1</f>
        <v>44</v>
      </c>
      <c r="B48" s="93" t="str">
        <f aca="false">B21</f>
        <v>PTP RESERVATION FEE</v>
      </c>
      <c r="C48" s="106" t="s">
        <v>104</v>
      </c>
      <c r="D48" s="115" t="n">
        <f aca="false">SUM(E48:K48)</f>
        <v>1</v>
      </c>
      <c r="E48" s="115" t="n">
        <f aca="false">IF($C48="southern",0,IF($C48="direct uft",D$131,IF($C48="direct om",D$133,IF($C48="network",0,IF($C48="industry",0,IF($C48="net plant",D$125,IF($C48="direct COEBOR",D$138,"ERROR")))))))</f>
        <v>0</v>
      </c>
      <c r="F48" s="115" t="n">
        <f aca="false">IF($C48="southern",0,IF($C48="direct uft",E$131,IF($C48="direct om",E$133,IF($C48="network",1,IF($C48="industry",0,IF($C48="net plant",E$125,IF($C48="direct COEBOR",E$138,"ERROR")))))))</f>
        <v>1</v>
      </c>
      <c r="G48" s="115" t="n">
        <f aca="false">IF($C48="southern",0,IF($C48="direct uft",F$131,IF($C48="direct om",F$133,IF($C48="network",0,IF($C48="industry",0,IF($C48="net plant",F$125,IF($C48="direct COEBOR",F$138,"ERROR")))))))</f>
        <v>0</v>
      </c>
      <c r="H48" s="115" t="n">
        <f aca="false">IF($C48="southern",0,IF($C48="direct uft",G$131,IF($C48="direct om",G$133,IF($C48="network",0,IF($C48="industry",1,IF($C48="net plant",G$125,IF($C48="direct COEBOR",G$138,"ERROR")))))))</f>
        <v>0</v>
      </c>
      <c r="I48" s="115" t="n">
        <f aca="false">IF($C48="southern",1,IF($C48="direct uft",H$131,IF($C48="direct om",H$133,IF($C48="network",0,IF($C48="industry",0,IF($C48="net plant",H$125,IF($C48="direct COEBOR",H$138,"ERROR")))))))</f>
        <v>0</v>
      </c>
      <c r="J48" s="115" t="n">
        <f aca="false">IF($C48="southern",0,IF($C48="direct uft",I$131,IF($C48="direct om",I$133,IF($C48="network",0,IF($C48="industry",0,IF($C48="net plant",I$125,IF($C48="direct COEBOR",I$138,"ERROR")))))))</f>
        <v>0</v>
      </c>
      <c r="K48" s="115" t="n">
        <f aca="false">IF($C48="southern",0,IF($C48="direct uft",J$131,IF($C48="direct om",J$133,IF($C48="network",0,IF($C48="industry",0,IF($C48="net plant",J$125,IF($C48="direct COEBOR",J$138,"ERROR")))))))</f>
        <v>0</v>
      </c>
      <c r="L48" s="75"/>
    </row>
    <row r="49" s="98" customFormat="true" ht="12.75" hidden="false" customHeight="false" outlineLevel="0" collapsed="false">
      <c r="A49" s="92" t="n">
        <f aca="false">MAX($A$4:A48)+1</f>
        <v>45</v>
      </c>
      <c r="B49" s="93" t="str">
        <f aca="false">B22</f>
        <v>TS SHARE OF RES ENRGY/WHLG-COE</v>
      </c>
      <c r="C49" s="106" t="s">
        <v>104</v>
      </c>
      <c r="D49" s="115" t="n">
        <f aca="false">SUM(E49:K49)</f>
        <v>1</v>
      </c>
      <c r="E49" s="115" t="n">
        <f aca="false">IF($C49="southern",0,IF($C49="direct uft",D$131,IF($C49="direct om",D$133,IF($C49="network",0,IF($C49="industry",0,IF($C49="net plant",D$125,IF($C49="direct COEBOR",D$138,"ERROR")))))))</f>
        <v>0</v>
      </c>
      <c r="F49" s="115" t="n">
        <f aca="false">IF($C49="southern",0,IF($C49="direct uft",E$131,IF($C49="direct om",E$133,IF($C49="network",1,IF($C49="industry",0,IF($C49="net plant",E$125,IF($C49="direct COEBOR",E$138,"ERROR")))))))</f>
        <v>1</v>
      </c>
      <c r="G49" s="115" t="n">
        <f aca="false">IF($C49="southern",0,IF($C49="direct uft",F$131,IF($C49="direct om",F$133,IF($C49="network",0,IF($C49="industry",0,IF($C49="net plant",F$125,IF($C49="direct COEBOR",F$138,"ERROR")))))))</f>
        <v>0</v>
      </c>
      <c r="H49" s="115" t="n">
        <f aca="false">IF($C49="southern",0,IF($C49="direct uft",G$131,IF($C49="direct om",G$133,IF($C49="network",0,IF($C49="industry",1,IF($C49="net plant",G$125,IF($C49="direct COEBOR",G$138,"ERROR")))))))</f>
        <v>0</v>
      </c>
      <c r="I49" s="115" t="n">
        <f aca="false">IF($C49="southern",1,IF($C49="direct uft",H$131,IF($C49="direct om",H$133,IF($C49="network",0,IF($C49="industry",0,IF($C49="net plant",H$125,IF($C49="direct COEBOR",H$138,"ERROR")))))))</f>
        <v>0</v>
      </c>
      <c r="J49" s="115" t="n">
        <f aca="false">IF($C49="southern",0,IF($C49="direct uft",I$131,IF($C49="direct om",I$133,IF($C49="network",0,IF($C49="industry",0,IF($C49="net plant",I$125,IF($C49="direct COEBOR",I$138,"ERROR")))))))</f>
        <v>0</v>
      </c>
      <c r="K49" s="115" t="n">
        <f aca="false">IF($C49="southern",0,IF($C49="direct uft",J$131,IF($C49="direct om",J$133,IF($C49="network",0,IF($C49="industry",0,IF($C49="net plant",J$125,IF($C49="direct COEBOR",J$138,"ERROR")))))))</f>
        <v>0</v>
      </c>
      <c r="L49" s="75"/>
    </row>
    <row r="50" s="98" customFormat="true" ht="12.75" hidden="false" customHeight="false" outlineLevel="0" collapsed="false">
      <c r="A50" s="92" t="n">
        <f aca="false">MAX($A$4:A49)+1</f>
        <v>46</v>
      </c>
      <c r="B50" s="93" t="str">
        <f aca="false">B23</f>
        <v>UFT FIXED DOLLAR AMOUNT</v>
      </c>
      <c r="C50" s="106" t="s">
        <v>106</v>
      </c>
      <c r="D50" s="115" t="n">
        <f aca="false">SUM(E50:K50)</f>
        <v>1</v>
      </c>
      <c r="E50" s="115" t="n">
        <f aca="false">IF($C50="southern",0,IF($C50="direct uft",D$131,IF($C50="direct om",D$133,IF($C50="network",0,IF($C50="industry",0,IF($C50="net plant",D$125,IF($C50="direct COEBOR",D$138,"ERROR")))))))</f>
        <v>0.000726666628649728</v>
      </c>
      <c r="F50" s="115" t="n">
        <f aca="false">IF($C50="southern",0,IF($C50="direct uft",E$131,IF($C50="direct om",E$133,IF($C50="network",1,IF($C50="industry",0,IF($C50="net plant",E$125,IF($C50="direct COEBOR",E$138,"ERROR")))))))</f>
        <v>0.477553574102144</v>
      </c>
      <c r="G50" s="115" t="n">
        <f aca="false">IF($C50="southern",0,IF($C50="direct uft",F$131,IF($C50="direct om",F$133,IF($C50="network",0,IF($C50="industry",0,IF($C50="net plant",F$125,IF($C50="direct COEBOR",F$138,"ERROR")))))))</f>
        <v>0.0338239452328638</v>
      </c>
      <c r="H50" s="115" t="n">
        <f aca="false">IF($C50="southern",0,IF($C50="direct uft",G$131,IF($C50="direct om",G$133,IF($C50="network",0,IF($C50="industry",1,IF($C50="net plant",G$125,IF($C50="direct COEBOR",G$138,"ERROR")))))))</f>
        <v>0</v>
      </c>
      <c r="I50" s="115" t="n">
        <f aca="false">IF($C50="southern",1,IF($C50="direct uft",H$131,IF($C50="direct om",H$133,IF($C50="network",0,IF($C50="industry",0,IF($C50="net plant",H$125,IF($C50="direct COEBOR",H$138,"ERROR")))))))</f>
        <v>0.487895814036343</v>
      </c>
      <c r="J50" s="115" t="n">
        <f aca="false">IF($C50="southern",0,IF($C50="direct uft",I$131,IF($C50="direct om",I$133,IF($C50="network",0,IF($C50="industry",0,IF($C50="net plant",I$125,IF($C50="direct COEBOR",I$138,"ERROR")))))))</f>
        <v>0</v>
      </c>
      <c r="K50" s="115" t="n">
        <f aca="false">IF($C50="southern",0,IF($C50="direct uft",J$131,IF($C50="direct om",J$133,IF($C50="network",0,IF($C50="industry",0,IF($C50="net plant",J$125,IF($C50="direct COEBOR",J$138,"ERROR")))))))</f>
        <v>0</v>
      </c>
      <c r="L50" s="75"/>
    </row>
    <row r="51" s="98" customFormat="true" ht="12.75" hidden="false" customHeight="false" outlineLevel="0" collapsed="false">
      <c r="A51" s="92" t="n">
        <f aca="false">MAX($A$4:A50)+1</f>
        <v>47</v>
      </c>
      <c r="B51" s="93" t="str">
        <f aca="false">B24</f>
        <v>UFT VARIABLE SERVICE AMT</v>
      </c>
      <c r="C51" s="106" t="s">
        <v>106</v>
      </c>
      <c r="D51" s="115" t="n">
        <f aca="false">SUM(E51:K51)</f>
        <v>1</v>
      </c>
      <c r="E51" s="115" t="n">
        <f aca="false">IF($C51="southern",0,IF($C51="direct uft",D$131,IF($C51="direct om",D$133,IF($C51="network",0,IF($C51="industry",0,IF($C51="net plant",D$125,IF($C51="direct COEBOR",D$138,"ERROR")))))))</f>
        <v>0.000726666628649728</v>
      </c>
      <c r="F51" s="115" t="n">
        <f aca="false">IF($C51="southern",0,IF($C51="direct uft",E$131,IF($C51="direct om",E$133,IF($C51="network",1,IF($C51="industry",0,IF($C51="net plant",E$125,IF($C51="direct COEBOR",E$138,"ERROR")))))))</f>
        <v>0.477553574102144</v>
      </c>
      <c r="G51" s="115" t="n">
        <f aca="false">IF($C51="southern",0,IF($C51="direct uft",F$131,IF($C51="direct om",F$133,IF($C51="network",0,IF($C51="industry",0,IF($C51="net plant",F$125,IF($C51="direct COEBOR",F$138,"ERROR")))))))</f>
        <v>0.0338239452328638</v>
      </c>
      <c r="H51" s="115" t="n">
        <f aca="false">IF($C51="southern",0,IF($C51="direct uft",G$131,IF($C51="direct om",G$133,IF($C51="network",0,IF($C51="industry",1,IF($C51="net plant",G$125,IF($C51="direct COEBOR",G$138,"ERROR")))))))</f>
        <v>0</v>
      </c>
      <c r="I51" s="115" t="n">
        <f aca="false">IF($C51="southern",1,IF($C51="direct uft",H$131,IF($C51="direct om",H$133,IF($C51="network",0,IF($C51="industry",0,IF($C51="net plant",H$125,IF($C51="direct COEBOR",H$138,"ERROR")))))))</f>
        <v>0.487895814036343</v>
      </c>
      <c r="J51" s="115" t="n">
        <f aca="false">IF($C51="southern",0,IF($C51="direct uft",I$131,IF($C51="direct om",I$133,IF($C51="network",0,IF($C51="industry",0,IF($C51="net plant",I$125,IF($C51="direct COEBOR",I$138,"ERROR")))))))</f>
        <v>0</v>
      </c>
      <c r="K51" s="115" t="n">
        <f aca="false">IF($C51="southern",0,IF($C51="direct uft",J$131,IF($C51="direct om",J$133,IF($C51="network",0,IF($C51="industry",0,IF($C51="net plant",J$125,IF($C51="direct COEBOR",J$138,"ERROR")))))))</f>
        <v>0</v>
      </c>
      <c r="L51" s="75"/>
    </row>
    <row r="52" s="98" customFormat="true" ht="12.75" hidden="false" customHeight="false" outlineLevel="0" collapsed="false">
      <c r="A52" s="92" t="n">
        <f aca="false">MAX($A$4:A51)+1</f>
        <v>48</v>
      </c>
      <c r="B52" s="93" t="str">
        <f aca="false">B25</f>
        <v>PCS WIRELESS LEASES</v>
      </c>
      <c r="C52" s="106" t="s">
        <v>103</v>
      </c>
      <c r="D52" s="115" t="n">
        <f aca="false">SUM(E52:K52)</f>
        <v>1</v>
      </c>
      <c r="E52" s="115" t="n">
        <f aca="false">IF($C52="southern",0,IF($C52="direct uft",D$131,IF($C52="direct om",D$133,IF($C52="network",0,IF($C52="industry",0,IF($C52="net plant",D$125,IF($C52="direct COEBOR",D$138,"ERROR")))))))</f>
        <v>0.0138889036117699</v>
      </c>
      <c r="F52" s="115" t="n">
        <f aca="false">IF($C52="southern",0,IF($C52="direct uft",E$131,IF($C52="direct om",E$133,IF($C52="network",1,IF($C52="industry",0,IF($C52="net plant",E$125,IF($C52="direct COEBOR",E$138,"ERROR")))))))</f>
        <v>0.723162491863192</v>
      </c>
      <c r="G52" s="115" t="n">
        <f aca="false">IF($C52="southern",0,IF($C52="direct uft",F$131,IF($C52="direct om",F$133,IF($C52="network",0,IF($C52="industry",0,IF($C52="net plant",F$125,IF($C52="direct COEBOR",F$138,"ERROR")))))))</f>
        <v>0.00193126951699214</v>
      </c>
      <c r="H52" s="115" t="n">
        <f aca="false">IF($C52="southern",0,IF($C52="direct uft",G$131,IF($C52="direct om",G$133,IF($C52="network",0,IF($C52="industry",1,IF($C52="net plant",G$125,IF($C52="direct COEBOR",G$138,"ERROR")))))))</f>
        <v>0.000832472648285861</v>
      </c>
      <c r="I52" s="115" t="n">
        <f aca="false">IF($C52="southern",1,IF($C52="direct uft",H$131,IF($C52="direct om",H$133,IF($C52="network",0,IF($C52="industry",0,IF($C52="net plant",H$125,IF($C52="direct COEBOR",H$138,"ERROR")))))))</f>
        <v>0.0975348582082984</v>
      </c>
      <c r="J52" s="115" t="n">
        <f aca="false">IF($C52="southern",0,IF($C52="direct uft",I$131,IF($C52="direct om",I$133,IF($C52="network",0,IF($C52="industry",0,IF($C52="net plant",I$125,IF($C52="direct COEBOR",I$138,"ERROR")))))))</f>
        <v>0.0111699157604472</v>
      </c>
      <c r="K52" s="115" t="n">
        <f aca="false">IF($C52="southern",0,IF($C52="direct uft",J$131,IF($C52="direct om",J$133,IF($C52="network",0,IF($C52="industry",0,IF($C52="net plant",J$125,IF($C52="direct COEBOR",J$138,"ERROR")))))))</f>
        <v>0.151480088391015</v>
      </c>
      <c r="L52" s="75"/>
    </row>
    <row r="53" customFormat="false" ht="12.75" hidden="false" customHeight="false" outlineLevel="0" collapsed="false">
      <c r="A53" s="92" t="n">
        <f aca="false">MAX($A$4:A52)+1</f>
        <v>49</v>
      </c>
      <c r="B53" s="93" t="str">
        <f aca="false">B26</f>
        <v>PCS CONSTRUCTION</v>
      </c>
      <c r="C53" s="106" t="s">
        <v>103</v>
      </c>
      <c r="D53" s="115" t="n">
        <f aca="false">SUM(E53:K53)</f>
        <v>1</v>
      </c>
      <c r="E53" s="115" t="n">
        <f aca="false">IF($C53="southern",0,IF($C53="direct uft",D$131,IF($C53="direct om",D$133,IF($C53="network",0,IF($C53="industry",0,IF($C53="net plant",D$125,IF($C53="direct COEBOR",D$138,"ERROR")))))))</f>
        <v>0.0138889036117699</v>
      </c>
      <c r="F53" s="115" t="n">
        <f aca="false">IF($C53="southern",0,IF($C53="direct uft",E$131,IF($C53="direct om",E$133,IF($C53="network",1,IF($C53="industry",0,IF($C53="net plant",E$125,IF($C53="direct COEBOR",E$138,"ERROR")))))))</f>
        <v>0.723162491863192</v>
      </c>
      <c r="G53" s="115" t="n">
        <f aca="false">IF($C53="southern",0,IF($C53="direct uft",F$131,IF($C53="direct om",F$133,IF($C53="network",0,IF($C53="industry",0,IF($C53="net plant",F$125,IF($C53="direct COEBOR",F$138,"ERROR")))))))</f>
        <v>0.00193126951699214</v>
      </c>
      <c r="H53" s="115" t="n">
        <f aca="false">IF($C53="southern",0,IF($C53="direct uft",G$131,IF($C53="direct om",G$133,IF($C53="network",0,IF($C53="industry",1,IF($C53="net plant",G$125,IF($C53="direct COEBOR",G$138,"ERROR")))))))</f>
        <v>0.000832472648285861</v>
      </c>
      <c r="I53" s="115" t="n">
        <f aca="false">IF($C53="southern",1,IF($C53="direct uft",H$131,IF($C53="direct om",H$133,IF($C53="network",0,IF($C53="industry",0,IF($C53="net plant",H$125,IF($C53="direct COEBOR",H$138,"ERROR")))))))</f>
        <v>0.0975348582082984</v>
      </c>
      <c r="J53" s="115" t="n">
        <f aca="false">IF($C53="southern",0,IF($C53="direct uft",I$131,IF($C53="direct om",I$133,IF($C53="network",0,IF($C53="industry",0,IF($C53="net plant",I$125,IF($C53="direct COEBOR",I$138,"ERROR")))))))</f>
        <v>0.0111699157604472</v>
      </c>
      <c r="K53" s="115" t="n">
        <f aca="false">IF($C53="southern",0,IF($C53="direct uft",J$131,IF($C53="direct om",J$133,IF($C53="network",0,IF($C53="industry",0,IF($C53="net plant",J$125,IF($C53="direct COEBOR",J$138,"ERROR")))))))</f>
        <v>0.151480088391015</v>
      </c>
      <c r="M53" s="98"/>
    </row>
    <row r="54" customFormat="false" ht="12.75" hidden="false" customHeight="false" outlineLevel="0" collapsed="false">
      <c r="A54" s="92" t="n">
        <f aca="false">MAX($A$4:A53)+1</f>
        <v>50</v>
      </c>
      <c r="B54" s="93" t="str">
        <f aca="false">B27</f>
        <v>PCS OPERATIONS &amp; MAINTENANCE</v>
      </c>
      <c r="C54" s="106" t="s">
        <v>103</v>
      </c>
      <c r="D54" s="115" t="n">
        <f aca="false">SUM(E54:K54)</f>
        <v>1</v>
      </c>
      <c r="E54" s="115" t="n">
        <f aca="false">IF($C54="southern",0,IF($C54="direct uft",D$131,IF($C54="direct om",D$133,IF($C54="network",0,IF($C54="industry",0,IF($C54="net plant",D$125,IF($C54="direct COEBOR",D$138,"ERROR")))))))</f>
        <v>0.0138889036117699</v>
      </c>
      <c r="F54" s="115" t="n">
        <f aca="false">IF($C54="southern",0,IF($C54="direct uft",E$131,IF($C54="direct om",E$133,IF($C54="network",1,IF($C54="industry",0,IF($C54="net plant",E$125,IF($C54="direct COEBOR",E$138,"ERROR")))))))</f>
        <v>0.723162491863192</v>
      </c>
      <c r="G54" s="115" t="n">
        <f aca="false">IF($C54="southern",0,IF($C54="direct uft",F$131,IF($C54="direct om",F$133,IF($C54="network",0,IF($C54="industry",0,IF($C54="net plant",F$125,IF($C54="direct COEBOR",F$138,"ERROR")))))))</f>
        <v>0.00193126951699214</v>
      </c>
      <c r="H54" s="115" t="n">
        <f aca="false">IF($C54="southern",0,IF($C54="direct uft",G$131,IF($C54="direct om",G$133,IF($C54="network",0,IF($C54="industry",1,IF($C54="net plant",G$125,IF($C54="direct COEBOR",G$138,"ERROR")))))))</f>
        <v>0.000832472648285861</v>
      </c>
      <c r="I54" s="115" t="n">
        <f aca="false">IF($C54="southern",1,IF($C54="direct uft",H$131,IF($C54="direct om",H$133,IF($C54="network",0,IF($C54="industry",0,IF($C54="net plant",H$125,IF($C54="direct COEBOR",H$138,"ERROR")))))))</f>
        <v>0.0975348582082984</v>
      </c>
      <c r="J54" s="115" t="n">
        <f aca="false">IF($C54="southern",0,IF($C54="direct uft",I$131,IF($C54="direct om",I$133,IF($C54="network",0,IF($C54="industry",0,IF($C54="net plant",I$125,IF($C54="direct COEBOR",I$138,"ERROR")))))))</f>
        <v>0.0111699157604472</v>
      </c>
      <c r="K54" s="115" t="n">
        <f aca="false">IF($C54="southern",0,IF($C54="direct uft",J$131,IF($C54="direct om",J$133,IF($C54="network",0,IF($C54="industry",0,IF($C54="net plant",J$125,IF($C54="direct COEBOR",J$138,"ERROR")))))))</f>
        <v>0.151480088391015</v>
      </c>
      <c r="M54" s="98"/>
    </row>
    <row r="55" customFormat="false" ht="26.25" hidden="false" customHeight="true" outlineLevel="0" collapsed="false">
      <c r="A55" s="107"/>
      <c r="B55" s="104" t="s">
        <v>37</v>
      </c>
      <c r="C55" s="80" t="s">
        <v>38</v>
      </c>
      <c r="D55" s="81" t="s">
        <v>39</v>
      </c>
      <c r="E55" s="81" t="s">
        <v>40</v>
      </c>
      <c r="F55" s="81" t="s">
        <v>41</v>
      </c>
      <c r="G55" s="81" t="s">
        <v>42</v>
      </c>
      <c r="H55" s="81" t="s">
        <v>43</v>
      </c>
      <c r="I55" s="81" t="s">
        <v>44</v>
      </c>
      <c r="J55" s="81"/>
      <c r="K55" s="116"/>
    </row>
    <row r="56" customFormat="false" ht="12.75" hidden="false" customHeight="false" outlineLevel="0" collapsed="false">
      <c r="A56" s="117"/>
      <c r="B56" s="118" t="str">
        <f aca="false">+CONCATENATE("FY "&amp;$D$4&amp;" Revenue")</f>
        <v>FY 2022 Revenue</v>
      </c>
      <c r="C56" s="119" t="s">
        <v>46</v>
      </c>
      <c r="D56" s="120"/>
      <c r="E56" s="119" t="s">
        <v>49</v>
      </c>
      <c r="F56" s="119"/>
      <c r="G56" s="119" t="s">
        <v>48</v>
      </c>
      <c r="H56" s="119"/>
      <c r="I56" s="119" t="s">
        <v>50</v>
      </c>
      <c r="J56" s="109"/>
      <c r="K56" s="116"/>
    </row>
    <row r="57" customFormat="false" ht="12.75" hidden="false" customHeight="false" outlineLevel="0" collapsed="false">
      <c r="A57" s="121"/>
      <c r="B57" s="118"/>
      <c r="C57" s="122" t="s">
        <v>52</v>
      </c>
      <c r="D57" s="122" t="s">
        <v>53</v>
      </c>
      <c r="E57" s="122" t="s">
        <v>56</v>
      </c>
      <c r="F57" s="122" t="s">
        <v>99</v>
      </c>
      <c r="G57" s="122" t="s">
        <v>54</v>
      </c>
      <c r="H57" s="122" t="s">
        <v>55</v>
      </c>
      <c r="I57" s="122" t="s">
        <v>100</v>
      </c>
      <c r="J57" s="81"/>
      <c r="K57" s="116"/>
    </row>
    <row r="58" s="91" customFormat="true" ht="23.25" hidden="false" customHeight="true" outlineLevel="0" collapsed="false">
      <c r="A58" s="87"/>
      <c r="B58" s="88"/>
      <c r="C58" s="123" t="s">
        <v>73</v>
      </c>
      <c r="D58" s="123" t="s">
        <v>73</v>
      </c>
      <c r="E58" s="123" t="s">
        <v>73</v>
      </c>
      <c r="F58" s="123" t="s">
        <v>73</v>
      </c>
      <c r="G58" s="123" t="s">
        <v>73</v>
      </c>
      <c r="H58" s="123" t="s">
        <v>73</v>
      </c>
      <c r="I58" s="123" t="s">
        <v>73</v>
      </c>
      <c r="J58" s="90"/>
      <c r="K58" s="90"/>
      <c r="L58" s="75"/>
    </row>
    <row r="59" customFormat="false" ht="12.75" hidden="false" customHeight="false" outlineLevel="0" collapsed="false">
      <c r="A59" s="92" t="n">
        <f aca="false">MAX($A$4:A58)+1</f>
        <v>51</v>
      </c>
      <c r="B59" s="93" t="str">
        <f aca="false">B6</f>
        <v>SINT AC NON FEDERAL O&amp;M</v>
      </c>
      <c r="C59" s="124" t="n">
        <f aca="false">+VLOOKUP($B59,$B$6:$D$27,3,0)*VLOOKUP($B59,$B$33:$K$54,4,0)</f>
        <v>0</v>
      </c>
      <c r="D59" s="124" t="n">
        <f aca="false">+VLOOKUP($B59,$B$6:$D$27,3,0)*VLOOKUP($B59,$B$33:$K$54,5,0)</f>
        <v>0</v>
      </c>
      <c r="E59" s="124" t="n">
        <f aca="false">+VLOOKUP($B59,$B$6:$D$27,3,0)*VLOOKUP($B59,$B$33:$K$54,6,0)</f>
        <v>0</v>
      </c>
      <c r="F59" s="124" t="n">
        <f aca="false">+VLOOKUP($B59,$B$6:$D$27,3,0)*VLOOKUP($B59,$B$33:$K$54,7,0)</f>
        <v>0</v>
      </c>
      <c r="G59" s="124" t="n">
        <f aca="false">+VLOOKUP($B59,$B$6:$D$27,3,0)*VLOOKUP($B59,$B$33:$K$54,8,0)</f>
        <v>2209.8</v>
      </c>
      <c r="H59" s="124" t="n">
        <f aca="false">+VLOOKUP($B59,$B$6:$D$27,3,0)*VLOOKUP($B59,$B$33:$K$54,9,0)</f>
        <v>0</v>
      </c>
      <c r="I59" s="124" t="n">
        <f aca="false">+VLOOKUP($B59,$B$6:$D$27,3,0)*VLOOKUP($B59,$B$33:$K$54,10,0)</f>
        <v>0</v>
      </c>
      <c r="J59" s="125"/>
      <c r="K59" s="116"/>
      <c r="M59" s="126"/>
    </row>
    <row r="60" customFormat="false" ht="12.75" hidden="false" customHeight="false" outlineLevel="0" collapsed="false">
      <c r="A60" s="92" t="n">
        <f aca="false">MAX($A$4:A59)+1</f>
        <v>52</v>
      </c>
      <c r="B60" s="93" t="str">
        <f aca="false">B7</f>
        <v>DSI DELIVERY CHARGE</v>
      </c>
      <c r="C60" s="124" t="n">
        <f aca="false">+VLOOKUP($B60,$B$6:$D$27,3,0)*VLOOKUP($B60,$B$33:$K$54,4,0)</f>
        <v>0</v>
      </c>
      <c r="D60" s="124" t="n">
        <f aca="false">+VLOOKUP($B60,$B$6:$D$27,3,0)*VLOOKUP($B60,$B$33:$K$54,5,0)</f>
        <v>0</v>
      </c>
      <c r="E60" s="124" t="n">
        <f aca="false">+VLOOKUP($B60,$B$6:$D$27,3,0)*VLOOKUP($B60,$B$33:$K$54,6,0)</f>
        <v>0</v>
      </c>
      <c r="F60" s="124" t="n">
        <f aca="false">+VLOOKUP($B60,$B$6:$D$27,3,0)*VLOOKUP($B60,$B$33:$K$54,7,0)</f>
        <v>408.336</v>
      </c>
      <c r="G60" s="124" t="n">
        <f aca="false">+VLOOKUP($B60,$B$6:$D$27,3,0)*VLOOKUP($B60,$B$33:$K$54,8,0)</f>
        <v>0</v>
      </c>
      <c r="H60" s="124" t="n">
        <f aca="false">+VLOOKUP($B60,$B$6:$D$27,3,0)*VLOOKUP($B60,$B$33:$K$54,9,0)</f>
        <v>0</v>
      </c>
      <c r="I60" s="124" t="n">
        <f aca="false">+VLOOKUP($B60,$B$6:$D$27,3,0)*VLOOKUP($B60,$B$33:$K$54,10,0)</f>
        <v>0</v>
      </c>
      <c r="J60" s="125"/>
      <c r="K60" s="116"/>
      <c r="M60" s="126"/>
    </row>
    <row r="61" customFormat="false" ht="12.75" hidden="false" customHeight="false" outlineLevel="0" collapsed="false">
      <c r="A61" s="92" t="n">
        <f aca="false">MAX($A$4:A60)+1</f>
        <v>53</v>
      </c>
      <c r="B61" s="93" t="str">
        <f aca="false">B8</f>
        <v>FIBER OPERATIONS &amp; MAINTENANCE</v>
      </c>
      <c r="C61" s="124" t="n">
        <f aca="false">+VLOOKUP($B61,$B$6:$D$27,3,0)*VLOOKUP($B61,$B$33:$K$54,4,0)</f>
        <v>27.1512510038056</v>
      </c>
      <c r="D61" s="124" t="n">
        <f aca="false">+VLOOKUP($B61,$B$6:$D$27,3,0)*VLOOKUP($B61,$B$33:$K$54,5,0)</f>
        <v>1413.70167739345</v>
      </c>
      <c r="E61" s="124" t="n">
        <f aca="false">+VLOOKUP($B61,$B$6:$D$27,3,0)*VLOOKUP($B61,$B$33:$K$54,6,0)</f>
        <v>3.77541560353374</v>
      </c>
      <c r="F61" s="124" t="n">
        <f aca="false">+VLOOKUP($B61,$B$6:$D$27,3,0)*VLOOKUP($B61,$B$33:$K$54,7,0)</f>
        <v>1.62739079046225</v>
      </c>
      <c r="G61" s="124" t="n">
        <f aca="false">+VLOOKUP($B61,$B$6:$D$27,3,0)*VLOOKUP($B61,$B$33:$K$54,8,0)</f>
        <v>190.669723893104</v>
      </c>
      <c r="H61" s="124" t="n">
        <f aca="false">+VLOOKUP($B61,$B$6:$D$27,3,0)*VLOOKUP($B61,$B$33:$K$54,9,0)</f>
        <v>21.835934281109</v>
      </c>
      <c r="I61" s="124" t="n">
        <f aca="false">+VLOOKUP($B61,$B$6:$D$27,3,0)*VLOOKUP($B61,$B$33:$K$54,10,0)</f>
        <v>296.126607034534</v>
      </c>
      <c r="J61" s="125"/>
      <c r="K61" s="116"/>
      <c r="M61" s="126"/>
    </row>
    <row r="62" customFormat="false" ht="12.75" hidden="false" customHeight="false" outlineLevel="0" collapsed="false">
      <c r="A62" s="92" t="n">
        <f aca="false">MAX($A$4:A61)+1</f>
        <v>54</v>
      </c>
      <c r="B62" s="93" t="str">
        <f aca="false">B9</f>
        <v>FIBER LEASES</v>
      </c>
      <c r="C62" s="124" t="n">
        <f aca="false">+VLOOKUP($B62,$B$6:$D$27,3,0)*VLOOKUP($B62,$B$33:$K$54,4,0)</f>
        <v>107.541905666067</v>
      </c>
      <c r="D62" s="124" t="n">
        <f aca="false">+VLOOKUP($B62,$B$6:$D$27,3,0)*VLOOKUP($B62,$B$33:$K$54,5,0)</f>
        <v>5599.45368295912</v>
      </c>
      <c r="E62" s="124" t="n">
        <f aca="false">+VLOOKUP($B62,$B$6:$D$27,3,0)*VLOOKUP($B62,$B$33:$K$54,6,0)</f>
        <v>14.9538372514958</v>
      </c>
      <c r="F62" s="124" t="n">
        <f aca="false">+VLOOKUP($B62,$B$6:$D$27,3,0)*VLOOKUP($B62,$B$33:$K$54,7,0)</f>
        <v>6.44584320793126</v>
      </c>
      <c r="G62" s="124" t="n">
        <f aca="false">+VLOOKUP($B62,$B$6:$D$27,3,0)*VLOOKUP($B62,$B$33:$K$54,8,0)</f>
        <v>755.213284920578</v>
      </c>
      <c r="H62" s="124" t="n">
        <f aca="false">+VLOOKUP($B62,$B$6:$D$27,3,0)*VLOOKUP($B62,$B$33:$K$54,9,0)</f>
        <v>86.4887582623843</v>
      </c>
      <c r="I62" s="124" t="n">
        <f aca="false">+VLOOKUP($B62,$B$6:$D$27,3,0)*VLOOKUP($B62,$B$33:$K$54,10,0)</f>
        <v>1172.91168773242</v>
      </c>
      <c r="J62" s="125"/>
      <c r="K62" s="116"/>
      <c r="M62" s="126"/>
    </row>
    <row r="63" customFormat="false" ht="12.75" hidden="false" customHeight="false" outlineLevel="0" collapsed="false">
      <c r="A63" s="92" t="n">
        <f aca="false">MAX($A$4:A62)+1</f>
        <v>55</v>
      </c>
      <c r="B63" s="93" t="str">
        <f aca="false">B10</f>
        <v>LAND USE/LEASE/SALE</v>
      </c>
      <c r="C63" s="124" t="n">
        <f aca="false">+VLOOKUP($B63,$B$6:$D$27,3,0)*VLOOKUP($B63,$B$33:$K$54,4,0)</f>
        <v>3.00143373721431</v>
      </c>
      <c r="D63" s="124" t="n">
        <f aca="false">+VLOOKUP($B63,$B$6:$D$27,3,0)*VLOOKUP($B63,$B$33:$K$54,5,0)</f>
        <v>156.277583979111</v>
      </c>
      <c r="E63" s="124" t="n">
        <f aca="false">+VLOOKUP($B63,$B$6:$D$27,3,0)*VLOOKUP($B63,$B$33:$K$54,6,0)</f>
        <v>0.417353136430553</v>
      </c>
      <c r="F63" s="124" t="n">
        <f aca="false">+VLOOKUP($B63,$B$6:$D$27,3,0)*VLOOKUP($B63,$B$33:$K$54,7,0)</f>
        <v>0.17989983671252</v>
      </c>
      <c r="G63" s="124" t="n">
        <f aca="false">+VLOOKUP($B63,$B$6:$D$27,3,0)*VLOOKUP($B63,$B$33:$K$54,8,0)</f>
        <v>21.0775754633879</v>
      </c>
      <c r="H63" s="124" t="n">
        <f aca="false">+VLOOKUP($B63,$B$6:$D$27,3,0)*VLOOKUP($B63,$B$33:$K$54,9,0)</f>
        <v>2.41385230557991</v>
      </c>
      <c r="I63" s="124" t="n">
        <f aca="false">+VLOOKUP($B63,$B$6:$D$27,3,0)*VLOOKUP($B63,$B$33:$K$54,10,0)</f>
        <v>32.7353015415635</v>
      </c>
      <c r="J63" s="125"/>
      <c r="K63" s="116"/>
      <c r="M63" s="126"/>
    </row>
    <row r="64" customFormat="false" ht="12.75" hidden="false" customHeight="false" outlineLevel="0" collapsed="false">
      <c r="A64" s="92" t="n">
        <f aca="false">MAX($A$4:A63)+1</f>
        <v>56</v>
      </c>
      <c r="B64" s="93" t="str">
        <f aca="false">B11</f>
        <v>RIGHT-OF-WAY LEASE</v>
      </c>
      <c r="C64" s="124" t="n">
        <f aca="false">+VLOOKUP($B64,$B$6:$D$27,3,0)*VLOOKUP($B64,$B$33:$K$54,4,0)</f>
        <v>1.10000116605218</v>
      </c>
      <c r="D64" s="124" t="n">
        <f aca="false">+VLOOKUP($B64,$B$6:$D$27,3,0)*VLOOKUP($B64,$B$33:$K$54,5,0)</f>
        <v>57.2744693555648</v>
      </c>
      <c r="E64" s="124" t="n">
        <f aca="false">+VLOOKUP($B64,$B$6:$D$27,3,0)*VLOOKUP($B64,$B$33:$K$54,6,0)</f>
        <v>0.152956545745778</v>
      </c>
      <c r="F64" s="124" t="n">
        <f aca="false">+VLOOKUP($B64,$B$6:$D$27,3,0)*VLOOKUP($B64,$B$33:$K$54,7,0)</f>
        <v>0.0659318337442402</v>
      </c>
      <c r="G64" s="124" t="n">
        <f aca="false">+VLOOKUP($B64,$B$6:$D$27,3,0)*VLOOKUP($B64,$B$33:$K$54,8,0)</f>
        <v>7.72476077009723</v>
      </c>
      <c r="H64" s="124" t="n">
        <f aca="false">+VLOOKUP($B64,$B$6:$D$27,3,0)*VLOOKUP($B64,$B$33:$K$54,9,0)</f>
        <v>0.884657328227416</v>
      </c>
      <c r="I64" s="124" t="n">
        <f aca="false">+VLOOKUP($B64,$B$6:$D$27,3,0)*VLOOKUP($B64,$B$33:$K$54,10,0)</f>
        <v>11.9972230005684</v>
      </c>
      <c r="J64" s="125"/>
      <c r="K64" s="116"/>
      <c r="M64" s="126"/>
    </row>
    <row r="65" customFormat="false" ht="12.75" hidden="false" customHeight="false" outlineLevel="0" collapsed="false">
      <c r="A65" s="92" t="n">
        <f aca="false">MAX($A$4:A64)+1</f>
        <v>57</v>
      </c>
      <c r="B65" s="93" t="str">
        <f aca="false">B12</f>
        <v>MISC SERVICE FEES</v>
      </c>
      <c r="C65" s="124" t="n">
        <f aca="false">+VLOOKUP($B65,$B$6:$D$27,3,0)*VLOOKUP($B65,$B$33:$K$54,4,0)</f>
        <v>0.0460000487621819</v>
      </c>
      <c r="D65" s="124" t="n">
        <f aca="false">+VLOOKUP($B65,$B$6:$D$27,3,0)*VLOOKUP($B65,$B$33:$K$54,5,0)</f>
        <v>2.39511417305089</v>
      </c>
      <c r="E65" s="124" t="n">
        <f aca="false">+VLOOKUP($B65,$B$6:$D$27,3,0)*VLOOKUP($B65,$B$33:$K$54,6,0)</f>
        <v>0.00639636464027798</v>
      </c>
      <c r="F65" s="124" t="n">
        <f aca="false">+VLOOKUP($B65,$B$6:$D$27,3,0)*VLOOKUP($B65,$B$33:$K$54,7,0)</f>
        <v>0.00275714941112277</v>
      </c>
      <c r="G65" s="124" t="n">
        <f aca="false">+VLOOKUP($B65,$B$6:$D$27,3,0)*VLOOKUP($B65,$B$33:$K$54,8,0)</f>
        <v>0.323035450385884</v>
      </c>
      <c r="H65" s="124" t="n">
        <f aca="false">+VLOOKUP($B65,$B$6:$D$27,3,0)*VLOOKUP($B65,$B$33:$K$54,9,0)</f>
        <v>0.036994760998601</v>
      </c>
      <c r="I65" s="124" t="n">
        <f aca="false">+VLOOKUP($B65,$B$6:$D$27,3,0)*VLOOKUP($B65,$B$33:$K$54,10,0)</f>
        <v>0.501702052751041</v>
      </c>
      <c r="J65" s="125"/>
      <c r="K65" s="116"/>
      <c r="M65" s="126"/>
    </row>
    <row r="66" customFormat="false" ht="12.75" hidden="false" customHeight="false" outlineLevel="0" collapsed="false">
      <c r="A66" s="92" t="n">
        <f aca="false">MAX($A$4:A65)+1</f>
        <v>58</v>
      </c>
      <c r="B66" s="93" t="str">
        <f aca="false">B13</f>
        <v>TRANSMISSION PROCESSING FEE</v>
      </c>
      <c r="C66" s="124" t="n">
        <f aca="false">+VLOOKUP($B66,$B$6:$D$27,3,0)*VLOOKUP($B66,$B$33:$K$54,4,0)</f>
        <v>0</v>
      </c>
      <c r="D66" s="124" t="n">
        <f aca="false">+VLOOKUP($B66,$B$6:$D$27,3,0)*VLOOKUP($B66,$B$33:$K$54,5,0)</f>
        <v>39.6</v>
      </c>
      <c r="E66" s="124" t="n">
        <f aca="false">+VLOOKUP($B66,$B$6:$D$27,3,0)*VLOOKUP($B66,$B$33:$K$54,6,0)</f>
        <v>0</v>
      </c>
      <c r="F66" s="124" t="n">
        <f aca="false">+VLOOKUP($B66,$B$6:$D$27,3,0)*VLOOKUP($B66,$B$33:$K$54,7,0)</f>
        <v>0</v>
      </c>
      <c r="G66" s="124" t="n">
        <f aca="false">+VLOOKUP($B66,$B$6:$D$27,3,0)*VLOOKUP($B66,$B$33:$K$54,8,0)</f>
        <v>0</v>
      </c>
      <c r="H66" s="124" t="n">
        <f aca="false">+VLOOKUP($B66,$B$6:$D$27,3,0)*VLOOKUP($B66,$B$33:$K$54,9,0)</f>
        <v>0</v>
      </c>
      <c r="I66" s="124" t="n">
        <f aca="false">+VLOOKUP($B66,$B$6:$D$27,3,0)*VLOOKUP($B66,$B$33:$K$54,10,0)</f>
        <v>0</v>
      </c>
      <c r="J66" s="125"/>
      <c r="K66" s="116"/>
      <c r="M66" s="126"/>
    </row>
    <row r="67" customFormat="false" ht="12.75" hidden="false" customHeight="false" outlineLevel="0" collapsed="false">
      <c r="A67" s="92" t="n">
        <f aca="false">MAX($A$4:A66)+1</f>
        <v>59</v>
      </c>
      <c r="B67" s="93" t="str">
        <f aca="false">B14</f>
        <v>AMORT NONFED PNW AC INTERTIE</v>
      </c>
      <c r="C67" s="124" t="n">
        <f aca="false">+VLOOKUP($B67,$B$6:$D$27,3,0)*VLOOKUP($B67,$B$33:$K$54,4,0)</f>
        <v>0</v>
      </c>
      <c r="D67" s="124" t="n">
        <f aca="false">+VLOOKUP($B67,$B$6:$D$27,3,0)*VLOOKUP($B67,$B$33:$K$54,5,0)</f>
        <v>0</v>
      </c>
      <c r="E67" s="124" t="n">
        <f aca="false">+VLOOKUP($B67,$B$6:$D$27,3,0)*VLOOKUP($B67,$B$33:$K$54,6,0)</f>
        <v>0</v>
      </c>
      <c r="F67" s="124" t="n">
        <f aca="false">+VLOOKUP($B67,$B$6:$D$27,3,0)*VLOOKUP($B67,$B$33:$K$54,7,0)</f>
        <v>0</v>
      </c>
      <c r="G67" s="124" t="n">
        <f aca="false">+VLOOKUP($B67,$B$6:$D$27,3,0)*VLOOKUP($B67,$B$33:$K$54,8,0)</f>
        <v>3488.07564</v>
      </c>
      <c r="H67" s="124" t="n">
        <f aca="false">+VLOOKUP($B67,$B$6:$D$27,3,0)*VLOOKUP($B67,$B$33:$K$54,9,0)</f>
        <v>0</v>
      </c>
      <c r="I67" s="124" t="n">
        <f aca="false">+VLOOKUP($B67,$B$6:$D$27,3,0)*VLOOKUP($B67,$B$33:$K$54,10,0)</f>
        <v>0</v>
      </c>
      <c r="J67" s="125"/>
      <c r="K67" s="116"/>
      <c r="M67" s="126"/>
    </row>
    <row r="68" customFormat="false" ht="12.75" hidden="false" customHeight="false" outlineLevel="0" collapsed="false">
      <c r="A68" s="92" t="n">
        <f aca="false">MAX($A$4:A67)+1</f>
        <v>60</v>
      </c>
      <c r="B68" s="93" t="str">
        <f aca="false">B15</f>
        <v>O&amp;M FEDERAL FACILITY</v>
      </c>
      <c r="C68" s="124" t="n">
        <f aca="false">+VLOOKUP($B68,$B$6:$D$27,3,0)*VLOOKUP($B68,$B$33:$K$54,4,0)</f>
        <v>0</v>
      </c>
      <c r="D68" s="124" t="n">
        <f aca="false">+VLOOKUP($B68,$B$6:$D$27,3,0)*VLOOKUP($B68,$B$33:$K$54,5,0)</f>
        <v>115.284850015737</v>
      </c>
      <c r="E68" s="124" t="n">
        <f aca="false">+VLOOKUP($B68,$B$6:$D$27,3,0)*VLOOKUP($B68,$B$33:$K$54,6,0)</f>
        <v>0</v>
      </c>
      <c r="F68" s="124" t="n">
        <f aca="false">+VLOOKUP($B68,$B$6:$D$27,3,0)*VLOOKUP($B68,$B$33:$K$54,7,0)</f>
        <v>0</v>
      </c>
      <c r="G68" s="124" t="n">
        <f aca="false">+VLOOKUP($B68,$B$6:$D$27,3,0)*VLOOKUP($B68,$B$33:$K$54,8,0)</f>
        <v>0</v>
      </c>
      <c r="H68" s="124" t="n">
        <f aca="false">+VLOOKUP($B68,$B$6:$D$27,3,0)*VLOOKUP($B68,$B$33:$K$54,9,0)</f>
        <v>119.023149984263</v>
      </c>
      <c r="I68" s="124" t="n">
        <f aca="false">+VLOOKUP($B68,$B$6:$D$27,3,0)*VLOOKUP($B68,$B$33:$K$54,10,0)</f>
        <v>0</v>
      </c>
      <c r="J68" s="125"/>
      <c r="K68" s="116"/>
      <c r="M68" s="126"/>
    </row>
    <row r="69" customFormat="false" ht="12.75" hidden="false" customHeight="false" outlineLevel="0" collapsed="false">
      <c r="A69" s="92" t="n">
        <f aca="false">MAX($A$4:A68)+1</f>
        <v>61</v>
      </c>
      <c r="B69" s="93" t="str">
        <f aca="false">B16</f>
        <v>O&amp;M NON-FEDERAL FACILITY</v>
      </c>
      <c r="C69" s="124" t="n">
        <f aca="false">+VLOOKUP($B69,$B$6:$D$27,3,0)*VLOOKUP($B69,$B$33:$K$54,4,0)</f>
        <v>0</v>
      </c>
      <c r="D69" s="124" t="n">
        <f aca="false">+VLOOKUP($B69,$B$6:$D$27,3,0)*VLOOKUP($B69,$B$33:$K$54,5,0)</f>
        <v>537.932331806878</v>
      </c>
      <c r="E69" s="124" t="n">
        <f aca="false">+VLOOKUP($B69,$B$6:$D$27,3,0)*VLOOKUP($B69,$B$33:$K$54,6,0)</f>
        <v>0</v>
      </c>
      <c r="F69" s="124" t="n">
        <f aca="false">+VLOOKUP($B69,$B$6:$D$27,3,0)*VLOOKUP($B69,$B$33:$K$54,7,0)</f>
        <v>0</v>
      </c>
      <c r="G69" s="124" t="n">
        <f aca="false">+VLOOKUP($B69,$B$6:$D$27,3,0)*VLOOKUP($B69,$B$33:$K$54,8,0)</f>
        <v>0</v>
      </c>
      <c r="H69" s="124" t="n">
        <f aca="false">+VLOOKUP($B69,$B$6:$D$27,3,0)*VLOOKUP($B69,$B$33:$K$54,9,0)</f>
        <v>555.375668193123</v>
      </c>
      <c r="I69" s="124" t="n">
        <f aca="false">+VLOOKUP($B69,$B$6:$D$27,3,0)*VLOOKUP($B69,$B$33:$K$54,10,0)</f>
        <v>0</v>
      </c>
      <c r="J69" s="125"/>
      <c r="K69" s="116"/>
      <c r="M69" s="126"/>
    </row>
    <row r="70" customFormat="false" ht="12.75" hidden="false" customHeight="false" outlineLevel="0" collapsed="false">
      <c r="A70" s="92" t="n">
        <f aca="false">MAX($A$4:A69)+1</f>
        <v>62</v>
      </c>
      <c r="B70" s="93" t="str">
        <f aca="false">B17</f>
        <v>MISC LEASES</v>
      </c>
      <c r="C70" s="124" t="n">
        <f aca="false">+VLOOKUP($B70,$B$6:$D$27,3,0)*VLOOKUP($B70,$B$33:$K$54,4,0)</f>
        <v>1.45637654382658</v>
      </c>
      <c r="D70" s="124" t="n">
        <f aca="false">+VLOOKUP($B70,$B$6:$D$27,3,0)*VLOOKUP($B70,$B$33:$K$54,5,0)</f>
        <v>75.8300957342824</v>
      </c>
      <c r="E70" s="124" t="n">
        <f aca="false">+VLOOKUP($B70,$B$6:$D$27,3,0)*VLOOKUP($B70,$B$33:$K$54,6,0)</f>
        <v>0.202510990282279</v>
      </c>
      <c r="F70" s="124" t="n">
        <f aca="false">+VLOOKUP($B70,$B$6:$D$27,3,0)*VLOOKUP($B70,$B$33:$K$54,7,0)</f>
        <v>0.0872922494266071</v>
      </c>
      <c r="G70" s="124" t="n">
        <f aca="false">+VLOOKUP($B70,$B$6:$D$27,3,0)*VLOOKUP($B70,$B$33:$K$54,8,0)</f>
        <v>10.227407696864</v>
      </c>
      <c r="H70" s="124" t="n">
        <f aca="false">+VLOOKUP($B70,$B$6:$D$27,3,0)*VLOOKUP($B70,$B$33:$K$54,9,0)</f>
        <v>1.17126619672473</v>
      </c>
      <c r="I70" s="124" t="n">
        <f aca="false">+VLOOKUP($B70,$B$6:$D$27,3,0)*VLOOKUP($B70,$B$33:$K$54,10,0)</f>
        <v>15.8840505885934</v>
      </c>
      <c r="J70" s="125"/>
      <c r="K70" s="116"/>
      <c r="M70" s="126"/>
    </row>
    <row r="71" customFormat="false" ht="12.75" hidden="false" customHeight="false" outlineLevel="0" collapsed="false">
      <c r="A71" s="92" t="n">
        <f aca="false">MAX($A$4:A70)+1</f>
        <v>63</v>
      </c>
      <c r="B71" s="93" t="str">
        <f aca="false">B18</f>
        <v>BPA EQUIPMENT USE</v>
      </c>
      <c r="C71" s="124" t="n">
        <f aca="false">+VLOOKUP($B71,$B$6:$D$27,3,0)*VLOOKUP($B71,$B$33:$K$54,4,0)</f>
        <v>2.58866941077612</v>
      </c>
      <c r="D71" s="124" t="n">
        <f aca="false">+VLOOKUP($B71,$B$6:$D$27,3,0)*VLOOKUP($B71,$B$33:$K$54,5,0)</f>
        <v>134.785917883429</v>
      </c>
      <c r="E71" s="124" t="n">
        <f aca="false">+VLOOKUP($B71,$B$6:$D$27,3,0)*VLOOKUP($B71,$B$33:$K$54,6,0)</f>
        <v>0.359957737655064</v>
      </c>
      <c r="F71" s="124" t="n">
        <f aca="false">+VLOOKUP($B71,$B$6:$D$27,3,0)*VLOOKUP($B71,$B$33:$K$54,7,0)</f>
        <v>0.155159582078112</v>
      </c>
      <c r="G71" s="124" t="n">
        <f aca="false">+VLOOKUP($B71,$B$6:$D$27,3,0)*VLOOKUP($B71,$B$33:$K$54,8,0)</f>
        <v>18.1789370122955</v>
      </c>
      <c r="H71" s="124" t="n">
        <f aca="false">+VLOOKUP($B71,$B$6:$D$27,3,0)*VLOOKUP($B71,$B$33:$K$54,9,0)</f>
        <v>2.08189357909519</v>
      </c>
      <c r="I71" s="124" t="n">
        <f aca="false">+VLOOKUP($B71,$B$6:$D$27,3,0)*VLOOKUP($B71,$B$33:$K$54,10,0)</f>
        <v>28.2334647946709</v>
      </c>
      <c r="J71" s="125"/>
      <c r="K71" s="116"/>
      <c r="M71" s="126"/>
    </row>
    <row r="72" customFormat="false" ht="12.75" hidden="false" customHeight="false" outlineLevel="0" collapsed="false">
      <c r="A72" s="92" t="n">
        <f aca="false">MAX($A$4:A71)+1</f>
        <v>64</v>
      </c>
      <c r="B72" s="93" t="str">
        <f aca="false">B19</f>
        <v>TRANSMISSION OPERATOR SERVICES</v>
      </c>
      <c r="C72" s="124" t="n">
        <f aca="false">+VLOOKUP($B72,$B$6:$D$27,3,0)*VLOOKUP($B72,$B$33:$K$54,4,0)</f>
        <v>0</v>
      </c>
      <c r="D72" s="124" t="n">
        <f aca="false">+VLOOKUP($B72,$B$6:$D$27,3,0)*VLOOKUP($B72,$B$33:$K$54,5,0)</f>
        <v>673.32</v>
      </c>
      <c r="E72" s="124" t="n">
        <f aca="false">+VLOOKUP($B72,$B$6:$D$27,3,0)*VLOOKUP($B72,$B$33:$K$54,6,0)</f>
        <v>0</v>
      </c>
      <c r="F72" s="124" t="n">
        <f aca="false">+VLOOKUP($B72,$B$6:$D$27,3,0)*VLOOKUP($B72,$B$33:$K$54,7,0)</f>
        <v>0</v>
      </c>
      <c r="G72" s="124" t="n">
        <f aca="false">+VLOOKUP($B72,$B$6:$D$27,3,0)*VLOOKUP($B72,$B$33:$K$54,8,0)</f>
        <v>0</v>
      </c>
      <c r="H72" s="124" t="n">
        <f aca="false">+VLOOKUP($B72,$B$6:$D$27,3,0)*VLOOKUP($B72,$B$33:$K$54,9,0)</f>
        <v>0</v>
      </c>
      <c r="I72" s="124" t="n">
        <f aca="false">+VLOOKUP($B72,$B$6:$D$27,3,0)*VLOOKUP($B72,$B$33:$K$54,10,0)</f>
        <v>0</v>
      </c>
      <c r="J72" s="125"/>
      <c r="K72" s="116"/>
      <c r="M72" s="126"/>
    </row>
    <row r="73" customFormat="false" ht="12.75" hidden="false" customHeight="false" outlineLevel="0" collapsed="false">
      <c r="A73" s="92" t="n">
        <f aca="false">MAX($A$4:A72)+1</f>
        <v>65</v>
      </c>
      <c r="B73" s="93" t="str">
        <f aca="false">B20</f>
        <v>3RD AC RAS GENERATION DROPPING</v>
      </c>
      <c r="C73" s="124" t="n">
        <f aca="false">+VLOOKUP($B73,$B$6:$D$27,3,0)*VLOOKUP($B73,$B$33:$K$54,4,0)</f>
        <v>0</v>
      </c>
      <c r="D73" s="124" t="n">
        <f aca="false">+VLOOKUP($B73,$B$6:$D$27,3,0)*VLOOKUP($B73,$B$33:$K$54,5,0)</f>
        <v>0</v>
      </c>
      <c r="E73" s="124" t="n">
        <f aca="false">+VLOOKUP($B73,$B$6:$D$27,3,0)*VLOOKUP($B73,$B$33:$K$54,6,0)</f>
        <v>0</v>
      </c>
      <c r="F73" s="124" t="n">
        <f aca="false">+VLOOKUP($B73,$B$6:$D$27,3,0)*VLOOKUP($B73,$B$33:$K$54,7,0)</f>
        <v>0</v>
      </c>
      <c r="G73" s="124" t="n">
        <f aca="false">+VLOOKUP($B73,$B$6:$D$27,3,0)*VLOOKUP($B73,$B$33:$K$54,8,0)</f>
        <v>38.112</v>
      </c>
      <c r="H73" s="124" t="n">
        <f aca="false">+VLOOKUP($B73,$B$6:$D$27,3,0)*VLOOKUP($B73,$B$33:$K$54,9,0)</f>
        <v>0</v>
      </c>
      <c r="I73" s="124" t="n">
        <f aca="false">+VLOOKUP($B73,$B$6:$D$27,3,0)*VLOOKUP($B73,$B$33:$K$54,10,0)</f>
        <v>0</v>
      </c>
      <c r="J73" s="125"/>
      <c r="K73" s="116"/>
      <c r="M73" s="126"/>
    </row>
    <row r="74" customFormat="false" ht="12.75" hidden="false" customHeight="false" outlineLevel="0" collapsed="false">
      <c r="A74" s="92" t="n">
        <f aca="false">MAX($A$4:A73)+1</f>
        <v>66</v>
      </c>
      <c r="B74" s="93" t="str">
        <f aca="false">B21</f>
        <v>PTP RESERVATION FEE</v>
      </c>
      <c r="C74" s="124" t="n">
        <f aca="false">+VLOOKUP($B74,$B$6:$D$27,3,0)*VLOOKUP($B74,$B$33:$K$54,4,0)</f>
        <v>0</v>
      </c>
      <c r="D74" s="124" t="n">
        <f aca="false">+VLOOKUP($B74,$B$6:$D$27,3,0)*VLOOKUP($B74,$B$33:$K$54,5,0)</f>
        <v>378.651</v>
      </c>
      <c r="E74" s="124" t="n">
        <f aca="false">+VLOOKUP($B74,$B$6:$D$27,3,0)*VLOOKUP($B74,$B$33:$K$54,6,0)</f>
        <v>0</v>
      </c>
      <c r="F74" s="124" t="n">
        <f aca="false">+VLOOKUP($B74,$B$6:$D$27,3,0)*VLOOKUP($B74,$B$33:$K$54,7,0)</f>
        <v>0</v>
      </c>
      <c r="G74" s="124" t="n">
        <f aca="false">+VLOOKUP($B74,$B$6:$D$27,3,0)*VLOOKUP($B74,$B$33:$K$54,8,0)</f>
        <v>0</v>
      </c>
      <c r="H74" s="124" t="n">
        <f aca="false">+VLOOKUP($B74,$B$6:$D$27,3,0)*VLOOKUP($B74,$B$33:$K$54,9,0)</f>
        <v>0</v>
      </c>
      <c r="I74" s="124" t="n">
        <f aca="false">+VLOOKUP($B74,$B$6:$D$27,3,0)*VLOOKUP($B74,$B$33:$K$54,10,0)</f>
        <v>0</v>
      </c>
      <c r="J74" s="125"/>
      <c r="K74" s="116"/>
      <c r="M74" s="126"/>
    </row>
    <row r="75" customFormat="false" ht="12.75" hidden="false" customHeight="false" outlineLevel="0" collapsed="false">
      <c r="A75" s="92" t="n">
        <f aca="false">MAX($A$4:A74)+1</f>
        <v>67</v>
      </c>
      <c r="B75" s="93" t="str">
        <f aca="false">B22</f>
        <v>TS SHARE OF RES ENRGY/WHLG-COE</v>
      </c>
      <c r="C75" s="124" t="n">
        <f aca="false">+VLOOKUP($B75,$B$6:$D$27,3,0)*VLOOKUP($B75,$B$33:$K$54,4,0)</f>
        <v>0</v>
      </c>
      <c r="D75" s="124" t="n">
        <f aca="false">+VLOOKUP($B75,$B$6:$D$27,3,0)*VLOOKUP($B75,$B$33:$K$54,5,0)</f>
        <v>245.697</v>
      </c>
      <c r="E75" s="124" t="n">
        <f aca="false">+VLOOKUP($B75,$B$6:$D$27,3,0)*VLOOKUP($B75,$B$33:$K$54,6,0)</f>
        <v>0</v>
      </c>
      <c r="F75" s="124" t="n">
        <f aca="false">+VLOOKUP($B75,$B$6:$D$27,3,0)*VLOOKUP($B75,$B$33:$K$54,7,0)</f>
        <v>0</v>
      </c>
      <c r="G75" s="124" t="n">
        <f aca="false">+VLOOKUP($B75,$B$6:$D$27,3,0)*VLOOKUP($B75,$B$33:$K$54,8,0)</f>
        <v>0</v>
      </c>
      <c r="H75" s="124" t="n">
        <f aca="false">+VLOOKUP($B75,$B$6:$D$27,3,0)*VLOOKUP($B75,$B$33:$K$54,9,0)</f>
        <v>0</v>
      </c>
      <c r="I75" s="124" t="n">
        <f aca="false">+VLOOKUP($B75,$B$6:$D$27,3,0)*VLOOKUP($B75,$B$33:$K$54,10,0)</f>
        <v>0</v>
      </c>
      <c r="J75" s="125"/>
      <c r="K75" s="116"/>
      <c r="M75" s="126"/>
    </row>
    <row r="76" customFormat="false" ht="12.75" hidden="false" customHeight="false" outlineLevel="0" collapsed="false">
      <c r="A76" s="92" t="n">
        <f aca="false">MAX($A$4:A75)+1</f>
        <v>68</v>
      </c>
      <c r="B76" s="93" t="str">
        <f aca="false">B23</f>
        <v>UFT FIXED DOLLAR AMOUNT</v>
      </c>
      <c r="C76" s="124" t="n">
        <f aca="false">+VLOOKUP($B76,$B$6:$D$27,3,0)*VLOOKUP($B76,$B$33:$K$54,4,0)</f>
        <v>2.48500802999211</v>
      </c>
      <c r="D76" s="124" t="n">
        <f aca="false">+VLOOKUP($B76,$B$6:$D$27,3,0)*VLOOKUP($B76,$B$33:$K$54,5,0)</f>
        <v>1633.10714928577</v>
      </c>
      <c r="E76" s="124" t="n">
        <f aca="false">+VLOOKUP($B76,$B$6:$D$27,3,0)*VLOOKUP($B76,$B$33:$K$54,6,0)</f>
        <v>115.668963174853</v>
      </c>
      <c r="F76" s="124" t="n">
        <f aca="false">+VLOOKUP($B76,$B$6:$D$27,3,0)*VLOOKUP($B76,$B$33:$K$54,7,0)</f>
        <v>0</v>
      </c>
      <c r="G76" s="124" t="n">
        <f aca="false">+VLOOKUP($B76,$B$6:$D$27,3,0)*VLOOKUP($B76,$B$33:$K$54,8,0)</f>
        <v>1668.47487950939</v>
      </c>
      <c r="H76" s="124" t="n">
        <f aca="false">+VLOOKUP($B76,$B$6:$D$27,3,0)*VLOOKUP($B76,$B$33:$K$54,9,0)</f>
        <v>0</v>
      </c>
      <c r="I76" s="124" t="n">
        <f aca="false">+VLOOKUP($B76,$B$6:$D$27,3,0)*VLOOKUP($B76,$B$33:$K$54,10,0)</f>
        <v>0</v>
      </c>
      <c r="J76" s="125"/>
      <c r="K76" s="116"/>
      <c r="M76" s="126"/>
    </row>
    <row r="77" customFormat="false" ht="12.75" hidden="false" customHeight="false" outlineLevel="0" collapsed="false">
      <c r="A77" s="92" t="n">
        <f aca="false">MAX($A$4:A76)+1</f>
        <v>69</v>
      </c>
      <c r="B77" s="93" t="str">
        <f aca="false">B24</f>
        <v>UFT VARIABLE SERVICE AMT</v>
      </c>
      <c r="C77" s="124" t="n">
        <f aca="false">+VLOOKUP($B77,$B$6:$D$27,3,0)*VLOOKUP($B77,$B$33:$K$54,4,0)</f>
        <v>0.165819511324839</v>
      </c>
      <c r="D77" s="124" t="n">
        <f aca="false">+VLOOKUP($B77,$B$6:$D$27,3,0)*VLOOKUP($B77,$B$33:$K$54,5,0)</f>
        <v>108.973905181516</v>
      </c>
      <c r="E77" s="124" t="n">
        <f aca="false">+VLOOKUP($B77,$B$6:$D$27,3,0)*VLOOKUP($B77,$B$33:$K$54,6,0)</f>
        <v>7.71835371057765</v>
      </c>
      <c r="F77" s="124" t="n">
        <f aca="false">+VLOOKUP($B77,$B$6:$D$27,3,0)*VLOOKUP($B77,$B$33:$K$54,7,0)</f>
        <v>0</v>
      </c>
      <c r="G77" s="124" t="n">
        <f aca="false">+VLOOKUP($B77,$B$6:$D$27,3,0)*VLOOKUP($B77,$B$33:$K$54,8,0)</f>
        <v>111.333921596581</v>
      </c>
      <c r="H77" s="124" t="n">
        <f aca="false">+VLOOKUP($B77,$B$6:$D$27,3,0)*VLOOKUP($B77,$B$33:$K$54,9,0)</f>
        <v>0</v>
      </c>
      <c r="I77" s="124" t="n">
        <f aca="false">+VLOOKUP($B77,$B$6:$D$27,3,0)*VLOOKUP($B77,$B$33:$K$54,10,0)</f>
        <v>0</v>
      </c>
      <c r="J77" s="125"/>
      <c r="K77" s="116"/>
      <c r="M77" s="126"/>
    </row>
    <row r="78" customFormat="false" ht="12.75" hidden="false" customHeight="false" outlineLevel="0" collapsed="false">
      <c r="A78" s="92" t="n">
        <f aca="false">MAX($A$4:A77)+1</f>
        <v>70</v>
      </c>
      <c r="B78" s="93" t="str">
        <f aca="false">B25</f>
        <v>PCS WIRELESS LEASES</v>
      </c>
      <c r="C78" s="124" t="n">
        <f aca="false">+VLOOKUP($B78,$B$6:$D$27,3,0)*VLOOKUP($B78,$B$33:$K$54,4,0)</f>
        <v>97.3352554021004</v>
      </c>
      <c r="D78" s="124" t="n">
        <f aca="false">+VLOOKUP($B78,$B$6:$D$27,3,0)*VLOOKUP($B78,$B$33:$K$54,5,0)</f>
        <v>5068.01744833718</v>
      </c>
      <c r="E78" s="124" t="n">
        <f aca="false">+VLOOKUP($B78,$B$6:$D$27,3,0)*VLOOKUP($B78,$B$33:$K$54,6,0)</f>
        <v>13.5345896941369</v>
      </c>
      <c r="F78" s="124" t="n">
        <f aca="false">+VLOOKUP($B78,$B$6:$D$27,3,0)*VLOOKUP($B78,$B$33:$K$54,7,0)</f>
        <v>5.83407733980534</v>
      </c>
      <c r="G78" s="124" t="n">
        <f aca="false">+VLOOKUP($B78,$B$6:$D$27,3,0)*VLOOKUP($B78,$B$33:$K$54,8,0)</f>
        <v>683.537059488786</v>
      </c>
      <c r="H78" s="124" t="n">
        <f aca="false">+VLOOKUP($B78,$B$6:$D$27,3,0)*VLOOKUP($B78,$B$33:$K$54,9,0)</f>
        <v>78.2802324613818</v>
      </c>
      <c r="I78" s="124" t="n">
        <f aca="false">+VLOOKUP($B78,$B$6:$D$27,3,0)*VLOOKUP($B78,$B$33:$K$54,10,0)</f>
        <v>1061.59229727661</v>
      </c>
      <c r="J78" s="125"/>
      <c r="K78" s="116"/>
      <c r="M78" s="126"/>
    </row>
    <row r="79" customFormat="false" ht="12.75" hidden="false" customHeight="false" outlineLevel="0" collapsed="false">
      <c r="A79" s="92" t="n">
        <f aca="false">MAX($A$4:A78)+1</f>
        <v>71</v>
      </c>
      <c r="B79" s="93" t="str">
        <f aca="false">B26</f>
        <v>PCS CONSTRUCTION</v>
      </c>
      <c r="C79" s="124" t="n">
        <f aca="false">+VLOOKUP($B79,$B$6:$D$27,3,0)*VLOOKUP($B79,$B$33:$K$54,4,0)</f>
        <v>51.666721435784</v>
      </c>
      <c r="D79" s="124" t="n">
        <f aca="false">+VLOOKUP($B79,$B$6:$D$27,3,0)*VLOOKUP($B79,$B$33:$K$54,5,0)</f>
        <v>2690.16446973107</v>
      </c>
      <c r="E79" s="124" t="n">
        <f aca="false">+VLOOKUP($B79,$B$6:$D$27,3,0)*VLOOKUP($B79,$B$33:$K$54,6,0)</f>
        <v>7.18432260321077</v>
      </c>
      <c r="F79" s="124" t="n">
        <f aca="false">+VLOOKUP($B79,$B$6:$D$27,3,0)*VLOOKUP($B79,$B$33:$K$54,7,0)</f>
        <v>3.0967982516234</v>
      </c>
      <c r="G79" s="124" t="n">
        <f aca="false">+VLOOKUP($B79,$B$6:$D$27,3,0)*VLOOKUP($B79,$B$33:$K$54,8,0)</f>
        <v>362.82967253487</v>
      </c>
      <c r="H79" s="124" t="n">
        <f aca="false">+VLOOKUP($B79,$B$6:$D$27,3,0)*VLOOKUP($B79,$B$33:$K$54,9,0)</f>
        <v>41.5520866288635</v>
      </c>
      <c r="I79" s="124" t="n">
        <f aca="false">+VLOOKUP($B79,$B$6:$D$27,3,0)*VLOOKUP($B79,$B$33:$K$54,10,0)</f>
        <v>563.505928814575</v>
      </c>
      <c r="J79" s="125"/>
      <c r="K79" s="116"/>
      <c r="M79" s="126"/>
    </row>
    <row r="80" customFormat="false" ht="12.75" hidden="false" customHeight="false" outlineLevel="0" collapsed="false">
      <c r="A80" s="92" t="n">
        <f aca="false">MAX($A$4:A79)+1</f>
        <v>72</v>
      </c>
      <c r="B80" s="93" t="str">
        <f aca="false">B27</f>
        <v>PCS OPERATIONS &amp; MAINTENANCE</v>
      </c>
      <c r="C80" s="124" t="n">
        <f aca="false">+VLOOKUP($B80,$B$6:$D$27,3,0)*VLOOKUP($B80,$B$33:$K$54,4,0)</f>
        <v>4.33333792687221</v>
      </c>
      <c r="D80" s="124" t="n">
        <f aca="false">+VLOOKUP($B80,$B$6:$D$27,3,0)*VLOOKUP($B80,$B$33:$K$54,5,0)</f>
        <v>225.626697461316</v>
      </c>
      <c r="E80" s="124" t="n">
        <f aca="false">+VLOOKUP($B80,$B$6:$D$27,3,0)*VLOOKUP($B80,$B$33:$K$54,6,0)</f>
        <v>0.602556089301549</v>
      </c>
      <c r="F80" s="124" t="n">
        <f aca="false">+VLOOKUP($B80,$B$6:$D$27,3,0)*VLOOKUP($B80,$B$33:$K$54,7,0)</f>
        <v>0.259731466265189</v>
      </c>
      <c r="G80" s="124" t="n">
        <f aca="false">+VLOOKUP($B80,$B$6:$D$27,3,0)*VLOOKUP($B80,$B$33:$K$54,8,0)</f>
        <v>30.4308757609891</v>
      </c>
      <c r="H80" s="124" t="n">
        <f aca="false">+VLOOKUP($B80,$B$6:$D$27,3,0)*VLOOKUP($B80,$B$33:$K$54,9,0)</f>
        <v>3.48501371725952</v>
      </c>
      <c r="I80" s="124" t="n">
        <f aca="false">+VLOOKUP($B80,$B$6:$D$27,3,0)*VLOOKUP($B80,$B$33:$K$54,10,0)</f>
        <v>47.2617875779967</v>
      </c>
      <c r="J80" s="125"/>
      <c r="K80" s="116"/>
      <c r="M80" s="126"/>
    </row>
    <row r="81" customFormat="false" ht="12.75" hidden="false" customHeight="false" outlineLevel="0" collapsed="false">
      <c r="A81" s="92" t="n">
        <f aca="false">MAX($A$4:A80)+1</f>
        <v>73</v>
      </c>
      <c r="B81" s="99" t="str">
        <f aca="false">+CONCATENATE("Subtotal "&amp;$B$56)</f>
        <v>Subtotal FY 2022 Revenue</v>
      </c>
      <c r="C81" s="127" t="n">
        <f aca="false">SUM(C59:C80)</f>
        <v>298.871779882577</v>
      </c>
      <c r="D81" s="127" t="n">
        <f aca="false">SUM(D59:D80)</f>
        <v>19156.0933932975</v>
      </c>
      <c r="E81" s="127" t="n">
        <f aca="false">SUM(E59:E80)</f>
        <v>164.577212901863</v>
      </c>
      <c r="F81" s="127" t="n">
        <f aca="false">SUM(F59:F80)</f>
        <v>426.09088170746</v>
      </c>
      <c r="G81" s="127" t="n">
        <f aca="false">SUM(G59:G80)</f>
        <v>9596.00877409733</v>
      </c>
      <c r="H81" s="127" t="n">
        <f aca="false">SUM(H59:H80)</f>
        <v>912.629507699009</v>
      </c>
      <c r="I81" s="127" t="n">
        <f aca="false">SUM(I59:I80)</f>
        <v>3230.75005041429</v>
      </c>
      <c r="J81" s="100"/>
      <c r="K81" s="116"/>
      <c r="M81" s="126"/>
    </row>
    <row r="82" customFormat="false" ht="12.75" hidden="false" customHeight="false" outlineLevel="0" collapsed="false">
      <c r="A82" s="92"/>
      <c r="B82" s="99"/>
      <c r="C82" s="127"/>
      <c r="D82" s="127"/>
      <c r="E82" s="127"/>
      <c r="F82" s="127"/>
      <c r="G82" s="127"/>
      <c r="H82" s="127"/>
      <c r="I82" s="127"/>
      <c r="J82" s="100"/>
      <c r="K82" s="116"/>
      <c r="M82" s="126"/>
    </row>
    <row r="83" customFormat="false" ht="23.25" hidden="false" customHeight="true" outlineLevel="0" collapsed="false">
      <c r="A83" s="107"/>
      <c r="B83" s="104" t="s">
        <v>37</v>
      </c>
      <c r="C83" s="128" t="s">
        <v>38</v>
      </c>
      <c r="D83" s="119" t="s">
        <v>39</v>
      </c>
      <c r="E83" s="119" t="s">
        <v>40</v>
      </c>
      <c r="F83" s="119" t="s">
        <v>41</v>
      </c>
      <c r="G83" s="119" t="s">
        <v>42</v>
      </c>
      <c r="H83" s="119" t="s">
        <v>43</v>
      </c>
      <c r="I83" s="119" t="s">
        <v>44</v>
      </c>
      <c r="J83" s="81"/>
      <c r="K83" s="116"/>
    </row>
    <row r="84" customFormat="false" ht="12.75" hidden="false" customHeight="false" outlineLevel="0" collapsed="false">
      <c r="A84" s="117"/>
      <c r="B84" s="118" t="str">
        <f aca="false">+CONCATENATE("FY "&amp;$E$4&amp;" Revenue")</f>
        <v>FY 2023 Revenue</v>
      </c>
      <c r="C84" s="119" t="s">
        <v>46</v>
      </c>
      <c r="D84" s="120"/>
      <c r="E84" s="119" t="s">
        <v>49</v>
      </c>
      <c r="F84" s="119"/>
      <c r="G84" s="119" t="s">
        <v>48</v>
      </c>
      <c r="H84" s="119"/>
      <c r="I84" s="119" t="s">
        <v>50</v>
      </c>
      <c r="J84" s="109"/>
      <c r="K84" s="116"/>
    </row>
    <row r="85" customFormat="false" ht="12.75" hidden="false" customHeight="false" outlineLevel="0" collapsed="false">
      <c r="A85" s="121"/>
      <c r="B85" s="118"/>
      <c r="C85" s="122" t="s">
        <v>52</v>
      </c>
      <c r="D85" s="122" t="s">
        <v>53</v>
      </c>
      <c r="E85" s="122" t="s">
        <v>56</v>
      </c>
      <c r="F85" s="122" t="s">
        <v>99</v>
      </c>
      <c r="G85" s="122" t="s">
        <v>54</v>
      </c>
      <c r="H85" s="122" t="s">
        <v>55</v>
      </c>
      <c r="I85" s="122" t="s">
        <v>100</v>
      </c>
      <c r="J85" s="81"/>
      <c r="K85" s="116"/>
    </row>
    <row r="86" s="91" customFormat="true" ht="23.25" hidden="false" customHeight="true" outlineLevel="0" collapsed="false">
      <c r="A86" s="87"/>
      <c r="B86" s="88"/>
      <c r="C86" s="123" t="s">
        <v>73</v>
      </c>
      <c r="D86" s="123" t="s">
        <v>73</v>
      </c>
      <c r="E86" s="123" t="s">
        <v>73</v>
      </c>
      <c r="F86" s="123" t="s">
        <v>73</v>
      </c>
      <c r="G86" s="123" t="s">
        <v>73</v>
      </c>
      <c r="H86" s="123" t="s">
        <v>73</v>
      </c>
      <c r="I86" s="123" t="s">
        <v>73</v>
      </c>
      <c r="J86" s="90"/>
      <c r="K86" s="90"/>
      <c r="L86" s="75"/>
    </row>
    <row r="87" customFormat="false" ht="12.75" hidden="false" customHeight="false" outlineLevel="0" collapsed="false">
      <c r="A87" s="92" t="n">
        <f aca="false">MAX($A$4:A86)+1</f>
        <v>74</v>
      </c>
      <c r="B87" s="93" t="str">
        <f aca="false">B6</f>
        <v>SINT AC NON FEDERAL O&amp;M</v>
      </c>
      <c r="C87" s="124" t="n">
        <f aca="false">+VLOOKUP($B87,$B$6:$E$27,4,0)*VLOOKUP($B87,$B$33:$K$54,4,0)</f>
        <v>0</v>
      </c>
      <c r="D87" s="124" t="n">
        <f aca="false">+VLOOKUP($B87,$B$6:$E$27,4,0)*VLOOKUP($B87,$B$33:$K$54,5,0)</f>
        <v>0</v>
      </c>
      <c r="E87" s="124" t="n">
        <f aca="false">+VLOOKUP($B87,$B$6:$E$27,4,0)*VLOOKUP($B87,$B$33:$K$54,6,0)</f>
        <v>0</v>
      </c>
      <c r="F87" s="124" t="n">
        <f aca="false">+VLOOKUP($B87,$B$6:$E$27,4,0)*VLOOKUP($B87,$B$33:$K$54,7,0)</f>
        <v>0</v>
      </c>
      <c r="G87" s="124" t="n">
        <f aca="false">+VLOOKUP($B87,$B$6:$E$27,4,0)*VLOOKUP($B87,$B$33:$K$54,8,0)</f>
        <v>2209.8</v>
      </c>
      <c r="H87" s="124" t="n">
        <f aca="false">+VLOOKUP($B87,$B$6:$E$27,4,0)*VLOOKUP($B87,$B$33:$K$54,9,0)</f>
        <v>0</v>
      </c>
      <c r="I87" s="124" t="n">
        <f aca="false">+VLOOKUP($B87,$B$6:$E$27,4,0)*VLOOKUP($B87,$B$33:$K$54,10,0)</f>
        <v>0</v>
      </c>
      <c r="J87" s="125"/>
      <c r="K87" s="116"/>
    </row>
    <row r="88" customFormat="false" ht="12.75" hidden="false" customHeight="false" outlineLevel="0" collapsed="false">
      <c r="A88" s="92" t="n">
        <f aca="false">MAX($A$4:A87)+1</f>
        <v>75</v>
      </c>
      <c r="B88" s="93" t="str">
        <f aca="false">B7</f>
        <v>DSI DELIVERY CHARGE</v>
      </c>
      <c r="C88" s="124" t="n">
        <f aca="false">+VLOOKUP($B88,$B$6:$E$27,4,0)*VLOOKUP($B88,$B$33:$K$54,4,0)</f>
        <v>0</v>
      </c>
      <c r="D88" s="124" t="n">
        <f aca="false">+VLOOKUP($B88,$B$6:$E$27,4,0)*VLOOKUP($B88,$B$33:$K$54,5,0)</f>
        <v>0</v>
      </c>
      <c r="E88" s="124" t="n">
        <f aca="false">+VLOOKUP($B88,$B$6:$E$27,4,0)*VLOOKUP($B88,$B$33:$K$54,6,0)</f>
        <v>0</v>
      </c>
      <c r="F88" s="124" t="n">
        <f aca="false">+VLOOKUP($B88,$B$6:$E$27,4,0)*VLOOKUP($B88,$B$33:$K$54,7,0)</f>
        <v>408.336</v>
      </c>
      <c r="G88" s="124" t="n">
        <f aca="false">+VLOOKUP($B88,$B$6:$E$27,4,0)*VLOOKUP($B88,$B$33:$K$54,8,0)</f>
        <v>0</v>
      </c>
      <c r="H88" s="124" t="n">
        <f aca="false">+VLOOKUP($B88,$B$6:$E$27,4,0)*VLOOKUP($B88,$B$33:$K$54,9,0)</f>
        <v>0</v>
      </c>
      <c r="I88" s="124" t="n">
        <f aca="false">+VLOOKUP($B88,$B$6:$E$27,4,0)*VLOOKUP($B88,$B$33:$K$54,10,0)</f>
        <v>0</v>
      </c>
      <c r="J88" s="125"/>
      <c r="K88" s="116"/>
    </row>
    <row r="89" customFormat="false" ht="12.75" hidden="false" customHeight="false" outlineLevel="0" collapsed="false">
      <c r="A89" s="92" t="n">
        <f aca="false">MAX($A$4:A88)+1</f>
        <v>76</v>
      </c>
      <c r="B89" s="93" t="str">
        <f aca="false">B8</f>
        <v>FIBER OPERATIONS &amp; MAINTENANCE</v>
      </c>
      <c r="C89" s="124" t="n">
        <f aca="false">+VLOOKUP($B89,$B$6:$E$27,4,0)*VLOOKUP($B89,$B$33:$K$54,4,0)</f>
        <v>16.6898903309455</v>
      </c>
      <c r="D89" s="124" t="n">
        <f aca="false">+VLOOKUP($B89,$B$6:$E$27,4,0)*VLOOKUP($B89,$B$33:$K$54,5,0)</f>
        <v>869.00327182211</v>
      </c>
      <c r="E89" s="124" t="n">
        <f aca="false">+VLOOKUP($B89,$B$6:$E$27,4,0)*VLOOKUP($B89,$B$33:$K$54,6,0)</f>
        <v>2.32075024343765</v>
      </c>
      <c r="F89" s="124" t="n">
        <f aca="false">+VLOOKUP($B89,$B$6:$E$27,4,0)*VLOOKUP($B89,$B$33:$K$54,7,0)</f>
        <v>1.00035809821797</v>
      </c>
      <c r="G89" s="124" t="n">
        <f aca="false">+VLOOKUP($B89,$B$6:$E$27,4,0)*VLOOKUP($B89,$B$33:$K$54,8,0)</f>
        <v>117.204794017098</v>
      </c>
      <c r="H89" s="124" t="n">
        <f aca="false">+VLOOKUP($B89,$B$6:$E$27,4,0)*VLOOKUP($B89,$B$33:$K$54,9,0)</f>
        <v>13.4225619428866</v>
      </c>
      <c r="I89" s="124" t="n">
        <f aca="false">+VLOOKUP($B89,$B$6:$E$27,4,0)*VLOOKUP($B89,$B$33:$K$54,10,0)</f>
        <v>182.029203545304</v>
      </c>
      <c r="J89" s="125"/>
      <c r="K89" s="116"/>
    </row>
    <row r="90" customFormat="false" ht="12.75" hidden="false" customHeight="false" outlineLevel="0" collapsed="false">
      <c r="A90" s="92" t="n">
        <f aca="false">MAX($A$4:A89)+1</f>
        <v>77</v>
      </c>
      <c r="B90" s="93" t="str">
        <f aca="false">B9</f>
        <v>FIBER LEASES</v>
      </c>
      <c r="C90" s="124" t="n">
        <f aca="false">+VLOOKUP($B90,$B$6:$E$27,4,0)*VLOOKUP($B90,$B$33:$K$54,4,0)</f>
        <v>77.8635432334061</v>
      </c>
      <c r="D90" s="124" t="n">
        <f aca="false">+VLOOKUP($B90,$B$6:$E$27,4,0)*VLOOKUP($B90,$B$33:$K$54,5,0)</f>
        <v>4054.1712667838</v>
      </c>
      <c r="E90" s="124" t="n">
        <f aca="false">+VLOOKUP($B90,$B$6:$E$27,4,0)*VLOOKUP($B90,$B$33:$K$54,6,0)</f>
        <v>10.8270236251221</v>
      </c>
      <c r="F90" s="124" t="n">
        <f aca="false">+VLOOKUP($B90,$B$6:$E$27,4,0)*VLOOKUP($B90,$B$33:$K$54,7,0)</f>
        <v>4.66698249568845</v>
      </c>
      <c r="G90" s="124" t="n">
        <f aca="false">+VLOOKUP($B90,$B$6:$E$27,4,0)*VLOOKUP($B90,$B$33:$K$54,8,0)</f>
        <v>546.796915087684</v>
      </c>
      <c r="H90" s="124" t="n">
        <f aca="false">+VLOOKUP($B90,$B$6:$E$27,4,0)*VLOOKUP($B90,$B$33:$K$54,9,0)</f>
        <v>62.620437367716</v>
      </c>
      <c r="I90" s="124" t="n">
        <f aca="false">+VLOOKUP($B90,$B$6:$E$27,4,0)*VLOOKUP($B90,$B$33:$K$54,10,0)</f>
        <v>849.223001406583</v>
      </c>
      <c r="J90" s="125"/>
      <c r="K90" s="116"/>
    </row>
    <row r="91" customFormat="false" ht="12.75" hidden="false" customHeight="false" outlineLevel="0" collapsed="false">
      <c r="A91" s="92" t="n">
        <f aca="false">MAX($A$4:A90)+1</f>
        <v>78</v>
      </c>
      <c r="B91" s="93" t="str">
        <f aca="false">B10</f>
        <v>LAND USE/LEASE/SALE</v>
      </c>
      <c r="C91" s="124" t="n">
        <f aca="false">+VLOOKUP($B91,$B$6:$E$27,4,0)*VLOOKUP($B91,$B$33:$K$54,4,0)</f>
        <v>3.00143373721431</v>
      </c>
      <c r="D91" s="124" t="n">
        <f aca="false">+VLOOKUP($B91,$B$6:$E$27,4,0)*VLOOKUP($B91,$B$33:$K$54,5,0)</f>
        <v>156.277583979111</v>
      </c>
      <c r="E91" s="124" t="n">
        <f aca="false">+VLOOKUP($B91,$B$6:$E$27,4,0)*VLOOKUP($B91,$B$33:$K$54,6,0)</f>
        <v>0.417353136430553</v>
      </c>
      <c r="F91" s="124" t="n">
        <f aca="false">+VLOOKUP($B91,$B$6:$E$27,4,0)*VLOOKUP($B91,$B$33:$K$54,7,0)</f>
        <v>0.17989983671252</v>
      </c>
      <c r="G91" s="124" t="n">
        <f aca="false">+VLOOKUP($B91,$B$6:$E$27,4,0)*VLOOKUP($B91,$B$33:$K$54,8,0)</f>
        <v>21.0775754633879</v>
      </c>
      <c r="H91" s="124" t="n">
        <f aca="false">+VLOOKUP($B91,$B$6:$E$27,4,0)*VLOOKUP($B91,$B$33:$K$54,9,0)</f>
        <v>2.41385230557991</v>
      </c>
      <c r="I91" s="124" t="n">
        <f aca="false">+VLOOKUP($B91,$B$6:$E$27,4,0)*VLOOKUP($B91,$B$33:$K$54,10,0)</f>
        <v>32.7353015415635</v>
      </c>
      <c r="J91" s="125"/>
      <c r="K91" s="116"/>
    </row>
    <row r="92" customFormat="false" ht="12.75" hidden="false" customHeight="false" outlineLevel="0" collapsed="false">
      <c r="A92" s="92" t="n">
        <f aca="false">MAX($A$4:A91)+1</f>
        <v>79</v>
      </c>
      <c r="B92" s="93" t="str">
        <f aca="false">B11</f>
        <v>RIGHT-OF-WAY LEASE</v>
      </c>
      <c r="C92" s="124" t="n">
        <f aca="false">+VLOOKUP($B92,$B$6:$E$27,4,0)*VLOOKUP($B92,$B$33:$K$54,4,0)</f>
        <v>1.10000116605218</v>
      </c>
      <c r="D92" s="124" t="n">
        <f aca="false">+VLOOKUP($B92,$B$6:$E$27,4,0)*VLOOKUP($B92,$B$33:$K$54,5,0)</f>
        <v>57.2744693555648</v>
      </c>
      <c r="E92" s="124" t="n">
        <f aca="false">+VLOOKUP($B92,$B$6:$E$27,4,0)*VLOOKUP($B92,$B$33:$K$54,6,0)</f>
        <v>0.152956545745778</v>
      </c>
      <c r="F92" s="124" t="n">
        <f aca="false">+VLOOKUP($B92,$B$6:$E$27,4,0)*VLOOKUP($B92,$B$33:$K$54,7,0)</f>
        <v>0.0659318337442402</v>
      </c>
      <c r="G92" s="124" t="n">
        <f aca="false">+VLOOKUP($B92,$B$6:$E$27,4,0)*VLOOKUP($B92,$B$33:$K$54,8,0)</f>
        <v>7.72476077009723</v>
      </c>
      <c r="H92" s="124" t="n">
        <f aca="false">+VLOOKUP($B92,$B$6:$E$27,4,0)*VLOOKUP($B92,$B$33:$K$54,9,0)</f>
        <v>0.884657328227416</v>
      </c>
      <c r="I92" s="124" t="n">
        <f aca="false">+VLOOKUP($B92,$B$6:$E$27,4,0)*VLOOKUP($B92,$B$33:$K$54,10,0)</f>
        <v>11.9972230005684</v>
      </c>
      <c r="J92" s="125"/>
      <c r="K92" s="116"/>
    </row>
    <row r="93" customFormat="false" ht="12.75" hidden="false" customHeight="false" outlineLevel="0" collapsed="false">
      <c r="A93" s="92" t="n">
        <f aca="false">MAX($A$4:A92)+1</f>
        <v>80</v>
      </c>
      <c r="B93" s="93" t="str">
        <f aca="false">B12</f>
        <v>MISC SERVICE FEES</v>
      </c>
      <c r="C93" s="124" t="n">
        <f aca="false">+VLOOKUP($B93,$B$6:$E$27,4,0)*VLOOKUP($B93,$B$33:$K$54,4,0)</f>
        <v>0.0460000487621819</v>
      </c>
      <c r="D93" s="124" t="n">
        <f aca="false">+VLOOKUP($B93,$B$6:$E$27,4,0)*VLOOKUP($B93,$B$33:$K$54,5,0)</f>
        <v>2.39511417305089</v>
      </c>
      <c r="E93" s="124" t="n">
        <f aca="false">+VLOOKUP($B93,$B$6:$E$27,4,0)*VLOOKUP($B93,$B$33:$K$54,6,0)</f>
        <v>0.00639636464027798</v>
      </c>
      <c r="F93" s="124" t="n">
        <f aca="false">+VLOOKUP($B93,$B$6:$E$27,4,0)*VLOOKUP($B93,$B$33:$K$54,7,0)</f>
        <v>0.00275714941112277</v>
      </c>
      <c r="G93" s="124" t="n">
        <f aca="false">+VLOOKUP($B93,$B$6:$E$27,4,0)*VLOOKUP($B93,$B$33:$K$54,8,0)</f>
        <v>0.323035450385884</v>
      </c>
      <c r="H93" s="124" t="n">
        <f aca="false">+VLOOKUP($B93,$B$6:$E$27,4,0)*VLOOKUP($B93,$B$33:$K$54,9,0)</f>
        <v>0.036994760998601</v>
      </c>
      <c r="I93" s="124" t="n">
        <f aca="false">+VLOOKUP($B93,$B$6:$E$27,4,0)*VLOOKUP($B93,$B$33:$K$54,10,0)</f>
        <v>0.501702052751041</v>
      </c>
      <c r="J93" s="125"/>
      <c r="K93" s="116"/>
    </row>
    <row r="94" customFormat="false" ht="12.75" hidden="false" customHeight="false" outlineLevel="0" collapsed="false">
      <c r="A94" s="92" t="n">
        <f aca="false">MAX($A$4:A93)+1</f>
        <v>81</v>
      </c>
      <c r="B94" s="93" t="str">
        <f aca="false">B13</f>
        <v>TRANSMISSION PROCESSING FEE</v>
      </c>
      <c r="C94" s="124" t="n">
        <f aca="false">+VLOOKUP($B94,$B$6:$E$27,4,0)*VLOOKUP($B94,$B$33:$K$54,4,0)</f>
        <v>0</v>
      </c>
      <c r="D94" s="124" t="n">
        <f aca="false">+VLOOKUP($B94,$B$6:$E$27,4,0)*VLOOKUP($B94,$B$33:$K$54,5,0)</f>
        <v>39.6</v>
      </c>
      <c r="E94" s="124" t="n">
        <f aca="false">+VLOOKUP($B94,$B$6:$E$27,4,0)*VLOOKUP($B94,$B$33:$K$54,6,0)</f>
        <v>0</v>
      </c>
      <c r="F94" s="124" t="n">
        <f aca="false">+VLOOKUP($B94,$B$6:$E$27,4,0)*VLOOKUP($B94,$B$33:$K$54,7,0)</f>
        <v>0</v>
      </c>
      <c r="G94" s="124" t="n">
        <f aca="false">+VLOOKUP($B94,$B$6:$E$27,4,0)*VLOOKUP($B94,$B$33:$K$54,8,0)</f>
        <v>0</v>
      </c>
      <c r="H94" s="124" t="n">
        <f aca="false">+VLOOKUP($B94,$B$6:$E$27,4,0)*VLOOKUP($B94,$B$33:$K$54,9,0)</f>
        <v>0</v>
      </c>
      <c r="I94" s="124" t="n">
        <f aca="false">+VLOOKUP($B94,$B$6:$E$27,4,0)*VLOOKUP($B94,$B$33:$K$54,10,0)</f>
        <v>0</v>
      </c>
      <c r="J94" s="125"/>
      <c r="K94" s="116"/>
    </row>
    <row r="95" customFormat="false" ht="12.75" hidden="false" customHeight="false" outlineLevel="0" collapsed="false">
      <c r="A95" s="92" t="n">
        <f aca="false">MAX($A$4:A94)+1</f>
        <v>82</v>
      </c>
      <c r="B95" s="93" t="str">
        <f aca="false">B14</f>
        <v>AMORT NONFED PNW AC INTERTIE</v>
      </c>
      <c r="C95" s="124" t="n">
        <f aca="false">+VLOOKUP($B95,$B$6:$E$27,4,0)*VLOOKUP($B95,$B$33:$K$54,4,0)</f>
        <v>0</v>
      </c>
      <c r="D95" s="124" t="n">
        <f aca="false">+VLOOKUP($B95,$B$6:$E$27,4,0)*VLOOKUP($B95,$B$33:$K$54,5,0)</f>
        <v>0</v>
      </c>
      <c r="E95" s="124" t="n">
        <f aca="false">+VLOOKUP($B95,$B$6:$E$27,4,0)*VLOOKUP($B95,$B$33:$K$54,6,0)</f>
        <v>0</v>
      </c>
      <c r="F95" s="124" t="n">
        <f aca="false">+VLOOKUP($B95,$B$6:$E$27,4,0)*VLOOKUP($B95,$B$33:$K$54,7,0)</f>
        <v>0</v>
      </c>
      <c r="G95" s="124" t="n">
        <f aca="false">+VLOOKUP($B95,$B$6:$E$27,4,0)*VLOOKUP($B95,$B$33:$K$54,8,0)</f>
        <v>3488.07564</v>
      </c>
      <c r="H95" s="124" t="n">
        <f aca="false">+VLOOKUP($B95,$B$6:$E$27,4,0)*VLOOKUP($B95,$B$33:$K$54,9,0)</f>
        <v>0</v>
      </c>
      <c r="I95" s="124" t="n">
        <f aca="false">+VLOOKUP($B95,$B$6:$E$27,4,0)*VLOOKUP($B95,$B$33:$K$54,10,0)</f>
        <v>0</v>
      </c>
      <c r="J95" s="125"/>
      <c r="K95" s="116"/>
    </row>
    <row r="96" customFormat="false" ht="12.75" hidden="false" customHeight="false" outlineLevel="0" collapsed="false">
      <c r="A96" s="92" t="n">
        <f aca="false">MAX($A$4:A95)+1</f>
        <v>83</v>
      </c>
      <c r="B96" s="93" t="str">
        <f aca="false">B15</f>
        <v>O&amp;M FEDERAL FACILITY</v>
      </c>
      <c r="C96" s="124" t="n">
        <f aca="false">+VLOOKUP($B96,$B$6:$E$27,4,0)*VLOOKUP($B96,$B$33:$K$54,4,0)</f>
        <v>0</v>
      </c>
      <c r="D96" s="124" t="n">
        <f aca="false">+VLOOKUP($B96,$B$6:$E$27,4,0)*VLOOKUP($B96,$B$33:$K$54,5,0)</f>
        <v>115.284850015737</v>
      </c>
      <c r="E96" s="124" t="n">
        <f aca="false">+VLOOKUP($B96,$B$6:$E$27,4,0)*VLOOKUP($B96,$B$33:$K$54,6,0)</f>
        <v>0</v>
      </c>
      <c r="F96" s="124" t="n">
        <f aca="false">+VLOOKUP($B96,$B$6:$E$27,4,0)*VLOOKUP($B96,$B$33:$K$54,7,0)</f>
        <v>0</v>
      </c>
      <c r="G96" s="124" t="n">
        <f aca="false">+VLOOKUP($B96,$B$6:$E$27,4,0)*VLOOKUP($B96,$B$33:$K$54,8,0)</f>
        <v>0</v>
      </c>
      <c r="H96" s="124" t="n">
        <f aca="false">+VLOOKUP($B96,$B$6:$E$27,4,0)*VLOOKUP($B96,$B$33:$K$54,9,0)</f>
        <v>119.023149984263</v>
      </c>
      <c r="I96" s="124" t="n">
        <f aca="false">+VLOOKUP($B96,$B$6:$E$27,4,0)*VLOOKUP($B96,$B$33:$K$54,10,0)</f>
        <v>0</v>
      </c>
      <c r="J96" s="125"/>
      <c r="K96" s="116"/>
    </row>
    <row r="97" customFormat="false" ht="12.75" hidden="false" customHeight="false" outlineLevel="0" collapsed="false">
      <c r="A97" s="92" t="n">
        <f aca="false">MAX($A$4:A96)+1</f>
        <v>84</v>
      </c>
      <c r="B97" s="93" t="str">
        <f aca="false">B16</f>
        <v>O&amp;M NON-FEDERAL FACILITY</v>
      </c>
      <c r="C97" s="124" t="n">
        <f aca="false">+VLOOKUP($B97,$B$6:$E$27,4,0)*VLOOKUP($B97,$B$33:$K$54,4,0)</f>
        <v>0</v>
      </c>
      <c r="D97" s="124" t="n">
        <f aca="false">+VLOOKUP($B97,$B$6:$E$27,4,0)*VLOOKUP($B97,$B$33:$K$54,5,0)</f>
        <v>537.932331806878</v>
      </c>
      <c r="E97" s="124" t="n">
        <f aca="false">+VLOOKUP($B97,$B$6:$E$27,4,0)*VLOOKUP($B97,$B$33:$K$54,6,0)</f>
        <v>0</v>
      </c>
      <c r="F97" s="124" t="n">
        <f aca="false">+VLOOKUP($B97,$B$6:$E$27,4,0)*VLOOKUP($B97,$B$33:$K$54,7,0)</f>
        <v>0</v>
      </c>
      <c r="G97" s="124" t="n">
        <f aca="false">+VLOOKUP($B97,$B$6:$E$27,4,0)*VLOOKUP($B97,$B$33:$K$54,8,0)</f>
        <v>0</v>
      </c>
      <c r="H97" s="124" t="n">
        <f aca="false">+VLOOKUP($B97,$B$6:$E$27,4,0)*VLOOKUP($B97,$B$33:$K$54,9,0)</f>
        <v>555.375668193123</v>
      </c>
      <c r="I97" s="124" t="n">
        <f aca="false">+VLOOKUP($B97,$B$6:$E$27,4,0)*VLOOKUP($B97,$B$33:$K$54,10,0)</f>
        <v>0</v>
      </c>
      <c r="J97" s="125"/>
      <c r="K97" s="116"/>
    </row>
    <row r="98" customFormat="false" ht="12.75" hidden="false" customHeight="false" outlineLevel="0" collapsed="false">
      <c r="A98" s="92" t="n">
        <f aca="false">MAX($A$4:A97)+1</f>
        <v>85</v>
      </c>
      <c r="B98" s="93" t="str">
        <f aca="false">B17</f>
        <v>MISC LEASES</v>
      </c>
      <c r="C98" s="124" t="n">
        <f aca="false">+VLOOKUP($B98,$B$6:$E$27,4,0)*VLOOKUP($B98,$B$33:$K$54,4,0)</f>
        <v>1.45637654382658</v>
      </c>
      <c r="D98" s="124" t="n">
        <f aca="false">+VLOOKUP($B98,$B$6:$E$27,4,0)*VLOOKUP($B98,$B$33:$K$54,5,0)</f>
        <v>75.8300957342824</v>
      </c>
      <c r="E98" s="124" t="n">
        <f aca="false">+VLOOKUP($B98,$B$6:$E$27,4,0)*VLOOKUP($B98,$B$33:$K$54,6,0)</f>
        <v>0.202510990282279</v>
      </c>
      <c r="F98" s="124" t="n">
        <f aca="false">+VLOOKUP($B98,$B$6:$E$27,4,0)*VLOOKUP($B98,$B$33:$K$54,7,0)</f>
        <v>0.0872922494266071</v>
      </c>
      <c r="G98" s="124" t="n">
        <f aca="false">+VLOOKUP($B98,$B$6:$E$27,4,0)*VLOOKUP($B98,$B$33:$K$54,8,0)</f>
        <v>10.227407696864</v>
      </c>
      <c r="H98" s="124" t="n">
        <f aca="false">+VLOOKUP($B98,$B$6:$E$27,4,0)*VLOOKUP($B98,$B$33:$K$54,9,0)</f>
        <v>1.17126619672473</v>
      </c>
      <c r="I98" s="124" t="n">
        <f aca="false">+VLOOKUP($B98,$B$6:$E$27,4,0)*VLOOKUP($B98,$B$33:$K$54,10,0)</f>
        <v>15.8840505885934</v>
      </c>
      <c r="J98" s="125"/>
      <c r="K98" s="116"/>
    </row>
    <row r="99" customFormat="false" ht="12.75" hidden="false" customHeight="false" outlineLevel="0" collapsed="false">
      <c r="A99" s="92" t="n">
        <f aca="false">MAX($A$4:A98)+1</f>
        <v>86</v>
      </c>
      <c r="B99" s="93" t="str">
        <f aca="false">B18</f>
        <v>BPA EQUIPMENT USE</v>
      </c>
      <c r="C99" s="124" t="n">
        <f aca="false">+VLOOKUP($B99,$B$6:$E$27,4,0)*VLOOKUP($B99,$B$33:$K$54,4,0)</f>
        <v>2.58866941077612</v>
      </c>
      <c r="D99" s="124" t="n">
        <f aca="false">+VLOOKUP($B99,$B$6:$E$27,4,0)*VLOOKUP($B99,$B$33:$K$54,5,0)</f>
        <v>134.785917883429</v>
      </c>
      <c r="E99" s="124" t="n">
        <f aca="false">+VLOOKUP($B99,$B$6:$E$27,4,0)*VLOOKUP($B99,$B$33:$K$54,6,0)</f>
        <v>0.359957737655064</v>
      </c>
      <c r="F99" s="124" t="n">
        <f aca="false">+VLOOKUP($B99,$B$6:$E$27,4,0)*VLOOKUP($B99,$B$33:$K$54,7,0)</f>
        <v>0.155159582078112</v>
      </c>
      <c r="G99" s="124" t="n">
        <f aca="false">+VLOOKUP($B99,$B$6:$E$27,4,0)*VLOOKUP($B99,$B$33:$K$54,8,0)</f>
        <v>18.1789370122955</v>
      </c>
      <c r="H99" s="124" t="n">
        <f aca="false">+VLOOKUP($B99,$B$6:$E$27,4,0)*VLOOKUP($B99,$B$33:$K$54,9,0)</f>
        <v>2.08189357909519</v>
      </c>
      <c r="I99" s="124" t="n">
        <f aca="false">+VLOOKUP($B99,$B$6:$E$27,4,0)*VLOOKUP($B99,$B$33:$K$54,10,0)</f>
        <v>28.2334647946709</v>
      </c>
      <c r="J99" s="125"/>
      <c r="K99" s="116"/>
    </row>
    <row r="100" customFormat="false" ht="12.75" hidden="false" customHeight="false" outlineLevel="0" collapsed="false">
      <c r="A100" s="92" t="n">
        <f aca="false">MAX($A$4:A99)+1</f>
        <v>87</v>
      </c>
      <c r="B100" s="93" t="str">
        <f aca="false">B19</f>
        <v>TRANSMISSION OPERATOR SERVICES</v>
      </c>
      <c r="C100" s="124" t="n">
        <f aca="false">+VLOOKUP($B100,$B$6:$E$27,4,0)*VLOOKUP($B100,$B$33:$K$54,4,0)</f>
        <v>0</v>
      </c>
      <c r="D100" s="124" t="n">
        <f aca="false">+VLOOKUP($B100,$B$6:$E$27,4,0)*VLOOKUP($B100,$B$33:$K$54,5,0)</f>
        <v>673.32</v>
      </c>
      <c r="E100" s="124" t="n">
        <f aca="false">+VLOOKUP($B100,$B$6:$E$27,4,0)*VLOOKUP($B100,$B$33:$K$54,6,0)</f>
        <v>0</v>
      </c>
      <c r="F100" s="124" t="n">
        <f aca="false">+VLOOKUP($B100,$B$6:$E$27,4,0)*VLOOKUP($B100,$B$33:$K$54,7,0)</f>
        <v>0</v>
      </c>
      <c r="G100" s="124" t="n">
        <f aca="false">+VLOOKUP($B100,$B$6:$E$27,4,0)*VLOOKUP($B100,$B$33:$K$54,8,0)</f>
        <v>0</v>
      </c>
      <c r="H100" s="124" t="n">
        <f aca="false">+VLOOKUP($B100,$B$6:$E$27,4,0)*VLOOKUP($B100,$B$33:$K$54,9,0)</f>
        <v>0</v>
      </c>
      <c r="I100" s="124" t="n">
        <f aca="false">+VLOOKUP($B100,$B$6:$E$27,4,0)*VLOOKUP($B100,$B$33:$K$54,10,0)</f>
        <v>0</v>
      </c>
      <c r="J100" s="125"/>
      <c r="K100" s="116"/>
    </row>
    <row r="101" customFormat="false" ht="12.75" hidden="false" customHeight="false" outlineLevel="0" collapsed="false">
      <c r="A101" s="92" t="n">
        <f aca="false">MAX($A$4:A100)+1</f>
        <v>88</v>
      </c>
      <c r="B101" s="93" t="str">
        <f aca="false">B20</f>
        <v>3RD AC RAS GENERATION DROPPING</v>
      </c>
      <c r="C101" s="124" t="n">
        <f aca="false">+VLOOKUP($B101,$B$6:$E$27,4,0)*VLOOKUP($B101,$B$33:$K$54,4,0)</f>
        <v>0</v>
      </c>
      <c r="D101" s="124" t="n">
        <f aca="false">+VLOOKUP($B101,$B$6:$E$27,4,0)*VLOOKUP($B101,$B$33:$K$54,5,0)</f>
        <v>0</v>
      </c>
      <c r="E101" s="124" t="n">
        <f aca="false">+VLOOKUP($B101,$B$6:$E$27,4,0)*VLOOKUP($B101,$B$33:$K$54,6,0)</f>
        <v>0</v>
      </c>
      <c r="F101" s="124" t="n">
        <f aca="false">+VLOOKUP($B101,$B$6:$E$27,4,0)*VLOOKUP($B101,$B$33:$K$54,7,0)</f>
        <v>0</v>
      </c>
      <c r="G101" s="124" t="n">
        <f aca="false">+VLOOKUP($B101,$B$6:$E$27,4,0)*VLOOKUP($B101,$B$33:$K$54,8,0)</f>
        <v>38.112</v>
      </c>
      <c r="H101" s="124" t="n">
        <f aca="false">+VLOOKUP($B101,$B$6:$E$27,4,0)*VLOOKUP($B101,$B$33:$K$54,9,0)</f>
        <v>0</v>
      </c>
      <c r="I101" s="124" t="n">
        <f aca="false">+VLOOKUP($B101,$B$6:$E$27,4,0)*VLOOKUP($B101,$B$33:$K$54,10,0)</f>
        <v>0</v>
      </c>
      <c r="J101" s="125"/>
      <c r="K101" s="116"/>
    </row>
    <row r="102" customFormat="false" ht="12.75" hidden="false" customHeight="false" outlineLevel="0" collapsed="false">
      <c r="A102" s="92" t="n">
        <f aca="false">MAX($A$4:A101)+1</f>
        <v>89</v>
      </c>
      <c r="B102" s="93" t="str">
        <f aca="false">B21</f>
        <v>PTP RESERVATION FEE</v>
      </c>
      <c r="C102" s="124" t="n">
        <f aca="false">+VLOOKUP($B102,$B$6:$E$27,4,0)*VLOOKUP($B102,$B$33:$K$54,4,0)</f>
        <v>0</v>
      </c>
      <c r="D102" s="124" t="n">
        <f aca="false">+VLOOKUP($B102,$B$6:$E$27,4,0)*VLOOKUP($B102,$B$33:$K$54,5,0)</f>
        <v>332.661</v>
      </c>
      <c r="E102" s="124" t="n">
        <f aca="false">+VLOOKUP($B102,$B$6:$E$27,4,0)*VLOOKUP($B102,$B$33:$K$54,6,0)</f>
        <v>0</v>
      </c>
      <c r="F102" s="124" t="n">
        <f aca="false">+VLOOKUP($B102,$B$6:$E$27,4,0)*VLOOKUP($B102,$B$33:$K$54,7,0)</f>
        <v>0</v>
      </c>
      <c r="G102" s="124" t="n">
        <f aca="false">+VLOOKUP($B102,$B$6:$E$27,4,0)*VLOOKUP($B102,$B$33:$K$54,8,0)</f>
        <v>0</v>
      </c>
      <c r="H102" s="124" t="n">
        <f aca="false">+VLOOKUP($B102,$B$6:$E$27,4,0)*VLOOKUP($B102,$B$33:$K$54,9,0)</f>
        <v>0</v>
      </c>
      <c r="I102" s="124" t="n">
        <f aca="false">+VLOOKUP($B102,$B$6:$E$27,4,0)*VLOOKUP($B102,$B$33:$K$54,10,0)</f>
        <v>0</v>
      </c>
      <c r="J102" s="125"/>
      <c r="K102" s="116"/>
    </row>
    <row r="103" customFormat="false" ht="12.75" hidden="false" customHeight="false" outlineLevel="0" collapsed="false">
      <c r="A103" s="92" t="n">
        <f aca="false">MAX($A$4:A102)+1</f>
        <v>90</v>
      </c>
      <c r="B103" s="93" t="str">
        <f aca="false">B22</f>
        <v>TS SHARE OF RES ENRGY/WHLG-COE</v>
      </c>
      <c r="C103" s="124" t="n">
        <f aca="false">+VLOOKUP($B103,$B$6:$E$27,4,0)*VLOOKUP($B103,$B$33:$K$54,4,0)</f>
        <v>0</v>
      </c>
      <c r="D103" s="124" t="n">
        <f aca="false">+VLOOKUP($B103,$B$6:$E$27,4,0)*VLOOKUP($B103,$B$33:$K$54,5,0)</f>
        <v>245.697</v>
      </c>
      <c r="E103" s="124" t="n">
        <f aca="false">+VLOOKUP($B103,$B$6:$E$27,4,0)*VLOOKUP($B103,$B$33:$K$54,6,0)</f>
        <v>0</v>
      </c>
      <c r="F103" s="124" t="n">
        <f aca="false">+VLOOKUP($B103,$B$6:$E$27,4,0)*VLOOKUP($B103,$B$33:$K$54,7,0)</f>
        <v>0</v>
      </c>
      <c r="G103" s="124" t="n">
        <f aca="false">+VLOOKUP($B103,$B$6:$E$27,4,0)*VLOOKUP($B103,$B$33:$K$54,8,0)</f>
        <v>0</v>
      </c>
      <c r="H103" s="124" t="n">
        <f aca="false">+VLOOKUP($B103,$B$6:$E$27,4,0)*VLOOKUP($B103,$B$33:$K$54,9,0)</f>
        <v>0</v>
      </c>
      <c r="I103" s="124" t="n">
        <f aca="false">+VLOOKUP($B103,$B$6:$E$27,4,0)*VLOOKUP($B103,$B$33:$K$54,10,0)</f>
        <v>0</v>
      </c>
      <c r="J103" s="125"/>
      <c r="K103" s="116"/>
    </row>
    <row r="104" customFormat="false" ht="12.75" hidden="false" customHeight="false" outlineLevel="0" collapsed="false">
      <c r="A104" s="92" t="n">
        <f aca="false">MAX($A$4:A103)+1</f>
        <v>91</v>
      </c>
      <c r="B104" s="93" t="str">
        <f aca="false">B23</f>
        <v>UFT FIXED DOLLAR AMOUNT</v>
      </c>
      <c r="C104" s="124" t="n">
        <f aca="false">+VLOOKUP($B104,$B$6:$E$27,4,0)*VLOOKUP($B104,$B$33:$K$54,4,0)</f>
        <v>2.47511955050944</v>
      </c>
      <c r="D104" s="124" t="n">
        <f aca="false">+VLOOKUP($B104,$B$6:$E$27,4,0)*VLOOKUP($B104,$B$33:$K$54,5,0)</f>
        <v>1626.60860024939</v>
      </c>
      <c r="E104" s="124" t="n">
        <f aca="false">+VLOOKUP($B104,$B$6:$E$27,4,0)*VLOOKUP($B104,$B$33:$K$54,6,0)</f>
        <v>115.208686928124</v>
      </c>
      <c r="F104" s="124" t="n">
        <f aca="false">+VLOOKUP($B104,$B$6:$E$27,4,0)*VLOOKUP($B104,$B$33:$K$54,7,0)</f>
        <v>0</v>
      </c>
      <c r="G104" s="124" t="n">
        <f aca="false">+VLOOKUP($B104,$B$6:$E$27,4,0)*VLOOKUP($B104,$B$33:$K$54,8,0)</f>
        <v>1661.83559327198</v>
      </c>
      <c r="H104" s="124" t="n">
        <f aca="false">+VLOOKUP($B104,$B$6:$E$27,4,0)*VLOOKUP($B104,$B$33:$K$54,9,0)</f>
        <v>0</v>
      </c>
      <c r="I104" s="124" t="n">
        <f aca="false">+VLOOKUP($B104,$B$6:$E$27,4,0)*VLOOKUP($B104,$B$33:$K$54,10,0)</f>
        <v>0</v>
      </c>
      <c r="J104" s="125"/>
      <c r="K104" s="116"/>
    </row>
    <row r="105" customFormat="false" ht="12.75" hidden="false" customHeight="false" outlineLevel="0" collapsed="false">
      <c r="A105" s="92" t="n">
        <f aca="false">MAX($A$4:A104)+1</f>
        <v>92</v>
      </c>
      <c r="B105" s="93" t="str">
        <f aca="false">B24</f>
        <v>UFT VARIABLE SERVICE AMT</v>
      </c>
      <c r="C105" s="124" t="n">
        <f aca="false">+VLOOKUP($B105,$B$6:$E$27,4,0)*VLOOKUP($B105,$B$33:$K$54,4,0)</f>
        <v>0.165819511324839</v>
      </c>
      <c r="D105" s="124" t="n">
        <f aca="false">+VLOOKUP($B105,$B$6:$E$27,4,0)*VLOOKUP($B105,$B$33:$K$54,5,0)</f>
        <v>108.973905181516</v>
      </c>
      <c r="E105" s="124" t="n">
        <f aca="false">+VLOOKUP($B105,$B$6:$E$27,4,0)*VLOOKUP($B105,$B$33:$K$54,6,0)</f>
        <v>7.71835371057765</v>
      </c>
      <c r="F105" s="124" t="n">
        <f aca="false">+VLOOKUP($B105,$B$6:$E$27,4,0)*VLOOKUP($B105,$B$33:$K$54,7,0)</f>
        <v>0</v>
      </c>
      <c r="G105" s="124" t="n">
        <f aca="false">+VLOOKUP($B105,$B$6:$E$27,4,0)*VLOOKUP($B105,$B$33:$K$54,8,0)</f>
        <v>111.333921596581</v>
      </c>
      <c r="H105" s="124" t="n">
        <f aca="false">+VLOOKUP($B105,$B$6:$E$27,4,0)*VLOOKUP($B105,$B$33:$K$54,9,0)</f>
        <v>0</v>
      </c>
      <c r="I105" s="124" t="n">
        <f aca="false">+VLOOKUP($B105,$B$6:$E$27,4,0)*VLOOKUP($B105,$B$33:$K$54,10,0)</f>
        <v>0</v>
      </c>
      <c r="J105" s="125"/>
      <c r="K105" s="116"/>
    </row>
    <row r="106" customFormat="false" ht="12.75" hidden="false" customHeight="false" outlineLevel="0" collapsed="false">
      <c r="A106" s="92" t="n">
        <f aca="false">MAX($A$4:A105)+1</f>
        <v>93</v>
      </c>
      <c r="B106" s="93" t="str">
        <f aca="false">B25</f>
        <v>PCS WIRELESS LEASES</v>
      </c>
      <c r="C106" s="124" t="n">
        <f aca="false">+VLOOKUP($B106,$B$6:$E$27,4,0)*VLOOKUP($B106,$B$33:$K$54,4,0)</f>
        <v>97.3352554021004</v>
      </c>
      <c r="D106" s="124" t="n">
        <f aca="false">+VLOOKUP($B106,$B$6:$E$27,4,0)*VLOOKUP($B106,$B$33:$K$54,5,0)</f>
        <v>5068.01744833718</v>
      </c>
      <c r="E106" s="124" t="n">
        <f aca="false">+VLOOKUP($B106,$B$6:$E$27,4,0)*VLOOKUP($B106,$B$33:$K$54,6,0)</f>
        <v>13.5345896941369</v>
      </c>
      <c r="F106" s="124" t="n">
        <f aca="false">+VLOOKUP($B106,$B$6:$E$27,4,0)*VLOOKUP($B106,$B$33:$K$54,7,0)</f>
        <v>5.83407733980534</v>
      </c>
      <c r="G106" s="124" t="n">
        <f aca="false">+VLOOKUP($B106,$B$6:$E$27,4,0)*VLOOKUP($B106,$B$33:$K$54,8,0)</f>
        <v>683.537059488786</v>
      </c>
      <c r="H106" s="124" t="n">
        <f aca="false">+VLOOKUP($B106,$B$6:$E$27,4,0)*VLOOKUP($B106,$B$33:$K$54,9,0)</f>
        <v>78.2802324613818</v>
      </c>
      <c r="I106" s="124" t="n">
        <f aca="false">+VLOOKUP($B106,$B$6:$E$27,4,0)*VLOOKUP($B106,$B$33:$K$54,10,0)</f>
        <v>1061.59229727661</v>
      </c>
      <c r="J106" s="125"/>
      <c r="K106" s="116"/>
    </row>
    <row r="107" customFormat="false" ht="12.75" hidden="false" customHeight="false" outlineLevel="0" collapsed="false">
      <c r="A107" s="92" t="n">
        <f aca="false">MAX($A$4:A106)+1</f>
        <v>94</v>
      </c>
      <c r="B107" s="93" t="str">
        <f aca="false">B26</f>
        <v>PCS CONSTRUCTION</v>
      </c>
      <c r="C107" s="124" t="n">
        <f aca="false">+VLOOKUP($B107,$B$6:$E$27,4,0)*VLOOKUP($B107,$B$33:$K$54,4,0)</f>
        <v>51.666721435784</v>
      </c>
      <c r="D107" s="124" t="n">
        <f aca="false">+VLOOKUP($B107,$B$6:$E$27,4,0)*VLOOKUP($B107,$B$33:$K$54,5,0)</f>
        <v>2690.16446973107</v>
      </c>
      <c r="E107" s="124" t="n">
        <f aca="false">+VLOOKUP($B107,$B$6:$E$27,4,0)*VLOOKUP($B107,$B$33:$K$54,6,0)</f>
        <v>7.18432260321077</v>
      </c>
      <c r="F107" s="124" t="n">
        <f aca="false">+VLOOKUP($B107,$B$6:$E$27,4,0)*VLOOKUP($B107,$B$33:$K$54,7,0)</f>
        <v>3.0967982516234</v>
      </c>
      <c r="G107" s="124" t="n">
        <f aca="false">+VLOOKUP($B107,$B$6:$E$27,4,0)*VLOOKUP($B107,$B$33:$K$54,8,0)</f>
        <v>362.82967253487</v>
      </c>
      <c r="H107" s="124" t="n">
        <f aca="false">+VLOOKUP($B107,$B$6:$E$27,4,0)*VLOOKUP($B107,$B$33:$K$54,9,0)</f>
        <v>41.5520866288635</v>
      </c>
      <c r="I107" s="124" t="n">
        <f aca="false">+VLOOKUP($B107,$B$6:$E$27,4,0)*VLOOKUP($B107,$B$33:$K$54,10,0)</f>
        <v>563.505928814575</v>
      </c>
      <c r="J107" s="125"/>
      <c r="K107" s="116"/>
    </row>
    <row r="108" customFormat="false" ht="12.75" hidden="false" customHeight="false" outlineLevel="0" collapsed="false">
      <c r="A108" s="92" t="n">
        <f aca="false">MAX($A$4:A107)+1</f>
        <v>95</v>
      </c>
      <c r="B108" s="93" t="str">
        <f aca="false">B27</f>
        <v>PCS OPERATIONS &amp; MAINTENANCE</v>
      </c>
      <c r="C108" s="124" t="n">
        <f aca="false">+VLOOKUP($B108,$B$6:$E$27,4,0)*VLOOKUP($B108,$B$33:$K$54,4,0)</f>
        <v>4.33333792687221</v>
      </c>
      <c r="D108" s="124" t="n">
        <f aca="false">+VLOOKUP($B108,$B$6:$E$27,4,0)*VLOOKUP($B108,$B$33:$K$54,5,0)</f>
        <v>225.626697461316</v>
      </c>
      <c r="E108" s="124" t="n">
        <f aca="false">+VLOOKUP($B108,$B$6:$E$27,4,0)*VLOOKUP($B108,$B$33:$K$54,6,0)</f>
        <v>0.602556089301549</v>
      </c>
      <c r="F108" s="124" t="n">
        <f aca="false">+VLOOKUP($B108,$B$6:$E$27,4,0)*VLOOKUP($B108,$B$33:$K$54,7,0)</f>
        <v>0.259731466265189</v>
      </c>
      <c r="G108" s="124" t="n">
        <f aca="false">+VLOOKUP($B108,$B$6:$E$27,4,0)*VLOOKUP($B108,$B$33:$K$54,8,0)</f>
        <v>30.4308757609891</v>
      </c>
      <c r="H108" s="124" t="n">
        <f aca="false">+VLOOKUP($B108,$B$6:$E$27,4,0)*VLOOKUP($B108,$B$33:$K$54,9,0)</f>
        <v>3.48501371725952</v>
      </c>
      <c r="I108" s="124" t="n">
        <f aca="false">+VLOOKUP($B108,$B$6:$E$27,4,0)*VLOOKUP($B108,$B$33:$K$54,10,0)</f>
        <v>47.2617875779967</v>
      </c>
      <c r="J108" s="125"/>
      <c r="K108" s="116"/>
    </row>
    <row r="109" customFormat="false" ht="12.75" hidden="false" customHeight="false" outlineLevel="0" collapsed="false">
      <c r="A109" s="92" t="n">
        <f aca="false">MAX($A$4:A108)+1</f>
        <v>96</v>
      </c>
      <c r="B109" s="99" t="str">
        <f aca="false">+CONCATENATE("Subtotal "&amp;$B$84)</f>
        <v>Subtotal FY 2023 Revenue</v>
      </c>
      <c r="C109" s="127" t="n">
        <f aca="false">SUM(C87:C108)</f>
        <v>258.722168297574</v>
      </c>
      <c r="D109" s="127" t="n">
        <f aca="false">SUM(D87:D108)</f>
        <v>17013.6240225144</v>
      </c>
      <c r="E109" s="127" t="n">
        <f aca="false">SUM(E87:E108)</f>
        <v>158.535457668664</v>
      </c>
      <c r="F109" s="127" t="n">
        <f aca="false">SUM(F87:F108)</f>
        <v>423.684988302973</v>
      </c>
      <c r="G109" s="127" t="n">
        <f aca="false">SUM(G87:G108)</f>
        <v>9307.48818815102</v>
      </c>
      <c r="H109" s="127" t="n">
        <f aca="false">SUM(H87:H108)</f>
        <v>880.347814466118</v>
      </c>
      <c r="I109" s="127" t="n">
        <f aca="false">SUM(I87:I108)</f>
        <v>2792.96396059921</v>
      </c>
      <c r="J109" s="100"/>
      <c r="K109" s="79"/>
    </row>
    <row r="111" customFormat="false" ht="12.75" hidden="false" customHeight="false" outlineLevel="0" collapsed="false">
      <c r="A111" s="129"/>
    </row>
    <row r="112" customFormat="false" ht="12.75" hidden="false" customHeight="false" outlineLevel="0" collapsed="false">
      <c r="A112" s="130" t="s">
        <v>107</v>
      </c>
    </row>
    <row r="113" customFormat="false" ht="12.75" hidden="false" customHeight="false" outlineLevel="0" collapsed="false">
      <c r="A113" s="131"/>
      <c r="B113" s="132" t="s">
        <v>108</v>
      </c>
      <c r="C113" s="75"/>
    </row>
    <row r="114" customFormat="false" ht="12.75" hidden="false" customHeight="false" outlineLevel="0" collapsed="false">
      <c r="A114" s="131"/>
      <c r="B114" s="133"/>
      <c r="C114" s="133"/>
      <c r="D114" s="133"/>
      <c r="E114" s="133"/>
      <c r="F114" s="133"/>
      <c r="G114" s="133"/>
      <c r="H114" s="133"/>
      <c r="I114" s="133"/>
    </row>
    <row r="115" customFormat="false" ht="12.75" hidden="false" customHeight="false" outlineLevel="0" collapsed="false">
      <c r="A115" s="132"/>
      <c r="B115" s="134"/>
      <c r="E115" s="135"/>
      <c r="F115" s="75"/>
    </row>
    <row r="116" s="75" customFormat="true" ht="12.75" hidden="false" customHeight="false" outlineLevel="0" collapsed="false">
      <c r="A116" s="136" t="s">
        <v>109</v>
      </c>
      <c r="B116" s="132" t="s">
        <v>110</v>
      </c>
    </row>
    <row r="117" customFormat="false" ht="12.75" hidden="false" customHeight="false" outlineLevel="0" collapsed="false">
      <c r="A117" s="136"/>
      <c r="C117" s="137" t="s">
        <v>51</v>
      </c>
      <c r="D117" s="138" t="s">
        <v>111</v>
      </c>
      <c r="E117" s="138" t="s">
        <v>112</v>
      </c>
      <c r="F117" s="138" t="s">
        <v>113</v>
      </c>
      <c r="G117" s="138" t="s">
        <v>114</v>
      </c>
      <c r="H117" s="138" t="s">
        <v>115</v>
      </c>
      <c r="I117" s="138" t="s">
        <v>116</v>
      </c>
      <c r="J117" s="138" t="s">
        <v>117</v>
      </c>
    </row>
    <row r="118" customFormat="false" ht="12.75" hidden="false" customHeight="false" outlineLevel="0" collapsed="false">
      <c r="B118" s="139" t="s">
        <v>118</v>
      </c>
      <c r="C118" s="140" t="n">
        <f aca="false">SUM(D118:J118)</f>
        <v>174399.10410733</v>
      </c>
      <c r="D118" s="140" t="n">
        <f aca="false">'T-10.1'!F14</f>
        <v>174399.10410733</v>
      </c>
      <c r="E118" s="140" t="n">
        <f aca="false">'T-10.1'!F68</f>
        <v>0</v>
      </c>
      <c r="F118" s="140" t="n">
        <v>0</v>
      </c>
      <c r="G118" s="140" t="n">
        <v>0</v>
      </c>
      <c r="H118" s="140" t="n">
        <v>0</v>
      </c>
      <c r="I118" s="140" t="n">
        <v>0</v>
      </c>
      <c r="J118" s="140" t="n">
        <v>0</v>
      </c>
    </row>
    <row r="119" s="75" customFormat="true" ht="12.75" hidden="false" customHeight="false" outlineLevel="0" collapsed="false">
      <c r="B119" s="141" t="s">
        <v>119</v>
      </c>
      <c r="C119" s="142" t="n">
        <f aca="false">'T-1'!C33</f>
        <v>1151300.51718186</v>
      </c>
      <c r="D119" s="143"/>
      <c r="E119" s="143"/>
      <c r="F119" s="143"/>
      <c r="G119" s="143"/>
      <c r="H119" s="143"/>
      <c r="I119" s="143"/>
      <c r="J119" s="143"/>
    </row>
    <row r="120" customFormat="false" ht="12.75" hidden="false" customHeight="false" outlineLevel="0" collapsed="false">
      <c r="B120" s="144" t="s">
        <v>120</v>
      </c>
      <c r="C120" s="145" t="n">
        <f aca="false">C118/$C$119</f>
        <v>0.151480088391015</v>
      </c>
      <c r="D120" s="146" t="n">
        <f aca="false">D118/$C$119</f>
        <v>0.151480088391015</v>
      </c>
      <c r="E120" s="146" t="n">
        <f aca="false">E118/$C$119</f>
        <v>0</v>
      </c>
      <c r="F120" s="145" t="n">
        <f aca="false">F118/$C$119</f>
        <v>0</v>
      </c>
      <c r="G120" s="145" t="n">
        <f aca="false">G118/$C$119</f>
        <v>0</v>
      </c>
      <c r="H120" s="145" t="n">
        <f aca="false">H118/$C$119</f>
        <v>0</v>
      </c>
      <c r="I120" s="145" t="n">
        <f aca="false">I118/$C$119</f>
        <v>0</v>
      </c>
      <c r="J120" s="145" t="n">
        <f aca="false">J118/$C$119</f>
        <v>0</v>
      </c>
      <c r="K120" s="97"/>
      <c r="L120" s="97"/>
      <c r="M120" s="97"/>
      <c r="N120" s="97"/>
      <c r="O120" s="97"/>
      <c r="P120" s="97"/>
      <c r="Q120" s="97"/>
      <c r="R120" s="97"/>
    </row>
    <row r="121" s="75" customFormat="true" ht="12.75" hidden="false" customHeight="false" outlineLevel="0" collapsed="false">
      <c r="A121" s="74"/>
      <c r="B121" s="147" t="s">
        <v>121</v>
      </c>
      <c r="K121" s="97"/>
      <c r="L121" s="97"/>
      <c r="M121" s="97"/>
      <c r="N121" s="97"/>
      <c r="O121" s="97"/>
      <c r="P121" s="97"/>
      <c r="Q121" s="97"/>
      <c r="R121" s="97"/>
    </row>
    <row r="122" customFormat="false" ht="12.75" hidden="false" customHeight="false" outlineLevel="0" collapsed="false">
      <c r="B122" s="148" t="s">
        <v>122</v>
      </c>
      <c r="C122" s="137" t="s">
        <v>51</v>
      </c>
      <c r="D122" s="138" t="s">
        <v>123</v>
      </c>
      <c r="E122" s="138" t="s">
        <v>53</v>
      </c>
      <c r="F122" s="138" t="s">
        <v>124</v>
      </c>
      <c r="G122" s="138" t="s">
        <v>125</v>
      </c>
      <c r="H122" s="138" t="s">
        <v>126</v>
      </c>
      <c r="I122" s="138" t="s">
        <v>127</v>
      </c>
      <c r="J122" s="138" t="s">
        <v>128</v>
      </c>
      <c r="K122" s="97"/>
      <c r="L122" s="97"/>
      <c r="M122" s="97"/>
      <c r="N122" s="97"/>
      <c r="O122" s="97"/>
      <c r="P122" s="97"/>
      <c r="Q122" s="97"/>
      <c r="R122" s="97"/>
    </row>
    <row r="123" s="75" customFormat="true" ht="12.75" hidden="false" customHeight="false" outlineLevel="0" collapsed="false">
      <c r="B123" s="149" t="s">
        <v>129</v>
      </c>
      <c r="C123" s="150" t="n">
        <f aca="false">SUM(D123:J123)</f>
        <v>6568458.29315634</v>
      </c>
      <c r="D123" s="151" t="n">
        <f aca="false">'T-1'!D26</f>
        <v>103577.953170445</v>
      </c>
      <c r="E123" s="151" t="n">
        <f aca="false">'T-1'!E26</f>
        <v>5393060.01471221</v>
      </c>
      <c r="F123" s="151" t="n">
        <f aca="false">'T-1'!H26</f>
        <v>14402.644671031</v>
      </c>
      <c r="G123" s="151" t="n">
        <f aca="false">'T-1'!I26</f>
        <v>6208.25195350619</v>
      </c>
      <c r="H123" s="151" t="n">
        <f aca="false">'T-1'!F26</f>
        <v>727376.419217426</v>
      </c>
      <c r="I123" s="151" t="n">
        <f aca="false">'T-1'!G26</f>
        <v>83300.8165290293</v>
      </c>
      <c r="J123" s="151" t="n">
        <f aca="false">'T-1'!J26</f>
        <v>240532.192902685</v>
      </c>
      <c r="K123" s="97"/>
      <c r="L123" s="97"/>
      <c r="M123" s="97"/>
      <c r="N123" s="97"/>
      <c r="O123" s="97"/>
      <c r="P123" s="97"/>
      <c r="Q123" s="97"/>
      <c r="R123" s="97"/>
    </row>
    <row r="124" s="75" customFormat="true" ht="12.75" hidden="false" customHeight="false" outlineLevel="0" collapsed="false">
      <c r="B124" s="149" t="s">
        <v>130</v>
      </c>
      <c r="C124" s="152" t="n">
        <f aca="false">SUM(D124:I124)</f>
        <v>1</v>
      </c>
      <c r="D124" s="145" t="n">
        <f aca="false">D123/($C$123-$J$123)</f>
        <v>0.0163683885572389</v>
      </c>
      <c r="E124" s="145" t="n">
        <f aca="false">E123/($C$123-$J$123)</f>
        <v>0.852263431852663</v>
      </c>
      <c r="F124" s="145" t="n">
        <f aca="false">F123/($C$123-$J$123)</f>
        <v>0.00227604501741158</v>
      </c>
      <c r="G124" s="145" t="n">
        <f aca="false">G123/($C$123-$J$123)</f>
        <v>0.000981087935470254</v>
      </c>
      <c r="H124" s="145" t="n">
        <f aca="false">H123/($C$123-$J$123)</f>
        <v>0.114947047056739</v>
      </c>
      <c r="I124" s="145" t="n">
        <f aca="false">I123/($C$123-$J$123)</f>
        <v>0.0131639995804771</v>
      </c>
      <c r="K124" s="97"/>
      <c r="L124" s="97"/>
      <c r="M124" s="97"/>
      <c r="N124" s="97"/>
      <c r="O124" s="97"/>
      <c r="P124" s="97"/>
      <c r="Q124" s="97"/>
      <c r="R124" s="97"/>
    </row>
    <row r="125" customFormat="false" ht="12.75" hidden="false" customHeight="false" outlineLevel="0" collapsed="false">
      <c r="B125" s="153" t="s">
        <v>131</v>
      </c>
      <c r="D125" s="146" t="n">
        <f aca="false">D124*(1-$J$125)</f>
        <v>0.0138889036117699</v>
      </c>
      <c r="E125" s="146" t="n">
        <f aca="false">E124*(1-$J$125)</f>
        <v>0.723162491863192</v>
      </c>
      <c r="F125" s="146" t="n">
        <f aca="false">F124*(1-$J$125)</f>
        <v>0.00193126951699214</v>
      </c>
      <c r="G125" s="146" t="n">
        <f aca="false">G124*(1-$J$125)</f>
        <v>0.000832472648285861</v>
      </c>
      <c r="H125" s="146" t="n">
        <f aca="false">H124*(1-$J$125)</f>
        <v>0.0975348582082984</v>
      </c>
      <c r="I125" s="146" t="n">
        <f aca="false">I124*(1-$J$125)</f>
        <v>0.0111699157604472</v>
      </c>
      <c r="J125" s="146" t="n">
        <f aca="false">D120+E120</f>
        <v>0.151480088391015</v>
      </c>
      <c r="K125" s="97"/>
      <c r="L125" s="97"/>
      <c r="M125" s="97"/>
      <c r="N125" s="97"/>
      <c r="O125" s="97"/>
      <c r="P125" s="97"/>
      <c r="Q125" s="97"/>
      <c r="R125" s="97"/>
    </row>
    <row r="126" customFormat="false" ht="12.75" hidden="false" customHeight="false" outlineLevel="0" collapsed="false">
      <c r="B126" s="153"/>
      <c r="D126" s="154"/>
      <c r="E126" s="154"/>
      <c r="F126" s="154"/>
      <c r="G126" s="154"/>
      <c r="H126" s="154"/>
      <c r="I126" s="154"/>
      <c r="J126" s="154"/>
      <c r="K126" s="97"/>
      <c r="L126" s="97"/>
      <c r="M126" s="97"/>
      <c r="N126" s="97"/>
      <c r="O126" s="97"/>
      <c r="P126" s="97"/>
      <c r="Q126" s="97"/>
      <c r="R126" s="97"/>
    </row>
    <row r="127" s="75" customFormat="true" ht="12.75" hidden="false" customHeight="false" outlineLevel="0" collapsed="false">
      <c r="A127" s="136" t="s">
        <v>132</v>
      </c>
      <c r="B127" s="132" t="s">
        <v>133</v>
      </c>
      <c r="J127" s="154"/>
      <c r="K127" s="97"/>
      <c r="L127" s="97"/>
      <c r="M127" s="97"/>
      <c r="N127" s="97"/>
      <c r="O127" s="97"/>
      <c r="P127" s="97"/>
      <c r="Q127" s="97"/>
      <c r="R127" s="97"/>
    </row>
    <row r="128" customFormat="false" ht="12.75" hidden="false" customHeight="false" outlineLevel="0" collapsed="false">
      <c r="A128" s="136" t="s">
        <v>134</v>
      </c>
      <c r="B128" s="132" t="s">
        <v>135</v>
      </c>
      <c r="C128" s="97"/>
      <c r="D128" s="97"/>
      <c r="E128" s="97"/>
      <c r="F128" s="97"/>
      <c r="G128" s="97"/>
      <c r="H128" s="97"/>
      <c r="I128" s="97"/>
      <c r="J128" s="155"/>
      <c r="K128" s="97"/>
      <c r="L128" s="97"/>
      <c r="M128" s="97"/>
      <c r="N128" s="97"/>
      <c r="O128" s="97"/>
      <c r="P128" s="97"/>
      <c r="Q128" s="97"/>
      <c r="R128" s="97"/>
    </row>
    <row r="129" s="75" customFormat="true" ht="12.75" hidden="false" customHeight="false" outlineLevel="0" collapsed="false">
      <c r="C129" s="156" t="s">
        <v>51</v>
      </c>
      <c r="D129" s="156" t="s">
        <v>136</v>
      </c>
      <c r="E129" s="156" t="s">
        <v>53</v>
      </c>
      <c r="F129" s="156" t="s">
        <v>137</v>
      </c>
      <c r="G129" s="156" t="s">
        <v>138</v>
      </c>
      <c r="H129" s="156" t="s">
        <v>54</v>
      </c>
      <c r="I129" s="156" t="s">
        <v>55</v>
      </c>
      <c r="J129" s="155" t="s">
        <v>128</v>
      </c>
      <c r="K129" s="97"/>
      <c r="L129" s="97"/>
      <c r="M129" s="97"/>
      <c r="N129" s="97"/>
      <c r="O129" s="97"/>
      <c r="P129" s="97"/>
      <c r="Q129" s="97"/>
      <c r="R129" s="97"/>
    </row>
    <row r="130" s="75" customFormat="true" ht="12.75" hidden="false" customHeight="false" outlineLevel="0" collapsed="false">
      <c r="B130" s="134" t="s">
        <v>139</v>
      </c>
      <c r="C130" s="157" t="n">
        <f aca="false">SUM(D130:J130)</f>
        <v>3682569</v>
      </c>
      <c r="D130" s="158" t="n">
        <v>2676</v>
      </c>
      <c r="E130" s="158" t="n">
        <v>1758623.98782776</v>
      </c>
      <c r="F130" s="158" t="n">
        <v>124559.012172242</v>
      </c>
      <c r="G130" s="158" t="n">
        <v>0</v>
      </c>
      <c r="H130" s="158" t="n">
        <v>1796710</v>
      </c>
      <c r="I130" s="158" t="n">
        <v>0</v>
      </c>
      <c r="J130" s="158" t="n">
        <v>0</v>
      </c>
    </row>
    <row r="131" s="75" customFormat="true" ht="12.75" hidden="false" customHeight="false" outlineLevel="0" collapsed="false">
      <c r="B131" s="159" t="s">
        <v>140</v>
      </c>
      <c r="C131" s="160" t="n">
        <f aca="false">C130/$C$130</f>
        <v>1</v>
      </c>
      <c r="D131" s="160" t="n">
        <f aca="false">D130/$C$130</f>
        <v>0.000726666628649728</v>
      </c>
      <c r="E131" s="160" t="n">
        <f aca="false">E130/$C$130</f>
        <v>0.477553574102144</v>
      </c>
      <c r="F131" s="160" t="n">
        <f aca="false">F130/$C$130</f>
        <v>0.0338239452328638</v>
      </c>
      <c r="G131" s="160" t="n">
        <f aca="false">G130/$C$130</f>
        <v>0</v>
      </c>
      <c r="H131" s="160" t="n">
        <f aca="false">H130/$C$130</f>
        <v>0.487895814036343</v>
      </c>
      <c r="I131" s="160" t="n">
        <f aca="false">I130/$C$130</f>
        <v>0</v>
      </c>
      <c r="J131" s="160" t="n">
        <f aca="false">J130/$C$130</f>
        <v>0</v>
      </c>
    </row>
    <row r="132" customFormat="false" ht="12.75" hidden="false" customHeight="false" outlineLevel="0" collapsed="false">
      <c r="B132" s="134" t="s">
        <v>141</v>
      </c>
      <c r="C132" s="157" t="n">
        <f aca="false">SUM(D132:J132)</f>
        <v>1353462</v>
      </c>
      <c r="D132" s="158" t="n">
        <v>0</v>
      </c>
      <c r="E132" s="158" t="n">
        <v>665934</v>
      </c>
      <c r="F132" s="158" t="n">
        <v>0</v>
      </c>
      <c r="G132" s="158" t="n">
        <v>0</v>
      </c>
      <c r="H132" s="158" t="n">
        <v>0</v>
      </c>
      <c r="I132" s="158" t="n">
        <v>687528</v>
      </c>
      <c r="J132" s="158" t="n">
        <v>0</v>
      </c>
    </row>
    <row r="133" s="75" customFormat="true" ht="12.75" hidden="false" customHeight="false" outlineLevel="0" collapsed="false">
      <c r="B133" s="159" t="s">
        <v>140</v>
      </c>
      <c r="C133" s="160" t="n">
        <f aca="false">C132/$C$132</f>
        <v>1</v>
      </c>
      <c r="D133" s="160" t="n">
        <f aca="false">D132/$C$132</f>
        <v>0</v>
      </c>
      <c r="E133" s="160" t="n">
        <f aca="false">E132/$C$132</f>
        <v>0.49202267961716</v>
      </c>
      <c r="F133" s="160" t="n">
        <f aca="false">F132/$C$132</f>
        <v>0</v>
      </c>
      <c r="G133" s="160" t="n">
        <f aca="false">G132/$C$132</f>
        <v>0</v>
      </c>
      <c r="H133" s="160" t="n">
        <f aca="false">H132/$C$132</f>
        <v>0</v>
      </c>
      <c r="I133" s="160" t="n">
        <f aca="false">I132/$C$132</f>
        <v>0.507977320382841</v>
      </c>
      <c r="J133" s="160" t="n">
        <f aca="false">J132/$C$132</f>
        <v>0</v>
      </c>
    </row>
    <row r="134" s="75" customFormat="true" ht="12.75" hidden="false" customHeight="false" outlineLevel="0" collapsed="false">
      <c r="B134" s="161"/>
      <c r="C134" s="97"/>
      <c r="D134" s="97"/>
      <c r="E134" s="97"/>
      <c r="F134" s="97"/>
      <c r="G134" s="97"/>
      <c r="H134" s="97"/>
      <c r="I134" s="97"/>
      <c r="J134" s="155"/>
    </row>
    <row r="135" customFormat="false" ht="12.75" hidden="false" customHeight="false" outlineLevel="0" collapsed="false">
      <c r="A135" s="132"/>
      <c r="C135" s="97"/>
      <c r="D135" s="97"/>
      <c r="E135" s="97"/>
      <c r="F135" s="162"/>
      <c r="G135" s="97"/>
      <c r="H135" s="97"/>
      <c r="I135" s="97"/>
      <c r="J135" s="97"/>
    </row>
    <row r="136" customFormat="false" ht="12.75" hidden="false" customHeight="false" outlineLevel="0" collapsed="false">
      <c r="A136" s="136" t="s">
        <v>142</v>
      </c>
      <c r="B136" s="132" t="s">
        <v>143</v>
      </c>
      <c r="C136" s="97"/>
      <c r="D136" s="97"/>
      <c r="E136" s="97"/>
      <c r="F136" s="97"/>
      <c r="G136" s="97"/>
      <c r="H136" s="97"/>
      <c r="I136" s="97"/>
      <c r="J136" s="97"/>
    </row>
    <row r="137" customFormat="false" ht="12.75" hidden="false" customHeight="false" outlineLevel="0" collapsed="false">
      <c r="B137" s="134" t="s">
        <v>144</v>
      </c>
      <c r="C137" s="157" t="n">
        <f aca="false">SUM(D137:J137)</f>
        <v>107903288.205567</v>
      </c>
      <c r="D137" s="158" t="n">
        <v>0</v>
      </c>
      <c r="E137" s="158" t="n">
        <v>104477918.81868</v>
      </c>
      <c r="F137" s="158" t="n">
        <v>0</v>
      </c>
      <c r="G137" s="158" t="n">
        <v>0</v>
      </c>
      <c r="H137" s="158" t="n">
        <v>3425369.38688655</v>
      </c>
      <c r="I137" s="158" t="n">
        <v>0</v>
      </c>
      <c r="J137" s="158" t="n">
        <v>0</v>
      </c>
    </row>
    <row r="138" s="75" customFormat="true" ht="12.75" hidden="false" customHeight="false" outlineLevel="0" collapsed="false">
      <c r="B138" s="159" t="s">
        <v>140</v>
      </c>
      <c r="C138" s="160" t="n">
        <f aca="false">SUM(D138:J138)</f>
        <v>1</v>
      </c>
      <c r="D138" s="160" t="n">
        <v>0</v>
      </c>
      <c r="E138" s="160" t="n">
        <f aca="false">E137/SUM(D137:J137)</f>
        <v>0.968255189958986</v>
      </c>
      <c r="F138" s="160" t="n">
        <v>0</v>
      </c>
      <c r="G138" s="160" t="n">
        <v>0</v>
      </c>
      <c r="H138" s="160" t="n">
        <f aca="false">H137/SUM(D137:J137)</f>
        <v>0.0317448100410144</v>
      </c>
      <c r="I138" s="160" t="n">
        <v>0</v>
      </c>
      <c r="J138" s="160" t="n">
        <v>0</v>
      </c>
    </row>
    <row r="139" s="75" customFormat="true" ht="12.75" hidden="false" customHeight="false" outlineLevel="0" collapsed="false">
      <c r="B139" s="161"/>
      <c r="C139" s="97"/>
      <c r="D139" s="97"/>
      <c r="E139" s="97"/>
      <c r="F139" s="97"/>
      <c r="G139" s="97"/>
      <c r="H139" s="97"/>
      <c r="I139" s="97"/>
      <c r="J139" s="97"/>
    </row>
    <row r="140" customFormat="false" ht="12.75" hidden="false" customHeight="false" outlineLevel="0" collapsed="false">
      <c r="B140" s="161"/>
      <c r="C140" s="162"/>
      <c r="D140" s="162"/>
      <c r="E140" s="162"/>
      <c r="F140" s="162"/>
      <c r="G140" s="97"/>
      <c r="H140" s="97"/>
      <c r="I140" s="97"/>
      <c r="J140" s="97"/>
    </row>
    <row r="141" customFormat="false" ht="12.75" hidden="false" customHeight="false" outlineLevel="0" collapsed="false">
      <c r="B141" s="161"/>
    </row>
    <row r="142" customFormat="false" ht="12.75" hidden="false" customHeight="false" outlineLevel="0" collapsed="false">
      <c r="B142" s="75"/>
    </row>
  </sheetData>
  <mergeCells count="9">
    <mergeCell ref="A1:K1"/>
    <mergeCell ref="A2:K2"/>
    <mergeCell ref="G31:H31"/>
    <mergeCell ref="I31:J31"/>
    <mergeCell ref="E56:F56"/>
    <mergeCell ref="G56:H56"/>
    <mergeCell ref="E84:F84"/>
    <mergeCell ref="G84:H84"/>
    <mergeCell ref="B114:I114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4" man="true" max="16383" min="0"/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63" width="5.66"/>
    <col collapsed="false" customWidth="true" hidden="false" outlineLevel="0" max="2" min="2" style="164" width="42.56"/>
    <col collapsed="false" customWidth="true" hidden="false" outlineLevel="0" max="3" min="3" style="163" width="12.67"/>
    <col collapsed="false" customWidth="true" hidden="false" outlineLevel="0" max="4" min="4" style="163" width="13.67"/>
    <col collapsed="false" customWidth="true" hidden="false" outlineLevel="0" max="9" min="5" style="163" width="12.67"/>
    <col collapsed="false" customWidth="true" hidden="false" outlineLevel="0" max="10" min="10" style="163" width="13.34"/>
    <col collapsed="false" customWidth="true" hidden="false" outlineLevel="0" max="11" min="11" style="165" width="11.67"/>
    <col collapsed="false" customWidth="false" hidden="false" outlineLevel="0" max="16384" min="12" style="165" width="8"/>
  </cols>
  <sheetData>
    <row r="1" s="77" customFormat="true" ht="20.25" hidden="false" customHeight="true" outlineLevel="0" collapsed="false">
      <c r="A1" s="76" t="s">
        <v>145</v>
      </c>
      <c r="B1" s="76"/>
      <c r="C1" s="76"/>
      <c r="D1" s="76"/>
      <c r="E1" s="76"/>
      <c r="F1" s="76"/>
      <c r="G1" s="76"/>
      <c r="H1" s="76"/>
      <c r="I1" s="76"/>
      <c r="J1" s="91"/>
    </row>
    <row r="2" s="77" customFormat="true" ht="20.25" hidden="false" customHeight="true" outlineLevel="0" collapsed="false">
      <c r="A2" s="76" t="s">
        <v>146</v>
      </c>
      <c r="B2" s="76"/>
      <c r="C2" s="76"/>
      <c r="D2" s="76"/>
      <c r="E2" s="76"/>
      <c r="F2" s="76"/>
      <c r="G2" s="76"/>
      <c r="H2" s="76"/>
      <c r="I2" s="76"/>
      <c r="J2" s="91"/>
    </row>
    <row r="3" s="77" customFormat="true" ht="20.25" hidden="false" customHeight="true" outlineLevel="0" collapsed="false">
      <c r="A3" s="166" t="s">
        <v>36</v>
      </c>
      <c r="B3" s="166"/>
      <c r="C3" s="166"/>
      <c r="D3" s="166"/>
      <c r="E3" s="166"/>
      <c r="F3" s="166"/>
      <c r="G3" s="166"/>
      <c r="H3" s="166"/>
      <c r="I3" s="166"/>
      <c r="J3" s="91"/>
    </row>
    <row r="4" customFormat="false" ht="12.75" hidden="false" customHeight="false" outlineLevel="0" collapsed="false">
      <c r="A4" s="167"/>
      <c r="B4" s="168" t="s">
        <v>37</v>
      </c>
      <c r="C4" s="169" t="s">
        <v>38</v>
      </c>
      <c r="D4" s="169" t="s">
        <v>39</v>
      </c>
      <c r="E4" s="169" t="s">
        <v>40</v>
      </c>
      <c r="F4" s="169" t="s">
        <v>41</v>
      </c>
      <c r="G4" s="169" t="s">
        <v>42</v>
      </c>
      <c r="H4" s="169" t="s">
        <v>43</v>
      </c>
      <c r="I4" s="169" t="s">
        <v>44</v>
      </c>
      <c r="J4" s="91"/>
    </row>
    <row r="5" customFormat="false" ht="12.75" hidden="false" customHeight="false" outlineLevel="0" collapsed="false">
      <c r="A5" s="167"/>
      <c r="B5" s="170"/>
      <c r="C5" s="167"/>
      <c r="D5" s="171"/>
      <c r="E5" s="171"/>
      <c r="F5" s="171"/>
      <c r="G5" s="171"/>
      <c r="H5" s="171"/>
      <c r="I5" s="172"/>
      <c r="J5" s="91"/>
    </row>
    <row r="6" customFormat="false" ht="12.75" hidden="false" customHeight="false" outlineLevel="0" collapsed="false">
      <c r="A6" s="167"/>
      <c r="B6" s="173"/>
      <c r="C6" s="174" t="s">
        <v>46</v>
      </c>
      <c r="D6" s="174"/>
      <c r="E6" s="174" t="s">
        <v>48</v>
      </c>
      <c r="F6" s="174"/>
      <c r="G6" s="174" t="s">
        <v>49</v>
      </c>
      <c r="H6" s="174"/>
      <c r="I6" s="174" t="s">
        <v>50</v>
      </c>
      <c r="J6" s="91"/>
    </row>
    <row r="7" customFormat="false" ht="12.75" hidden="false" customHeight="false" outlineLevel="0" collapsed="false">
      <c r="A7" s="167"/>
      <c r="B7" s="173"/>
      <c r="C7" s="175" t="s">
        <v>52</v>
      </c>
      <c r="D7" s="175" t="s">
        <v>53</v>
      </c>
      <c r="E7" s="175" t="s">
        <v>54</v>
      </c>
      <c r="F7" s="175" t="s">
        <v>55</v>
      </c>
      <c r="G7" s="175" t="s">
        <v>56</v>
      </c>
      <c r="H7" s="175" t="s">
        <v>57</v>
      </c>
      <c r="I7" s="175" t="s">
        <v>100</v>
      </c>
      <c r="J7" s="91"/>
    </row>
    <row r="8" customFormat="false" ht="20.25" hidden="false" customHeight="true" outlineLevel="0" collapsed="false">
      <c r="A8" s="176" t="n">
        <f aca="false">MAX($A$4:A7)+1</f>
        <v>1</v>
      </c>
      <c r="B8" s="177" t="str">
        <f aca="false">+CONCATENATE("FY"&amp;" "&amp;Input!$A$4)</f>
        <v>FY 2022</v>
      </c>
      <c r="C8" s="174"/>
      <c r="D8" s="174"/>
      <c r="E8" s="174"/>
      <c r="F8" s="174"/>
      <c r="G8" s="174"/>
      <c r="H8" s="174"/>
      <c r="I8" s="172"/>
      <c r="J8" s="91"/>
    </row>
    <row r="9" customFormat="false" ht="12.75" hidden="false" customHeight="false" outlineLevel="0" collapsed="false">
      <c r="A9" s="178" t="n">
        <f aca="false">MAX($A$4:A8)+1</f>
        <v>2</v>
      </c>
      <c r="B9" s="179" t="s">
        <v>147</v>
      </c>
      <c r="C9" s="180" t="n">
        <f aca="false">'T-1'!D15</f>
        <v>15030.7908610888</v>
      </c>
      <c r="D9" s="180" t="n">
        <f aca="false">'T-1'!E15</f>
        <v>752610.341785799</v>
      </c>
      <c r="E9" s="180" t="n">
        <f aca="false">'T-1'!F15</f>
        <v>94229.786168731</v>
      </c>
      <c r="F9" s="180" t="n">
        <f aca="false">'T-1'!G15</f>
        <v>12028.9172419542</v>
      </c>
      <c r="G9" s="180" t="n">
        <f aca="false">'T-1'!H15</f>
        <v>3705.18478612528</v>
      </c>
      <c r="H9" s="180" t="n">
        <f aca="false">'T-1'!I15</f>
        <v>1263.23613191763</v>
      </c>
      <c r="I9" s="180" t="n">
        <f aca="false">'T-1'!J15</f>
        <v>264300.503088045</v>
      </c>
      <c r="J9" s="91"/>
    </row>
    <row r="10" customFormat="false" ht="12.75" hidden="false" customHeight="false" outlineLevel="0" collapsed="false">
      <c r="A10" s="178" t="n">
        <f aca="false">MAX($A$4:A9)+1</f>
        <v>3</v>
      </c>
      <c r="B10" s="179" t="s">
        <v>148</v>
      </c>
      <c r="C10" s="180" t="n">
        <f aca="false">-'T-2'!C81</f>
        <v>-298.871779882577</v>
      </c>
      <c r="D10" s="180" t="n">
        <f aca="false">-'T-2'!D81</f>
        <v>-19156.0933932975</v>
      </c>
      <c r="E10" s="180" t="n">
        <f aca="false">-'T-2'!G81</f>
        <v>-9596.00877409733</v>
      </c>
      <c r="F10" s="180" t="n">
        <f aca="false">-'T-2'!H81</f>
        <v>-912.629507699009</v>
      </c>
      <c r="G10" s="180" t="n">
        <f aca="false">-'T-2'!E81</f>
        <v>-164.577212901863</v>
      </c>
      <c r="H10" s="180" t="n">
        <f aca="false">-'T-2'!F81</f>
        <v>-426.09088170746</v>
      </c>
      <c r="I10" s="180" t="n">
        <f aca="false">-'T-2'!I81</f>
        <v>-3230.75005041429</v>
      </c>
      <c r="J10" s="91"/>
      <c r="K10" s="181"/>
    </row>
    <row r="11" customFormat="false" ht="12.75" hidden="false" customHeight="false" outlineLevel="0" collapsed="false">
      <c r="A11" s="178" t="n">
        <f aca="false">MAX($A$4:A10)+1</f>
        <v>4</v>
      </c>
      <c r="B11" s="179" t="s">
        <v>149</v>
      </c>
      <c r="C11" s="180" t="n">
        <v>0</v>
      </c>
      <c r="D11" s="180" t="n">
        <v>0</v>
      </c>
      <c r="E11" s="180" t="n">
        <v>0</v>
      </c>
      <c r="F11" s="180" t="n">
        <v>0</v>
      </c>
      <c r="G11" s="180" t="n">
        <v>0</v>
      </c>
      <c r="H11" s="180" t="n">
        <v>0</v>
      </c>
      <c r="I11" s="180" t="n">
        <v>-2228.55501</v>
      </c>
      <c r="J11" s="91"/>
    </row>
    <row r="12" customFormat="false" ht="12.75" hidden="false" customHeight="false" outlineLevel="0" collapsed="false">
      <c r="A12" s="178" t="n">
        <f aca="false">MAX($A$4:A11)+1</f>
        <v>5</v>
      </c>
      <c r="B12" s="179" t="s">
        <v>150</v>
      </c>
      <c r="C12" s="180" t="n">
        <v>0</v>
      </c>
      <c r="D12" s="180" t="n">
        <v>0</v>
      </c>
      <c r="E12" s="180" t="n">
        <v>0</v>
      </c>
      <c r="F12" s="180" t="n">
        <v>0</v>
      </c>
      <c r="G12" s="180" t="n">
        <v>0</v>
      </c>
      <c r="H12" s="180" t="n">
        <v>0</v>
      </c>
      <c r="I12" s="180" t="n">
        <v>-2228.55501</v>
      </c>
      <c r="J12" s="91"/>
    </row>
    <row r="13" customFormat="false" ht="12.75" hidden="false" customHeight="false" outlineLevel="0" collapsed="false">
      <c r="A13" s="178" t="n">
        <f aca="false">MAX($A$4:A12)+1</f>
        <v>6</v>
      </c>
      <c r="B13" s="179" t="s">
        <v>151</v>
      </c>
      <c r="C13" s="180" t="n">
        <v>0</v>
      </c>
      <c r="D13" s="180" t="n">
        <v>0</v>
      </c>
      <c r="E13" s="180" t="n">
        <v>0</v>
      </c>
      <c r="F13" s="180" t="n">
        <f aca="false">-'T-8'!E49</f>
        <v>-268.239015634331</v>
      </c>
      <c r="G13" s="180" t="n">
        <v>0</v>
      </c>
      <c r="H13" s="180" t="n">
        <v>0</v>
      </c>
      <c r="I13" s="180" t="n">
        <v>0</v>
      </c>
      <c r="J13" s="91"/>
    </row>
    <row r="14" customFormat="false" ht="12.75" hidden="false" customHeight="false" outlineLevel="0" collapsed="false">
      <c r="A14" s="178" t="n">
        <f aca="false">MAX($A$4:A13)+1</f>
        <v>7</v>
      </c>
      <c r="B14" s="179" t="s">
        <v>152</v>
      </c>
      <c r="C14" s="180" t="n">
        <v>0</v>
      </c>
      <c r="D14" s="180" t="n">
        <v>0</v>
      </c>
      <c r="E14" s="180" t="n">
        <v>0</v>
      </c>
      <c r="F14" s="180" t="n">
        <f aca="false">-'T-12'!F89</f>
        <v>-12227.64</v>
      </c>
      <c r="G14" s="180" t="n">
        <v>0</v>
      </c>
      <c r="H14" s="180" t="n">
        <v>0</v>
      </c>
      <c r="I14" s="180" t="n">
        <v>0</v>
      </c>
      <c r="J14" s="91"/>
    </row>
    <row r="15" customFormat="false" ht="12.75" hidden="false" customHeight="false" outlineLevel="0" collapsed="false">
      <c r="A15" s="178" t="n">
        <f aca="false">MAX($A$4:A14)+1</f>
        <v>8</v>
      </c>
      <c r="B15" s="179" t="s">
        <v>153</v>
      </c>
      <c r="C15" s="180" t="n">
        <v>0</v>
      </c>
      <c r="D15" s="180" t="n">
        <v>0</v>
      </c>
      <c r="E15" s="180" t="n">
        <v>0</v>
      </c>
      <c r="F15" s="180" t="n">
        <v>0</v>
      </c>
      <c r="G15" s="180" t="n">
        <v>0</v>
      </c>
      <c r="H15" s="180" t="n">
        <v>0</v>
      </c>
      <c r="I15" s="180" t="n">
        <v>0</v>
      </c>
      <c r="J15" s="91"/>
    </row>
    <row r="16" customFormat="false" ht="12.75" hidden="false" customHeight="false" outlineLevel="0" collapsed="false">
      <c r="A16" s="178" t="n">
        <f aca="false">MAX($A$4:A15)+1</f>
        <v>9</v>
      </c>
      <c r="B16" s="179" t="s">
        <v>154</v>
      </c>
      <c r="C16" s="180" t="n">
        <v>0</v>
      </c>
      <c r="D16" s="180" t="n">
        <v>0</v>
      </c>
      <c r="E16" s="180" t="n">
        <v>0</v>
      </c>
      <c r="F16" s="180" t="n">
        <v>0</v>
      </c>
      <c r="G16" s="180" t="n">
        <v>0</v>
      </c>
      <c r="H16" s="180" t="n">
        <v>0</v>
      </c>
      <c r="I16" s="180" t="n">
        <v>0</v>
      </c>
      <c r="J16" s="91"/>
    </row>
    <row r="17" customFormat="false" ht="12.75" hidden="false" customHeight="false" outlineLevel="0" collapsed="false">
      <c r="A17" s="178" t="n">
        <f aca="false">MAX($A$4:A16)+1</f>
        <v>10</v>
      </c>
      <c r="B17" s="179" t="s">
        <v>155</v>
      </c>
      <c r="C17" s="180" t="n">
        <f aca="false">-$F17*C54</f>
        <v>-22.6447185478183</v>
      </c>
      <c r="D17" s="180" t="n">
        <f aca="false">-$F17*D54</f>
        <v>-1150.27139144515</v>
      </c>
      <c r="E17" s="180" t="n">
        <f aca="false">-$F17*E54</f>
        <v>-158.116556273824</v>
      </c>
      <c r="F17" s="180" t="n">
        <f aca="false">-(F9+F10+F13+F14)</f>
        <v>1379.5912813791</v>
      </c>
      <c r="G17" s="180" t="n">
        <f aca="false">-$F17*G54</f>
        <v>-3.14460810520645</v>
      </c>
      <c r="H17" s="180" t="n">
        <f aca="false">-$F17*H54</f>
        <v>-1.35531697929355</v>
      </c>
      <c r="I17" s="180" t="n">
        <f aca="false">-$F17*I54</f>
        <v>-44.0586900278117</v>
      </c>
      <c r="J17" s="91"/>
    </row>
    <row r="18" customFormat="false" ht="12.75" hidden="false" customHeight="false" outlineLevel="0" collapsed="false">
      <c r="A18" s="178" t="n">
        <f aca="false">MAX($A$4:A17)+1</f>
        <v>11</v>
      </c>
      <c r="B18" s="182" t="s">
        <v>156</v>
      </c>
      <c r="C18" s="180" t="n">
        <f aca="false">-$H18*C60</f>
        <v>13.732211531249</v>
      </c>
      <c r="D18" s="180" t="n">
        <f aca="false">-$H18*D60</f>
        <v>697.547643717155</v>
      </c>
      <c r="E18" s="180" t="n">
        <f aca="false">-$H18*E60</f>
        <v>95.8850511990122</v>
      </c>
      <c r="F18" s="180" t="n">
        <f aca="false">-$H18*F60</f>
        <v>0</v>
      </c>
      <c r="G18" s="180" t="n">
        <f aca="false">-$H18*G60</f>
        <v>1.90695342900322</v>
      </c>
      <c r="H18" s="180" t="n">
        <f aca="false">-SUM(H9:H17)</f>
        <v>-835.789933230876</v>
      </c>
      <c r="I18" s="180" t="n">
        <f aca="false">-$H18*I60</f>
        <v>26.7180733544568</v>
      </c>
      <c r="J18" s="91"/>
      <c r="K18" s="181"/>
      <c r="L18" s="183"/>
    </row>
    <row r="19" customFormat="false" ht="12.75" hidden="false" customHeight="false" outlineLevel="0" collapsed="false">
      <c r="A19" s="178" t="n">
        <f aca="false">MAX($A$4:A18)+1</f>
        <v>12</v>
      </c>
      <c r="B19" s="179" t="s">
        <v>157</v>
      </c>
      <c r="C19" s="180" t="n">
        <v>0</v>
      </c>
      <c r="D19" s="180" t="n">
        <v>521.767109082326</v>
      </c>
      <c r="E19" s="180" t="n">
        <v>0</v>
      </c>
      <c r="F19" s="180" t="n">
        <v>0</v>
      </c>
      <c r="G19" s="180" t="n">
        <v>-521.767109082326</v>
      </c>
      <c r="H19" s="180" t="n">
        <v>0</v>
      </c>
      <c r="I19" s="180" t="n">
        <v>0</v>
      </c>
      <c r="J19" s="91"/>
      <c r="K19" s="181"/>
      <c r="L19" s="183"/>
    </row>
    <row r="20" s="186" customFormat="true" ht="12.75" hidden="false" customHeight="false" outlineLevel="0" collapsed="false">
      <c r="A20" s="178" t="n">
        <f aca="false">MAX($A$4:A19)+1</f>
        <v>13</v>
      </c>
      <c r="B20" s="184" t="s">
        <v>51</v>
      </c>
      <c r="C20" s="185" t="n">
        <f aca="false">SUM(C9:C19)</f>
        <v>14723.0065741897</v>
      </c>
      <c r="D20" s="185" t="n">
        <f aca="false">SUM(D9:D19)</f>
        <v>733523.291753856</v>
      </c>
      <c r="E20" s="185" t="n">
        <f aca="false">SUM(E9:E19)</f>
        <v>84571.5458895588</v>
      </c>
      <c r="F20" s="185" t="n">
        <f aca="false">SUM(F9:F19)</f>
        <v>0</v>
      </c>
      <c r="G20" s="185" t="n">
        <f aca="false">SUM(G9:G19)</f>
        <v>3017.60280946489</v>
      </c>
      <c r="H20" s="185" t="n">
        <f aca="false">SUM(H9:H19)</f>
        <v>0</v>
      </c>
      <c r="I20" s="185" t="n">
        <f aca="false">SUM(I9:I19)</f>
        <v>256595.302400957</v>
      </c>
      <c r="J20" s="91"/>
      <c r="L20" s="183"/>
    </row>
    <row r="21" customFormat="false" ht="24" hidden="false" customHeight="true" outlineLevel="0" collapsed="false">
      <c r="A21" s="176" t="n">
        <f aca="false">MAX($A$4:A20)+1</f>
        <v>14</v>
      </c>
      <c r="B21" s="187" t="str">
        <f aca="false">+CONCATENATE("FY"&amp;" "&amp;Input!$A$4+1)</f>
        <v>FY 2023</v>
      </c>
      <c r="C21" s="167"/>
      <c r="D21" s="188"/>
      <c r="E21" s="188"/>
      <c r="F21" s="188"/>
      <c r="G21" s="188"/>
      <c r="H21" s="188"/>
      <c r="I21" s="188"/>
      <c r="J21" s="91"/>
      <c r="L21" s="183"/>
    </row>
    <row r="22" customFormat="false" ht="12.75" hidden="false" customHeight="false" outlineLevel="0" collapsed="false">
      <c r="A22" s="178" t="n">
        <f aca="false">MAX($A$4:A21)+1</f>
        <v>15</v>
      </c>
      <c r="B22" s="179" t="s">
        <v>147</v>
      </c>
      <c r="C22" s="180" t="n">
        <f aca="false">'T-1'!D24</f>
        <v>15075.3891961691</v>
      </c>
      <c r="D22" s="180" t="n">
        <f aca="false">'T-1'!E24</f>
        <v>766551.672441538</v>
      </c>
      <c r="E22" s="180" t="n">
        <f aca="false">'T-1'!F24</f>
        <v>94679.318599125</v>
      </c>
      <c r="F22" s="180" t="n">
        <f aca="false">'T-1'!G24</f>
        <v>12053.0457855761</v>
      </c>
      <c r="G22" s="180" t="n">
        <f aca="false">'T-1'!H24</f>
        <v>3724.73015245315</v>
      </c>
      <c r="H22" s="180" t="n">
        <f aca="false">'T-1'!I24</f>
        <v>1269.8583569275</v>
      </c>
      <c r="I22" s="180" t="n">
        <f aca="false">'T-1'!J24</f>
        <v>266078.259768274</v>
      </c>
      <c r="J22" s="91"/>
      <c r="L22" s="189"/>
    </row>
    <row r="23" customFormat="false" ht="12.75" hidden="false" customHeight="false" outlineLevel="0" collapsed="false">
      <c r="A23" s="178" t="n">
        <f aca="false">MAX($A$4:A22)+1</f>
        <v>16</v>
      </c>
      <c r="B23" s="179" t="s">
        <v>148</v>
      </c>
      <c r="C23" s="180" t="n">
        <f aca="false">-'T-2'!C109</f>
        <v>-258.722168297574</v>
      </c>
      <c r="D23" s="180" t="n">
        <f aca="false">-'T-2'!D109</f>
        <v>-17013.6240225144</v>
      </c>
      <c r="E23" s="180" t="n">
        <f aca="false">-'T-2'!G109</f>
        <v>-9307.48818815102</v>
      </c>
      <c r="F23" s="180" t="n">
        <f aca="false">-'T-2'!H109</f>
        <v>-880.347814466118</v>
      </c>
      <c r="G23" s="180" t="n">
        <f aca="false">-'T-2'!E109</f>
        <v>-158.535457668664</v>
      </c>
      <c r="H23" s="180" t="n">
        <f aca="false">-'T-2'!F109</f>
        <v>-423.684988302973</v>
      </c>
      <c r="I23" s="180" t="n">
        <f aca="false">-'T-2'!I109</f>
        <v>-2792.96396059921</v>
      </c>
      <c r="J23" s="91"/>
      <c r="K23" s="181"/>
      <c r="L23" s="189"/>
    </row>
    <row r="24" customFormat="false" ht="12.75" hidden="false" customHeight="false" outlineLevel="0" collapsed="false">
      <c r="A24" s="178" t="n">
        <f aca="false">MAX($A$4:A23)+1</f>
        <v>17</v>
      </c>
      <c r="B24" s="179" t="s">
        <v>149</v>
      </c>
      <c r="C24" s="180" t="n">
        <v>0</v>
      </c>
      <c r="D24" s="180" t="n">
        <v>0</v>
      </c>
      <c r="E24" s="180" t="n">
        <v>0</v>
      </c>
      <c r="F24" s="180" t="n">
        <v>0</v>
      </c>
      <c r="G24" s="180" t="n">
        <v>0</v>
      </c>
      <c r="H24" s="180" t="n">
        <v>0</v>
      </c>
      <c r="I24" s="180" t="n">
        <v>-2228.55501</v>
      </c>
      <c r="J24" s="91"/>
      <c r="L24" s="189"/>
    </row>
    <row r="25" customFormat="false" ht="12.75" hidden="false" customHeight="false" outlineLevel="0" collapsed="false">
      <c r="A25" s="178" t="n">
        <f aca="false">MAX($A$4:A24)+1</f>
        <v>18</v>
      </c>
      <c r="B25" s="179" t="s">
        <v>150</v>
      </c>
      <c r="C25" s="180" t="n">
        <v>0</v>
      </c>
      <c r="D25" s="180" t="n">
        <v>0</v>
      </c>
      <c r="E25" s="180" t="n">
        <v>0</v>
      </c>
      <c r="F25" s="180" t="n">
        <v>0</v>
      </c>
      <c r="G25" s="180" t="n">
        <v>0</v>
      </c>
      <c r="H25" s="180" t="n">
        <v>0</v>
      </c>
      <c r="I25" s="180" t="n">
        <v>-2228.55501</v>
      </c>
      <c r="J25" s="91"/>
      <c r="L25" s="189"/>
    </row>
    <row r="26" customFormat="false" ht="12.75" hidden="false" customHeight="false" outlineLevel="0" collapsed="false">
      <c r="A26" s="178" t="n">
        <f aca="false">MAX($A$4:A25)+1</f>
        <v>19</v>
      </c>
      <c r="B26" s="179" t="s">
        <v>151</v>
      </c>
      <c r="C26" s="180" t="n">
        <v>0</v>
      </c>
      <c r="D26" s="180" t="n">
        <v>0</v>
      </c>
      <c r="E26" s="180" t="n">
        <v>0</v>
      </c>
      <c r="F26" s="180" t="n">
        <f aca="false">-'T-8'!E49</f>
        <v>-268.239015634331</v>
      </c>
      <c r="G26" s="180" t="n">
        <v>0</v>
      </c>
      <c r="H26" s="180" t="n">
        <v>0</v>
      </c>
      <c r="I26" s="180" t="n">
        <v>0</v>
      </c>
      <c r="J26" s="91"/>
      <c r="L26" s="189"/>
    </row>
    <row r="27" customFormat="false" ht="12.75" hidden="false" customHeight="false" outlineLevel="0" collapsed="false">
      <c r="A27" s="178" t="n">
        <f aca="false">MAX($A$4:A26)+1</f>
        <v>20</v>
      </c>
      <c r="B27" s="179" t="s">
        <v>152</v>
      </c>
      <c r="C27" s="180" t="n">
        <v>0</v>
      </c>
      <c r="D27" s="180" t="n">
        <v>0</v>
      </c>
      <c r="E27" s="180" t="n">
        <v>0</v>
      </c>
      <c r="F27" s="180" t="n">
        <f aca="false">-'T-12'!G89</f>
        <v>-12227.64</v>
      </c>
      <c r="G27" s="180" t="n">
        <v>0</v>
      </c>
      <c r="H27" s="180" t="n">
        <v>0</v>
      </c>
      <c r="I27" s="180" t="n">
        <v>0</v>
      </c>
      <c r="J27" s="91"/>
    </row>
    <row r="28" customFormat="false" ht="12.75" hidden="false" customHeight="false" outlineLevel="0" collapsed="false">
      <c r="A28" s="178" t="n">
        <f aca="false">MAX($A$4:A27)+1</f>
        <v>21</v>
      </c>
      <c r="B28" s="179" t="s">
        <v>158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91"/>
      <c r="L28" s="189"/>
    </row>
    <row r="29" customFormat="false" ht="12.75" hidden="false" customHeight="false" outlineLevel="0" collapsed="false">
      <c r="A29" s="178" t="n">
        <f aca="false">MAX($A$4:A28)+1</f>
        <v>22</v>
      </c>
      <c r="B29" s="179" t="s">
        <v>154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91"/>
      <c r="L29" s="189"/>
    </row>
    <row r="30" customFormat="false" ht="12.75" hidden="false" customHeight="false" outlineLevel="0" collapsed="false">
      <c r="A30" s="178" t="n">
        <f aca="false">MAX($A$4:A29)+1</f>
        <v>23</v>
      </c>
      <c r="B30" s="179" t="s">
        <v>155</v>
      </c>
      <c r="C30" s="180" t="n">
        <f aca="false">-$F30*C56</f>
        <v>-20.5572224820397</v>
      </c>
      <c r="D30" s="180" t="n">
        <f aca="false">-$F30*D56</f>
        <v>-1097.52504581587</v>
      </c>
      <c r="E30" s="180" t="n">
        <f aca="false">-$F30*E56</f>
        <v>-145.217970577517</v>
      </c>
      <c r="F30" s="180" t="n">
        <f aca="false">-(F22+F23+F26+F27)</f>
        <v>1323.18104452438</v>
      </c>
      <c r="G30" s="180" t="n">
        <f aca="false">-$F30*G56</f>
        <v>-2.86244054858645</v>
      </c>
      <c r="H30" s="180" t="n">
        <f aca="false">-$F30*H56</f>
        <v>-1.23400869094004</v>
      </c>
      <c r="I30" s="180" t="n">
        <f aca="false">-$F30*I56</f>
        <v>-55.7843564094214</v>
      </c>
      <c r="J30" s="91"/>
      <c r="L30" s="189"/>
    </row>
    <row r="31" customFormat="false" ht="12.75" hidden="false" customHeight="false" outlineLevel="0" collapsed="false">
      <c r="A31" s="178" t="n">
        <f aca="false">MAX($A$4:A30)+1</f>
        <v>24</v>
      </c>
      <c r="B31" s="182" t="s">
        <v>156</v>
      </c>
      <c r="C31" s="180" t="n">
        <f aca="false">-$H31*C62</f>
        <v>13.139411742798</v>
      </c>
      <c r="D31" s="180" t="n">
        <f aca="false">-$H31*D62</f>
        <v>701.497173930338</v>
      </c>
      <c r="E31" s="180" t="n">
        <f aca="false">-$H31*E62</f>
        <v>92.8179237024146</v>
      </c>
      <c r="F31" s="180" t="n">
        <f aca="false">-$H31*F62</f>
        <v>0</v>
      </c>
      <c r="G31" s="180" t="n">
        <f aca="false">-$H31*G62</f>
        <v>1.82956549650701</v>
      </c>
      <c r="H31" s="180" t="n">
        <f aca="false">-SUM(H22:H30)</f>
        <v>-844.939359933585</v>
      </c>
      <c r="I31" s="180" t="n">
        <f aca="false">-$H31*I62</f>
        <v>35.6552850615282</v>
      </c>
      <c r="J31" s="91"/>
      <c r="K31" s="181"/>
      <c r="L31" s="183"/>
    </row>
    <row r="32" customFormat="false" ht="12.75" hidden="false" customHeight="false" outlineLevel="0" collapsed="false">
      <c r="A32" s="178" t="n">
        <f aca="false">MAX($A$4:A31)+1</f>
        <v>25</v>
      </c>
      <c r="B32" s="179" t="s">
        <v>157</v>
      </c>
      <c r="C32" s="180" t="n">
        <v>0</v>
      </c>
      <c r="D32" s="180" t="n">
        <v>521.767109082326</v>
      </c>
      <c r="E32" s="180" t="n">
        <v>0</v>
      </c>
      <c r="F32" s="180" t="n">
        <v>0</v>
      </c>
      <c r="G32" s="180" t="n">
        <v>-521.767109082326</v>
      </c>
      <c r="H32" s="180" t="n">
        <v>0</v>
      </c>
      <c r="I32" s="180" t="n">
        <v>0</v>
      </c>
      <c r="J32" s="91"/>
      <c r="K32" s="181"/>
      <c r="L32" s="183"/>
    </row>
    <row r="33" s="186" customFormat="true" ht="12.75" hidden="false" customHeight="false" outlineLevel="0" collapsed="false">
      <c r="A33" s="178" t="n">
        <f aca="false">MAX($A$4:A32)+1</f>
        <v>26</v>
      </c>
      <c r="B33" s="184" t="s">
        <v>51</v>
      </c>
      <c r="C33" s="185" t="n">
        <f aca="false">SUM(C22:C32)</f>
        <v>14809.2492171323</v>
      </c>
      <c r="D33" s="185" t="n">
        <f aca="false">SUM(D22:D32)</f>
        <v>749663.78765622</v>
      </c>
      <c r="E33" s="185" t="n">
        <f aca="false">SUM(E22:E32)</f>
        <v>85319.4303640989</v>
      </c>
      <c r="F33" s="185" t="n">
        <f aca="false">SUM(F22:F32)</f>
        <v>0</v>
      </c>
      <c r="G33" s="185" t="n">
        <f aca="false">SUM(G22:G32)</f>
        <v>3043.39471065008</v>
      </c>
      <c r="H33" s="185" t="n">
        <f aca="false">SUM(H22:H32)</f>
        <v>0</v>
      </c>
      <c r="I33" s="185" t="n">
        <f aca="false">SUM(I22:I32)</f>
        <v>258808.056716327</v>
      </c>
      <c r="J33" s="91"/>
      <c r="L33" s="183"/>
    </row>
    <row r="34" customFormat="false" ht="23.25" hidden="false" customHeight="true" outlineLevel="0" collapsed="false">
      <c r="A34" s="176" t="n">
        <f aca="false">MAX($A$4:A33)+1</f>
        <v>27</v>
      </c>
      <c r="B34" s="173" t="s">
        <v>159</v>
      </c>
      <c r="C34" s="167"/>
      <c r="D34" s="188"/>
      <c r="E34" s="188"/>
      <c r="F34" s="188"/>
      <c r="G34" s="188"/>
      <c r="H34" s="188"/>
      <c r="I34" s="188"/>
      <c r="J34" s="91"/>
      <c r="L34" s="183"/>
    </row>
    <row r="35" customFormat="false" ht="12.75" hidden="false" customHeight="false" outlineLevel="0" collapsed="false">
      <c r="A35" s="178" t="n">
        <f aca="false">MAX($A$4:A34)+1</f>
        <v>28</v>
      </c>
      <c r="B35" s="179" t="s">
        <v>147</v>
      </c>
      <c r="C35" s="190" t="n">
        <f aca="false">AVERAGE(C9,C22)</f>
        <v>15053.090028629</v>
      </c>
      <c r="D35" s="190" t="n">
        <f aca="false">AVERAGE(D9,D22)</f>
        <v>759581.007113668</v>
      </c>
      <c r="E35" s="190" t="n">
        <f aca="false">AVERAGE(E9,E22)</f>
        <v>94454.552383928</v>
      </c>
      <c r="F35" s="190" t="n">
        <f aca="false">AVERAGE(F9,F22)</f>
        <v>12040.9815137652</v>
      </c>
      <c r="G35" s="190" t="n">
        <f aca="false">AVERAGE(G9,G22)</f>
        <v>3714.95746928922</v>
      </c>
      <c r="H35" s="190" t="n">
        <f aca="false">AVERAGE(H9,H22)</f>
        <v>1266.54724442256</v>
      </c>
      <c r="I35" s="190" t="n">
        <f aca="false">AVERAGE(I9,I22)</f>
        <v>265189.38142816</v>
      </c>
      <c r="J35" s="91"/>
      <c r="L35" s="189"/>
    </row>
    <row r="36" customFormat="false" ht="12.75" hidden="false" customHeight="false" outlineLevel="0" collapsed="false">
      <c r="A36" s="178" t="n">
        <f aca="false">MAX($A$4:A35)+1</f>
        <v>29</v>
      </c>
      <c r="B36" s="179" t="s">
        <v>148</v>
      </c>
      <c r="C36" s="190" t="n">
        <f aca="false">AVERAGE(C10,C23)</f>
        <v>-278.796974090076</v>
      </c>
      <c r="D36" s="190" t="n">
        <f aca="false">AVERAGE(D10,D23)</f>
        <v>-18084.858707906</v>
      </c>
      <c r="E36" s="190" t="n">
        <f aca="false">AVERAGE(E10,E23)</f>
        <v>-9451.74848112417</v>
      </c>
      <c r="F36" s="190" t="n">
        <f aca="false">AVERAGE(F10,F23)</f>
        <v>-896.488661082564</v>
      </c>
      <c r="G36" s="190" t="n">
        <f aca="false">AVERAGE(G10,G23)</f>
        <v>-161.556335285264</v>
      </c>
      <c r="H36" s="190" t="n">
        <f aca="false">AVERAGE(H10,H23)</f>
        <v>-424.887935005217</v>
      </c>
      <c r="I36" s="190" t="n">
        <f aca="false">AVERAGE(I10,I23)</f>
        <v>-3011.85700550675</v>
      </c>
      <c r="J36" s="91"/>
      <c r="L36" s="189"/>
    </row>
    <row r="37" customFormat="false" ht="12.75" hidden="false" customHeight="false" outlineLevel="0" collapsed="false">
      <c r="A37" s="178" t="n">
        <f aca="false">MAX($A$4:A36)+1</f>
        <v>30</v>
      </c>
      <c r="B37" s="179" t="s">
        <v>149</v>
      </c>
      <c r="C37" s="190" t="n">
        <f aca="false">AVERAGE(C11,C24)</f>
        <v>0</v>
      </c>
      <c r="D37" s="190" t="n">
        <f aca="false">AVERAGE(D11,D24)</f>
        <v>0</v>
      </c>
      <c r="E37" s="190" t="n">
        <f aca="false">AVERAGE(E11,E24)</f>
        <v>0</v>
      </c>
      <c r="F37" s="190" t="n">
        <f aca="false">AVERAGE(F11,F24)</f>
        <v>0</v>
      </c>
      <c r="G37" s="190" t="n">
        <f aca="false">AVERAGE(G11,G24)</f>
        <v>0</v>
      </c>
      <c r="H37" s="190" t="n">
        <f aca="false">AVERAGE(H11,H24)</f>
        <v>0</v>
      </c>
      <c r="I37" s="190" t="n">
        <f aca="false">AVERAGE(I11,I24)</f>
        <v>-2228.55501</v>
      </c>
      <c r="J37" s="91"/>
      <c r="L37" s="189"/>
    </row>
    <row r="38" customFormat="false" ht="12.75" hidden="false" customHeight="false" outlineLevel="0" collapsed="false">
      <c r="A38" s="178" t="n">
        <f aca="false">MAX($A$4:A37)+1</f>
        <v>31</v>
      </c>
      <c r="B38" s="179" t="s">
        <v>150</v>
      </c>
      <c r="C38" s="190" t="n">
        <f aca="false">AVERAGE(C12,C25)</f>
        <v>0</v>
      </c>
      <c r="D38" s="190" t="n">
        <f aca="false">AVERAGE(D12,D25)</f>
        <v>0</v>
      </c>
      <c r="E38" s="190" t="n">
        <f aca="false">AVERAGE(E12,E25)</f>
        <v>0</v>
      </c>
      <c r="F38" s="190" t="n">
        <f aca="false">AVERAGE(F12,F25)</f>
        <v>0</v>
      </c>
      <c r="G38" s="190" t="n">
        <f aca="false">AVERAGE(G12,G25)</f>
        <v>0</v>
      </c>
      <c r="H38" s="190" t="n">
        <f aca="false">AVERAGE(H12,H25)</f>
        <v>0</v>
      </c>
      <c r="I38" s="190" t="n">
        <f aca="false">AVERAGE(I12,I25)</f>
        <v>-2228.55501</v>
      </c>
      <c r="J38" s="91"/>
      <c r="L38" s="189"/>
    </row>
    <row r="39" customFormat="false" ht="12.75" hidden="false" customHeight="false" outlineLevel="0" collapsed="false">
      <c r="A39" s="178" t="n">
        <f aca="false">MAX($A$4:A38)+1</f>
        <v>32</v>
      </c>
      <c r="B39" s="179" t="s">
        <v>151</v>
      </c>
      <c r="C39" s="190" t="n">
        <f aca="false">AVERAGE(C13,C26)</f>
        <v>0</v>
      </c>
      <c r="D39" s="190" t="n">
        <f aca="false">AVERAGE(D13,D26)</f>
        <v>0</v>
      </c>
      <c r="E39" s="190" t="n">
        <f aca="false">AVERAGE(E13,E26)</f>
        <v>0</v>
      </c>
      <c r="F39" s="190" t="n">
        <f aca="false">AVERAGE(F13,F26)</f>
        <v>-268.239015634331</v>
      </c>
      <c r="G39" s="190" t="n">
        <f aca="false">AVERAGE(G13,G26)</f>
        <v>0</v>
      </c>
      <c r="H39" s="190" t="n">
        <f aca="false">AVERAGE(H13,H26)</f>
        <v>0</v>
      </c>
      <c r="I39" s="190" t="n">
        <f aca="false">AVERAGE(I13,I26)</f>
        <v>0</v>
      </c>
      <c r="J39" s="91"/>
      <c r="L39" s="189"/>
    </row>
    <row r="40" customFormat="false" ht="12.75" hidden="false" customHeight="false" outlineLevel="0" collapsed="false">
      <c r="A40" s="178" t="n">
        <f aca="false">MAX($A$4:A39)+1</f>
        <v>33</v>
      </c>
      <c r="B40" s="179" t="s">
        <v>152</v>
      </c>
      <c r="C40" s="180" t="n">
        <f aca="false">AVERAGE(C14,C27)</f>
        <v>0</v>
      </c>
      <c r="D40" s="180" t="n">
        <f aca="false">AVERAGE(D14,D27)</f>
        <v>0</v>
      </c>
      <c r="E40" s="180" t="n">
        <f aca="false">AVERAGE(E14,E27)</f>
        <v>0</v>
      </c>
      <c r="F40" s="180" t="n">
        <f aca="false">AVERAGE(F14,F27)</f>
        <v>-12227.64</v>
      </c>
      <c r="G40" s="180" t="n">
        <f aca="false">AVERAGE(G14,G27)</f>
        <v>0</v>
      </c>
      <c r="H40" s="180" t="n">
        <f aca="false">AVERAGE(H14,H27)</f>
        <v>0</v>
      </c>
      <c r="I40" s="180" t="n">
        <f aca="false">AVERAGE(I14,I27)</f>
        <v>0</v>
      </c>
      <c r="J40" s="91"/>
      <c r="L40" s="189"/>
    </row>
    <row r="41" customFormat="false" ht="12.75" hidden="false" customHeight="false" outlineLevel="0" collapsed="false">
      <c r="A41" s="178" t="n">
        <f aca="false">MAX($A$4:A40)+1</f>
        <v>34</v>
      </c>
      <c r="B41" s="179" t="s">
        <v>158</v>
      </c>
      <c r="C41" s="190" t="n">
        <f aca="false">AVERAGE(C15,C28)</f>
        <v>0</v>
      </c>
      <c r="D41" s="190" t="n">
        <f aca="false">AVERAGE(D15,D28)</f>
        <v>0</v>
      </c>
      <c r="E41" s="190" t="n">
        <f aca="false">AVERAGE(E15,E28)</f>
        <v>0</v>
      </c>
      <c r="F41" s="190" t="n">
        <f aca="false">AVERAGE(F15,F28)</f>
        <v>0</v>
      </c>
      <c r="G41" s="190" t="n">
        <f aca="false">AVERAGE(G15,G28)</f>
        <v>0</v>
      </c>
      <c r="H41" s="190" t="n">
        <f aca="false">AVERAGE(H15,H28)</f>
        <v>0</v>
      </c>
      <c r="I41" s="190" t="n">
        <f aca="false">AVERAGE(I15,I28)</f>
        <v>0</v>
      </c>
      <c r="J41" s="91"/>
      <c r="L41" s="189"/>
    </row>
    <row r="42" customFormat="false" ht="12.75" hidden="false" customHeight="false" outlineLevel="0" collapsed="false">
      <c r="A42" s="178" t="n">
        <f aca="false">MAX($A$4:A41)+1</f>
        <v>35</v>
      </c>
      <c r="B42" s="179" t="s">
        <v>154</v>
      </c>
      <c r="C42" s="190" t="n">
        <f aca="false">AVERAGE(C16,C29)</f>
        <v>0</v>
      </c>
      <c r="D42" s="190" t="n">
        <f aca="false">AVERAGE(D16,D29)</f>
        <v>0</v>
      </c>
      <c r="E42" s="190" t="n">
        <f aca="false">AVERAGE(E16,E29)</f>
        <v>0</v>
      </c>
      <c r="F42" s="190" t="n">
        <f aca="false">AVERAGE(F16,F29)</f>
        <v>0</v>
      </c>
      <c r="G42" s="190" t="n">
        <f aca="false">AVERAGE(G16,G29)</f>
        <v>0</v>
      </c>
      <c r="H42" s="190" t="n">
        <f aca="false">AVERAGE(H16,H29)</f>
        <v>0</v>
      </c>
      <c r="I42" s="190" t="n">
        <f aca="false">AVERAGE(I16,I29)</f>
        <v>0</v>
      </c>
      <c r="J42" s="91"/>
      <c r="L42" s="189"/>
    </row>
    <row r="43" customFormat="false" ht="12.75" hidden="false" customHeight="false" outlineLevel="0" collapsed="false">
      <c r="A43" s="178" t="n">
        <f aca="false">MAX($A$4:A42)+1</f>
        <v>36</v>
      </c>
      <c r="B43" s="179" t="s">
        <v>155</v>
      </c>
      <c r="C43" s="190" t="n">
        <f aca="false">AVERAGE(C17,C30)</f>
        <v>-21.600970514929</v>
      </c>
      <c r="D43" s="190" t="n">
        <f aca="false">AVERAGE(D17,D30)</f>
        <v>-1123.89821863051</v>
      </c>
      <c r="E43" s="190" t="n">
        <f aca="false">AVERAGE(E17,E30)</f>
        <v>-151.66726342567</v>
      </c>
      <c r="F43" s="190" t="n">
        <f aca="false">AVERAGE(F17,F30)</f>
        <v>1351.38616295174</v>
      </c>
      <c r="G43" s="190" t="n">
        <f aca="false">AVERAGE(G17,G30)</f>
        <v>-3.00352432689645</v>
      </c>
      <c r="H43" s="190" t="n">
        <f aca="false">AVERAGE(H17,H30)</f>
        <v>-1.29466283511679</v>
      </c>
      <c r="I43" s="190" t="n">
        <f aca="false">AVERAGE(I17,I30)</f>
        <v>-49.9215232186166</v>
      </c>
      <c r="J43" s="91"/>
      <c r="L43" s="189"/>
    </row>
    <row r="44" customFormat="false" ht="12.75" hidden="false" customHeight="false" outlineLevel="0" collapsed="false">
      <c r="A44" s="178" t="n">
        <f aca="false">MAX($A$4:A43)+1</f>
        <v>37</v>
      </c>
      <c r="B44" s="179" t="s">
        <v>156</v>
      </c>
      <c r="C44" s="190" t="n">
        <f aca="false">AVERAGE(C18,C31)</f>
        <v>13.4358116370235</v>
      </c>
      <c r="D44" s="190" t="n">
        <f aca="false">AVERAGE(D18,D31)</f>
        <v>699.522408823746</v>
      </c>
      <c r="E44" s="190" t="n">
        <f aca="false">AVERAGE(E18,E31)</f>
        <v>94.3514874507134</v>
      </c>
      <c r="F44" s="190" t="n">
        <f aca="false">AVERAGE(F18,F31)</f>
        <v>0</v>
      </c>
      <c r="G44" s="190" t="n">
        <f aca="false">AVERAGE(G18,G31)</f>
        <v>1.86825946275512</v>
      </c>
      <c r="H44" s="190" t="n">
        <f aca="false">AVERAGE(H18,H31)</f>
        <v>-840.364646582231</v>
      </c>
      <c r="I44" s="190" t="n">
        <f aca="false">AVERAGE(I18,I31)</f>
        <v>31.1866792079925</v>
      </c>
      <c r="J44" s="91"/>
    </row>
    <row r="45" customFormat="false" ht="12.75" hidden="false" customHeight="false" outlineLevel="0" collapsed="false">
      <c r="A45" s="178" t="n">
        <f aca="false">MAX($A$4:A44)+1</f>
        <v>38</v>
      </c>
      <c r="B45" s="179" t="s">
        <v>157</v>
      </c>
      <c r="C45" s="190" t="n">
        <f aca="false">AVERAGE(C19,C32)</f>
        <v>0</v>
      </c>
      <c r="D45" s="190" t="n">
        <f aca="false">AVERAGE(D32,D19)</f>
        <v>521.767109082326</v>
      </c>
      <c r="E45" s="190" t="n">
        <f aca="false">AVERAGE(E19,E32)</f>
        <v>0</v>
      </c>
      <c r="F45" s="190" t="n">
        <f aca="false">AVERAGE(F19,F32)</f>
        <v>0</v>
      </c>
      <c r="G45" s="190" t="n">
        <f aca="false">AVERAGE(G32,G19)</f>
        <v>-521.767109082326</v>
      </c>
      <c r="H45" s="190" t="n">
        <f aca="false">AVERAGE(H19,H32)</f>
        <v>0</v>
      </c>
      <c r="I45" s="190" t="n">
        <f aca="false">AVERAGE(I19,I32)</f>
        <v>0</v>
      </c>
      <c r="J45" s="91"/>
    </row>
    <row r="46" s="186" customFormat="true" ht="12.75" hidden="false" customHeight="false" outlineLevel="0" collapsed="false">
      <c r="A46" s="178" t="n">
        <f aca="false">MAX($A$4:A45)+1</f>
        <v>39</v>
      </c>
      <c r="B46" s="191" t="s">
        <v>51</v>
      </c>
      <c r="C46" s="185" t="n">
        <f aca="false">SUM(C35:C45)</f>
        <v>14766.127895661</v>
      </c>
      <c r="D46" s="185" t="n">
        <f aca="false">SUM(D35:D45)</f>
        <v>741593.539705038</v>
      </c>
      <c r="E46" s="185" t="n">
        <f aca="false">SUM(E35:E45)</f>
        <v>84945.4881268289</v>
      </c>
      <c r="F46" s="185" t="n">
        <f aca="false">SUM(F35:F45)</f>
        <v>0</v>
      </c>
      <c r="G46" s="185" t="n">
        <f aca="false">SUM(G35:G45)</f>
        <v>3030.49876005749</v>
      </c>
      <c r="H46" s="185" t="n">
        <f aca="false">SUM(H35:H45)</f>
        <v>0</v>
      </c>
      <c r="I46" s="185" t="n">
        <f aca="false">SUM(I35:I45)</f>
        <v>257701.679558642</v>
      </c>
      <c r="J46" s="91"/>
    </row>
    <row r="47" customFormat="false" ht="19.5" hidden="false" customHeight="true" outlineLevel="0" collapsed="false">
      <c r="A47" s="192" t="s">
        <v>160</v>
      </c>
      <c r="B47" s="170" t="s">
        <v>161</v>
      </c>
      <c r="C47" s="188"/>
      <c r="D47" s="188"/>
      <c r="E47" s="188"/>
      <c r="F47" s="188"/>
      <c r="G47" s="188"/>
      <c r="H47" s="188"/>
      <c r="I47" s="188"/>
      <c r="J47" s="91"/>
    </row>
    <row r="48" customFormat="false" ht="19.5" hidden="false" customHeight="true" outlineLevel="0" collapsed="false">
      <c r="A48" s="192" t="s">
        <v>162</v>
      </c>
      <c r="B48" s="170" t="s">
        <v>163</v>
      </c>
      <c r="C48" s="188"/>
      <c r="D48" s="188"/>
      <c r="E48" s="188"/>
      <c r="F48" s="188"/>
      <c r="G48" s="188"/>
      <c r="H48" s="188"/>
      <c r="I48" s="188"/>
      <c r="J48" s="91"/>
    </row>
    <row r="49" customFormat="false" ht="24.75" hidden="false" customHeight="true" outlineLevel="0" collapsed="false">
      <c r="A49" s="193" t="s">
        <v>164</v>
      </c>
      <c r="B49" s="194" t="s">
        <v>165</v>
      </c>
      <c r="C49" s="194"/>
      <c r="D49" s="194"/>
      <c r="E49" s="194"/>
      <c r="F49" s="194"/>
      <c r="G49" s="194"/>
      <c r="H49" s="194"/>
      <c r="I49" s="194"/>
      <c r="J49" s="195"/>
    </row>
    <row r="50" customFormat="false" ht="12.75" hidden="false" customHeight="false" outlineLevel="0" collapsed="false">
      <c r="A50" s="196"/>
      <c r="B50" s="129"/>
      <c r="C50" s="197"/>
      <c r="D50" s="197"/>
      <c r="E50" s="197"/>
      <c r="F50" s="197"/>
      <c r="G50" s="198"/>
      <c r="H50" s="197"/>
      <c r="I50" s="197"/>
      <c r="J50" s="197"/>
    </row>
    <row r="51" customFormat="false" ht="12.75" hidden="false" customHeight="false" outlineLevel="0" collapsed="false">
      <c r="A51" s="199"/>
      <c r="B51" s="200" t="s">
        <v>166</v>
      </c>
      <c r="C51" s="201"/>
      <c r="D51" s="197"/>
      <c r="E51" s="197"/>
      <c r="F51" s="197"/>
      <c r="G51" s="197"/>
      <c r="H51" s="202"/>
      <c r="J51" s="197"/>
    </row>
    <row r="52" customFormat="false" ht="12.75" hidden="false" customHeight="false" outlineLevel="0" collapsed="false">
      <c r="A52" s="196"/>
      <c r="B52" s="164" t="s">
        <v>167</v>
      </c>
      <c r="C52" s="203" t="s">
        <v>52</v>
      </c>
      <c r="D52" s="203" t="s">
        <v>53</v>
      </c>
      <c r="E52" s="203" t="s">
        <v>54</v>
      </c>
      <c r="F52" s="203" t="s">
        <v>55</v>
      </c>
      <c r="G52" s="203" t="s">
        <v>56</v>
      </c>
      <c r="H52" s="203" t="s">
        <v>57</v>
      </c>
      <c r="I52" s="203" t="s">
        <v>50</v>
      </c>
      <c r="J52" s="203" t="s">
        <v>51</v>
      </c>
    </row>
    <row r="53" customFormat="false" ht="12.75" hidden="false" customHeight="false" outlineLevel="0" collapsed="false">
      <c r="A53" s="196"/>
      <c r="B53" s="164" t="s">
        <v>168</v>
      </c>
      <c r="C53" s="151" t="n">
        <f aca="false">'T-1'!D8</f>
        <v>105573.568545302</v>
      </c>
      <c r="D53" s="151" t="n">
        <f aca="false">'T-1'!E8</f>
        <v>5362762.8594277</v>
      </c>
      <c r="E53" s="151" t="n">
        <f aca="false">'T-1'!F8</f>
        <v>737166.551956542</v>
      </c>
      <c r="F53" s="151"/>
      <c r="G53" s="151" t="n">
        <f aca="false">'T-1'!H8</f>
        <v>14660.7032735723</v>
      </c>
      <c r="H53" s="151" t="n">
        <f aca="false">'T-1'!I8</f>
        <v>6318.72061964065</v>
      </c>
      <c r="I53" s="151" t="n">
        <f aca="false">'T-1'!J8</f>
        <v>205409.18280106</v>
      </c>
      <c r="J53" s="204" t="n">
        <f aca="false">SUM(C53:I53)</f>
        <v>6431891.58662381</v>
      </c>
    </row>
    <row r="54" customFormat="false" ht="12.75" hidden="false" customHeight="false" outlineLevel="0" collapsed="false">
      <c r="A54" s="196"/>
      <c r="C54" s="205" t="n">
        <f aca="false">C53/$J53</f>
        <v>0.0164140777442299</v>
      </c>
      <c r="D54" s="205" t="n">
        <f aca="false">D53/$J53</f>
        <v>0.833776935945322</v>
      </c>
      <c r="E54" s="205" t="n">
        <f aca="false">E53/$J53</f>
        <v>0.114611159412202</v>
      </c>
      <c r="F54" s="205" t="n">
        <f aca="false">F53/$J53</f>
        <v>0</v>
      </c>
      <c r="G54" s="205" t="n">
        <f aca="false">G53/$J53</f>
        <v>0.00227937661512543</v>
      </c>
      <c r="H54" s="205" t="n">
        <f aca="false">H53/$J53</f>
        <v>0.000982404714778072</v>
      </c>
      <c r="I54" s="205" t="n">
        <f aca="false">I53/$J53</f>
        <v>0.031936045568343</v>
      </c>
      <c r="J54" s="204"/>
    </row>
    <row r="55" customFormat="false" ht="12.75" hidden="false" customHeight="false" outlineLevel="0" collapsed="false">
      <c r="A55" s="196"/>
      <c r="B55" s="164" t="s">
        <v>169</v>
      </c>
      <c r="C55" s="151" t="n">
        <f aca="false">'T-1'!D17</f>
        <v>101582.337795589</v>
      </c>
      <c r="D55" s="151" t="n">
        <f aca="false">'T-1'!E17</f>
        <v>5423357.16999673</v>
      </c>
      <c r="E55" s="151" t="n">
        <f aca="false">'T-1'!F17</f>
        <v>717586.28647831</v>
      </c>
      <c r="F55" s="151"/>
      <c r="G55" s="151" t="n">
        <f aca="false">'T-1'!H17</f>
        <v>14144.5860684897</v>
      </c>
      <c r="H55" s="151" t="n">
        <f aca="false">'T-1'!I17</f>
        <v>6097.78328737173</v>
      </c>
      <c r="I55" s="151" t="n">
        <f aca="false">'T-1'!J17</f>
        <v>275655.203004309</v>
      </c>
      <c r="J55" s="204" t="n">
        <f aca="false">SUM(C55:I55)</f>
        <v>6538423.3666308</v>
      </c>
    </row>
    <row r="56" customFormat="false" ht="12.75" hidden="false" customHeight="false" outlineLevel="0" collapsed="false">
      <c r="A56" s="196"/>
      <c r="C56" s="205" t="n">
        <f aca="false">C55/$J55</f>
        <v>0.0155362129521958</v>
      </c>
      <c r="D56" s="205" t="n">
        <f aca="false">D55/$J55</f>
        <v>0.829459468420955</v>
      </c>
      <c r="E56" s="205" t="n">
        <f aca="false">E55/$J55</f>
        <v>0.109749131593489</v>
      </c>
      <c r="F56" s="205" t="n">
        <f aca="false">F55/$J55</f>
        <v>0</v>
      </c>
      <c r="G56" s="205" t="n">
        <f aca="false">G55/$J55</f>
        <v>0.00216330226345962</v>
      </c>
      <c r="H56" s="205" t="n">
        <f aca="false">H55/$J55</f>
        <v>0.000932607594438148</v>
      </c>
      <c r="I56" s="205" t="n">
        <f aca="false">I55/$J55</f>
        <v>0.0421592771754626</v>
      </c>
      <c r="J56" s="204"/>
    </row>
    <row r="57" customFormat="false" ht="12.75" hidden="false" customHeight="false" outlineLevel="0" collapsed="false">
      <c r="A57" s="196"/>
      <c r="C57" s="205"/>
      <c r="D57" s="205"/>
      <c r="E57" s="205"/>
      <c r="F57" s="205"/>
      <c r="G57" s="205"/>
      <c r="H57" s="205"/>
      <c r="I57" s="205"/>
      <c r="J57" s="204"/>
    </row>
    <row r="58" customFormat="false" ht="12.75" hidden="false" customHeight="false" outlineLevel="0" collapsed="false">
      <c r="A58" s="196"/>
      <c r="B58" s="206" t="s">
        <v>170</v>
      </c>
      <c r="C58" s="197"/>
      <c r="D58" s="197"/>
      <c r="E58" s="197"/>
      <c r="F58" s="197"/>
      <c r="G58" s="197"/>
      <c r="H58" s="197"/>
      <c r="I58" s="197"/>
      <c r="J58" s="197"/>
    </row>
    <row r="59" customFormat="false" ht="12.75" hidden="false" customHeight="false" outlineLevel="0" collapsed="false">
      <c r="B59" s="164" t="s">
        <v>171</v>
      </c>
      <c r="C59" s="151" t="n">
        <f aca="false">'T-1'!D8</f>
        <v>105573.568545302</v>
      </c>
      <c r="D59" s="151" t="n">
        <f aca="false">'T-1'!E8</f>
        <v>5362762.8594277</v>
      </c>
      <c r="E59" s="151" t="n">
        <f aca="false">'T-1'!F8</f>
        <v>737166.551956542</v>
      </c>
      <c r="F59" s="151"/>
      <c r="G59" s="151" t="n">
        <f aca="false">'T-1'!H8</f>
        <v>14660.7032735723</v>
      </c>
      <c r="H59" s="151"/>
      <c r="I59" s="151" t="n">
        <f aca="false">'T-1'!J8</f>
        <v>205409.18280106</v>
      </c>
      <c r="J59" s="204" t="n">
        <f aca="false">SUM(C59:I59)</f>
        <v>6425572.86600417</v>
      </c>
    </row>
    <row r="60" customFormat="false" ht="12.75" hidden="false" customHeight="false" outlineLevel="0" collapsed="false">
      <c r="C60" s="145" t="n">
        <f aca="false">C59/$J$59</f>
        <v>0.0164302188687114</v>
      </c>
      <c r="D60" s="145" t="n">
        <f aca="false">D59/$J$59</f>
        <v>0.834596847823563</v>
      </c>
      <c r="E60" s="145" t="n">
        <f aca="false">E59/$J$59</f>
        <v>0.114723864677759</v>
      </c>
      <c r="F60" s="145" t="n">
        <f aca="false">F59/$J$59</f>
        <v>0</v>
      </c>
      <c r="G60" s="145" t="n">
        <f aca="false">G59/$J$59</f>
        <v>0.00228161808749191</v>
      </c>
      <c r="H60" s="145" t="n">
        <f aca="false">H59/$J$59</f>
        <v>0</v>
      </c>
      <c r="I60" s="145" t="n">
        <f aca="false">I59/$J$59</f>
        <v>0.0319674505424754</v>
      </c>
      <c r="J60" s="197"/>
    </row>
    <row r="61" customFormat="false" ht="12.75" hidden="false" customHeight="false" outlineLevel="0" collapsed="false">
      <c r="B61" s="164" t="s">
        <v>172</v>
      </c>
      <c r="C61" s="151" t="n">
        <f aca="false">'T-1'!D17</f>
        <v>101582.337795589</v>
      </c>
      <c r="D61" s="151" t="n">
        <f aca="false">'T-1'!E17</f>
        <v>5423357.16999673</v>
      </c>
      <c r="E61" s="151" t="n">
        <f aca="false">'T-1'!F17</f>
        <v>717586.28647831</v>
      </c>
      <c r="F61" s="151"/>
      <c r="G61" s="151" t="n">
        <f aca="false">'T-1'!H17</f>
        <v>14144.5860684897</v>
      </c>
      <c r="H61" s="151"/>
      <c r="I61" s="151" t="n">
        <f aca="false">'T-1'!J17</f>
        <v>275655.203004309</v>
      </c>
      <c r="J61" s="204" t="n">
        <f aca="false">SUM(C61:I61)</f>
        <v>6532325.58334343</v>
      </c>
    </row>
    <row r="62" customFormat="false" ht="12.75" hidden="false" customHeight="false" outlineLevel="0" collapsed="false">
      <c r="C62" s="145" t="n">
        <f aca="false">C61/$J$61</f>
        <v>0.0155507156677265</v>
      </c>
      <c r="D62" s="145" t="n">
        <f aca="false">D61/$J$61</f>
        <v>0.830233750722037</v>
      </c>
      <c r="E62" s="145" t="n">
        <f aca="false">E61/$J$61</f>
        <v>0.109851580011269</v>
      </c>
      <c r="F62" s="145" t="n">
        <f aca="false">F61/$J$61</f>
        <v>0</v>
      </c>
      <c r="G62" s="145" t="n">
        <f aca="false">G61/$J$61</f>
        <v>0.0021653216588831</v>
      </c>
      <c r="H62" s="145" t="n">
        <f aca="false">H61/$J$61</f>
        <v>0</v>
      </c>
      <c r="I62" s="145" t="n">
        <f aca="false">I61/$J$61</f>
        <v>0.0421986319400848</v>
      </c>
      <c r="J62" s="197"/>
    </row>
    <row r="63" customFormat="false" ht="12.75" hidden="false" customHeight="false" outlineLevel="0" collapsed="false">
      <c r="A63" s="196"/>
      <c r="C63" s="205"/>
      <c r="D63" s="205"/>
      <c r="E63" s="205"/>
      <c r="F63" s="205"/>
      <c r="G63" s="205"/>
      <c r="H63" s="205"/>
      <c r="I63" s="205"/>
      <c r="J63" s="204"/>
    </row>
    <row r="64" s="165" customFormat="true" ht="12.75" hidden="false" customHeight="false" outlineLevel="0" collapsed="false"/>
    <row r="65" s="165" customFormat="true" ht="12.75" hidden="false" customHeight="false" outlineLevel="0" collapsed="false"/>
    <row r="66" s="165" customFormat="true" ht="12.75" hidden="false" customHeight="false" outlineLevel="0" collapsed="false"/>
    <row r="67" s="165" customFormat="true" ht="12.75" hidden="false" customHeight="false" outlineLevel="0" collapsed="false"/>
    <row r="68" s="165" customFormat="true" ht="12.75" hidden="false" customHeight="false" outlineLevel="0" collapsed="false"/>
    <row r="69" customFormat="false" ht="12.75" hidden="false" customHeight="false" outlineLevel="0" collapsed="false">
      <c r="C69" s="207"/>
      <c r="D69" s="207"/>
      <c r="E69" s="207"/>
      <c r="F69" s="207"/>
      <c r="G69" s="207"/>
      <c r="H69" s="207"/>
      <c r="I69" s="207"/>
      <c r="J69" s="207"/>
    </row>
    <row r="70" customFormat="false" ht="12.75" hidden="false" customHeight="false" outlineLevel="0" collapsed="false">
      <c r="C70" s="145"/>
      <c r="D70" s="145"/>
      <c r="E70" s="145"/>
      <c r="F70" s="145"/>
      <c r="G70" s="145"/>
      <c r="H70" s="145"/>
      <c r="I70" s="145"/>
      <c r="J70" s="197"/>
    </row>
    <row r="71" customFormat="false" ht="12.75" hidden="false" customHeight="false" outlineLevel="0" collapsed="false">
      <c r="C71" s="207"/>
      <c r="D71" s="207"/>
      <c r="E71" s="207"/>
      <c r="F71" s="207"/>
      <c r="G71" s="207"/>
      <c r="H71" s="207"/>
      <c r="I71" s="207"/>
      <c r="J71" s="207"/>
    </row>
    <row r="72" customFormat="false" ht="12.75" hidden="false" customHeight="false" outlineLevel="0" collapsed="false">
      <c r="C72" s="145"/>
      <c r="D72" s="145"/>
      <c r="E72" s="145"/>
      <c r="F72" s="145"/>
      <c r="G72" s="145"/>
      <c r="H72" s="145"/>
      <c r="I72" s="145"/>
      <c r="J72" s="197"/>
    </row>
    <row r="73" customFormat="false" ht="12.75" hidden="false" customHeight="false" outlineLevel="0" collapsed="false">
      <c r="C73" s="197"/>
      <c r="D73" s="197"/>
      <c r="E73" s="197"/>
      <c r="F73" s="197"/>
      <c r="G73" s="197"/>
      <c r="H73" s="197"/>
      <c r="I73" s="197"/>
      <c r="J73" s="197"/>
    </row>
    <row r="74" customFormat="false" ht="12.75" hidden="false" customHeight="false" outlineLevel="0" collapsed="false">
      <c r="C74" s="197"/>
      <c r="D74" s="197"/>
      <c r="E74" s="197"/>
      <c r="F74" s="197"/>
      <c r="G74" s="197"/>
      <c r="H74" s="197"/>
      <c r="I74" s="197"/>
      <c r="J74" s="197"/>
    </row>
    <row r="75" customFormat="false" ht="12.75" hidden="false" customHeight="false" outlineLevel="0" collapsed="false">
      <c r="C75" s="207"/>
      <c r="D75" s="207"/>
      <c r="E75" s="207"/>
      <c r="F75" s="207"/>
      <c r="G75" s="207"/>
      <c r="H75" s="207"/>
      <c r="I75" s="207"/>
      <c r="J75" s="207"/>
    </row>
    <row r="76" customFormat="false" ht="12.75" hidden="false" customHeight="false" outlineLevel="0" collapsed="false">
      <c r="C76" s="145"/>
      <c r="D76" s="145"/>
      <c r="E76" s="145"/>
      <c r="F76" s="145"/>
      <c r="G76" s="145"/>
      <c r="H76" s="145"/>
      <c r="I76" s="145"/>
      <c r="J76" s="197"/>
    </row>
    <row r="77" customFormat="false" ht="12.75" hidden="false" customHeight="false" outlineLevel="0" collapsed="false">
      <c r="C77" s="207"/>
      <c r="D77" s="207"/>
      <c r="E77" s="207"/>
      <c r="F77" s="207"/>
      <c r="G77" s="207"/>
      <c r="H77" s="207"/>
      <c r="I77" s="207"/>
      <c r="J77" s="207"/>
    </row>
    <row r="78" customFormat="false" ht="12.75" hidden="false" customHeight="false" outlineLevel="0" collapsed="false">
      <c r="C78" s="145"/>
      <c r="D78" s="145"/>
      <c r="E78" s="145"/>
      <c r="F78" s="145"/>
      <c r="G78" s="145"/>
      <c r="H78" s="145"/>
      <c r="I78" s="145"/>
      <c r="J78" s="197"/>
    </row>
    <row r="79" customFormat="false" ht="12.75" hidden="false" customHeight="false" outlineLevel="0" collapsed="false">
      <c r="C79" s="197"/>
      <c r="D79" s="197"/>
      <c r="E79" s="197"/>
      <c r="F79" s="197"/>
      <c r="G79" s="197"/>
      <c r="H79" s="197"/>
      <c r="I79" s="197"/>
      <c r="J79" s="197"/>
    </row>
    <row r="80" customFormat="false" ht="12.75" hidden="false" customHeight="false" outlineLevel="0" collapsed="false">
      <c r="C80" s="197"/>
      <c r="D80" s="197"/>
      <c r="E80" s="197"/>
      <c r="F80" s="197"/>
      <c r="G80" s="197"/>
      <c r="H80" s="197"/>
      <c r="I80" s="197"/>
      <c r="J80" s="197"/>
    </row>
    <row r="81" customFormat="false" ht="12.75" hidden="false" customHeight="false" outlineLevel="0" collapsed="false">
      <c r="C81" s="207"/>
      <c r="D81" s="207"/>
      <c r="E81" s="207"/>
      <c r="F81" s="207"/>
      <c r="G81" s="207"/>
      <c r="H81" s="207"/>
      <c r="I81" s="207"/>
      <c r="J81" s="207"/>
    </row>
    <row r="82" customFormat="false" ht="12.75" hidden="false" customHeight="false" outlineLevel="0" collapsed="false">
      <c r="C82" s="145"/>
      <c r="D82" s="145"/>
      <c r="E82" s="145"/>
      <c r="F82" s="145"/>
      <c r="G82" s="145"/>
      <c r="H82" s="145"/>
      <c r="I82" s="145"/>
      <c r="J82" s="197"/>
    </row>
    <row r="83" customFormat="false" ht="12.75" hidden="false" customHeight="false" outlineLevel="0" collapsed="false">
      <c r="C83" s="207"/>
      <c r="D83" s="207"/>
      <c r="E83" s="207"/>
      <c r="F83" s="207"/>
      <c r="G83" s="207"/>
      <c r="H83" s="207"/>
      <c r="I83" s="207"/>
      <c r="J83" s="207"/>
    </row>
    <row r="84" customFormat="false" ht="12.75" hidden="false" customHeight="false" outlineLevel="0" collapsed="false">
      <c r="C84" s="145"/>
      <c r="D84" s="145"/>
      <c r="E84" s="145"/>
      <c r="F84" s="145"/>
      <c r="G84" s="145"/>
      <c r="H84" s="145"/>
      <c r="I84" s="145"/>
      <c r="J84" s="197"/>
    </row>
    <row r="85" customFormat="false" ht="12.75" hidden="false" customHeight="false" outlineLevel="0" collapsed="false">
      <c r="C85" s="197"/>
      <c r="D85" s="197"/>
      <c r="E85" s="197"/>
      <c r="F85" s="197"/>
      <c r="G85" s="197"/>
      <c r="H85" s="197"/>
      <c r="I85" s="197"/>
      <c r="J85" s="197"/>
    </row>
    <row r="86" customFormat="false" ht="12.75" hidden="false" customHeight="false" outlineLevel="0" collapsed="false">
      <c r="C86" s="197"/>
      <c r="D86" s="197"/>
      <c r="E86" s="197"/>
      <c r="F86" s="197"/>
      <c r="G86" s="197"/>
      <c r="H86" s="197"/>
      <c r="I86" s="197"/>
      <c r="J86" s="197"/>
    </row>
    <row r="87" customFormat="false" ht="12.75" hidden="false" customHeight="false" outlineLevel="0" collapsed="false">
      <c r="C87" s="197"/>
      <c r="D87" s="197"/>
      <c r="E87" s="197"/>
      <c r="F87" s="197"/>
      <c r="G87" s="197"/>
      <c r="H87" s="197"/>
      <c r="I87" s="197"/>
      <c r="J87" s="197"/>
    </row>
    <row r="88" customFormat="false" ht="12.75" hidden="false" customHeight="false" outlineLevel="0" collapsed="false">
      <c r="C88" s="197"/>
      <c r="D88" s="197"/>
      <c r="E88" s="197"/>
      <c r="F88" s="197"/>
      <c r="G88" s="197"/>
      <c r="H88" s="197"/>
      <c r="I88" s="197"/>
      <c r="J88" s="197"/>
    </row>
    <row r="89" customFormat="false" ht="12.75" hidden="false" customHeight="false" outlineLevel="0" collapsed="false">
      <c r="C89" s="197"/>
      <c r="D89" s="197"/>
      <c r="E89" s="197"/>
      <c r="F89" s="197"/>
      <c r="G89" s="197"/>
      <c r="H89" s="197"/>
      <c r="I89" s="197"/>
      <c r="J89" s="197"/>
    </row>
    <row r="90" customFormat="false" ht="12.75" hidden="false" customHeight="false" outlineLevel="0" collapsed="false">
      <c r="C90" s="197"/>
      <c r="D90" s="197"/>
      <c r="E90" s="197"/>
      <c r="F90" s="197"/>
      <c r="G90" s="197"/>
      <c r="H90" s="197"/>
      <c r="I90" s="197"/>
      <c r="J90" s="197"/>
    </row>
    <row r="91" customFormat="false" ht="12.75" hidden="false" customHeight="false" outlineLevel="0" collapsed="false">
      <c r="C91" s="197"/>
      <c r="D91" s="197"/>
      <c r="E91" s="197"/>
      <c r="F91" s="197"/>
      <c r="G91" s="197"/>
      <c r="H91" s="197"/>
      <c r="I91" s="197"/>
      <c r="J91" s="197"/>
    </row>
    <row r="92" customFormat="false" ht="12.75" hidden="false" customHeight="false" outlineLevel="0" collapsed="false">
      <c r="C92" s="197"/>
      <c r="D92" s="197"/>
      <c r="E92" s="197"/>
      <c r="F92" s="197"/>
      <c r="G92" s="197"/>
      <c r="H92" s="197"/>
      <c r="I92" s="197"/>
      <c r="J92" s="197"/>
    </row>
  </sheetData>
  <mergeCells count="6">
    <mergeCell ref="A1:I1"/>
    <mergeCell ref="A2:I2"/>
    <mergeCell ref="A3:I3"/>
    <mergeCell ref="E6:F6"/>
    <mergeCell ref="G6:H6"/>
    <mergeCell ref="B49:I49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208" width="5.33"/>
    <col collapsed="false" customWidth="true" hidden="false" outlineLevel="0" max="2" min="2" style="209" width="49.33"/>
    <col collapsed="false" customWidth="true" hidden="false" outlineLevel="0" max="3" min="3" style="210" width="8.44"/>
    <col collapsed="false" customWidth="true" hidden="false" outlineLevel="0" max="4" min="4" style="208" width="10"/>
    <col collapsed="false" customWidth="true" hidden="false" outlineLevel="0" max="5" min="5" style="208" width="9.67"/>
    <col collapsed="false" customWidth="true" hidden="false" outlineLevel="0" max="6" min="6" style="208" width="9.33"/>
    <col collapsed="false" customWidth="true" hidden="false" outlineLevel="0" max="8" min="7" style="208" width="9.44"/>
    <col collapsed="false" customWidth="true" hidden="false" outlineLevel="0" max="9" min="9" style="211" width="9.44"/>
    <col collapsed="false" customWidth="true" hidden="false" outlineLevel="0" max="10" min="10" style="211" width="9.67"/>
    <col collapsed="false" customWidth="true" hidden="false" outlineLevel="0" max="11" min="11" style="211" width="9.33"/>
    <col collapsed="false" customWidth="true" hidden="false" outlineLevel="0" max="12" min="12" style="211" width="9.44"/>
    <col collapsed="false" customWidth="true" hidden="false" outlineLevel="0" max="14" min="13" style="211" width="9.33"/>
    <col collapsed="false" customWidth="true" hidden="false" outlineLevel="0" max="15" min="15" style="211" width="9"/>
    <col collapsed="false" customWidth="true" hidden="false" outlineLevel="0" max="16" min="16" style="212" width="10"/>
    <col collapsed="false" customWidth="true" hidden="false" outlineLevel="0" max="17" min="17" style="211" width="3"/>
    <col collapsed="false" customWidth="true" hidden="false" outlineLevel="0" max="18" min="18" style="211" width="16.56"/>
    <col collapsed="false" customWidth="false" hidden="false" outlineLevel="0" max="16384" min="19" style="211" width="8"/>
  </cols>
  <sheetData>
    <row r="1" s="77" customFormat="true" ht="20.25" hidden="false" customHeight="true" outlineLevel="0" collapsed="false">
      <c r="A1" s="76" t="s">
        <v>17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s="77" customFormat="true" ht="20.25" hidden="false" customHeight="true" outlineLevel="0" collapsed="false">
      <c r="A2" s="76" t="s">
        <v>17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s="77" customFormat="true" ht="20.25" hidden="false" customHeight="true" outlineLevel="0" collapsed="false">
      <c r="A3" s="166" t="s">
        <v>175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R3" s="213"/>
      <c r="S3" s="213"/>
      <c r="T3" s="213"/>
      <c r="U3" s="213"/>
      <c r="V3" s="213"/>
      <c r="W3" s="213"/>
      <c r="X3" s="213"/>
      <c r="Y3" s="213"/>
    </row>
    <row r="4" customFormat="false" ht="12.75" hidden="false" customHeight="false" outlineLevel="0" collapsed="false">
      <c r="A4" s="214"/>
      <c r="B4" s="168" t="s">
        <v>37</v>
      </c>
      <c r="C4" s="168" t="s">
        <v>38</v>
      </c>
      <c r="D4" s="168" t="s">
        <v>39</v>
      </c>
      <c r="E4" s="168" t="s">
        <v>40</v>
      </c>
      <c r="F4" s="168" t="s">
        <v>41</v>
      </c>
      <c r="G4" s="168" t="s">
        <v>42</v>
      </c>
      <c r="H4" s="168" t="s">
        <v>43</v>
      </c>
      <c r="I4" s="168" t="s">
        <v>44</v>
      </c>
      <c r="J4" s="169" t="s">
        <v>45</v>
      </c>
      <c r="K4" s="169" t="s">
        <v>96</v>
      </c>
      <c r="L4" s="169" t="s">
        <v>176</v>
      </c>
      <c r="M4" s="169" t="s">
        <v>177</v>
      </c>
      <c r="N4" s="169" t="s">
        <v>178</v>
      </c>
      <c r="O4" s="169" t="s">
        <v>179</v>
      </c>
      <c r="P4" s="169" t="s">
        <v>180</v>
      </c>
      <c r="Q4" s="77"/>
      <c r="R4" s="213"/>
      <c r="S4" s="215"/>
      <c r="T4" s="215"/>
      <c r="U4" s="215"/>
      <c r="V4" s="215"/>
      <c r="W4" s="215"/>
      <c r="X4" s="215"/>
      <c r="Y4" s="215"/>
    </row>
    <row r="5" customFormat="false" ht="12.75" hidden="false" customHeight="false" outlineLevel="0" collapsed="false">
      <c r="A5" s="214"/>
      <c r="B5" s="216" t="s">
        <v>181</v>
      </c>
      <c r="C5" s="217" t="s">
        <v>182</v>
      </c>
      <c r="D5" s="217" t="s">
        <v>183</v>
      </c>
      <c r="E5" s="217" t="s">
        <v>184</v>
      </c>
      <c r="F5" s="217" t="s">
        <v>185</v>
      </c>
      <c r="G5" s="217" t="s">
        <v>186</v>
      </c>
      <c r="H5" s="217" t="s">
        <v>187</v>
      </c>
      <c r="I5" s="217" t="s">
        <v>188</v>
      </c>
      <c r="J5" s="217" t="s">
        <v>189</v>
      </c>
      <c r="K5" s="217" t="s">
        <v>190</v>
      </c>
      <c r="L5" s="217" t="s">
        <v>191</v>
      </c>
      <c r="M5" s="217" t="s">
        <v>192</v>
      </c>
      <c r="N5" s="217" t="s">
        <v>193</v>
      </c>
      <c r="O5" s="217" t="s">
        <v>194</v>
      </c>
      <c r="P5" s="217" t="s">
        <v>195</v>
      </c>
      <c r="Q5" s="77"/>
      <c r="R5" s="213"/>
      <c r="S5" s="215"/>
      <c r="T5" s="215"/>
      <c r="U5" s="215"/>
      <c r="V5" s="215"/>
      <c r="W5" s="215"/>
      <c r="X5" s="215"/>
      <c r="Y5" s="215"/>
    </row>
    <row r="6" customFormat="false" ht="24.75" hidden="false" customHeight="true" outlineLevel="0" collapsed="false">
      <c r="A6" s="218" t="n">
        <v>1</v>
      </c>
      <c r="B6" s="219" t="s">
        <v>53</v>
      </c>
      <c r="C6" s="220"/>
      <c r="D6" s="221"/>
      <c r="E6" s="221"/>
      <c r="F6" s="221"/>
      <c r="G6" s="221"/>
      <c r="H6" s="221"/>
      <c r="I6" s="222"/>
      <c r="J6" s="171"/>
      <c r="K6" s="171"/>
      <c r="L6" s="171"/>
      <c r="M6" s="171"/>
      <c r="N6" s="171"/>
      <c r="O6" s="171"/>
      <c r="P6" s="223"/>
      <c r="Q6" s="77"/>
      <c r="R6" s="213"/>
      <c r="S6" s="215"/>
      <c r="T6" s="215"/>
      <c r="U6" s="215"/>
      <c r="V6" s="215"/>
      <c r="W6" s="215"/>
      <c r="X6" s="215"/>
      <c r="Y6" s="215"/>
    </row>
    <row r="7" customFormat="false" ht="12.75" hidden="false" customHeight="false" outlineLevel="0" collapsed="false">
      <c r="A7" s="218" t="n">
        <f aca="false">A6+1</f>
        <v>2</v>
      </c>
      <c r="B7" s="224" t="str">
        <f aca="false">+CONCATENATE("FY "&amp;Input!$A$4)</f>
        <v>FY 2022</v>
      </c>
      <c r="C7" s="225"/>
      <c r="D7" s="221"/>
      <c r="E7" s="221"/>
      <c r="F7" s="221"/>
      <c r="G7" s="221"/>
      <c r="H7" s="221"/>
      <c r="I7" s="222"/>
      <c r="J7" s="171"/>
      <c r="K7" s="171"/>
      <c r="L7" s="171"/>
      <c r="M7" s="171"/>
      <c r="N7" s="171"/>
      <c r="O7" s="171"/>
      <c r="P7" s="223"/>
      <c r="Q7" s="77"/>
      <c r="R7" s="213"/>
      <c r="S7" s="215"/>
      <c r="T7" s="215"/>
      <c r="U7" s="215"/>
      <c r="V7" s="215"/>
      <c r="W7" s="215"/>
      <c r="X7" s="215"/>
      <c r="Y7" s="215"/>
    </row>
    <row r="8" customFormat="false" ht="12.75" hidden="false" customHeight="false" outlineLevel="0" collapsed="false">
      <c r="A8" s="218" t="n">
        <f aca="false">A7+1</f>
        <v>3</v>
      </c>
      <c r="B8" s="226" t="s">
        <v>196</v>
      </c>
      <c r="C8" s="225" t="s">
        <v>197</v>
      </c>
      <c r="D8" s="227" t="n">
        <v>2.27373247663551</v>
      </c>
      <c r="E8" s="227" t="n">
        <v>2.27373247663551</v>
      </c>
      <c r="F8" s="227" t="n">
        <v>2.27373247663551</v>
      </c>
      <c r="G8" s="227" t="n">
        <v>2.27373247663551</v>
      </c>
      <c r="H8" s="227" t="n">
        <v>2.27373247663551</v>
      </c>
      <c r="I8" s="227" t="n">
        <v>2.27373247663551</v>
      </c>
      <c r="J8" s="227" t="n">
        <v>2.27373247663551</v>
      </c>
      <c r="K8" s="227" t="n">
        <v>2.27373247663551</v>
      </c>
      <c r="L8" s="227" t="n">
        <v>2.27373247663551</v>
      </c>
      <c r="M8" s="227" t="n">
        <v>2.27373247663551</v>
      </c>
      <c r="N8" s="227" t="n">
        <v>2.27373247663551</v>
      </c>
      <c r="O8" s="227" t="n">
        <v>2.27373247663551</v>
      </c>
      <c r="P8" s="228" t="n">
        <f aca="false">AVERAGE(D8:O8)</f>
        <v>2.27373247663551</v>
      </c>
      <c r="Q8" s="77"/>
      <c r="R8" s="97"/>
      <c r="S8" s="215"/>
      <c r="T8" s="215"/>
      <c r="U8" s="215"/>
      <c r="V8" s="215"/>
      <c r="W8" s="215"/>
      <c r="X8" s="215"/>
      <c r="Y8" s="215"/>
    </row>
    <row r="9" customFormat="false" ht="12.75" hidden="false" customHeight="false" outlineLevel="0" collapsed="false">
      <c r="A9" s="218" t="n">
        <f aca="false">A8+1</f>
        <v>4</v>
      </c>
      <c r="B9" s="226" t="s">
        <v>198</v>
      </c>
      <c r="C9" s="225"/>
      <c r="D9" s="227" t="n">
        <v>0</v>
      </c>
      <c r="E9" s="227" t="n">
        <v>0</v>
      </c>
      <c r="F9" s="227" t="n">
        <v>0</v>
      </c>
      <c r="G9" s="227" t="n">
        <v>0</v>
      </c>
      <c r="H9" s="227" t="n">
        <v>0</v>
      </c>
      <c r="I9" s="227" t="n">
        <v>0</v>
      </c>
      <c r="J9" s="227" t="n">
        <v>0</v>
      </c>
      <c r="K9" s="227" t="n">
        <v>0</v>
      </c>
      <c r="L9" s="227" t="n">
        <v>0</v>
      </c>
      <c r="M9" s="227" t="n">
        <v>0</v>
      </c>
      <c r="N9" s="227" t="n">
        <v>0</v>
      </c>
      <c r="O9" s="227" t="n">
        <v>0</v>
      </c>
      <c r="P9" s="228" t="n">
        <f aca="false">AVERAGE(D9:O9)</f>
        <v>0</v>
      </c>
      <c r="Q9" s="77"/>
      <c r="R9" s="97"/>
      <c r="S9" s="215"/>
      <c r="T9" s="215"/>
      <c r="U9" s="215"/>
      <c r="V9" s="215"/>
      <c r="W9" s="215"/>
      <c r="X9" s="215"/>
      <c r="Y9" s="215"/>
    </row>
    <row r="10" customFormat="false" ht="12.75" hidden="false" customHeight="false" outlineLevel="0" collapsed="false">
      <c r="A10" s="218" t="n">
        <f aca="false">A9+1</f>
        <v>5</v>
      </c>
      <c r="B10" s="229" t="s">
        <v>199</v>
      </c>
      <c r="C10" s="225" t="s">
        <v>197</v>
      </c>
      <c r="D10" s="227" t="n">
        <v>27893</v>
      </c>
      <c r="E10" s="227" t="n">
        <v>27893</v>
      </c>
      <c r="F10" s="227" t="n">
        <v>27811</v>
      </c>
      <c r="G10" s="227" t="n">
        <v>27951</v>
      </c>
      <c r="H10" s="227" t="n">
        <v>27951</v>
      </c>
      <c r="I10" s="227" t="n">
        <v>27951</v>
      </c>
      <c r="J10" s="227" t="n">
        <v>27951</v>
      </c>
      <c r="K10" s="227" t="n">
        <v>27951.0026875408</v>
      </c>
      <c r="L10" s="227" t="n">
        <v>27951</v>
      </c>
      <c r="M10" s="227" t="n">
        <v>27951</v>
      </c>
      <c r="N10" s="227" t="n">
        <v>27951</v>
      </c>
      <c r="O10" s="227" t="n">
        <v>27966.997221135</v>
      </c>
      <c r="P10" s="228" t="n">
        <f aca="false">AVERAGE(D10:O10)</f>
        <v>27930.9999923897</v>
      </c>
      <c r="Q10" s="77"/>
      <c r="R10" s="97"/>
      <c r="S10" s="215"/>
      <c r="T10" s="215"/>
      <c r="U10" s="215"/>
      <c r="V10" s="215"/>
      <c r="W10" s="215"/>
      <c r="X10" s="215"/>
      <c r="Y10" s="215"/>
    </row>
    <row r="11" customFormat="false" ht="12.75" hidden="false" customHeight="false" outlineLevel="0" collapsed="false">
      <c r="A11" s="218" t="n">
        <f aca="false">A10+1</f>
        <v>6</v>
      </c>
      <c r="B11" s="229" t="s">
        <v>200</v>
      </c>
      <c r="C11" s="225" t="s">
        <v>197</v>
      </c>
      <c r="D11" s="230" t="n">
        <v>-274.197136333986</v>
      </c>
      <c r="E11" s="230" t="n">
        <v>-274.197136333986</v>
      </c>
      <c r="F11" s="230" t="n">
        <v>-274.197136333986</v>
      </c>
      <c r="G11" s="230" t="n">
        <v>-274.08514024788</v>
      </c>
      <c r="H11" s="230" t="n">
        <v>-274.08514024788</v>
      </c>
      <c r="I11" s="230" t="n">
        <v>-274.08514024788</v>
      </c>
      <c r="J11" s="230" t="n">
        <v>-274.08514024788</v>
      </c>
      <c r="K11" s="230" t="n">
        <v>-274.08514024788</v>
      </c>
      <c r="L11" s="230" t="n">
        <v>-274.08514024788</v>
      </c>
      <c r="M11" s="230" t="n">
        <v>-274.08514024788</v>
      </c>
      <c r="N11" s="230" t="n">
        <v>-274.08514024788</v>
      </c>
      <c r="O11" s="230" t="n">
        <v>-274.08514024788</v>
      </c>
      <c r="P11" s="231" t="n">
        <f aca="false">AVERAGE(D11:O11)</f>
        <v>-274.113139269406</v>
      </c>
      <c r="Q11" s="77"/>
      <c r="R11" s="97"/>
      <c r="S11" s="215"/>
      <c r="T11" s="215"/>
      <c r="U11" s="215"/>
      <c r="V11" s="215"/>
      <c r="W11" s="215"/>
      <c r="X11" s="215"/>
      <c r="Y11" s="215"/>
    </row>
    <row r="12" customFormat="false" ht="12.75" hidden="false" customHeight="false" outlineLevel="0" collapsed="false">
      <c r="A12" s="218" t="n">
        <f aca="false">A11+1</f>
        <v>7</v>
      </c>
      <c r="B12" s="226" t="s">
        <v>201</v>
      </c>
      <c r="C12" s="225" t="s">
        <v>197</v>
      </c>
      <c r="D12" s="232" t="n">
        <f aca="false">SUM(D10:D11)</f>
        <v>27618.802863666</v>
      </c>
      <c r="E12" s="232" t="n">
        <f aca="false">SUM(E10:E11)</f>
        <v>27618.802863666</v>
      </c>
      <c r="F12" s="232" t="n">
        <f aca="false">SUM(F10:F11)</f>
        <v>27536.802863666</v>
      </c>
      <c r="G12" s="232" t="n">
        <f aca="false">SUM(G10:G11)</f>
        <v>27676.9148597521</v>
      </c>
      <c r="H12" s="232" t="n">
        <f aca="false">SUM(H10:H11)</f>
        <v>27676.9148597521</v>
      </c>
      <c r="I12" s="232" t="n">
        <f aca="false">SUM(I10:I11)</f>
        <v>27676.9148597521</v>
      </c>
      <c r="J12" s="232" t="n">
        <f aca="false">SUM(J10:J11)</f>
        <v>27676.9148597521</v>
      </c>
      <c r="K12" s="232" t="n">
        <f aca="false">SUM(K10:K11)</f>
        <v>27676.9175472929</v>
      </c>
      <c r="L12" s="232" t="n">
        <f aca="false">SUM(L10:L11)</f>
        <v>27676.9148597521</v>
      </c>
      <c r="M12" s="232" t="n">
        <f aca="false">SUM(M10:M11)</f>
        <v>27676.9148597521</v>
      </c>
      <c r="N12" s="232" t="n">
        <f aca="false">SUM(N10:N11)</f>
        <v>27676.9148597521</v>
      </c>
      <c r="O12" s="232" t="n">
        <f aca="false">SUM(O10:O11)</f>
        <v>27692.9120808872</v>
      </c>
      <c r="P12" s="231" t="n">
        <f aca="false">AVERAGE(D12:O12)</f>
        <v>27656.8868531202</v>
      </c>
      <c r="Q12" s="77"/>
      <c r="R12" s="213"/>
      <c r="S12" s="215"/>
      <c r="T12" s="215"/>
      <c r="U12" s="215"/>
      <c r="V12" s="215"/>
      <c r="W12" s="215"/>
      <c r="X12" s="215"/>
      <c r="Y12" s="215"/>
    </row>
    <row r="13" customFormat="false" ht="12.75" hidden="false" customHeight="false" outlineLevel="0" collapsed="false">
      <c r="A13" s="218" t="n">
        <f aca="false">A12+1</f>
        <v>8</v>
      </c>
      <c r="B13" s="226" t="s">
        <v>202</v>
      </c>
      <c r="C13" s="225" t="s">
        <v>197</v>
      </c>
      <c r="D13" s="232" t="n">
        <f aca="false">D10</f>
        <v>27893</v>
      </c>
      <c r="E13" s="232" t="n">
        <f aca="false">E10</f>
        <v>27893</v>
      </c>
      <c r="F13" s="232" t="n">
        <f aca="false">F10</f>
        <v>27811</v>
      </c>
      <c r="G13" s="232" t="n">
        <f aca="false">G10</f>
        <v>27951</v>
      </c>
      <c r="H13" s="232" t="n">
        <f aca="false">H10</f>
        <v>27951</v>
      </c>
      <c r="I13" s="232" t="n">
        <f aca="false">I10</f>
        <v>27951</v>
      </c>
      <c r="J13" s="232" t="n">
        <f aca="false">J10</f>
        <v>27951</v>
      </c>
      <c r="K13" s="232" t="n">
        <f aca="false">K10</f>
        <v>27951.0026875408</v>
      </c>
      <c r="L13" s="232" t="n">
        <f aca="false">L10</f>
        <v>27951</v>
      </c>
      <c r="M13" s="232" t="n">
        <f aca="false">M10</f>
        <v>27951</v>
      </c>
      <c r="N13" s="232" t="n">
        <f aca="false">N10</f>
        <v>27951</v>
      </c>
      <c r="O13" s="232" t="n">
        <f aca="false">O10</f>
        <v>27966.997221135</v>
      </c>
      <c r="P13" s="231" t="n">
        <f aca="false">AVERAGE(D13:O13)</f>
        <v>27930.9999923897</v>
      </c>
      <c r="Q13" s="77"/>
      <c r="R13" s="213"/>
      <c r="S13" s="215"/>
      <c r="T13" s="215"/>
      <c r="U13" s="215"/>
      <c r="V13" s="215"/>
      <c r="W13" s="215"/>
      <c r="X13" s="215"/>
      <c r="Y13" s="215"/>
    </row>
    <row r="14" customFormat="false" ht="12.75" hidden="false" customHeight="false" outlineLevel="0" collapsed="false">
      <c r="A14" s="218" t="n">
        <f aca="false">A13+1</f>
        <v>9</v>
      </c>
      <c r="B14" s="226" t="s">
        <v>203</v>
      </c>
      <c r="C14" s="225" t="s">
        <v>197</v>
      </c>
      <c r="D14" s="232" t="n">
        <v>-72</v>
      </c>
      <c r="E14" s="232" t="n">
        <v>-72</v>
      </c>
      <c r="F14" s="232" t="n">
        <v>-72</v>
      </c>
      <c r="G14" s="232" t="n">
        <v>-72</v>
      </c>
      <c r="H14" s="232" t="n">
        <v>-72</v>
      </c>
      <c r="I14" s="232" t="n">
        <v>-72</v>
      </c>
      <c r="J14" s="232" t="n">
        <v>-72</v>
      </c>
      <c r="K14" s="232" t="n">
        <v>-72</v>
      </c>
      <c r="L14" s="232" t="n">
        <v>-72</v>
      </c>
      <c r="M14" s="232" t="n">
        <v>-72</v>
      </c>
      <c r="N14" s="232" t="n">
        <v>-72</v>
      </c>
      <c r="O14" s="232" t="n">
        <v>-72</v>
      </c>
      <c r="P14" s="231" t="n">
        <f aca="false">AVERAGE(D14:O14)</f>
        <v>-72</v>
      </c>
      <c r="Q14" s="77"/>
      <c r="R14" s="97"/>
      <c r="S14" s="215"/>
      <c r="T14" s="215"/>
      <c r="U14" s="215"/>
      <c r="V14" s="215"/>
      <c r="W14" s="215"/>
      <c r="X14" s="215"/>
      <c r="Y14" s="215"/>
    </row>
    <row r="15" customFormat="false" ht="12.75" hidden="false" customHeight="false" outlineLevel="0" collapsed="false">
      <c r="A15" s="218" t="n">
        <f aca="false">A14+1</f>
        <v>10</v>
      </c>
      <c r="B15" s="229" t="s">
        <v>204</v>
      </c>
      <c r="C15" s="225" t="s">
        <v>205</v>
      </c>
      <c r="D15" s="232" t="n">
        <v>-131.740344438171</v>
      </c>
      <c r="E15" s="232" t="n">
        <v>-140.441801242236</v>
      </c>
      <c r="F15" s="232" t="n">
        <v>-137.541513269339</v>
      </c>
      <c r="G15" s="232" t="n">
        <v>-148.116120835686</v>
      </c>
      <c r="H15" s="232" t="n">
        <v>-104.485285149633</v>
      </c>
      <c r="I15" s="232" t="n">
        <v>-105.792298136646</v>
      </c>
      <c r="J15" s="232" t="n">
        <v>-101.469350649351</v>
      </c>
      <c r="K15" s="232" t="n">
        <v>-62.9948842461886</v>
      </c>
      <c r="L15" s="232" t="n">
        <v>-98.1796329757199</v>
      </c>
      <c r="M15" s="232" t="n">
        <v>-124.885601355167</v>
      </c>
      <c r="N15" s="232" t="n">
        <v>-137.386883116883</v>
      </c>
      <c r="O15" s="232" t="n">
        <v>-146.762140033879</v>
      </c>
      <c r="P15" s="231" t="n">
        <f aca="false">AVERAGE(D15:O15)</f>
        <v>-119.982987954075</v>
      </c>
      <c r="Q15" s="77"/>
      <c r="R15" s="97"/>
      <c r="S15" s="215"/>
      <c r="T15" s="215"/>
      <c r="U15" s="215"/>
      <c r="V15" s="215"/>
      <c r="W15" s="215"/>
      <c r="X15" s="215"/>
      <c r="Y15" s="215"/>
    </row>
    <row r="16" customFormat="false" ht="12.75" hidden="false" customHeight="false" outlineLevel="0" collapsed="false">
      <c r="A16" s="218" t="n">
        <f aca="false">A15+1</f>
        <v>11</v>
      </c>
      <c r="B16" s="226" t="s">
        <v>206</v>
      </c>
      <c r="C16" s="225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1"/>
      <c r="Q16" s="77"/>
      <c r="R16" s="213"/>
      <c r="S16" s="215"/>
      <c r="T16" s="215"/>
      <c r="U16" s="215"/>
      <c r="V16" s="215"/>
      <c r="W16" s="215"/>
      <c r="X16" s="215"/>
      <c r="Y16" s="215"/>
    </row>
    <row r="17" customFormat="false" ht="16.5" hidden="false" customHeight="true" outlineLevel="0" collapsed="false">
      <c r="A17" s="218" t="n">
        <f aca="false">A16+1</f>
        <v>12</v>
      </c>
      <c r="B17" s="229" t="s">
        <v>207</v>
      </c>
      <c r="C17" s="225" t="s">
        <v>205</v>
      </c>
      <c r="D17" s="232" t="n">
        <v>6108.50202710333</v>
      </c>
      <c r="E17" s="232" t="n">
        <v>7344.33904009034</v>
      </c>
      <c r="F17" s="232" t="n">
        <v>8382.69804630152</v>
      </c>
      <c r="G17" s="232" t="n">
        <v>7889.07805759458</v>
      </c>
      <c r="H17" s="232" t="n">
        <v>7613.55501976284</v>
      </c>
      <c r="I17" s="232" t="n">
        <v>7081.19802371542</v>
      </c>
      <c r="J17" s="232" t="n">
        <v>6108.12002258611</v>
      </c>
      <c r="K17" s="232" t="n">
        <v>5791.56302653868</v>
      </c>
      <c r="L17" s="232" t="n">
        <v>6291.77701298702</v>
      </c>
      <c r="M17" s="232" t="n">
        <v>6865.91304912479</v>
      </c>
      <c r="N17" s="232" t="n">
        <v>6736.23903444382</v>
      </c>
      <c r="O17" s="232" t="n">
        <v>6041.77604743083</v>
      </c>
      <c r="P17" s="231" t="n">
        <f aca="false">AVERAGE(D17:O17)</f>
        <v>6854.56320063994</v>
      </c>
      <c r="Q17" s="77"/>
      <c r="R17" s="97"/>
      <c r="S17" s="215"/>
      <c r="T17" s="215"/>
      <c r="U17" s="215"/>
      <c r="V17" s="215"/>
      <c r="W17" s="215"/>
      <c r="X17" s="215"/>
      <c r="Y17" s="215"/>
    </row>
    <row r="18" customFormat="false" ht="16.5" hidden="false" customHeight="true" outlineLevel="0" collapsed="false">
      <c r="A18" s="218" t="n">
        <f aca="false">A17+1</f>
        <v>13</v>
      </c>
      <c r="B18" s="229" t="s">
        <v>208</v>
      </c>
      <c r="C18" s="225" t="s">
        <v>205</v>
      </c>
      <c r="D18" s="232" t="n">
        <f aca="false">D17+D15</f>
        <v>5976.76168266516</v>
      </c>
      <c r="E18" s="232" t="n">
        <f aca="false">E17+E15</f>
        <v>7203.89723884811</v>
      </c>
      <c r="F18" s="232" t="n">
        <f aca="false">F17+F15</f>
        <v>8245.15653303218</v>
      </c>
      <c r="G18" s="232" t="n">
        <f aca="false">G17+G15</f>
        <v>7740.9619367589</v>
      </c>
      <c r="H18" s="232" t="n">
        <f aca="false">H17+H15</f>
        <v>7509.06973461321</v>
      </c>
      <c r="I18" s="232" t="n">
        <f aca="false">I17+I15</f>
        <v>6975.40572557877</v>
      </c>
      <c r="J18" s="232" t="n">
        <f aca="false">J17+J15</f>
        <v>6006.65067193676</v>
      </c>
      <c r="K18" s="232" t="n">
        <f aca="false">K17+K15</f>
        <v>5728.56814229249</v>
      </c>
      <c r="L18" s="232" t="n">
        <f aca="false">L17+L15</f>
        <v>6193.5973800113</v>
      </c>
      <c r="M18" s="232" t="n">
        <f aca="false">M17+M15</f>
        <v>6741.02744776962</v>
      </c>
      <c r="N18" s="232" t="n">
        <f aca="false">N17+N15</f>
        <v>6598.85215132694</v>
      </c>
      <c r="O18" s="232" t="n">
        <f aca="false">O17+O15</f>
        <v>5895.01390739695</v>
      </c>
      <c r="P18" s="231" t="n">
        <f aca="false">AVERAGE(D18:O18)</f>
        <v>6734.58021268586</v>
      </c>
      <c r="Q18" s="77"/>
      <c r="R18" s="97"/>
      <c r="S18" s="215"/>
      <c r="T18" s="215"/>
      <c r="U18" s="215"/>
      <c r="V18" s="215"/>
      <c r="W18" s="215"/>
      <c r="X18" s="215"/>
      <c r="Y18" s="215"/>
    </row>
    <row r="19" customFormat="false" ht="12.75" hidden="false" customHeight="false" outlineLevel="0" collapsed="false">
      <c r="A19" s="218" t="n">
        <f aca="false">A18+1</f>
        <v>14</v>
      </c>
      <c r="B19" s="229" t="s">
        <v>209</v>
      </c>
      <c r="C19" s="225" t="s">
        <v>210</v>
      </c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1" t="n">
        <f aca="false">MAX(D18:O18)</f>
        <v>8245.15653303218</v>
      </c>
      <c r="Q19" s="77"/>
      <c r="R19" s="213"/>
      <c r="S19" s="215"/>
      <c r="T19" s="215"/>
      <c r="U19" s="215"/>
      <c r="V19" s="215"/>
      <c r="W19" s="215"/>
      <c r="X19" s="215"/>
      <c r="Y19" s="215"/>
    </row>
    <row r="20" customFormat="false" ht="12.75" hidden="false" customHeight="false" outlineLevel="0" collapsed="false">
      <c r="A20" s="218" t="n">
        <f aca="false">A19+1</f>
        <v>15</v>
      </c>
      <c r="B20" s="226" t="s">
        <v>211</v>
      </c>
      <c r="C20" s="225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1"/>
      <c r="Q20" s="77"/>
      <c r="R20" s="213"/>
      <c r="S20" s="215"/>
      <c r="T20" s="215"/>
      <c r="U20" s="215"/>
      <c r="V20" s="215"/>
      <c r="W20" s="215"/>
      <c r="X20" s="215"/>
      <c r="Y20" s="215"/>
    </row>
    <row r="21" customFormat="false" ht="12.75" hidden="false" customHeight="false" outlineLevel="0" collapsed="false">
      <c r="A21" s="218" t="n">
        <f aca="false">A20+1</f>
        <v>16</v>
      </c>
      <c r="B21" s="229" t="s">
        <v>207</v>
      </c>
      <c r="C21" s="225" t="s">
        <v>212</v>
      </c>
      <c r="D21" s="232" t="n">
        <v>7692.99</v>
      </c>
      <c r="E21" s="232" t="n">
        <v>8752.04</v>
      </c>
      <c r="F21" s="232" t="n">
        <v>9756.02</v>
      </c>
      <c r="G21" s="232" t="n">
        <v>9758.02</v>
      </c>
      <c r="H21" s="232" t="n">
        <v>9277.24</v>
      </c>
      <c r="I21" s="232" t="n">
        <v>8710.89</v>
      </c>
      <c r="J21" s="232" t="n">
        <v>8141.95</v>
      </c>
      <c r="K21" s="232" t="n">
        <v>7532.81</v>
      </c>
      <c r="L21" s="232" t="n">
        <v>7597.82</v>
      </c>
      <c r="M21" s="232" t="n">
        <v>8163.89</v>
      </c>
      <c r="N21" s="232" t="n">
        <v>8076.4</v>
      </c>
      <c r="O21" s="232" t="n">
        <v>7427.26</v>
      </c>
      <c r="P21" s="231" t="n">
        <f aca="false">AVERAGE(D21:O21)</f>
        <v>8407.2775</v>
      </c>
      <c r="Q21" s="77"/>
      <c r="R21" s="97"/>
      <c r="S21" s="215"/>
      <c r="T21" s="215"/>
      <c r="U21" s="215"/>
      <c r="V21" s="215"/>
      <c r="W21" s="215"/>
      <c r="X21" s="215"/>
      <c r="Y21" s="215"/>
    </row>
    <row r="22" customFormat="false" ht="12.75" hidden="false" customHeight="false" outlineLevel="0" collapsed="false">
      <c r="A22" s="218" t="n">
        <f aca="false">A21+1</f>
        <v>17</v>
      </c>
      <c r="B22" s="229" t="s">
        <v>208</v>
      </c>
      <c r="C22" s="225" t="s">
        <v>212</v>
      </c>
      <c r="D22" s="232" t="n">
        <f aca="false">D21+D15</f>
        <v>7561.24965556183</v>
      </c>
      <c r="E22" s="232" t="n">
        <f aca="false">E21+E15</f>
        <v>8611.59819875777</v>
      </c>
      <c r="F22" s="232" t="n">
        <f aca="false">F21+F15</f>
        <v>9618.47848673066</v>
      </c>
      <c r="G22" s="232" t="n">
        <f aca="false">G21+G15</f>
        <v>9609.90387916431</v>
      </c>
      <c r="H22" s="232" t="n">
        <f aca="false">H21+H15</f>
        <v>9172.75471485037</v>
      </c>
      <c r="I22" s="232" t="n">
        <f aca="false">I21+I15</f>
        <v>8605.09770186335</v>
      </c>
      <c r="J22" s="232" t="n">
        <f aca="false">J21+J15</f>
        <v>8040.48064935065</v>
      </c>
      <c r="K22" s="232" t="n">
        <f aca="false">K21+K15</f>
        <v>7469.81511575381</v>
      </c>
      <c r="L22" s="232" t="n">
        <f aca="false">L21+L15</f>
        <v>7499.64036702428</v>
      </c>
      <c r="M22" s="232" t="n">
        <f aca="false">M21+M15</f>
        <v>8039.00439864483</v>
      </c>
      <c r="N22" s="232" t="n">
        <f aca="false">N21+N15</f>
        <v>7939.01311688312</v>
      </c>
      <c r="O22" s="232" t="n">
        <f aca="false">O21+O15</f>
        <v>7280.49785996612</v>
      </c>
      <c r="P22" s="231" t="n">
        <f aca="false">AVERAGE(D22:O22)</f>
        <v>8287.29451204592</v>
      </c>
      <c r="Q22" s="233"/>
      <c r="R22" s="213"/>
      <c r="S22" s="215"/>
      <c r="T22" s="215"/>
      <c r="U22" s="215"/>
      <c r="V22" s="215"/>
      <c r="W22" s="215"/>
      <c r="X22" s="215"/>
      <c r="Y22" s="215"/>
    </row>
    <row r="23" customFormat="false" ht="12.75" hidden="false" customHeight="false" outlineLevel="0" collapsed="false">
      <c r="A23" s="218" t="n">
        <f aca="false">A22+1</f>
        <v>18</v>
      </c>
      <c r="B23" s="229" t="s">
        <v>209</v>
      </c>
      <c r="C23" s="225" t="s">
        <v>213</v>
      </c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1" t="n">
        <f aca="false">MAX(D22:O22)</f>
        <v>9618.47848673066</v>
      </c>
      <c r="Q23" s="77"/>
      <c r="R23" s="213"/>
      <c r="S23" s="215"/>
      <c r="T23" s="215"/>
      <c r="U23" s="215"/>
      <c r="V23" s="215"/>
      <c r="W23" s="215"/>
      <c r="X23" s="215"/>
      <c r="Y23" s="215"/>
    </row>
    <row r="24" customFormat="false" ht="16.5" hidden="false" customHeight="true" outlineLevel="0" collapsed="false">
      <c r="A24" s="218" t="n">
        <f aca="false">A23+1</f>
        <v>19</v>
      </c>
      <c r="B24" s="234" t="str">
        <f aca="false">CONCATENATE("Subtotal of "&amp;B7)</f>
        <v>Subtotal of FY 2022</v>
      </c>
      <c r="C24" s="225"/>
      <c r="D24" s="235" t="n">
        <f aca="false">SUM(D8,D9,D12,D17)</f>
        <v>33729.578623246</v>
      </c>
      <c r="E24" s="235" t="n">
        <f aca="false">SUM(E8,E9,E12,E17)</f>
        <v>34965.415636233</v>
      </c>
      <c r="F24" s="235" t="n">
        <f aca="false">SUM(F8,F9,F12,F17)</f>
        <v>35921.7746424442</v>
      </c>
      <c r="G24" s="235" t="n">
        <f aca="false">SUM(G8,G9,G12,G17)</f>
        <v>35568.2666498233</v>
      </c>
      <c r="H24" s="235" t="n">
        <f aca="false">SUM(H8,H9,H12,H17)</f>
        <v>35292.7436119916</v>
      </c>
      <c r="I24" s="235" t="n">
        <f aca="false">SUM(I8,I9,I12,I17)</f>
        <v>34760.3866159442</v>
      </c>
      <c r="J24" s="235" t="n">
        <f aca="false">SUM(J8,J9,J12,J17)</f>
        <v>33787.3086148149</v>
      </c>
      <c r="K24" s="235" t="n">
        <f aca="false">SUM(K8,K9,K12,K17)</f>
        <v>33470.7543063082</v>
      </c>
      <c r="L24" s="235" t="n">
        <f aca="false">SUM(L8,L9,L12,L17)</f>
        <v>33970.9656052158</v>
      </c>
      <c r="M24" s="235" t="n">
        <f aca="false">SUM(M8,M9,M12,M17)</f>
        <v>34545.1016413535</v>
      </c>
      <c r="N24" s="235" t="n">
        <f aca="false">SUM(N8,N9,N12,N17)</f>
        <v>34415.4276266726</v>
      </c>
      <c r="O24" s="235" t="n">
        <f aca="false">SUM(O8,O9,O12,O17)</f>
        <v>33736.9618607946</v>
      </c>
      <c r="P24" s="235" t="n">
        <f aca="false">SUM(P8,P9,P12,P17)</f>
        <v>34513.7237862368</v>
      </c>
      <c r="Q24" s="77"/>
      <c r="R24" s="213"/>
      <c r="S24" s="215"/>
      <c r="T24" s="215"/>
      <c r="U24" s="215"/>
      <c r="V24" s="215"/>
      <c r="W24" s="215"/>
      <c r="X24" s="215"/>
      <c r="Y24" s="215"/>
    </row>
    <row r="25" customFormat="false" ht="18.75" hidden="false" customHeight="true" outlineLevel="0" collapsed="false">
      <c r="A25" s="218" t="n">
        <f aca="false">A24+1</f>
        <v>20</v>
      </c>
      <c r="B25" s="224" t="str">
        <f aca="false">+CONCATENATE("FY "&amp;Input!$A$5)</f>
        <v>FY 2023</v>
      </c>
      <c r="C25" s="225"/>
      <c r="D25" s="221"/>
      <c r="E25" s="221"/>
      <c r="F25" s="221"/>
      <c r="G25" s="221"/>
      <c r="H25" s="221"/>
      <c r="I25" s="222"/>
      <c r="J25" s="171"/>
      <c r="K25" s="171"/>
      <c r="L25" s="171"/>
      <c r="M25" s="171"/>
      <c r="N25" s="171"/>
      <c r="O25" s="171"/>
      <c r="P25" s="223"/>
      <c r="Q25" s="77"/>
      <c r="R25" s="213"/>
      <c r="S25" s="215"/>
      <c r="T25" s="215"/>
      <c r="U25" s="215"/>
      <c r="V25" s="215"/>
      <c r="W25" s="215"/>
      <c r="X25" s="215"/>
      <c r="Y25" s="215"/>
    </row>
    <row r="26" customFormat="false" ht="12.75" hidden="false" customHeight="false" outlineLevel="0" collapsed="false">
      <c r="A26" s="218" t="n">
        <f aca="false">A25+1</f>
        <v>21</v>
      </c>
      <c r="B26" s="226" t="s">
        <v>196</v>
      </c>
      <c r="C26" s="225" t="s">
        <v>197</v>
      </c>
      <c r="D26" s="227" t="n">
        <v>2.27373247663551</v>
      </c>
      <c r="E26" s="227" t="n">
        <v>2.27373247663551</v>
      </c>
      <c r="F26" s="227" t="n">
        <v>2.27373247663551</v>
      </c>
      <c r="G26" s="227" t="n">
        <v>2.27373247663551</v>
      </c>
      <c r="H26" s="227" t="n">
        <v>2.27373247663551</v>
      </c>
      <c r="I26" s="227" t="n">
        <v>2.27373247663551</v>
      </c>
      <c r="J26" s="227" t="n">
        <v>2.27373247663551</v>
      </c>
      <c r="K26" s="227" t="n">
        <v>2.27373247663551</v>
      </c>
      <c r="L26" s="227" t="n">
        <v>2.27373247663551</v>
      </c>
      <c r="M26" s="227" t="n">
        <v>2.27373247663551</v>
      </c>
      <c r="N26" s="227" t="n">
        <v>2.27373247663551</v>
      </c>
      <c r="O26" s="227" t="n">
        <v>2.27373247663551</v>
      </c>
      <c r="P26" s="228" t="n">
        <f aca="false">AVERAGE(D26:O26)</f>
        <v>2.27373247663551</v>
      </c>
      <c r="Q26" s="77"/>
      <c r="R26" s="97"/>
      <c r="S26" s="215"/>
      <c r="T26" s="215"/>
      <c r="U26" s="215"/>
      <c r="V26" s="215"/>
      <c r="W26" s="215"/>
      <c r="X26" s="215"/>
      <c r="Y26" s="215"/>
    </row>
    <row r="27" customFormat="false" ht="12.75" hidden="false" customHeight="false" outlineLevel="0" collapsed="false">
      <c r="A27" s="218" t="n">
        <f aca="false">A26+1</f>
        <v>22</v>
      </c>
      <c r="B27" s="226" t="s">
        <v>198</v>
      </c>
      <c r="C27" s="225"/>
      <c r="D27" s="227" t="n">
        <v>0</v>
      </c>
      <c r="E27" s="227" t="n">
        <v>0</v>
      </c>
      <c r="F27" s="227" t="n">
        <v>0</v>
      </c>
      <c r="G27" s="227" t="n">
        <v>0</v>
      </c>
      <c r="H27" s="227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  <c r="O27" s="227" t="n">
        <v>0</v>
      </c>
      <c r="P27" s="228" t="n">
        <f aca="false">AVERAGE(D27:O27)</f>
        <v>0</v>
      </c>
      <c r="Q27" s="77"/>
      <c r="R27" s="97"/>
      <c r="S27" s="215"/>
      <c r="T27" s="215"/>
      <c r="U27" s="215"/>
      <c r="V27" s="215"/>
      <c r="W27" s="215"/>
      <c r="X27" s="215"/>
      <c r="Y27" s="215"/>
    </row>
    <row r="28" customFormat="false" ht="12.75" hidden="false" customHeight="false" outlineLevel="0" collapsed="false">
      <c r="A28" s="218" t="n">
        <f aca="false">A27+1</f>
        <v>23</v>
      </c>
      <c r="B28" s="229" t="s">
        <v>199</v>
      </c>
      <c r="C28" s="225" t="s">
        <v>197</v>
      </c>
      <c r="D28" s="227" t="n">
        <v>27862</v>
      </c>
      <c r="E28" s="227" t="n">
        <v>27802</v>
      </c>
      <c r="F28" s="227" t="n">
        <v>27852</v>
      </c>
      <c r="G28" s="227" t="n">
        <v>27827</v>
      </c>
      <c r="H28" s="227" t="n">
        <v>27827</v>
      </c>
      <c r="I28" s="227" t="n">
        <v>27987</v>
      </c>
      <c r="J28" s="227" t="n">
        <v>27987</v>
      </c>
      <c r="K28" s="227" t="n">
        <v>27985</v>
      </c>
      <c r="L28" s="227" t="n">
        <v>27985</v>
      </c>
      <c r="M28" s="227" t="n">
        <v>27970</v>
      </c>
      <c r="N28" s="227" t="n">
        <v>27970</v>
      </c>
      <c r="O28" s="227" t="n">
        <v>27970</v>
      </c>
      <c r="P28" s="228" t="n">
        <f aca="false">AVERAGE(D28:O28)</f>
        <v>27918.6666666667</v>
      </c>
      <c r="Q28" s="77"/>
      <c r="R28" s="97"/>
      <c r="S28" s="215"/>
      <c r="T28" s="215"/>
      <c r="U28" s="215"/>
      <c r="V28" s="215"/>
      <c r="W28" s="215"/>
      <c r="X28" s="215"/>
      <c r="Y28" s="215"/>
    </row>
    <row r="29" customFormat="false" ht="12.75" hidden="false" customHeight="false" outlineLevel="0" collapsed="false">
      <c r="A29" s="218" t="n">
        <f aca="false">A28+1</f>
        <v>24</v>
      </c>
      <c r="B29" s="229" t="s">
        <v>200</v>
      </c>
      <c r="C29" s="225" t="s">
        <v>197</v>
      </c>
      <c r="D29" s="232" t="n">
        <v>-274.08514024788</v>
      </c>
      <c r="E29" s="232" t="n">
        <v>-274.08514024788</v>
      </c>
      <c r="F29" s="232" t="n">
        <v>-274.08514024788</v>
      </c>
      <c r="G29" s="232" t="n">
        <v>-274.08514024788</v>
      </c>
      <c r="H29" s="232" t="n">
        <v>-274.08514024788</v>
      </c>
      <c r="I29" s="232" t="n">
        <v>-274.08514024788</v>
      </c>
      <c r="J29" s="232" t="n">
        <v>-274.08514024788</v>
      </c>
      <c r="K29" s="232" t="n">
        <v>-274.08514024788</v>
      </c>
      <c r="L29" s="232" t="n">
        <v>-274.08514024788</v>
      </c>
      <c r="M29" s="232" t="n">
        <v>-274.08514024788</v>
      </c>
      <c r="N29" s="232" t="n">
        <v>-274.08514024788</v>
      </c>
      <c r="O29" s="232" t="n">
        <v>-274.08514024788</v>
      </c>
      <c r="P29" s="231" t="n">
        <f aca="false">AVERAGE(D29:O29)</f>
        <v>-274.08514024788</v>
      </c>
      <c r="Q29" s="77"/>
      <c r="R29" s="97"/>
      <c r="S29" s="215"/>
      <c r="T29" s="215"/>
      <c r="U29" s="215"/>
      <c r="V29" s="215"/>
      <c r="W29" s="215"/>
      <c r="X29" s="215"/>
      <c r="Y29" s="215"/>
    </row>
    <row r="30" customFormat="false" ht="12.75" hidden="false" customHeight="false" outlineLevel="0" collapsed="false">
      <c r="A30" s="218" t="n">
        <f aca="false">A29+1</f>
        <v>25</v>
      </c>
      <c r="B30" s="226" t="s">
        <v>201</v>
      </c>
      <c r="C30" s="225" t="s">
        <v>197</v>
      </c>
      <c r="D30" s="232" t="n">
        <f aca="false">SUM(D28:D29)</f>
        <v>27587.9148597521</v>
      </c>
      <c r="E30" s="232" t="n">
        <f aca="false">SUM(E28:E29)</f>
        <v>27527.9148597521</v>
      </c>
      <c r="F30" s="232" t="n">
        <f aca="false">SUM(F28:F29)</f>
        <v>27577.9148597521</v>
      </c>
      <c r="G30" s="232" t="n">
        <f aca="false">SUM(G28:G29)</f>
        <v>27552.9148597521</v>
      </c>
      <c r="H30" s="232" t="n">
        <f aca="false">SUM(H28:H29)</f>
        <v>27552.9148597521</v>
      </c>
      <c r="I30" s="232" t="n">
        <f aca="false">SUM(I28:I29)</f>
        <v>27712.9148597521</v>
      </c>
      <c r="J30" s="232" t="n">
        <f aca="false">SUM(J28:J29)</f>
        <v>27712.9148597521</v>
      </c>
      <c r="K30" s="232" t="n">
        <f aca="false">SUM(K28:K29)</f>
        <v>27710.9148597521</v>
      </c>
      <c r="L30" s="232" t="n">
        <f aca="false">SUM(L28:L29)</f>
        <v>27710.9148597521</v>
      </c>
      <c r="M30" s="232" t="n">
        <f aca="false">SUM(M28:M29)</f>
        <v>27695.9148597521</v>
      </c>
      <c r="N30" s="232" t="n">
        <f aca="false">SUM(N28:N29)</f>
        <v>27695.9148597521</v>
      </c>
      <c r="O30" s="232" t="n">
        <f aca="false">SUM(O28:O29)</f>
        <v>27695.9148597521</v>
      </c>
      <c r="P30" s="231" t="n">
        <f aca="false">AVERAGE(D30:O30)</f>
        <v>27644.5815264188</v>
      </c>
      <c r="Q30" s="77"/>
      <c r="R30" s="213"/>
      <c r="S30" s="215"/>
      <c r="T30" s="215"/>
      <c r="U30" s="215"/>
      <c r="V30" s="215"/>
      <c r="W30" s="215"/>
      <c r="X30" s="215"/>
      <c r="Y30" s="215"/>
    </row>
    <row r="31" customFormat="false" ht="12.75" hidden="false" customHeight="false" outlineLevel="0" collapsed="false">
      <c r="A31" s="218" t="n">
        <f aca="false">A30+1</f>
        <v>26</v>
      </c>
      <c r="B31" s="226" t="s">
        <v>202</v>
      </c>
      <c r="C31" s="225" t="s">
        <v>197</v>
      </c>
      <c r="D31" s="232" t="n">
        <f aca="false">D28</f>
        <v>27862</v>
      </c>
      <c r="E31" s="232" t="n">
        <f aca="false">E28</f>
        <v>27802</v>
      </c>
      <c r="F31" s="232" t="n">
        <f aca="false">F28</f>
        <v>27852</v>
      </c>
      <c r="G31" s="232" t="n">
        <f aca="false">G28</f>
        <v>27827</v>
      </c>
      <c r="H31" s="232" t="n">
        <f aca="false">H28</f>
        <v>27827</v>
      </c>
      <c r="I31" s="232" t="n">
        <f aca="false">I28</f>
        <v>27987</v>
      </c>
      <c r="J31" s="232" t="n">
        <f aca="false">J28</f>
        <v>27987</v>
      </c>
      <c r="K31" s="232" t="n">
        <f aca="false">K28</f>
        <v>27985</v>
      </c>
      <c r="L31" s="232" t="n">
        <f aca="false">L28</f>
        <v>27985</v>
      </c>
      <c r="M31" s="232" t="n">
        <f aca="false">M28</f>
        <v>27970</v>
      </c>
      <c r="N31" s="232" t="n">
        <f aca="false">N28</f>
        <v>27970</v>
      </c>
      <c r="O31" s="232" t="n">
        <f aca="false">O28</f>
        <v>27970</v>
      </c>
      <c r="P31" s="231" t="n">
        <f aca="false">AVERAGE(D31:O31)</f>
        <v>27918.6666666667</v>
      </c>
      <c r="Q31" s="77"/>
      <c r="R31" s="213"/>
      <c r="S31" s="215"/>
      <c r="T31" s="215"/>
      <c r="U31" s="215"/>
      <c r="V31" s="215"/>
      <c r="W31" s="215"/>
      <c r="X31" s="215"/>
      <c r="Y31" s="215"/>
    </row>
    <row r="32" customFormat="false" ht="12.75" hidden="false" customHeight="false" outlineLevel="0" collapsed="false">
      <c r="A32" s="218" t="n">
        <f aca="false">A31+1</f>
        <v>27</v>
      </c>
      <c r="B32" s="226" t="s">
        <v>203</v>
      </c>
      <c r="C32" s="225" t="s">
        <v>197</v>
      </c>
      <c r="D32" s="232" t="n">
        <v>-72</v>
      </c>
      <c r="E32" s="232" t="n">
        <v>-72</v>
      </c>
      <c r="F32" s="232" t="n">
        <v>-72</v>
      </c>
      <c r="G32" s="232" t="n">
        <v>-72</v>
      </c>
      <c r="H32" s="232" t="n">
        <v>-72</v>
      </c>
      <c r="I32" s="232" t="n">
        <v>-72</v>
      </c>
      <c r="J32" s="232" t="n">
        <v>-72</v>
      </c>
      <c r="K32" s="232" t="n">
        <v>-72</v>
      </c>
      <c r="L32" s="232" t="n">
        <v>-72</v>
      </c>
      <c r="M32" s="232" t="n">
        <v>-72</v>
      </c>
      <c r="N32" s="232" t="n">
        <v>-72</v>
      </c>
      <c r="O32" s="232" t="n">
        <v>-72</v>
      </c>
      <c r="P32" s="231" t="n">
        <f aca="false">AVERAGE(D32:O32)</f>
        <v>-72</v>
      </c>
      <c r="Q32" s="77"/>
      <c r="R32" s="75"/>
    </row>
    <row r="33" customFormat="false" ht="12.75" hidden="false" customHeight="false" outlineLevel="0" collapsed="false">
      <c r="A33" s="218" t="n">
        <f aca="false">A32+1</f>
        <v>28</v>
      </c>
      <c r="B33" s="229" t="s">
        <v>204</v>
      </c>
      <c r="C33" s="225" t="s">
        <v>205</v>
      </c>
      <c r="D33" s="232" t="n">
        <v>-131.740344438171</v>
      </c>
      <c r="E33" s="232" t="n">
        <v>-140.441801242236</v>
      </c>
      <c r="F33" s="232" t="n">
        <v>-137.541513269339</v>
      </c>
      <c r="G33" s="232" t="n">
        <v>-148.116120835686</v>
      </c>
      <c r="H33" s="232" t="n">
        <v>-104.485285149633</v>
      </c>
      <c r="I33" s="232" t="n">
        <v>-105.792298136646</v>
      </c>
      <c r="J33" s="232" t="n">
        <v>-101.469350649351</v>
      </c>
      <c r="K33" s="232" t="n">
        <v>-62.9948842461886</v>
      </c>
      <c r="L33" s="232" t="n">
        <v>-98.1796329757199</v>
      </c>
      <c r="M33" s="232" t="n">
        <v>-124.885601355167</v>
      </c>
      <c r="N33" s="232" t="n">
        <v>-137.386883116883</v>
      </c>
      <c r="O33" s="232" t="n">
        <v>-146.762140033879</v>
      </c>
      <c r="P33" s="231" t="n">
        <f aca="false">AVERAGE(D33:O33)</f>
        <v>-119.982987954075</v>
      </c>
      <c r="Q33" s="77"/>
      <c r="R33" s="75"/>
    </row>
    <row r="34" customFormat="false" ht="12.75" hidden="false" customHeight="false" outlineLevel="0" collapsed="false">
      <c r="A34" s="218" t="n">
        <f aca="false">A33+1</f>
        <v>29</v>
      </c>
      <c r="B34" s="226" t="s">
        <v>206</v>
      </c>
      <c r="C34" s="225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1"/>
      <c r="Q34" s="77"/>
      <c r="R34" s="77"/>
    </row>
    <row r="35" customFormat="false" ht="16.5" hidden="false" customHeight="true" outlineLevel="0" collapsed="false">
      <c r="A35" s="218" t="n">
        <f aca="false">A34+1</f>
        <v>30</v>
      </c>
      <c r="B35" s="229" t="s">
        <v>207</v>
      </c>
      <c r="C35" s="225" t="s">
        <v>205</v>
      </c>
      <c r="D35" s="232" t="n">
        <v>6213.01403162056</v>
      </c>
      <c r="E35" s="232" t="n">
        <v>7453.47802936194</v>
      </c>
      <c r="F35" s="232" t="n">
        <v>8504.51004517222</v>
      </c>
      <c r="G35" s="232" t="n">
        <v>7977.56403162055</v>
      </c>
      <c r="H35" s="232" t="n">
        <v>7738.3719988707</v>
      </c>
      <c r="I35" s="232" t="n">
        <v>7216.47403162055</v>
      </c>
      <c r="J35" s="232" t="n">
        <v>6210.69103896104</v>
      </c>
      <c r="K35" s="232" t="n">
        <v>5915.41800677583</v>
      </c>
      <c r="L35" s="232" t="n">
        <v>6413.06803500847</v>
      </c>
      <c r="M35" s="232" t="n">
        <v>6994.25906832298</v>
      </c>
      <c r="N35" s="232" t="n">
        <v>6854.27501411632</v>
      </c>
      <c r="O35" s="232" t="n">
        <v>6163.86402597403</v>
      </c>
      <c r="P35" s="231" t="n">
        <f aca="false">AVERAGE(D35:O35)</f>
        <v>6971.2489464521</v>
      </c>
      <c r="Q35" s="77"/>
      <c r="R35" s="75"/>
    </row>
    <row r="36" customFormat="false" ht="16.5" hidden="false" customHeight="true" outlineLevel="0" collapsed="false">
      <c r="A36" s="218" t="n">
        <f aca="false">A35+1</f>
        <v>31</v>
      </c>
      <c r="B36" s="229" t="s">
        <v>208</v>
      </c>
      <c r="C36" s="225" t="s">
        <v>205</v>
      </c>
      <c r="D36" s="232" t="n">
        <f aca="false">D35+D33</f>
        <v>6081.27368718238</v>
      </c>
      <c r="E36" s="232" t="n">
        <f aca="false">E35+E33</f>
        <v>7313.0362281197</v>
      </c>
      <c r="F36" s="232" t="n">
        <f aca="false">F35+F33</f>
        <v>8366.96853190288</v>
      </c>
      <c r="G36" s="232" t="n">
        <f aca="false">G35+G33</f>
        <v>7829.44791078487</v>
      </c>
      <c r="H36" s="232" t="n">
        <f aca="false">H35+H33</f>
        <v>7633.88671372107</v>
      </c>
      <c r="I36" s="232" t="n">
        <f aca="false">I35+I33</f>
        <v>7110.68173348391</v>
      </c>
      <c r="J36" s="232" t="n">
        <f aca="false">J35+J33</f>
        <v>6109.22168831169</v>
      </c>
      <c r="K36" s="232" t="n">
        <f aca="false">K35+K33</f>
        <v>5852.42312252964</v>
      </c>
      <c r="L36" s="232" t="n">
        <f aca="false">L35+L33</f>
        <v>6314.88840203275</v>
      </c>
      <c r="M36" s="232" t="n">
        <f aca="false">M35+M33</f>
        <v>6869.37346696781</v>
      </c>
      <c r="N36" s="232" t="n">
        <f aca="false">N35+N33</f>
        <v>6716.88813099944</v>
      </c>
      <c r="O36" s="232" t="n">
        <f aca="false">O35+O33</f>
        <v>6017.10188594015</v>
      </c>
      <c r="P36" s="231" t="n">
        <f aca="false">AVERAGE(D36:O36)</f>
        <v>6851.26595849802</v>
      </c>
      <c r="Q36" s="77"/>
      <c r="R36" s="75"/>
    </row>
    <row r="37" customFormat="false" ht="12.75" hidden="false" customHeight="false" outlineLevel="0" collapsed="false">
      <c r="A37" s="218" t="n">
        <f aca="false">A36+1</f>
        <v>32</v>
      </c>
      <c r="B37" s="229" t="s">
        <v>209</v>
      </c>
      <c r="C37" s="225" t="s">
        <v>210</v>
      </c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1" t="n">
        <f aca="false">MAX(D36:O36)</f>
        <v>8366.96853190288</v>
      </c>
      <c r="Q37" s="77"/>
      <c r="R37" s="77"/>
    </row>
    <row r="38" customFormat="false" ht="12.75" hidden="false" customHeight="false" outlineLevel="0" collapsed="false">
      <c r="A38" s="218" t="n">
        <f aca="false">A37+1</f>
        <v>33</v>
      </c>
      <c r="B38" s="226" t="s">
        <v>211</v>
      </c>
      <c r="C38" s="225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1"/>
      <c r="Q38" s="77"/>
      <c r="R38" s="77"/>
    </row>
    <row r="39" customFormat="false" ht="15.75" hidden="false" customHeight="true" outlineLevel="0" collapsed="false">
      <c r="A39" s="218" t="n">
        <f aca="false">A38+1</f>
        <v>34</v>
      </c>
      <c r="B39" s="229" t="s">
        <v>207</v>
      </c>
      <c r="C39" s="225" t="s">
        <v>212</v>
      </c>
      <c r="D39" s="232" t="n">
        <v>7846.4</v>
      </c>
      <c r="E39" s="232" t="n">
        <v>8924.88</v>
      </c>
      <c r="F39" s="232" t="n">
        <v>9920.37</v>
      </c>
      <c r="G39" s="232" t="n">
        <v>9926.47</v>
      </c>
      <c r="H39" s="232" t="n">
        <v>9453.77</v>
      </c>
      <c r="I39" s="232" t="n">
        <v>8900.08</v>
      </c>
      <c r="J39" s="232" t="n">
        <v>8327.12</v>
      </c>
      <c r="K39" s="232" t="n">
        <v>7708.76</v>
      </c>
      <c r="L39" s="232" t="n">
        <v>7771.96</v>
      </c>
      <c r="M39" s="232" t="n">
        <v>8354.32</v>
      </c>
      <c r="N39" s="232" t="n">
        <v>8253.12</v>
      </c>
      <c r="O39" s="232" t="n">
        <v>7606.13</v>
      </c>
      <c r="P39" s="231" t="n">
        <f aca="false">AVERAGE(D39:O39)</f>
        <v>8582.78166666667</v>
      </c>
      <c r="Q39" s="77"/>
      <c r="R39" s="75"/>
    </row>
    <row r="40" customFormat="false" ht="12.75" hidden="false" customHeight="false" outlineLevel="0" collapsed="false">
      <c r="A40" s="218" t="n">
        <f aca="false">A39+1</f>
        <v>35</v>
      </c>
      <c r="B40" s="229" t="s">
        <v>208</v>
      </c>
      <c r="C40" s="225" t="s">
        <v>212</v>
      </c>
      <c r="D40" s="232" t="n">
        <f aca="false">D39+D33</f>
        <v>7714.65965556183</v>
      </c>
      <c r="E40" s="232" t="n">
        <f aca="false">E39+E33</f>
        <v>8784.43819875776</v>
      </c>
      <c r="F40" s="232" t="n">
        <f aca="false">F39+F33</f>
        <v>9782.82848673066</v>
      </c>
      <c r="G40" s="232" t="n">
        <f aca="false">G39+G33</f>
        <v>9778.35387916431</v>
      </c>
      <c r="H40" s="232" t="n">
        <f aca="false">H39+H33</f>
        <v>9349.28471485037</v>
      </c>
      <c r="I40" s="232" t="n">
        <f aca="false">I39+I33</f>
        <v>8794.28770186335</v>
      </c>
      <c r="J40" s="232" t="n">
        <f aca="false">J39+J33</f>
        <v>8225.65064935065</v>
      </c>
      <c r="K40" s="232" t="n">
        <f aca="false">K39+K33</f>
        <v>7645.76511575381</v>
      </c>
      <c r="L40" s="232" t="n">
        <f aca="false">L39+L33</f>
        <v>7673.78036702428</v>
      </c>
      <c r="M40" s="232" t="n">
        <f aca="false">M39+M33</f>
        <v>8229.43439864483</v>
      </c>
      <c r="N40" s="232" t="n">
        <f aca="false">N39+N33</f>
        <v>8115.73311688312</v>
      </c>
      <c r="O40" s="232" t="n">
        <f aca="false">O39+O33</f>
        <v>7459.36785996612</v>
      </c>
      <c r="P40" s="231" t="n">
        <f aca="false">AVERAGE(D40:O40)</f>
        <v>8462.79867871259</v>
      </c>
      <c r="Q40" s="233"/>
      <c r="R40" s="75"/>
    </row>
    <row r="41" customFormat="false" ht="15.75" hidden="false" customHeight="true" outlineLevel="0" collapsed="false">
      <c r="A41" s="218" t="n">
        <f aca="false">A40+1</f>
        <v>36</v>
      </c>
      <c r="B41" s="229" t="s">
        <v>209</v>
      </c>
      <c r="C41" s="225" t="s">
        <v>213</v>
      </c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1" t="n">
        <f aca="false">MAX(D40:O40)</f>
        <v>9782.82848673066</v>
      </c>
      <c r="Q41" s="77"/>
      <c r="R41" s="77"/>
    </row>
    <row r="42" customFormat="false" ht="16.5" hidden="false" customHeight="true" outlineLevel="0" collapsed="false">
      <c r="A42" s="218" t="n">
        <f aca="false">A41+1</f>
        <v>37</v>
      </c>
      <c r="B42" s="234" t="str">
        <f aca="false">CONCATENATE("Subtotal of "&amp;B25)</f>
        <v>Subtotal of FY 2023</v>
      </c>
      <c r="C42" s="225"/>
      <c r="D42" s="235" t="n">
        <f aca="false">SUM(D26,D27,D30,D35)</f>
        <v>33803.2026238493</v>
      </c>
      <c r="E42" s="235" t="n">
        <f aca="false">SUM(E26,E27,E30,E35)</f>
        <v>34983.6666215907</v>
      </c>
      <c r="F42" s="235" t="n">
        <f aca="false">SUM(F26,F27,F30,F35)</f>
        <v>36084.698637401</v>
      </c>
      <c r="G42" s="235" t="n">
        <f aca="false">SUM(G26,G27,G30,G35)</f>
        <v>35532.7526238493</v>
      </c>
      <c r="H42" s="235" t="n">
        <f aca="false">SUM(H26,H27,H30,H35)</f>
        <v>35293.5605910995</v>
      </c>
      <c r="I42" s="235" t="n">
        <f aca="false">SUM(I26,I27,I30,I35)</f>
        <v>34931.6626238493</v>
      </c>
      <c r="J42" s="235" t="n">
        <f aca="false">SUM(J26,J27,J30,J35)</f>
        <v>33925.8796311898</v>
      </c>
      <c r="K42" s="235" t="n">
        <f aca="false">SUM(K26,K27,K30,K35)</f>
        <v>33628.6065990046</v>
      </c>
      <c r="L42" s="235" t="n">
        <f aca="false">SUM(L26,L27,L30,L35)</f>
        <v>34126.2566272372</v>
      </c>
      <c r="M42" s="235" t="n">
        <f aca="false">SUM(M26,M27,M30,M35)</f>
        <v>34692.4476605517</v>
      </c>
      <c r="N42" s="235" t="n">
        <f aca="false">SUM(N26,N27,N30,N35)</f>
        <v>34552.4636063451</v>
      </c>
      <c r="O42" s="235" t="n">
        <f aca="false">SUM(O26,O27,O30,O35)</f>
        <v>33862.0526182028</v>
      </c>
      <c r="P42" s="235" t="n">
        <f aca="false">SUM(P26,P27,P30,P35)</f>
        <v>34618.1042053475</v>
      </c>
      <c r="Q42" s="77"/>
      <c r="R42" s="77"/>
    </row>
    <row r="43" customFormat="false" ht="18" hidden="false" customHeight="true" outlineLevel="0" collapsed="false">
      <c r="A43" s="218" t="n">
        <f aca="false">A42+1</f>
        <v>38</v>
      </c>
      <c r="B43" s="224" t="s">
        <v>214</v>
      </c>
      <c r="C43" s="225"/>
      <c r="D43" s="221"/>
      <c r="E43" s="221"/>
      <c r="F43" s="221"/>
      <c r="G43" s="221"/>
      <c r="H43" s="221"/>
      <c r="I43" s="222"/>
      <c r="J43" s="171"/>
      <c r="K43" s="171"/>
      <c r="L43" s="171"/>
      <c r="M43" s="171"/>
      <c r="N43" s="171"/>
      <c r="O43" s="171"/>
      <c r="P43" s="223"/>
      <c r="Q43" s="77"/>
      <c r="R43" s="77"/>
    </row>
    <row r="44" customFormat="false" ht="15.75" hidden="false" customHeight="true" outlineLevel="0" collapsed="false">
      <c r="A44" s="218" t="n">
        <f aca="false">A43+1</f>
        <v>39</v>
      </c>
      <c r="B44" s="226" t="s">
        <v>196</v>
      </c>
      <c r="C44" s="225" t="s">
        <v>197</v>
      </c>
      <c r="D44" s="227" t="n">
        <f aca="false">AVERAGE(D8,D26)</f>
        <v>2.27373247663551</v>
      </c>
      <c r="E44" s="227" t="n">
        <f aca="false">AVERAGE(E8,E26)</f>
        <v>2.27373247663551</v>
      </c>
      <c r="F44" s="227" t="n">
        <f aca="false">AVERAGE(F8,F26)</f>
        <v>2.27373247663551</v>
      </c>
      <c r="G44" s="227" t="n">
        <f aca="false">AVERAGE(G8,G26)</f>
        <v>2.27373247663551</v>
      </c>
      <c r="H44" s="227" t="n">
        <f aca="false">AVERAGE(H8,H26)</f>
        <v>2.27373247663551</v>
      </c>
      <c r="I44" s="227" t="n">
        <f aca="false">AVERAGE(I8,I26)</f>
        <v>2.27373247663551</v>
      </c>
      <c r="J44" s="227" t="n">
        <f aca="false">AVERAGE(J8,J26)</f>
        <v>2.27373247663551</v>
      </c>
      <c r="K44" s="227" t="n">
        <f aca="false">AVERAGE(K8,K26)</f>
        <v>2.27373247663551</v>
      </c>
      <c r="L44" s="227" t="n">
        <f aca="false">AVERAGE(L8,L26)</f>
        <v>2.27373247663551</v>
      </c>
      <c r="M44" s="227" t="n">
        <f aca="false">AVERAGE(M8,M26)</f>
        <v>2.27373247663551</v>
      </c>
      <c r="N44" s="227" t="n">
        <f aca="false">AVERAGE(N8,N26)</f>
        <v>2.27373247663551</v>
      </c>
      <c r="O44" s="227" t="n">
        <f aca="false">AVERAGE(O8,O26)</f>
        <v>2.27373247663551</v>
      </c>
      <c r="P44" s="228" t="n">
        <f aca="false">AVERAGE(P8,P26)</f>
        <v>2.27373247663551</v>
      </c>
      <c r="Q44" s="77"/>
      <c r="R44" s="77"/>
    </row>
    <row r="45" customFormat="false" ht="15.75" hidden="false" customHeight="true" outlineLevel="0" collapsed="false">
      <c r="A45" s="218" t="n">
        <f aca="false">A44+1</f>
        <v>40</v>
      </c>
      <c r="B45" s="226" t="s">
        <v>198</v>
      </c>
      <c r="C45" s="225"/>
      <c r="D45" s="227" t="n">
        <f aca="false">AVERAGE(D9,D27)</f>
        <v>0</v>
      </c>
      <c r="E45" s="227" t="n">
        <f aca="false">AVERAGE(E9,E27)</f>
        <v>0</v>
      </c>
      <c r="F45" s="227" t="n">
        <f aca="false">AVERAGE(F9,F27)</f>
        <v>0</v>
      </c>
      <c r="G45" s="227" t="n">
        <f aca="false">AVERAGE(G9,G27)</f>
        <v>0</v>
      </c>
      <c r="H45" s="227" t="n">
        <f aca="false">AVERAGE(H9,H27)</f>
        <v>0</v>
      </c>
      <c r="I45" s="227" t="n">
        <f aca="false">AVERAGE(I9,I27)</f>
        <v>0</v>
      </c>
      <c r="J45" s="227" t="n">
        <f aca="false">AVERAGE(J9,J27)</f>
        <v>0</v>
      </c>
      <c r="K45" s="227" t="n">
        <f aca="false">AVERAGE(K9,K27)</f>
        <v>0</v>
      </c>
      <c r="L45" s="227" t="n">
        <f aca="false">AVERAGE(L9,L27)</f>
        <v>0</v>
      </c>
      <c r="M45" s="227" t="n">
        <f aca="false">AVERAGE(M9,M27)</f>
        <v>0</v>
      </c>
      <c r="N45" s="227" t="n">
        <f aca="false">AVERAGE(N9,N27)</f>
        <v>0</v>
      </c>
      <c r="O45" s="227" t="n">
        <f aca="false">AVERAGE(O9,O27)</f>
        <v>0</v>
      </c>
      <c r="P45" s="228" t="n">
        <f aca="false">AVERAGE(P9,P27)</f>
        <v>0</v>
      </c>
      <c r="Q45" s="77"/>
      <c r="R45" s="77"/>
    </row>
    <row r="46" customFormat="false" ht="12.75" hidden="false" customHeight="false" outlineLevel="0" collapsed="false">
      <c r="A46" s="218" t="n">
        <f aca="false">A45+1</f>
        <v>41</v>
      </c>
      <c r="B46" s="226" t="s">
        <v>215</v>
      </c>
      <c r="C46" s="225" t="s">
        <v>197</v>
      </c>
      <c r="D46" s="232" t="n">
        <f aca="false">AVERAGE(D12,D30)</f>
        <v>27603.3588617091</v>
      </c>
      <c r="E46" s="232" t="n">
        <f aca="false">AVERAGE(E12,E30)</f>
        <v>27573.3588617091</v>
      </c>
      <c r="F46" s="232" t="n">
        <f aca="false">AVERAGE(F12,F30)</f>
        <v>27557.3588617091</v>
      </c>
      <c r="G46" s="232" t="n">
        <f aca="false">AVERAGE(G12,G30)</f>
        <v>27614.9148597521</v>
      </c>
      <c r="H46" s="232" t="n">
        <f aca="false">AVERAGE(H12,H30)</f>
        <v>27614.9148597521</v>
      </c>
      <c r="I46" s="232" t="n">
        <f aca="false">AVERAGE(I12,I30)</f>
        <v>27694.9148597521</v>
      </c>
      <c r="J46" s="232" t="n">
        <f aca="false">AVERAGE(J12,J30)</f>
        <v>27694.9148597521</v>
      </c>
      <c r="K46" s="232" t="n">
        <f aca="false">AVERAGE(K12,K30)</f>
        <v>27693.9162035225</v>
      </c>
      <c r="L46" s="232" t="n">
        <f aca="false">AVERAGE(L12,L30)</f>
        <v>27693.9148597521</v>
      </c>
      <c r="M46" s="232" t="n">
        <f aca="false">AVERAGE(M12,M30)</f>
        <v>27686.4148597521</v>
      </c>
      <c r="N46" s="232" t="n">
        <f aca="false">AVERAGE(N12,N30)</f>
        <v>27686.4148597521</v>
      </c>
      <c r="O46" s="232" t="n">
        <f aca="false">AVERAGE(O12,O30)</f>
        <v>27694.4134703196</v>
      </c>
      <c r="P46" s="231" t="n">
        <f aca="false">AVERAGE(P12,P30)</f>
        <v>27650.7341897695</v>
      </c>
      <c r="Q46" s="77"/>
      <c r="R46" s="77"/>
    </row>
    <row r="47" customFormat="false" ht="12.75" hidden="false" customHeight="false" outlineLevel="0" collapsed="false">
      <c r="A47" s="218" t="n">
        <f aca="false">A46+1</f>
        <v>42</v>
      </c>
      <c r="B47" s="226" t="s">
        <v>202</v>
      </c>
      <c r="C47" s="225" t="s">
        <v>197</v>
      </c>
      <c r="D47" s="232" t="n">
        <f aca="false">AVERAGE(D13,D31)</f>
        <v>27877.5</v>
      </c>
      <c r="E47" s="232" t="n">
        <f aca="false">AVERAGE(E13,E31)</f>
        <v>27847.5</v>
      </c>
      <c r="F47" s="232" t="n">
        <f aca="false">AVERAGE(F13,F31)</f>
        <v>27831.5</v>
      </c>
      <c r="G47" s="232" t="n">
        <f aca="false">AVERAGE(G13,G31)</f>
        <v>27889</v>
      </c>
      <c r="H47" s="232" t="n">
        <f aca="false">AVERAGE(H13,H31)</f>
        <v>27889</v>
      </c>
      <c r="I47" s="232" t="n">
        <f aca="false">AVERAGE(I13,I31)</f>
        <v>27969</v>
      </c>
      <c r="J47" s="232" t="n">
        <f aca="false">AVERAGE(J13,J31)</f>
        <v>27969</v>
      </c>
      <c r="K47" s="232" t="n">
        <f aca="false">AVERAGE(K13,K31)</f>
        <v>27968.0013437704</v>
      </c>
      <c r="L47" s="232" t="n">
        <f aca="false">AVERAGE(L13,L31)</f>
        <v>27968</v>
      </c>
      <c r="M47" s="232" t="n">
        <f aca="false">AVERAGE(M13,M31)</f>
        <v>27960.5</v>
      </c>
      <c r="N47" s="232" t="n">
        <f aca="false">AVERAGE(N13,N31)</f>
        <v>27960.5</v>
      </c>
      <c r="O47" s="232" t="n">
        <f aca="false">AVERAGE(O13,O31)</f>
        <v>27968.4986105675</v>
      </c>
      <c r="P47" s="231" t="n">
        <f aca="false">AVERAGE(P13,P31)</f>
        <v>27924.8333295282</v>
      </c>
      <c r="Q47" s="77"/>
      <c r="R47" s="77"/>
    </row>
    <row r="48" customFormat="false" ht="12.75" hidden="false" customHeight="false" outlineLevel="0" collapsed="false">
      <c r="A48" s="218" t="n">
        <f aca="false">A47+1</f>
        <v>43</v>
      </c>
      <c r="B48" s="226" t="s">
        <v>203</v>
      </c>
      <c r="C48" s="225" t="s">
        <v>197</v>
      </c>
      <c r="D48" s="232" t="n">
        <f aca="false">AVERAGE(D14,D32)</f>
        <v>-72</v>
      </c>
      <c r="E48" s="232" t="n">
        <f aca="false">AVERAGE(E14,E32)</f>
        <v>-72</v>
      </c>
      <c r="F48" s="232" t="n">
        <f aca="false">AVERAGE(F14,F32)</f>
        <v>-72</v>
      </c>
      <c r="G48" s="232" t="n">
        <f aca="false">AVERAGE(G14,G32)</f>
        <v>-72</v>
      </c>
      <c r="H48" s="232" t="n">
        <f aca="false">AVERAGE(H14,H32)</f>
        <v>-72</v>
      </c>
      <c r="I48" s="232" t="n">
        <f aca="false">AVERAGE(I14,I32)</f>
        <v>-72</v>
      </c>
      <c r="J48" s="232" t="n">
        <f aca="false">AVERAGE(J14,J32)</f>
        <v>-72</v>
      </c>
      <c r="K48" s="232" t="n">
        <f aca="false">AVERAGE(K14,K32)</f>
        <v>-72</v>
      </c>
      <c r="L48" s="232" t="n">
        <f aca="false">AVERAGE(L14,L32)</f>
        <v>-72</v>
      </c>
      <c r="M48" s="232" t="n">
        <f aca="false">AVERAGE(M14,M32)</f>
        <v>-72</v>
      </c>
      <c r="N48" s="232" t="n">
        <f aca="false">AVERAGE(N14,N32)</f>
        <v>-72</v>
      </c>
      <c r="O48" s="232" t="n">
        <f aca="false">AVERAGE(O14,O32)</f>
        <v>-72</v>
      </c>
      <c r="P48" s="231" t="n">
        <f aca="false">AVERAGE(P14,P32)</f>
        <v>-72</v>
      </c>
      <c r="Q48" s="77"/>
      <c r="R48" s="77"/>
    </row>
    <row r="49" customFormat="false" ht="15.75" hidden="false" customHeight="true" outlineLevel="0" collapsed="false">
      <c r="A49" s="218" t="n">
        <f aca="false">A48+1</f>
        <v>44</v>
      </c>
      <c r="B49" s="226" t="s">
        <v>206</v>
      </c>
      <c r="C49" s="225"/>
      <c r="D49" s="232"/>
      <c r="E49" s="232"/>
      <c r="F49" s="232"/>
      <c r="G49" s="232"/>
      <c r="H49" s="232"/>
      <c r="I49" s="232"/>
      <c r="J49" s="232"/>
      <c r="K49" s="232"/>
      <c r="L49" s="232"/>
      <c r="M49" s="232"/>
      <c r="N49" s="232"/>
      <c r="O49" s="232"/>
      <c r="P49" s="231"/>
      <c r="Q49" s="77"/>
      <c r="R49" s="77"/>
    </row>
    <row r="50" customFormat="false" ht="15.75" hidden="false" customHeight="true" outlineLevel="0" collapsed="false">
      <c r="A50" s="218" t="n">
        <f aca="false">A49+1</f>
        <v>45</v>
      </c>
      <c r="B50" s="229" t="s">
        <v>207</v>
      </c>
      <c r="C50" s="225" t="s">
        <v>205</v>
      </c>
      <c r="D50" s="232" t="n">
        <f aca="false">AVERAGE(D17,D35)</f>
        <v>6160.75802936194</v>
      </c>
      <c r="E50" s="232" t="n">
        <f aca="false">AVERAGE(E17,E35)</f>
        <v>7398.90853472614</v>
      </c>
      <c r="F50" s="232" t="n">
        <f aca="false">AVERAGE(F17,F35)</f>
        <v>8443.60404573687</v>
      </c>
      <c r="G50" s="232" t="n">
        <f aca="false">AVERAGE(G17,G35)</f>
        <v>7933.32104460757</v>
      </c>
      <c r="H50" s="232" t="n">
        <f aca="false">AVERAGE(H17,H35)</f>
        <v>7675.96350931677</v>
      </c>
      <c r="I50" s="232" t="n">
        <f aca="false">AVERAGE(I17,I35)</f>
        <v>7148.83602766798</v>
      </c>
      <c r="J50" s="232" t="n">
        <f aca="false">AVERAGE(J17,J35)</f>
        <v>6159.40553077357</v>
      </c>
      <c r="K50" s="232" t="n">
        <f aca="false">AVERAGE(K17,K35)</f>
        <v>5853.49051665726</v>
      </c>
      <c r="L50" s="232" t="n">
        <f aca="false">AVERAGE(L17,L35)</f>
        <v>6352.42252399774</v>
      </c>
      <c r="M50" s="232" t="n">
        <f aca="false">AVERAGE(M17,M35)</f>
        <v>6930.08605872388</v>
      </c>
      <c r="N50" s="232" t="n">
        <f aca="false">AVERAGE(N17,N35)</f>
        <v>6795.25702428007</v>
      </c>
      <c r="O50" s="232" t="n">
        <f aca="false">AVERAGE(O17,O35)</f>
        <v>6102.82003670243</v>
      </c>
      <c r="P50" s="231" t="n">
        <f aca="false">AVERAGE(P17,P35)</f>
        <v>6912.90607354602</v>
      </c>
      <c r="Q50" s="77"/>
      <c r="R50" s="77"/>
    </row>
    <row r="51" customFormat="false" ht="12.75" hidden="false" customHeight="false" outlineLevel="0" collapsed="false">
      <c r="A51" s="218" t="n">
        <f aca="false">A50+1</f>
        <v>46</v>
      </c>
      <c r="B51" s="229" t="s">
        <v>208</v>
      </c>
      <c r="C51" s="225" t="s">
        <v>205</v>
      </c>
      <c r="D51" s="232" t="n">
        <f aca="false">AVERAGE(D18,D36)</f>
        <v>6029.01768492377</v>
      </c>
      <c r="E51" s="232" t="n">
        <f aca="false">AVERAGE(E18,E36)</f>
        <v>7258.46673348391</v>
      </c>
      <c r="F51" s="232" t="n">
        <f aca="false">AVERAGE(F18,F36)</f>
        <v>8306.06253246753</v>
      </c>
      <c r="G51" s="232" t="n">
        <f aca="false">AVERAGE(G18,G36)</f>
        <v>7785.20492377188</v>
      </c>
      <c r="H51" s="232" t="n">
        <f aca="false">AVERAGE(H18,H36)</f>
        <v>7571.47822416714</v>
      </c>
      <c r="I51" s="232" t="n">
        <f aca="false">AVERAGE(I18,I36)</f>
        <v>7043.04372953134</v>
      </c>
      <c r="J51" s="232" t="n">
        <f aca="false">AVERAGE(J18,J36)</f>
        <v>6057.93618012422</v>
      </c>
      <c r="K51" s="232" t="n">
        <f aca="false">AVERAGE(K18,K36)</f>
        <v>5790.49563241107</v>
      </c>
      <c r="L51" s="232" t="n">
        <f aca="false">AVERAGE(L18,L36)</f>
        <v>6254.24289102202</v>
      </c>
      <c r="M51" s="232" t="n">
        <f aca="false">AVERAGE(M18,M36)</f>
        <v>6805.20045736872</v>
      </c>
      <c r="N51" s="232" t="n">
        <f aca="false">AVERAGE(N18,N36)</f>
        <v>6657.87014116319</v>
      </c>
      <c r="O51" s="232" t="n">
        <f aca="false">AVERAGE(O18,O36)</f>
        <v>5956.05789666855</v>
      </c>
      <c r="P51" s="231" t="n">
        <f aca="false">AVERAGE(P18,P36)</f>
        <v>6792.92308559194</v>
      </c>
      <c r="Q51" s="77"/>
      <c r="R51" s="77"/>
    </row>
    <row r="52" customFormat="false" ht="12.75" hidden="false" customHeight="false" outlineLevel="0" collapsed="false">
      <c r="A52" s="218" t="n">
        <f aca="false">A51+1</f>
        <v>47</v>
      </c>
      <c r="B52" s="229" t="s">
        <v>209</v>
      </c>
      <c r="C52" s="225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32"/>
      <c r="P52" s="231" t="n">
        <f aca="false">MAX(D51:O51)</f>
        <v>8306.06253246753</v>
      </c>
      <c r="Q52" s="77"/>
      <c r="R52" s="77"/>
    </row>
    <row r="53" customFormat="false" ht="12.75" hidden="false" customHeight="false" outlineLevel="0" collapsed="false">
      <c r="A53" s="218" t="n">
        <f aca="false">A52+1</f>
        <v>48</v>
      </c>
      <c r="B53" s="226" t="s">
        <v>211</v>
      </c>
      <c r="C53" s="225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1"/>
      <c r="Q53" s="77"/>
      <c r="R53" s="77"/>
    </row>
    <row r="54" customFormat="false" ht="12.75" hidden="false" customHeight="false" outlineLevel="0" collapsed="false">
      <c r="A54" s="218" t="n">
        <f aca="false">A53+1</f>
        <v>49</v>
      </c>
      <c r="B54" s="229" t="s">
        <v>207</v>
      </c>
      <c r="C54" s="225" t="s">
        <v>212</v>
      </c>
      <c r="D54" s="232" t="n">
        <f aca="false">AVERAGE(D21,D39)</f>
        <v>7769.695</v>
      </c>
      <c r="E54" s="232" t="n">
        <f aca="false">AVERAGE(E21,E39)</f>
        <v>8838.46</v>
      </c>
      <c r="F54" s="232" t="n">
        <f aca="false">AVERAGE(F21,F39)</f>
        <v>9838.195</v>
      </c>
      <c r="G54" s="232" t="n">
        <f aca="false">AVERAGE(G21,G39)</f>
        <v>9842.245</v>
      </c>
      <c r="H54" s="232" t="n">
        <f aca="false">AVERAGE(H21,H39)</f>
        <v>9365.505</v>
      </c>
      <c r="I54" s="232" t="n">
        <f aca="false">AVERAGE(I21,I39)</f>
        <v>8805.485</v>
      </c>
      <c r="J54" s="232" t="n">
        <f aca="false">AVERAGE(J21,J39)</f>
        <v>8234.535</v>
      </c>
      <c r="K54" s="232" t="n">
        <f aca="false">AVERAGE(K21,K39)</f>
        <v>7620.785</v>
      </c>
      <c r="L54" s="232" t="n">
        <f aca="false">AVERAGE(L21,L39)</f>
        <v>7684.89</v>
      </c>
      <c r="M54" s="232" t="n">
        <f aca="false">AVERAGE(M21,M39)</f>
        <v>8259.105</v>
      </c>
      <c r="N54" s="232" t="n">
        <f aca="false">AVERAGE(N21,N39)</f>
        <v>8164.76</v>
      </c>
      <c r="O54" s="232" t="n">
        <f aca="false">AVERAGE(O21,O39)</f>
        <v>7516.695</v>
      </c>
      <c r="P54" s="231" t="n">
        <f aca="false">AVERAGE(P21,P39)</f>
        <v>8495.02958333333</v>
      </c>
      <c r="Q54" s="77"/>
      <c r="R54" s="77"/>
    </row>
    <row r="55" customFormat="false" ht="12.75" hidden="false" customHeight="false" outlineLevel="0" collapsed="false">
      <c r="A55" s="218" t="n">
        <f aca="false">A54+1</f>
        <v>50</v>
      </c>
      <c r="B55" s="229" t="s">
        <v>208</v>
      </c>
      <c r="C55" s="225" t="s">
        <v>212</v>
      </c>
      <c r="D55" s="232" t="n">
        <f aca="false">AVERAGE(D22,D40)</f>
        <v>7637.95465556183</v>
      </c>
      <c r="E55" s="232" t="n">
        <f aca="false">AVERAGE(E22,E40)</f>
        <v>8698.01819875776</v>
      </c>
      <c r="F55" s="232" t="n">
        <f aca="false">AVERAGE(F22,F40)</f>
        <v>9700.65348673066</v>
      </c>
      <c r="G55" s="232" t="n">
        <f aca="false">AVERAGE(G22,G40)</f>
        <v>9694.12887916431</v>
      </c>
      <c r="H55" s="232" t="n">
        <f aca="false">AVERAGE(H22,H40)</f>
        <v>9261.01971485037</v>
      </c>
      <c r="I55" s="232" t="n">
        <f aca="false">AVERAGE(I22,I40)</f>
        <v>8699.69270186335</v>
      </c>
      <c r="J55" s="232" t="n">
        <f aca="false">AVERAGE(J22,J40)</f>
        <v>8133.06564935065</v>
      </c>
      <c r="K55" s="232" t="n">
        <f aca="false">AVERAGE(K22,K40)</f>
        <v>7557.79011575381</v>
      </c>
      <c r="L55" s="232" t="n">
        <f aca="false">AVERAGE(L22,L40)</f>
        <v>7586.71036702428</v>
      </c>
      <c r="M55" s="232" t="n">
        <f aca="false">AVERAGE(M22,M40)</f>
        <v>8134.21939864483</v>
      </c>
      <c r="N55" s="232" t="n">
        <f aca="false">AVERAGE(N22,N40)</f>
        <v>8027.37311688312</v>
      </c>
      <c r="O55" s="232" t="n">
        <f aca="false">AVERAGE(O22,O40)</f>
        <v>7369.93285996612</v>
      </c>
      <c r="P55" s="231" t="n">
        <f aca="false">AVERAGE(P22,P40)</f>
        <v>8375.04659537926</v>
      </c>
      <c r="Q55" s="233"/>
      <c r="R55" s="77"/>
      <c r="S55" s="236"/>
      <c r="T55" s="237"/>
    </row>
    <row r="56" customFormat="false" ht="12.75" hidden="false" customHeight="false" outlineLevel="0" collapsed="false">
      <c r="A56" s="218" t="n">
        <f aca="false">A55+1</f>
        <v>51</v>
      </c>
      <c r="B56" s="229" t="s">
        <v>209</v>
      </c>
      <c r="C56" s="225" t="s">
        <v>213</v>
      </c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231" t="n">
        <f aca="false">MAX(D55:O55)</f>
        <v>9700.65348673066</v>
      </c>
      <c r="Q56" s="77"/>
      <c r="S56" s="236"/>
      <c r="T56" s="237"/>
    </row>
    <row r="57" customFormat="false" ht="16.5" hidden="false" customHeight="true" outlineLevel="0" collapsed="false">
      <c r="A57" s="218" t="n">
        <f aca="false">A56+1</f>
        <v>52</v>
      </c>
      <c r="B57" s="234" t="s">
        <v>216</v>
      </c>
      <c r="C57" s="225"/>
      <c r="D57" s="235" t="n">
        <f aca="false">AVERAGE(D24,D42)</f>
        <v>33766.3906235476</v>
      </c>
      <c r="E57" s="235" t="n">
        <f aca="false">AVERAGE(E24,E42)</f>
        <v>34974.5411289118</v>
      </c>
      <c r="F57" s="235" t="n">
        <f aca="false">AVERAGE(F24,F42)</f>
        <v>36003.2366399226</v>
      </c>
      <c r="G57" s="235" t="n">
        <f aca="false">AVERAGE(G24,G42)</f>
        <v>35550.5096368363</v>
      </c>
      <c r="H57" s="235" t="n">
        <f aca="false">AVERAGE(H24,H42)</f>
        <v>35293.1521015455</v>
      </c>
      <c r="I57" s="235" t="n">
        <f aca="false">AVERAGE(I24,I42)</f>
        <v>34846.0246198967</v>
      </c>
      <c r="J57" s="235" t="n">
        <f aca="false">AVERAGE(J24,J42)</f>
        <v>33856.5941230023</v>
      </c>
      <c r="K57" s="235" t="n">
        <f aca="false">AVERAGE(K24,K42)</f>
        <v>33549.6804526564</v>
      </c>
      <c r="L57" s="235" t="n">
        <f aca="false">AVERAGE(L24,L42)</f>
        <v>34048.6111162265</v>
      </c>
      <c r="M57" s="235" t="n">
        <f aca="false">AVERAGE(M24,M42)</f>
        <v>34618.7746509526</v>
      </c>
      <c r="N57" s="235" t="n">
        <f aca="false">AVERAGE(N24,N42)</f>
        <v>34483.9456165088</v>
      </c>
      <c r="O57" s="235" t="n">
        <f aca="false">AVERAGE(O24,O42)</f>
        <v>33799.5072394987</v>
      </c>
      <c r="P57" s="235" t="n">
        <f aca="false">AVERAGE(P24,P42)</f>
        <v>34565.9139957922</v>
      </c>
      <c r="Q57" s="77"/>
      <c r="S57" s="236"/>
    </row>
    <row r="58" customFormat="false" ht="30" hidden="false" customHeight="true" outlineLevel="0" collapsed="false">
      <c r="A58" s="218" t="n">
        <f aca="false">A57+1</f>
        <v>53</v>
      </c>
      <c r="B58" s="238" t="s">
        <v>217</v>
      </c>
      <c r="C58" s="225"/>
      <c r="D58" s="228"/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77"/>
      <c r="R58" s="77"/>
    </row>
    <row r="59" customFormat="false" ht="16.5" hidden="false" customHeight="true" outlineLevel="0" collapsed="false">
      <c r="A59" s="218" t="n">
        <f aca="false">A58+1</f>
        <v>54</v>
      </c>
      <c r="B59" s="224" t="str">
        <f aca="false">+CONCATENATE("FY "&amp;Input!$A$4)</f>
        <v>FY 2022</v>
      </c>
      <c r="C59" s="225"/>
      <c r="D59" s="221"/>
      <c r="E59" s="221"/>
      <c r="F59" s="221"/>
      <c r="G59" s="221"/>
      <c r="H59" s="221"/>
      <c r="I59" s="222"/>
      <c r="J59" s="171"/>
      <c r="K59" s="171"/>
      <c r="L59" s="171"/>
      <c r="M59" s="171"/>
      <c r="N59" s="171"/>
      <c r="O59" s="171"/>
      <c r="P59" s="223"/>
      <c r="Q59" s="77"/>
      <c r="R59" s="77"/>
    </row>
    <row r="60" customFormat="false" ht="16.5" hidden="false" customHeight="true" outlineLevel="0" collapsed="false">
      <c r="A60" s="218" t="n">
        <f aca="false">A59+1</f>
        <v>55</v>
      </c>
      <c r="B60" s="226" t="s">
        <v>218</v>
      </c>
      <c r="C60" s="225" t="s">
        <v>197</v>
      </c>
      <c r="D60" s="232" t="n">
        <v>6025</v>
      </c>
      <c r="E60" s="232" t="n">
        <v>6025</v>
      </c>
      <c r="F60" s="232" t="n">
        <v>6025</v>
      </c>
      <c r="G60" s="232" t="n">
        <v>6025</v>
      </c>
      <c r="H60" s="232" t="n">
        <v>6025</v>
      </c>
      <c r="I60" s="232" t="n">
        <v>6025</v>
      </c>
      <c r="J60" s="232" t="n">
        <v>6025</v>
      </c>
      <c r="K60" s="232" t="n">
        <v>6025</v>
      </c>
      <c r="L60" s="232" t="n">
        <v>6025</v>
      </c>
      <c r="M60" s="232" t="n">
        <v>6025</v>
      </c>
      <c r="N60" s="232" t="n">
        <v>6025</v>
      </c>
      <c r="O60" s="232" t="n">
        <v>6025</v>
      </c>
      <c r="P60" s="231" t="n">
        <f aca="false">AVERAGE(D60:O60)</f>
        <v>6025</v>
      </c>
      <c r="Q60" s="77"/>
      <c r="R60" s="75"/>
    </row>
    <row r="61" customFormat="false" ht="12.75" hidden="false" customHeight="false" outlineLevel="0" collapsed="false">
      <c r="A61" s="218" t="n">
        <f aca="false">A60+1</f>
        <v>56</v>
      </c>
      <c r="B61" s="226"/>
      <c r="C61" s="225"/>
      <c r="D61" s="230"/>
      <c r="E61" s="230"/>
      <c r="F61" s="230"/>
      <c r="G61" s="230"/>
      <c r="H61" s="230"/>
      <c r="I61" s="230"/>
      <c r="J61" s="230"/>
      <c r="K61" s="230"/>
      <c r="L61" s="230"/>
      <c r="M61" s="230"/>
      <c r="N61" s="230"/>
      <c r="O61" s="230"/>
      <c r="P61" s="239"/>
      <c r="Q61" s="77"/>
      <c r="R61" s="75"/>
    </row>
    <row r="62" customFormat="false" ht="12.75" hidden="false" customHeight="false" outlineLevel="0" collapsed="false">
      <c r="A62" s="218" t="n">
        <f aca="false">A61+1</f>
        <v>57</v>
      </c>
      <c r="B62" s="234" t="str">
        <f aca="false">CONCATENATE("Subtotal of "&amp;B59)</f>
        <v>Subtotal of FY 2022</v>
      </c>
      <c r="C62" s="225" t="s">
        <v>197</v>
      </c>
      <c r="D62" s="231" t="n">
        <f aca="false">SUM(D60:D61)</f>
        <v>6025</v>
      </c>
      <c r="E62" s="231" t="n">
        <f aca="false">SUM(E60:E61)</f>
        <v>6025</v>
      </c>
      <c r="F62" s="231" t="n">
        <f aca="false">SUM(F60:F61)</f>
        <v>6025</v>
      </c>
      <c r="G62" s="231" t="n">
        <f aca="false">SUM(G60:G61)</f>
        <v>6025</v>
      </c>
      <c r="H62" s="231" t="n">
        <f aca="false">SUM(H60:H61)</f>
        <v>6025</v>
      </c>
      <c r="I62" s="231" t="n">
        <f aca="false">SUM(I60:I61)</f>
        <v>6025</v>
      </c>
      <c r="J62" s="231" t="n">
        <f aca="false">SUM(J60:J61)</f>
        <v>6025</v>
      </c>
      <c r="K62" s="231" t="n">
        <f aca="false">SUM(K60:K61)</f>
        <v>6025</v>
      </c>
      <c r="L62" s="231" t="n">
        <f aca="false">SUM(L60:L61)</f>
        <v>6025</v>
      </c>
      <c r="M62" s="231" t="n">
        <f aca="false">SUM(M60:M61)</f>
        <v>6025</v>
      </c>
      <c r="N62" s="231" t="n">
        <f aca="false">SUM(N60:N61)</f>
        <v>6025</v>
      </c>
      <c r="O62" s="231" t="n">
        <f aca="false">SUM(O60:O61)</f>
        <v>6025</v>
      </c>
      <c r="P62" s="231" t="n">
        <f aca="false">AVERAGE(D62:O62)</f>
        <v>6025</v>
      </c>
      <c r="Q62" s="77"/>
      <c r="R62" s="77"/>
    </row>
    <row r="63" customFormat="false" ht="18.75" hidden="false" customHeight="true" outlineLevel="0" collapsed="false">
      <c r="A63" s="218" t="n">
        <f aca="false">A62+1</f>
        <v>58</v>
      </c>
      <c r="B63" s="224" t="str">
        <f aca="false">+CONCATENATE("FY "&amp;Input!$A$5)</f>
        <v>FY 2023</v>
      </c>
      <c r="C63" s="225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8"/>
      <c r="Q63" s="77"/>
      <c r="R63" s="77"/>
    </row>
    <row r="64" customFormat="false" ht="16.5" hidden="false" customHeight="true" outlineLevel="0" collapsed="false">
      <c r="A64" s="218" t="n">
        <f aca="false">A63+1</f>
        <v>59</v>
      </c>
      <c r="B64" s="226" t="s">
        <v>218</v>
      </c>
      <c r="C64" s="225" t="s">
        <v>197</v>
      </c>
      <c r="D64" s="232" t="n">
        <v>6025</v>
      </c>
      <c r="E64" s="232" t="n">
        <v>6025</v>
      </c>
      <c r="F64" s="232" t="n">
        <v>6025</v>
      </c>
      <c r="G64" s="232" t="n">
        <v>6025</v>
      </c>
      <c r="H64" s="232" t="n">
        <v>6025</v>
      </c>
      <c r="I64" s="232" t="n">
        <v>6025</v>
      </c>
      <c r="J64" s="232" t="n">
        <v>6025</v>
      </c>
      <c r="K64" s="232" t="n">
        <v>6025</v>
      </c>
      <c r="L64" s="232" t="n">
        <v>6025</v>
      </c>
      <c r="M64" s="232" t="n">
        <v>6025</v>
      </c>
      <c r="N64" s="232" t="n">
        <v>6025</v>
      </c>
      <c r="O64" s="232" t="n">
        <v>6025</v>
      </c>
      <c r="P64" s="231" t="n">
        <f aca="false">AVERAGE(D64:O64)</f>
        <v>6025</v>
      </c>
      <c r="Q64" s="77"/>
      <c r="R64" s="75"/>
    </row>
    <row r="65" customFormat="false" ht="12.75" hidden="false" customHeight="false" outlineLevel="0" collapsed="false">
      <c r="A65" s="218" t="n">
        <f aca="false">A64+1</f>
        <v>60</v>
      </c>
      <c r="B65" s="226"/>
      <c r="C65" s="225"/>
      <c r="D65" s="230"/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39"/>
      <c r="Q65" s="77"/>
      <c r="S65" s="75"/>
    </row>
    <row r="66" customFormat="false" ht="12.75" hidden="false" customHeight="false" outlineLevel="0" collapsed="false">
      <c r="A66" s="218" t="n">
        <f aca="false">A65+1</f>
        <v>61</v>
      </c>
      <c r="B66" s="234" t="str">
        <f aca="false">CONCATENATE("Subtotal of "&amp;B63)</f>
        <v>Subtotal of FY 2023</v>
      </c>
      <c r="C66" s="225" t="s">
        <v>197</v>
      </c>
      <c r="D66" s="231" t="n">
        <f aca="false">SUM(D64:D65)</f>
        <v>6025</v>
      </c>
      <c r="E66" s="231" t="n">
        <f aca="false">SUM(E64:E65)</f>
        <v>6025</v>
      </c>
      <c r="F66" s="231" t="n">
        <f aca="false">SUM(F64:F65)</f>
        <v>6025</v>
      </c>
      <c r="G66" s="231" t="n">
        <f aca="false">SUM(G64:G65)</f>
        <v>6025</v>
      </c>
      <c r="H66" s="231" t="n">
        <f aca="false">SUM(H64:H65)</f>
        <v>6025</v>
      </c>
      <c r="I66" s="231" t="n">
        <f aca="false">SUM(I64:I65)</f>
        <v>6025</v>
      </c>
      <c r="J66" s="231" t="n">
        <f aca="false">SUM(J64:J65)</f>
        <v>6025</v>
      </c>
      <c r="K66" s="231" t="n">
        <f aca="false">SUM(K64:K65)</f>
        <v>6025</v>
      </c>
      <c r="L66" s="231" t="n">
        <f aca="false">SUM(L64:L65)</f>
        <v>6025</v>
      </c>
      <c r="M66" s="231" t="n">
        <f aca="false">SUM(M64:M65)</f>
        <v>6025</v>
      </c>
      <c r="N66" s="231" t="n">
        <f aca="false">SUM(N64:N65)</f>
        <v>6025</v>
      </c>
      <c r="O66" s="231" t="n">
        <f aca="false">SUM(O64:O65)</f>
        <v>6025</v>
      </c>
      <c r="P66" s="231" t="n">
        <f aca="false">AVERAGE(D66:O66)</f>
        <v>6025</v>
      </c>
      <c r="Q66" s="77"/>
      <c r="R66" s="77"/>
    </row>
    <row r="67" customFormat="false" ht="12.75" hidden="false" customHeight="false" outlineLevel="0" collapsed="false">
      <c r="A67" s="218" t="n">
        <f aca="false">A66+1</f>
        <v>62</v>
      </c>
      <c r="B67" s="224" t="s">
        <v>219</v>
      </c>
      <c r="C67" s="225"/>
      <c r="D67" s="221"/>
      <c r="E67" s="221"/>
      <c r="F67" s="221"/>
      <c r="G67" s="221"/>
      <c r="H67" s="221"/>
      <c r="I67" s="222"/>
      <c r="J67" s="171"/>
      <c r="K67" s="171"/>
      <c r="L67" s="171"/>
      <c r="M67" s="171"/>
      <c r="N67" s="171"/>
      <c r="O67" s="171"/>
      <c r="P67" s="223"/>
      <c r="Q67" s="77"/>
      <c r="R67" s="77"/>
    </row>
    <row r="68" customFormat="false" ht="12.75" hidden="false" customHeight="false" outlineLevel="0" collapsed="false">
      <c r="A68" s="218" t="n">
        <f aca="false">A67+1</f>
        <v>63</v>
      </c>
      <c r="B68" s="234" t="s">
        <v>220</v>
      </c>
      <c r="C68" s="225" t="s">
        <v>197</v>
      </c>
      <c r="D68" s="228" t="n">
        <f aca="false">AVERAGE(D62,D66)</f>
        <v>6025</v>
      </c>
      <c r="E68" s="228" t="n">
        <f aca="false">AVERAGE(E62,E66)</f>
        <v>6025</v>
      </c>
      <c r="F68" s="228" t="n">
        <f aca="false">AVERAGE(F62,F66)</f>
        <v>6025</v>
      </c>
      <c r="G68" s="228" t="n">
        <f aca="false">AVERAGE(G62,G66)</f>
        <v>6025</v>
      </c>
      <c r="H68" s="228" t="n">
        <f aca="false">AVERAGE(H62,H66)</f>
        <v>6025</v>
      </c>
      <c r="I68" s="228" t="n">
        <f aca="false">AVERAGE(I62,I66)</f>
        <v>6025</v>
      </c>
      <c r="J68" s="228" t="n">
        <f aca="false">AVERAGE(J62,J66)</f>
        <v>6025</v>
      </c>
      <c r="K68" s="228" t="n">
        <f aca="false">AVERAGE(K62,K66)</f>
        <v>6025</v>
      </c>
      <c r="L68" s="228" t="n">
        <f aca="false">AVERAGE(L62,L66)</f>
        <v>6025</v>
      </c>
      <c r="M68" s="228" t="n">
        <f aca="false">AVERAGE(M62,M66)</f>
        <v>6025</v>
      </c>
      <c r="N68" s="228" t="n">
        <f aca="false">AVERAGE(N62,N66)</f>
        <v>6025</v>
      </c>
      <c r="O68" s="228" t="n">
        <f aca="false">AVERAGE(O62,O66)</f>
        <v>6025</v>
      </c>
      <c r="P68" s="228" t="n">
        <f aca="false">AVERAGE(P62,P66)</f>
        <v>6025</v>
      </c>
      <c r="Q68" s="77"/>
      <c r="R68" s="77"/>
    </row>
    <row r="69" customFormat="false" ht="30" hidden="false" customHeight="true" outlineLevel="0" collapsed="false">
      <c r="A69" s="218" t="n">
        <f aca="false">A68+1</f>
        <v>64</v>
      </c>
      <c r="B69" s="238" t="s">
        <v>221</v>
      </c>
      <c r="C69" s="225"/>
      <c r="D69" s="227"/>
      <c r="E69" s="227"/>
      <c r="F69" s="227"/>
      <c r="G69" s="227"/>
      <c r="H69" s="227"/>
      <c r="I69" s="227"/>
      <c r="J69" s="171"/>
      <c r="K69" s="171"/>
      <c r="L69" s="171"/>
      <c r="M69" s="171"/>
      <c r="N69" s="171"/>
      <c r="O69" s="171"/>
      <c r="P69" s="223"/>
      <c r="Q69" s="77"/>
      <c r="R69" s="77"/>
    </row>
    <row r="70" customFormat="false" ht="16.5" hidden="false" customHeight="true" outlineLevel="0" collapsed="false">
      <c r="A70" s="218" t="n">
        <f aca="false">A69+1</f>
        <v>65</v>
      </c>
      <c r="B70" s="224" t="str">
        <f aca="false">+CONCATENATE("FY "&amp;Input!$A$4)</f>
        <v>FY 2022</v>
      </c>
      <c r="C70" s="225"/>
      <c r="D70" s="221"/>
      <c r="E70" s="221"/>
      <c r="F70" s="221"/>
      <c r="G70" s="221"/>
      <c r="H70" s="221"/>
      <c r="I70" s="222"/>
      <c r="J70" s="171"/>
      <c r="K70" s="171"/>
      <c r="L70" s="171"/>
      <c r="M70" s="171"/>
      <c r="N70" s="171"/>
      <c r="O70" s="171"/>
      <c r="P70" s="223"/>
      <c r="Q70" s="77"/>
      <c r="R70" s="77"/>
    </row>
    <row r="71" customFormat="false" ht="16.5" hidden="false" customHeight="true" outlineLevel="0" collapsed="false">
      <c r="A71" s="218" t="n">
        <f aca="false">A70+1</f>
        <v>66</v>
      </c>
      <c r="B71" s="226" t="s">
        <v>222</v>
      </c>
      <c r="C71" s="225" t="s">
        <v>197</v>
      </c>
      <c r="D71" s="232" t="n">
        <v>16</v>
      </c>
      <c r="E71" s="232" t="n">
        <v>16</v>
      </c>
      <c r="F71" s="232" t="n">
        <v>16</v>
      </c>
      <c r="G71" s="232" t="n">
        <v>16</v>
      </c>
      <c r="H71" s="232" t="n">
        <v>16</v>
      </c>
      <c r="I71" s="232" t="n">
        <v>16</v>
      </c>
      <c r="J71" s="232" t="n">
        <v>16</v>
      </c>
      <c r="K71" s="232" t="n">
        <v>16</v>
      </c>
      <c r="L71" s="232" t="n">
        <v>56</v>
      </c>
      <c r="M71" s="232" t="n">
        <v>56</v>
      </c>
      <c r="N71" s="232" t="n">
        <v>56</v>
      </c>
      <c r="O71" s="232" t="n">
        <v>56</v>
      </c>
      <c r="P71" s="231" t="n">
        <f aca="false">AVERAGE(D71:O71)</f>
        <v>29.3333333333333</v>
      </c>
      <c r="Q71" s="77"/>
      <c r="R71" s="75"/>
    </row>
    <row r="72" customFormat="false" ht="16.5" hidden="false" customHeight="true" outlineLevel="0" collapsed="false">
      <c r="A72" s="218" t="n">
        <f aca="false">A71+1</f>
        <v>67</v>
      </c>
      <c r="B72" s="224" t="str">
        <f aca="false">+CONCATENATE("FY "&amp;Input!$A$5)</f>
        <v>FY 2023</v>
      </c>
      <c r="C72" s="225"/>
      <c r="D72" s="227"/>
      <c r="E72" s="227"/>
      <c r="F72" s="227"/>
      <c r="G72" s="227"/>
      <c r="H72" s="227"/>
      <c r="I72" s="227"/>
      <c r="J72" s="227"/>
      <c r="K72" s="227"/>
      <c r="L72" s="227"/>
      <c r="M72" s="227"/>
      <c r="N72" s="227"/>
      <c r="O72" s="227"/>
      <c r="P72" s="228"/>
      <c r="Q72" s="77"/>
      <c r="R72" s="77"/>
    </row>
    <row r="73" customFormat="false" ht="12.75" hidden="false" customHeight="false" outlineLevel="0" collapsed="false">
      <c r="A73" s="218" t="n">
        <f aca="false">A72+1</f>
        <v>68</v>
      </c>
      <c r="B73" s="226" t="s">
        <v>222</v>
      </c>
      <c r="C73" s="225" t="s">
        <v>197</v>
      </c>
      <c r="D73" s="232" t="n">
        <v>56</v>
      </c>
      <c r="E73" s="232" t="n">
        <v>56</v>
      </c>
      <c r="F73" s="232" t="n">
        <v>56</v>
      </c>
      <c r="G73" s="232" t="n">
        <v>56</v>
      </c>
      <c r="H73" s="232" t="n">
        <v>56</v>
      </c>
      <c r="I73" s="232" t="n">
        <v>56</v>
      </c>
      <c r="J73" s="232" t="n">
        <v>56</v>
      </c>
      <c r="K73" s="232" t="n">
        <v>56</v>
      </c>
      <c r="L73" s="232" t="n">
        <v>56</v>
      </c>
      <c r="M73" s="232" t="n">
        <v>56</v>
      </c>
      <c r="N73" s="232" t="n">
        <v>56</v>
      </c>
      <c r="O73" s="232" t="n">
        <v>56</v>
      </c>
      <c r="P73" s="228" t="n">
        <f aca="false">AVERAGE(D73:O73)</f>
        <v>56</v>
      </c>
      <c r="Q73" s="77"/>
      <c r="R73" s="75"/>
    </row>
    <row r="74" customFormat="false" ht="12.75" hidden="false" customHeight="false" outlineLevel="0" collapsed="false">
      <c r="A74" s="218" t="n">
        <f aca="false">A73+1</f>
        <v>69</v>
      </c>
      <c r="B74" s="224" t="s">
        <v>223</v>
      </c>
      <c r="C74" s="225" t="s">
        <v>197</v>
      </c>
      <c r="D74" s="228" t="n">
        <v>16</v>
      </c>
      <c r="E74" s="228" t="n">
        <f aca="false">AVERAGE(E71,E73)</f>
        <v>36</v>
      </c>
      <c r="F74" s="228" t="n">
        <f aca="false">AVERAGE(F71,F73)</f>
        <v>36</v>
      </c>
      <c r="G74" s="228" t="n">
        <f aca="false">AVERAGE(G71,G73)</f>
        <v>36</v>
      </c>
      <c r="H74" s="228" t="n">
        <f aca="false">AVERAGE(H71,H73)</f>
        <v>36</v>
      </c>
      <c r="I74" s="228" t="n">
        <f aca="false">AVERAGE(I71,I73)</f>
        <v>36</v>
      </c>
      <c r="J74" s="228" t="n">
        <f aca="false">AVERAGE(J71,J73)</f>
        <v>36</v>
      </c>
      <c r="K74" s="228" t="n">
        <f aca="false">AVERAGE(K71,K73)</f>
        <v>36</v>
      </c>
      <c r="L74" s="228" t="n">
        <f aca="false">AVERAGE(L71,L73)</f>
        <v>56</v>
      </c>
      <c r="M74" s="228" t="n">
        <f aca="false">AVERAGE(M71,M73)</f>
        <v>56</v>
      </c>
      <c r="N74" s="228" t="n">
        <f aca="false">AVERAGE(N71,N73)</f>
        <v>56</v>
      </c>
      <c r="O74" s="228" t="n">
        <f aca="false">AVERAGE(O71,O73)</f>
        <v>56</v>
      </c>
      <c r="P74" s="228" t="n">
        <f aca="false">AVERAGE(P71,P73)</f>
        <v>42.6666666666667</v>
      </c>
      <c r="Q74" s="77"/>
      <c r="R74" s="77"/>
    </row>
    <row r="75" customFormat="false" ht="39.75" hidden="false" customHeight="true" outlineLevel="0" collapsed="false">
      <c r="A75" s="240"/>
      <c r="B75" s="241" t="s">
        <v>224</v>
      </c>
      <c r="C75" s="241"/>
      <c r="D75" s="241"/>
      <c r="E75" s="241"/>
      <c r="F75" s="241"/>
      <c r="G75" s="241"/>
      <c r="H75" s="241"/>
      <c r="I75" s="241"/>
      <c r="J75" s="241"/>
      <c r="K75" s="241"/>
      <c r="L75" s="241"/>
      <c r="M75" s="241"/>
      <c r="N75" s="241"/>
      <c r="O75" s="241"/>
      <c r="P75" s="241"/>
      <c r="Q75" s="77"/>
      <c r="R75" s="77"/>
    </row>
    <row r="76" customFormat="false" ht="12.75" hidden="false" customHeight="false" outlineLevel="0" collapsed="false">
      <c r="D76" s="211"/>
      <c r="E76" s="211"/>
      <c r="F76" s="211"/>
      <c r="G76" s="242"/>
      <c r="H76" s="243"/>
      <c r="I76" s="244"/>
    </row>
    <row r="77" customFormat="false" ht="12.75" hidden="false" customHeight="false" outlineLevel="0" collapsed="false">
      <c r="A77" s="245"/>
      <c r="B77" s="246"/>
      <c r="C77" s="247"/>
      <c r="D77" s="248"/>
      <c r="E77" s="249"/>
      <c r="F77" s="248"/>
      <c r="G77" s="250"/>
      <c r="H77" s="250"/>
      <c r="I77" s="248"/>
      <c r="J77" s="248"/>
      <c r="K77" s="248"/>
      <c r="L77" s="248"/>
      <c r="M77" s="248"/>
      <c r="N77" s="248"/>
      <c r="O77" s="248"/>
      <c r="P77" s="251"/>
      <c r="Q77" s="248"/>
      <c r="R77" s="248"/>
    </row>
    <row r="78" customFormat="false" ht="12.75" hidden="false" customHeight="false" outlineLevel="0" collapsed="false">
      <c r="A78" s="245"/>
      <c r="B78" s="252"/>
      <c r="C78" s="247"/>
      <c r="D78" s="253"/>
      <c r="E78" s="253"/>
      <c r="F78" s="253"/>
      <c r="G78" s="253"/>
      <c r="H78" s="253"/>
      <c r="I78" s="254"/>
      <c r="J78" s="248"/>
      <c r="K78" s="248"/>
      <c r="L78" s="248"/>
      <c r="M78" s="248"/>
      <c r="N78" s="248"/>
      <c r="O78" s="248"/>
      <c r="P78" s="251"/>
      <c r="Q78" s="248"/>
      <c r="R78" s="248"/>
    </row>
    <row r="79" customFormat="false" ht="12.75" hidden="false" customHeight="false" outlineLevel="0" collapsed="false">
      <c r="A79" s="245"/>
      <c r="B79" s="246"/>
      <c r="C79" s="247"/>
      <c r="D79" s="255"/>
      <c r="E79" s="255"/>
      <c r="F79" s="255"/>
      <c r="G79" s="255"/>
      <c r="H79" s="255"/>
      <c r="I79" s="255"/>
      <c r="J79" s="255"/>
      <c r="K79" s="255"/>
      <c r="L79" s="255"/>
      <c r="M79" s="255"/>
      <c r="N79" s="255"/>
      <c r="O79" s="255"/>
      <c r="P79" s="256"/>
      <c r="Q79" s="248"/>
      <c r="R79" s="248"/>
    </row>
    <row r="80" customFormat="false" ht="12.75" hidden="false" customHeight="false" outlineLevel="0" collapsed="false">
      <c r="A80" s="245"/>
      <c r="B80" s="246"/>
      <c r="C80" s="247"/>
      <c r="D80" s="255"/>
      <c r="E80" s="255"/>
      <c r="F80" s="255"/>
      <c r="G80" s="255"/>
      <c r="H80" s="255"/>
      <c r="I80" s="255"/>
      <c r="J80" s="255"/>
      <c r="K80" s="255"/>
      <c r="L80" s="255"/>
      <c r="M80" s="255"/>
      <c r="N80" s="255"/>
      <c r="O80" s="255"/>
      <c r="P80" s="256"/>
      <c r="Q80" s="248"/>
      <c r="R80" s="248"/>
    </row>
    <row r="81" customFormat="false" ht="12.75" hidden="false" customHeight="false" outlineLevel="0" collapsed="false">
      <c r="A81" s="245"/>
      <c r="B81" s="257"/>
      <c r="C81" s="247"/>
      <c r="D81" s="255"/>
      <c r="E81" s="255"/>
      <c r="F81" s="255"/>
      <c r="G81" s="255"/>
      <c r="H81" s="255"/>
      <c r="I81" s="255"/>
      <c r="J81" s="255"/>
      <c r="K81" s="255"/>
      <c r="L81" s="255"/>
      <c r="M81" s="255"/>
      <c r="N81" s="255"/>
      <c r="O81" s="255"/>
      <c r="P81" s="256"/>
      <c r="Q81" s="248"/>
      <c r="R81" s="248"/>
    </row>
    <row r="82" customFormat="false" ht="12.75" hidden="false" customHeight="false" outlineLevel="0" collapsed="false">
      <c r="A82" s="248"/>
      <c r="B82" s="257"/>
      <c r="C82" s="247"/>
      <c r="D82" s="255"/>
      <c r="E82" s="255"/>
      <c r="F82" s="255"/>
      <c r="G82" s="255"/>
      <c r="H82" s="255"/>
      <c r="I82" s="255"/>
      <c r="J82" s="255"/>
      <c r="K82" s="255"/>
      <c r="L82" s="255"/>
      <c r="M82" s="255"/>
      <c r="N82" s="255"/>
      <c r="O82" s="255"/>
      <c r="P82" s="256"/>
      <c r="Q82" s="248"/>
      <c r="R82" s="248"/>
    </row>
    <row r="83" customFormat="false" ht="12.75" hidden="false" customHeight="false" outlineLevel="0" collapsed="false">
      <c r="A83" s="248"/>
      <c r="B83" s="257"/>
      <c r="C83" s="247"/>
      <c r="D83" s="255"/>
      <c r="E83" s="255"/>
      <c r="F83" s="255"/>
      <c r="G83" s="255"/>
      <c r="H83" s="255"/>
      <c r="I83" s="255"/>
      <c r="J83" s="255"/>
      <c r="K83" s="255"/>
      <c r="L83" s="255"/>
      <c r="M83" s="255"/>
      <c r="N83" s="255"/>
      <c r="O83" s="255"/>
      <c r="P83" s="256"/>
      <c r="Q83" s="248"/>
      <c r="R83" s="248"/>
    </row>
    <row r="84" customFormat="false" ht="12.75" hidden="false" customHeight="false" outlineLevel="0" collapsed="false">
      <c r="A84" s="248"/>
      <c r="B84" s="257"/>
      <c r="C84" s="247"/>
      <c r="D84" s="255"/>
      <c r="E84" s="255"/>
      <c r="F84" s="255"/>
      <c r="G84" s="255"/>
      <c r="H84" s="255"/>
      <c r="I84" s="255"/>
      <c r="J84" s="255"/>
      <c r="K84" s="255"/>
      <c r="L84" s="255"/>
      <c r="M84" s="255"/>
      <c r="N84" s="255"/>
      <c r="O84" s="255"/>
      <c r="P84" s="256"/>
      <c r="Q84" s="248"/>
      <c r="R84" s="248"/>
    </row>
    <row r="85" customFormat="false" ht="12.75" hidden="false" customHeight="false" outlineLevel="0" collapsed="false">
      <c r="A85" s="248"/>
      <c r="B85" s="257"/>
      <c r="C85" s="247"/>
      <c r="D85" s="255"/>
      <c r="E85" s="255"/>
      <c r="F85" s="255"/>
      <c r="G85" s="255"/>
      <c r="H85" s="255"/>
      <c r="I85" s="255"/>
      <c r="J85" s="255"/>
      <c r="K85" s="255"/>
      <c r="L85" s="255"/>
      <c r="M85" s="255"/>
      <c r="N85" s="255"/>
      <c r="O85" s="255"/>
      <c r="P85" s="256"/>
      <c r="Q85" s="248"/>
      <c r="R85" s="248"/>
    </row>
    <row r="86" customFormat="false" ht="12.75" hidden="false" customHeight="false" outlineLevel="0" collapsed="false">
      <c r="A86" s="248"/>
      <c r="B86" s="257"/>
      <c r="C86" s="247"/>
      <c r="D86" s="255"/>
      <c r="E86" s="255"/>
      <c r="F86" s="255"/>
      <c r="G86" s="255"/>
      <c r="H86" s="255"/>
      <c r="I86" s="255"/>
      <c r="J86" s="255"/>
      <c r="K86" s="255"/>
      <c r="L86" s="255"/>
      <c r="M86" s="255"/>
      <c r="N86" s="255"/>
      <c r="O86" s="255"/>
      <c r="P86" s="256"/>
      <c r="Q86" s="248"/>
      <c r="R86" s="248"/>
    </row>
    <row r="87" customFormat="false" ht="12.75" hidden="false" customHeight="false" outlineLevel="0" collapsed="false">
      <c r="A87" s="248"/>
      <c r="B87" s="257"/>
      <c r="C87" s="247"/>
      <c r="D87" s="255"/>
      <c r="E87" s="255"/>
      <c r="F87" s="255"/>
      <c r="G87" s="255"/>
      <c r="H87" s="255"/>
      <c r="I87" s="255"/>
      <c r="J87" s="255"/>
      <c r="K87" s="255"/>
      <c r="L87" s="255"/>
      <c r="M87" s="255"/>
      <c r="N87" s="255"/>
      <c r="O87" s="255"/>
      <c r="P87" s="256"/>
      <c r="Q87" s="248"/>
      <c r="R87" s="248"/>
    </row>
    <row r="88" customFormat="false" ht="12.75" hidden="false" customHeight="false" outlineLevel="0" collapsed="false">
      <c r="A88" s="248"/>
      <c r="B88" s="257"/>
      <c r="C88" s="247"/>
      <c r="D88" s="255"/>
      <c r="E88" s="255"/>
      <c r="F88" s="255"/>
      <c r="G88" s="255"/>
      <c r="H88" s="255"/>
      <c r="I88" s="255"/>
      <c r="J88" s="255"/>
      <c r="K88" s="255"/>
      <c r="L88" s="255"/>
      <c r="M88" s="255"/>
      <c r="N88" s="255"/>
      <c r="O88" s="255"/>
      <c r="P88" s="256"/>
      <c r="Q88" s="248"/>
      <c r="R88" s="248"/>
    </row>
    <row r="89" customFormat="false" ht="12.75" hidden="false" customHeight="false" outlineLevel="0" collapsed="false">
      <c r="A89" s="245"/>
      <c r="B89" s="246"/>
      <c r="C89" s="247"/>
      <c r="D89" s="250"/>
      <c r="E89" s="250"/>
      <c r="F89" s="250"/>
      <c r="G89" s="250"/>
      <c r="H89" s="250"/>
      <c r="I89" s="250"/>
      <c r="J89" s="250"/>
      <c r="K89" s="250"/>
      <c r="L89" s="250"/>
      <c r="M89" s="250"/>
      <c r="N89" s="250"/>
      <c r="O89" s="250"/>
      <c r="P89" s="256"/>
      <c r="Q89" s="248"/>
      <c r="R89" s="248"/>
    </row>
    <row r="90" customFormat="false" ht="12.75" hidden="false" customHeight="false" outlineLevel="0" collapsed="false">
      <c r="A90" s="245"/>
      <c r="B90" s="246"/>
      <c r="C90" s="247"/>
      <c r="D90" s="255"/>
      <c r="E90" s="255"/>
      <c r="F90" s="255"/>
      <c r="G90" s="255"/>
      <c r="H90" s="255"/>
      <c r="I90" s="255"/>
      <c r="J90" s="255"/>
      <c r="K90" s="255"/>
      <c r="L90" s="255"/>
      <c r="M90" s="255"/>
      <c r="N90" s="255"/>
      <c r="O90" s="255"/>
      <c r="P90" s="256"/>
      <c r="Q90" s="248"/>
      <c r="R90" s="248"/>
    </row>
    <row r="91" customFormat="false" ht="12.75" hidden="false" customHeight="false" outlineLevel="0" collapsed="false">
      <c r="A91" s="245"/>
      <c r="B91" s="257"/>
      <c r="C91" s="247"/>
      <c r="D91" s="258"/>
      <c r="E91" s="258"/>
      <c r="F91" s="258"/>
      <c r="G91" s="258"/>
      <c r="H91" s="258"/>
      <c r="I91" s="258"/>
      <c r="J91" s="258"/>
      <c r="K91" s="258"/>
      <c r="L91" s="258"/>
      <c r="M91" s="258"/>
      <c r="N91" s="258"/>
      <c r="O91" s="258"/>
      <c r="P91" s="256"/>
      <c r="Q91" s="248"/>
      <c r="R91" s="248"/>
    </row>
    <row r="92" customFormat="false" ht="12.75" hidden="false" customHeight="false" outlineLevel="0" collapsed="false">
      <c r="A92" s="245"/>
      <c r="B92" s="246"/>
      <c r="C92" s="247"/>
      <c r="D92" s="255"/>
      <c r="E92" s="255"/>
      <c r="F92" s="255"/>
      <c r="G92" s="255"/>
      <c r="H92" s="255"/>
      <c r="I92" s="255"/>
      <c r="J92" s="255"/>
      <c r="K92" s="255"/>
      <c r="L92" s="255"/>
      <c r="M92" s="255"/>
      <c r="N92" s="255"/>
      <c r="O92" s="255"/>
      <c r="P92" s="256"/>
      <c r="Q92" s="248"/>
      <c r="R92" s="248"/>
    </row>
    <row r="93" customFormat="false" ht="12.75" hidden="false" customHeight="false" outlineLevel="0" collapsed="false">
      <c r="A93" s="245"/>
      <c r="B93" s="246"/>
      <c r="C93" s="247"/>
      <c r="D93" s="250"/>
      <c r="E93" s="250"/>
      <c r="F93" s="250"/>
      <c r="G93" s="250"/>
      <c r="H93" s="250"/>
      <c r="I93" s="250"/>
      <c r="J93" s="250"/>
      <c r="K93" s="250"/>
      <c r="L93" s="250"/>
      <c r="M93" s="250"/>
      <c r="N93" s="250"/>
      <c r="O93" s="250"/>
      <c r="P93" s="256"/>
      <c r="Q93" s="248"/>
      <c r="R93" s="248"/>
    </row>
    <row r="94" customFormat="false" ht="12.75" hidden="false" customHeight="false" outlineLevel="0" collapsed="false">
      <c r="A94" s="245"/>
      <c r="B94" s="257"/>
      <c r="C94" s="247"/>
      <c r="D94" s="258"/>
      <c r="E94" s="258"/>
      <c r="F94" s="258"/>
      <c r="G94" s="258"/>
      <c r="H94" s="258"/>
      <c r="I94" s="258"/>
      <c r="J94" s="258"/>
      <c r="K94" s="258"/>
      <c r="L94" s="258"/>
      <c r="M94" s="258"/>
      <c r="N94" s="258"/>
      <c r="O94" s="258"/>
      <c r="P94" s="256"/>
      <c r="Q94" s="248"/>
      <c r="R94" s="248"/>
    </row>
    <row r="95" customFormat="false" ht="12.75" hidden="false" customHeight="false" outlineLevel="0" collapsed="false">
      <c r="A95" s="245"/>
      <c r="B95" s="259"/>
      <c r="C95" s="247"/>
      <c r="D95" s="256"/>
      <c r="E95" s="256"/>
      <c r="F95" s="256"/>
      <c r="G95" s="256"/>
      <c r="H95" s="256"/>
      <c r="I95" s="256"/>
      <c r="J95" s="256"/>
      <c r="K95" s="256"/>
      <c r="L95" s="256"/>
      <c r="M95" s="256"/>
      <c r="N95" s="256"/>
      <c r="O95" s="256"/>
      <c r="P95" s="256"/>
      <c r="Q95" s="248"/>
      <c r="R95" s="248"/>
    </row>
    <row r="96" customFormat="false" ht="12.75" hidden="false" customHeight="false" outlineLevel="0" collapsed="false">
      <c r="A96" s="245"/>
      <c r="B96" s="246"/>
      <c r="C96" s="247"/>
      <c r="D96" s="245"/>
      <c r="E96" s="245"/>
      <c r="F96" s="245"/>
      <c r="G96" s="245"/>
      <c r="H96" s="245"/>
      <c r="I96" s="248"/>
      <c r="J96" s="248"/>
      <c r="K96" s="248"/>
      <c r="L96" s="248"/>
      <c r="M96" s="248"/>
      <c r="N96" s="248"/>
      <c r="O96" s="248"/>
      <c r="P96" s="251"/>
      <c r="Q96" s="248"/>
      <c r="R96" s="248"/>
    </row>
    <row r="97" customFormat="false" ht="12.75" hidden="false" customHeight="false" outlineLevel="0" collapsed="false">
      <c r="A97" s="245"/>
      <c r="B97" s="257"/>
      <c r="C97" s="247"/>
      <c r="D97" s="255"/>
      <c r="E97" s="255"/>
      <c r="F97" s="255"/>
      <c r="G97" s="255"/>
      <c r="H97" s="255"/>
      <c r="I97" s="255"/>
      <c r="J97" s="255"/>
      <c r="K97" s="255"/>
      <c r="L97" s="255"/>
      <c r="M97" s="255"/>
      <c r="N97" s="255"/>
      <c r="O97" s="255"/>
      <c r="P97" s="256"/>
      <c r="Q97" s="248"/>
      <c r="R97" s="248"/>
    </row>
    <row r="98" customFormat="false" ht="12.75" hidden="false" customHeight="false" outlineLevel="0" collapsed="false">
      <c r="A98" s="245"/>
      <c r="B98" s="257"/>
      <c r="C98" s="247"/>
      <c r="D98" s="255"/>
      <c r="E98" s="255"/>
      <c r="F98" s="255"/>
      <c r="G98" s="255"/>
      <c r="H98" s="255"/>
      <c r="I98" s="255"/>
      <c r="J98" s="255"/>
      <c r="K98" s="255"/>
      <c r="L98" s="255"/>
      <c r="M98" s="255"/>
      <c r="N98" s="255"/>
      <c r="O98" s="255"/>
      <c r="P98" s="256"/>
      <c r="Q98" s="248"/>
      <c r="R98" s="248"/>
    </row>
    <row r="99" customFormat="false" ht="12.75" hidden="false" customHeight="false" outlineLevel="0" collapsed="false">
      <c r="A99" s="245"/>
      <c r="B99" s="260"/>
      <c r="C99" s="247"/>
      <c r="D99" s="256"/>
      <c r="E99" s="256"/>
      <c r="F99" s="256"/>
      <c r="G99" s="256"/>
      <c r="H99" s="256"/>
      <c r="I99" s="256"/>
      <c r="J99" s="256"/>
      <c r="K99" s="256"/>
      <c r="L99" s="256"/>
      <c r="M99" s="256"/>
      <c r="N99" s="256"/>
      <c r="O99" s="256"/>
      <c r="P99" s="256"/>
      <c r="Q99" s="248"/>
      <c r="R99" s="248"/>
    </row>
    <row r="100" customFormat="false" ht="12.75" hidden="false" customHeight="false" outlineLevel="0" collapsed="false">
      <c r="A100" s="245"/>
      <c r="B100" s="246"/>
      <c r="C100" s="247"/>
      <c r="D100" s="245"/>
      <c r="E100" s="245"/>
      <c r="F100" s="245"/>
      <c r="G100" s="245"/>
      <c r="H100" s="245"/>
      <c r="I100" s="248"/>
      <c r="J100" s="248"/>
      <c r="K100" s="248"/>
      <c r="L100" s="248"/>
      <c r="M100" s="248"/>
      <c r="N100" s="248"/>
      <c r="O100" s="248"/>
      <c r="P100" s="251"/>
      <c r="Q100" s="248"/>
      <c r="R100" s="248"/>
    </row>
    <row r="101" customFormat="false" ht="12.75" hidden="false" customHeight="false" outlineLevel="0" collapsed="false">
      <c r="A101" s="245"/>
      <c r="B101" s="246"/>
      <c r="C101" s="247"/>
      <c r="D101" s="255"/>
      <c r="E101" s="255"/>
      <c r="F101" s="255"/>
      <c r="G101" s="255"/>
      <c r="H101" s="255"/>
      <c r="I101" s="255"/>
      <c r="J101" s="255"/>
      <c r="K101" s="255"/>
      <c r="L101" s="255"/>
      <c r="M101" s="255"/>
      <c r="N101" s="255"/>
      <c r="O101" s="255"/>
      <c r="P101" s="256"/>
      <c r="Q101" s="248"/>
      <c r="R101" s="248"/>
    </row>
    <row r="102" customFormat="false" ht="12.75" hidden="false" customHeight="false" outlineLevel="0" collapsed="false">
      <c r="A102" s="245"/>
      <c r="B102" s="246"/>
      <c r="C102" s="247"/>
      <c r="D102" s="245"/>
      <c r="E102" s="245"/>
      <c r="F102" s="245"/>
      <c r="G102" s="245"/>
      <c r="H102" s="245"/>
      <c r="I102" s="248"/>
      <c r="J102" s="248"/>
      <c r="K102" s="248"/>
      <c r="L102" s="248"/>
      <c r="M102" s="248"/>
      <c r="N102" s="248"/>
      <c r="O102" s="248"/>
      <c r="P102" s="251"/>
      <c r="Q102" s="248"/>
      <c r="R102" s="248"/>
    </row>
    <row r="103" customFormat="false" ht="12.75" hidden="false" customHeight="false" outlineLevel="0" collapsed="false">
      <c r="A103" s="245"/>
      <c r="B103" s="246"/>
      <c r="C103" s="247"/>
      <c r="D103" s="245"/>
      <c r="E103" s="245"/>
      <c r="F103" s="245"/>
      <c r="G103" s="245"/>
      <c r="H103" s="245"/>
      <c r="I103" s="248"/>
      <c r="J103" s="248"/>
      <c r="K103" s="248"/>
      <c r="L103" s="248"/>
      <c r="M103" s="248"/>
      <c r="N103" s="248"/>
      <c r="O103" s="261"/>
      <c r="P103" s="256"/>
      <c r="Q103" s="248"/>
      <c r="R103" s="248"/>
    </row>
    <row r="104" customFormat="false" ht="12.75" hidden="false" customHeight="false" outlineLevel="0" collapsed="false">
      <c r="A104" s="245"/>
      <c r="B104" s="246"/>
      <c r="C104" s="247"/>
      <c r="D104" s="245"/>
      <c r="E104" s="245"/>
      <c r="F104" s="245"/>
      <c r="G104" s="245"/>
      <c r="H104" s="245"/>
      <c r="I104" s="248"/>
      <c r="J104" s="248"/>
      <c r="K104" s="248"/>
      <c r="L104" s="248"/>
      <c r="M104" s="248"/>
      <c r="N104" s="248"/>
      <c r="O104" s="261"/>
      <c r="P104" s="256"/>
      <c r="Q104" s="248"/>
      <c r="R104" s="248"/>
    </row>
    <row r="105" customFormat="false" ht="12.75" hidden="false" customHeight="false" outlineLevel="0" collapsed="false">
      <c r="A105" s="245"/>
      <c r="B105" s="246"/>
      <c r="C105" s="247"/>
      <c r="D105" s="245"/>
      <c r="E105" s="245"/>
      <c r="F105" s="245"/>
      <c r="G105" s="245"/>
      <c r="H105" s="245"/>
      <c r="I105" s="248"/>
      <c r="J105" s="248"/>
      <c r="K105" s="248"/>
      <c r="L105" s="248"/>
      <c r="M105" s="248"/>
      <c r="N105" s="248"/>
      <c r="O105" s="261"/>
      <c r="P105" s="256"/>
      <c r="Q105" s="248"/>
      <c r="R105" s="248"/>
    </row>
    <row r="106" customFormat="false" ht="12.75" hidden="false" customHeight="false" outlineLevel="0" collapsed="false">
      <c r="A106" s="245"/>
      <c r="B106" s="252"/>
      <c r="C106" s="247"/>
      <c r="D106" s="245"/>
      <c r="E106" s="245"/>
      <c r="F106" s="245"/>
      <c r="G106" s="245"/>
      <c r="H106" s="245"/>
      <c r="I106" s="248"/>
      <c r="J106" s="248"/>
      <c r="K106" s="248"/>
      <c r="L106" s="248"/>
      <c r="M106" s="248"/>
      <c r="N106" s="248"/>
      <c r="O106" s="261"/>
      <c r="P106" s="256"/>
      <c r="Q106" s="248"/>
      <c r="R106" s="248"/>
    </row>
    <row r="107" customFormat="false" ht="12.75" hidden="false" customHeight="false" outlineLevel="0" collapsed="false">
      <c r="A107" s="245"/>
      <c r="B107" s="246"/>
      <c r="C107" s="262"/>
      <c r="D107" s="245"/>
      <c r="E107" s="262"/>
      <c r="F107" s="245"/>
      <c r="G107" s="262"/>
      <c r="H107" s="245"/>
      <c r="I107" s="248"/>
      <c r="J107" s="248"/>
      <c r="K107" s="248"/>
      <c r="L107" s="248"/>
      <c r="M107" s="248"/>
      <c r="N107" s="248"/>
      <c r="O107" s="261"/>
      <c r="P107" s="256"/>
      <c r="Q107" s="248"/>
      <c r="R107" s="248"/>
    </row>
    <row r="108" customFormat="false" ht="12.75" hidden="false" customHeight="false" outlineLevel="0" collapsed="false">
      <c r="A108" s="245"/>
      <c r="B108" s="247"/>
      <c r="C108" s="207"/>
      <c r="D108" s="207"/>
      <c r="E108" s="207"/>
      <c r="F108" s="245"/>
      <c r="G108" s="207"/>
      <c r="H108" s="245"/>
      <c r="I108" s="248"/>
      <c r="J108" s="248"/>
      <c r="K108" s="248"/>
      <c r="L108" s="248"/>
      <c r="M108" s="248"/>
      <c r="N108" s="248"/>
      <c r="O108" s="261"/>
      <c r="P108" s="256"/>
      <c r="Q108" s="248"/>
      <c r="R108" s="248"/>
    </row>
    <row r="109" customFormat="false" ht="12.75" hidden="false" customHeight="false" outlineLevel="0" collapsed="false">
      <c r="A109" s="245"/>
      <c r="B109" s="247"/>
      <c r="C109" s="207"/>
      <c r="D109" s="207"/>
      <c r="E109" s="207"/>
      <c r="F109" s="245"/>
      <c r="G109" s="207"/>
      <c r="H109" s="245"/>
      <c r="I109" s="248"/>
      <c r="J109" s="248"/>
      <c r="K109" s="248"/>
      <c r="L109" s="248"/>
      <c r="M109" s="248"/>
      <c r="N109" s="248"/>
      <c r="O109" s="248"/>
      <c r="P109" s="251"/>
      <c r="Q109" s="248"/>
      <c r="R109" s="248"/>
    </row>
    <row r="110" customFormat="false" ht="12.75" hidden="false" customHeight="false" outlineLevel="0" collapsed="false">
      <c r="A110" s="245"/>
      <c r="B110" s="262"/>
      <c r="C110" s="263"/>
      <c r="D110" s="263"/>
      <c r="E110" s="263"/>
      <c r="F110" s="264"/>
      <c r="G110" s="263"/>
      <c r="H110" s="245"/>
      <c r="I110" s="248"/>
      <c r="J110" s="265"/>
      <c r="K110" s="248"/>
      <c r="L110" s="248"/>
      <c r="M110" s="248"/>
      <c r="N110" s="248"/>
      <c r="O110" s="248"/>
      <c r="P110" s="251"/>
      <c r="Q110" s="248"/>
      <c r="R110" s="248"/>
    </row>
    <row r="111" customFormat="false" ht="12.75" hidden="false" customHeight="false" outlineLevel="0" collapsed="false">
      <c r="A111" s="245"/>
      <c r="B111" s="247"/>
      <c r="C111" s="207"/>
      <c r="D111" s="207"/>
      <c r="E111" s="207"/>
      <c r="F111" s="245"/>
      <c r="G111" s="207"/>
      <c r="H111" s="245"/>
      <c r="I111" s="248"/>
      <c r="J111" s="248"/>
      <c r="K111" s="248"/>
      <c r="L111" s="248"/>
      <c r="M111" s="248"/>
      <c r="N111" s="248"/>
      <c r="O111" s="248"/>
      <c r="P111" s="251"/>
      <c r="Q111" s="248"/>
      <c r="R111" s="248"/>
    </row>
    <row r="112" customFormat="false" ht="12.75" hidden="false" customHeight="false" outlineLevel="0" collapsed="false">
      <c r="B112" s="210"/>
      <c r="C112" s="207"/>
      <c r="D112" s="207"/>
      <c r="E112" s="207"/>
      <c r="G112" s="207"/>
    </row>
    <row r="113" customFormat="false" ht="12.75" hidden="false" customHeight="false" outlineLevel="0" collapsed="false">
      <c r="B113" s="210"/>
      <c r="C113" s="207"/>
      <c r="D113" s="207"/>
      <c r="E113" s="207"/>
      <c r="G113" s="207"/>
    </row>
    <row r="114" customFormat="false" ht="12.75" hidden="false" customHeight="false" outlineLevel="0" collapsed="false">
      <c r="B114" s="210"/>
      <c r="C114" s="207"/>
      <c r="D114" s="207"/>
      <c r="E114" s="207"/>
      <c r="G114" s="207"/>
    </row>
    <row r="115" customFormat="false" ht="12.75" hidden="false" customHeight="false" outlineLevel="0" collapsed="false">
      <c r="B115" s="210"/>
      <c r="C115" s="207"/>
      <c r="D115" s="207"/>
      <c r="E115" s="207"/>
      <c r="G115" s="207"/>
    </row>
    <row r="116" customFormat="false" ht="12.75" hidden="false" customHeight="false" outlineLevel="0" collapsed="false">
      <c r="B116" s="210"/>
      <c r="C116" s="207"/>
      <c r="D116" s="207"/>
      <c r="E116" s="207"/>
      <c r="G116" s="207"/>
    </row>
    <row r="117" customFormat="false" ht="12.75" hidden="false" customHeight="false" outlineLevel="0" collapsed="false">
      <c r="B117" s="210"/>
      <c r="C117" s="207"/>
      <c r="D117" s="207"/>
      <c r="E117" s="207"/>
      <c r="G117" s="207"/>
    </row>
  </sheetData>
  <mergeCells count="4">
    <mergeCell ref="A1:P1"/>
    <mergeCell ref="A2:P2"/>
    <mergeCell ref="A3:P3"/>
    <mergeCell ref="B75:P7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266" width="5.44"/>
    <col collapsed="false" customWidth="true" hidden="false" outlineLevel="0" max="2" min="2" style="267" width="29.44"/>
    <col collapsed="false" customWidth="true" hidden="false" outlineLevel="0" max="3" min="3" style="210" width="9"/>
    <col collapsed="false" customWidth="true" hidden="false" outlineLevel="0" max="4" min="4" style="210" width="8.34"/>
    <col collapsed="false" customWidth="false" hidden="false" outlineLevel="0" max="8" min="5" style="210" width="8"/>
    <col collapsed="false" customWidth="false" hidden="false" outlineLevel="0" max="15" min="9" style="268" width="8"/>
    <col collapsed="false" customWidth="true" hidden="false" outlineLevel="0" max="16" min="16" style="211" width="10"/>
    <col collapsed="false" customWidth="true" hidden="false" outlineLevel="0" max="17" min="17" style="269" width="10.33"/>
    <col collapsed="false" customWidth="true" hidden="false" outlineLevel="0" max="18" min="18" style="211" width="18"/>
    <col collapsed="false" customWidth="false" hidden="false" outlineLevel="0" max="16384" min="19" style="211" width="8"/>
  </cols>
  <sheetData>
    <row r="1" s="77" customFormat="true" ht="20.25" hidden="false" customHeight="true" outlineLevel="0" collapsed="false">
      <c r="A1" s="76" t="s">
        <v>225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s="77" customFormat="true" ht="20.25" hidden="false" customHeight="true" outlineLevel="0" collapsed="false">
      <c r="A2" s="76" t="s">
        <v>22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2.75" hidden="false" customHeight="false" outlineLevel="0" collapsed="false">
      <c r="A3" s="270"/>
      <c r="B3" s="168" t="s">
        <v>37</v>
      </c>
      <c r="C3" s="168" t="s">
        <v>38</v>
      </c>
      <c r="D3" s="168" t="s">
        <v>39</v>
      </c>
      <c r="E3" s="168" t="s">
        <v>40</v>
      </c>
      <c r="F3" s="168" t="s">
        <v>41</v>
      </c>
      <c r="G3" s="168" t="s">
        <v>42</v>
      </c>
      <c r="H3" s="168" t="s">
        <v>43</v>
      </c>
      <c r="I3" s="168" t="s">
        <v>44</v>
      </c>
      <c r="J3" s="169" t="s">
        <v>45</v>
      </c>
      <c r="K3" s="169" t="s">
        <v>96</v>
      </c>
      <c r="L3" s="169" t="s">
        <v>176</v>
      </c>
      <c r="M3" s="169" t="s">
        <v>177</v>
      </c>
      <c r="N3" s="169" t="s">
        <v>178</v>
      </c>
      <c r="O3" s="169" t="s">
        <v>179</v>
      </c>
      <c r="P3" s="169" t="s">
        <v>180</v>
      </c>
      <c r="R3" s="215"/>
      <c r="S3" s="215"/>
      <c r="T3" s="215"/>
      <c r="U3" s="215"/>
      <c r="V3" s="215"/>
    </row>
    <row r="4" customFormat="false" ht="12.75" hidden="false" customHeight="false" outlineLevel="0" collapsed="false">
      <c r="A4" s="270"/>
      <c r="B4" s="271" t="s">
        <v>227</v>
      </c>
      <c r="C4" s="217" t="s">
        <v>228</v>
      </c>
      <c r="D4" s="272" t="s">
        <v>229</v>
      </c>
      <c r="E4" s="272" t="s">
        <v>230</v>
      </c>
      <c r="F4" s="272" t="s">
        <v>231</v>
      </c>
      <c r="G4" s="272" t="s">
        <v>232</v>
      </c>
      <c r="H4" s="272" t="s">
        <v>233</v>
      </c>
      <c r="I4" s="272" t="s">
        <v>234</v>
      </c>
      <c r="J4" s="272" t="s">
        <v>235</v>
      </c>
      <c r="K4" s="272" t="s">
        <v>190</v>
      </c>
      <c r="L4" s="272" t="s">
        <v>236</v>
      </c>
      <c r="M4" s="272" t="s">
        <v>237</v>
      </c>
      <c r="N4" s="272" t="s">
        <v>238</v>
      </c>
      <c r="O4" s="272" t="s">
        <v>239</v>
      </c>
      <c r="P4" s="217" t="s">
        <v>195</v>
      </c>
      <c r="R4" s="215"/>
      <c r="S4" s="215"/>
      <c r="T4" s="215"/>
      <c r="U4" s="215"/>
      <c r="V4" s="215"/>
    </row>
    <row r="5" customFormat="false" ht="12.75" hidden="false" customHeight="false" outlineLevel="0" collapsed="false">
      <c r="A5" s="218" t="n">
        <v>1</v>
      </c>
      <c r="B5" s="273" t="s">
        <v>240</v>
      </c>
      <c r="C5" s="225"/>
      <c r="D5" s="225" t="n">
        <v>31</v>
      </c>
      <c r="E5" s="225" t="n">
        <v>30</v>
      </c>
      <c r="F5" s="225" t="n">
        <v>31</v>
      </c>
      <c r="G5" s="225" t="n">
        <v>31</v>
      </c>
      <c r="H5" s="225" t="n">
        <v>28</v>
      </c>
      <c r="I5" s="274" t="n">
        <v>31</v>
      </c>
      <c r="J5" s="274" t="n">
        <v>30</v>
      </c>
      <c r="K5" s="274" t="n">
        <v>31</v>
      </c>
      <c r="L5" s="274" t="n">
        <v>30</v>
      </c>
      <c r="M5" s="274" t="n">
        <v>31</v>
      </c>
      <c r="N5" s="274" t="n">
        <v>31</v>
      </c>
      <c r="O5" s="274" t="n">
        <v>30</v>
      </c>
      <c r="P5" s="214"/>
      <c r="R5" s="215"/>
      <c r="S5" s="215"/>
      <c r="T5" s="215"/>
      <c r="U5" s="215"/>
      <c r="V5" s="215"/>
    </row>
    <row r="6" customFormat="false" ht="12.75" hidden="false" customHeight="false" outlineLevel="0" collapsed="false">
      <c r="A6" s="218" t="n">
        <f aca="false">A5+1</f>
        <v>2</v>
      </c>
      <c r="B6" s="238" t="s">
        <v>241</v>
      </c>
      <c r="C6" s="220"/>
      <c r="D6" s="220"/>
      <c r="E6" s="220"/>
      <c r="F6" s="220"/>
      <c r="G6" s="275"/>
      <c r="H6" s="225"/>
      <c r="I6" s="276"/>
      <c r="J6" s="274"/>
      <c r="K6" s="274"/>
      <c r="L6" s="274"/>
      <c r="M6" s="274"/>
      <c r="N6" s="274"/>
      <c r="O6" s="274"/>
      <c r="P6" s="171"/>
      <c r="Q6" s="277"/>
      <c r="R6" s="215"/>
      <c r="S6" s="215"/>
      <c r="T6" s="215"/>
      <c r="U6" s="215"/>
      <c r="V6" s="215"/>
    </row>
    <row r="7" customFormat="false" ht="12.75" hidden="false" customHeight="false" outlineLevel="0" collapsed="false">
      <c r="A7" s="218" t="n">
        <f aca="false">A6+1</f>
        <v>3</v>
      </c>
      <c r="B7" s="224" t="s">
        <v>242</v>
      </c>
      <c r="C7" s="220" t="s">
        <v>160</v>
      </c>
      <c r="D7" s="220"/>
      <c r="E7" s="220"/>
      <c r="F7" s="220"/>
      <c r="G7" s="220"/>
      <c r="H7" s="220"/>
      <c r="I7" s="276"/>
      <c r="J7" s="274"/>
      <c r="K7" s="274"/>
      <c r="L7" s="274"/>
      <c r="M7" s="274"/>
      <c r="N7" s="274"/>
      <c r="O7" s="274"/>
      <c r="P7" s="171"/>
      <c r="R7" s="215"/>
      <c r="S7" s="215"/>
      <c r="T7" s="215"/>
      <c r="U7" s="215"/>
      <c r="V7" s="215"/>
    </row>
    <row r="8" customFormat="false" ht="12.75" hidden="false" customHeight="false" outlineLevel="0" collapsed="false">
      <c r="A8" s="218" t="n">
        <f aca="false">A7+1</f>
        <v>4</v>
      </c>
      <c r="B8" s="273" t="s">
        <v>243</v>
      </c>
      <c r="C8" s="225" t="s">
        <v>244</v>
      </c>
      <c r="D8" s="278" t="n">
        <f aca="false">D11*D$5</f>
        <v>0</v>
      </c>
      <c r="E8" s="278" t="n">
        <f aca="false">E11*E$5</f>
        <v>0</v>
      </c>
      <c r="F8" s="278" t="n">
        <f aca="false">F11*F$5</f>
        <v>1770</v>
      </c>
      <c r="G8" s="278" t="n">
        <f aca="false">G11*G$5</f>
        <v>3720</v>
      </c>
      <c r="H8" s="278" t="n">
        <f aca="false">H11*H$5</f>
        <v>5870</v>
      </c>
      <c r="I8" s="278" t="n">
        <f aca="false">I11*I$5</f>
        <v>10800</v>
      </c>
      <c r="J8" s="278" t="n">
        <f aca="false">J11*J$5</f>
        <v>11055</v>
      </c>
      <c r="K8" s="278" t="n">
        <f aca="false">K11*K$5</f>
        <v>16870</v>
      </c>
      <c r="L8" s="278" t="n">
        <f aca="false">L11*L$5</f>
        <v>22975</v>
      </c>
      <c r="M8" s="278" t="n">
        <f aca="false">M11*M$5</f>
        <v>21170</v>
      </c>
      <c r="N8" s="278" t="n">
        <f aca="false">N11*N$5</f>
        <v>1330</v>
      </c>
      <c r="O8" s="278" t="n">
        <f aca="false">O11*O$5</f>
        <v>0</v>
      </c>
      <c r="P8" s="228" t="n">
        <f aca="false">SUM(D8:O8)</f>
        <v>95560</v>
      </c>
      <c r="Q8" s="75"/>
      <c r="R8" s="279"/>
      <c r="S8" s="215"/>
      <c r="T8" s="215"/>
      <c r="U8" s="215"/>
      <c r="V8" s="215"/>
    </row>
    <row r="9" customFormat="false" ht="12.75" hidden="false" customHeight="false" outlineLevel="0" collapsed="false">
      <c r="A9" s="218" t="n">
        <f aca="false">A8+1</f>
        <v>5</v>
      </c>
      <c r="B9" s="273" t="s">
        <v>245</v>
      </c>
      <c r="C9" s="225" t="s">
        <v>244</v>
      </c>
      <c r="D9" s="278" t="n">
        <f aca="false">D12*D$5</f>
        <v>0</v>
      </c>
      <c r="E9" s="278" t="n">
        <f aca="false">E12*E$5</f>
        <v>0</v>
      </c>
      <c r="F9" s="278" t="n">
        <f aca="false">F12*F$5</f>
        <v>14010</v>
      </c>
      <c r="G9" s="278" t="n">
        <f aca="false">G12*G$5</f>
        <v>9135</v>
      </c>
      <c r="H9" s="278" t="n">
        <f aca="false">H12*H$5</f>
        <v>10930</v>
      </c>
      <c r="I9" s="278" t="n">
        <f aca="false">I12*I$5</f>
        <v>18290</v>
      </c>
      <c r="J9" s="278" t="n">
        <f aca="false">J12*J$5</f>
        <v>23475</v>
      </c>
      <c r="K9" s="278" t="n">
        <f aca="false">K12*K$5</f>
        <v>54590</v>
      </c>
      <c r="L9" s="278" t="n">
        <f aca="false">L12*L$5</f>
        <v>60820</v>
      </c>
      <c r="M9" s="278" t="n">
        <f aca="false">M12*M$5</f>
        <v>28180</v>
      </c>
      <c r="N9" s="278" t="n">
        <f aca="false">N12*N$5</f>
        <v>22450</v>
      </c>
      <c r="O9" s="278" t="n">
        <f aca="false">O12*O$5</f>
        <v>8545</v>
      </c>
      <c r="P9" s="228" t="n">
        <f aca="false">SUM(D9:O9)</f>
        <v>250425</v>
      </c>
      <c r="Q9" s="75"/>
      <c r="R9" s="279"/>
      <c r="S9" s="215"/>
      <c r="T9" s="215"/>
      <c r="U9" s="215"/>
      <c r="V9" s="215"/>
    </row>
    <row r="10" customFormat="false" ht="12.75" hidden="false" customHeight="false" outlineLevel="0" collapsed="false">
      <c r="A10" s="218" t="n">
        <f aca="false">A9+1</f>
        <v>6</v>
      </c>
      <c r="B10" s="273" t="s">
        <v>246</v>
      </c>
      <c r="C10" s="225" t="s">
        <v>247</v>
      </c>
      <c r="D10" s="278" t="n">
        <f aca="false">D13*D$5*24</f>
        <v>35664</v>
      </c>
      <c r="E10" s="278" t="n">
        <f aca="false">E13*E$5*24</f>
        <v>252744</v>
      </c>
      <c r="F10" s="278" t="n">
        <f aca="false">F13*F$5*24</f>
        <v>134856</v>
      </c>
      <c r="G10" s="278" t="n">
        <f aca="false">G13*G$5*24</f>
        <v>122400</v>
      </c>
      <c r="H10" s="278" t="n">
        <f aca="false">H13*H$5*24</f>
        <v>119856</v>
      </c>
      <c r="I10" s="278" t="n">
        <f aca="false">I13*I$5*24</f>
        <v>202560</v>
      </c>
      <c r="J10" s="278" t="n">
        <f aca="false">J13*J$5*24</f>
        <v>177624</v>
      </c>
      <c r="K10" s="278" t="n">
        <f aca="false">K13*K$5*24</f>
        <v>196920</v>
      </c>
      <c r="L10" s="278" t="n">
        <f aca="false">L13*L$5*24</f>
        <v>261960</v>
      </c>
      <c r="M10" s="278" t="n">
        <f aca="false">M13*M$5*24</f>
        <v>278736</v>
      </c>
      <c r="N10" s="278" t="n">
        <f aca="false">N13*N$5*24</f>
        <v>34200</v>
      </c>
      <c r="O10" s="278" t="n">
        <f aca="false">O13*O$5*24</f>
        <v>26784</v>
      </c>
      <c r="P10" s="228" t="n">
        <f aca="false">SUM(D10:O10)</f>
        <v>1844304</v>
      </c>
      <c r="Q10" s="75"/>
      <c r="R10" s="279"/>
      <c r="S10" s="215"/>
      <c r="T10" s="215"/>
      <c r="U10" s="215"/>
      <c r="V10" s="215"/>
    </row>
    <row r="11" customFormat="false" ht="21.75" hidden="false" customHeight="true" outlineLevel="0" collapsed="false">
      <c r="A11" s="218" t="n">
        <f aca="false">A10+1</f>
        <v>7</v>
      </c>
      <c r="B11" s="273" t="s">
        <v>243</v>
      </c>
      <c r="C11" s="225" t="s">
        <v>197</v>
      </c>
      <c r="D11" s="278" t="n">
        <v>0</v>
      </c>
      <c r="E11" s="278" t="n">
        <v>0</v>
      </c>
      <c r="F11" s="278" t="n">
        <v>57.0967741935484</v>
      </c>
      <c r="G11" s="278" t="n">
        <v>120</v>
      </c>
      <c r="H11" s="278" t="n">
        <v>209.642857142857</v>
      </c>
      <c r="I11" s="278" t="n">
        <v>348.387096774194</v>
      </c>
      <c r="J11" s="278" t="n">
        <v>368.5</v>
      </c>
      <c r="K11" s="278" t="n">
        <v>544.193548387097</v>
      </c>
      <c r="L11" s="278" t="n">
        <v>765.833333333333</v>
      </c>
      <c r="M11" s="278" t="n">
        <v>682.903225806452</v>
      </c>
      <c r="N11" s="278" t="n">
        <v>42.9032258064516</v>
      </c>
      <c r="O11" s="278" t="n">
        <v>0</v>
      </c>
      <c r="P11" s="228" t="n">
        <f aca="false">AVERAGE(D11:O11)</f>
        <v>261.621671786994</v>
      </c>
      <c r="Q11" s="280"/>
      <c r="R11" s="279"/>
      <c r="S11" s="215"/>
      <c r="T11" s="215"/>
      <c r="U11" s="215"/>
      <c r="V11" s="215"/>
    </row>
    <row r="12" customFormat="false" ht="12.75" hidden="false" customHeight="false" outlineLevel="0" collapsed="false">
      <c r="A12" s="218" t="n">
        <f aca="false">A11+1</f>
        <v>8</v>
      </c>
      <c r="B12" s="273" t="s">
        <v>245</v>
      </c>
      <c r="C12" s="225" t="s">
        <v>197</v>
      </c>
      <c r="D12" s="278" t="n">
        <v>0</v>
      </c>
      <c r="E12" s="278" t="n">
        <v>0</v>
      </c>
      <c r="F12" s="278" t="n">
        <v>451.935483870968</v>
      </c>
      <c r="G12" s="278" t="n">
        <v>294.677419354839</v>
      </c>
      <c r="H12" s="278" t="n">
        <v>390.357142857143</v>
      </c>
      <c r="I12" s="278" t="n">
        <v>590</v>
      </c>
      <c r="J12" s="278" t="n">
        <v>782.5</v>
      </c>
      <c r="K12" s="278" t="n">
        <v>1760.96774193548</v>
      </c>
      <c r="L12" s="278" t="n">
        <v>2027.33333333333</v>
      </c>
      <c r="M12" s="278" t="n">
        <v>909.032258064516</v>
      </c>
      <c r="N12" s="278" t="n">
        <v>724.193548387097</v>
      </c>
      <c r="O12" s="278" t="n">
        <v>284.833333333333</v>
      </c>
      <c r="P12" s="228" t="n">
        <f aca="false">AVERAGE(D12:O12)</f>
        <v>684.652521761393</v>
      </c>
      <c r="Q12" s="77"/>
      <c r="R12" s="279"/>
      <c r="S12" s="215"/>
      <c r="T12" s="215"/>
      <c r="U12" s="215"/>
      <c r="V12" s="215"/>
    </row>
    <row r="13" customFormat="false" ht="12.75" hidden="false" customHeight="false" outlineLevel="0" collapsed="false">
      <c r="A13" s="218" t="n">
        <f aca="false">A12+1</f>
        <v>9</v>
      </c>
      <c r="B13" s="273" t="s">
        <v>246</v>
      </c>
      <c r="C13" s="225" t="s">
        <v>197</v>
      </c>
      <c r="D13" s="281" t="n">
        <v>47.9354838709677</v>
      </c>
      <c r="E13" s="281" t="n">
        <v>351.033333333333</v>
      </c>
      <c r="F13" s="281" t="n">
        <v>181.258064516129</v>
      </c>
      <c r="G13" s="281" t="n">
        <v>164.516129032258</v>
      </c>
      <c r="H13" s="281" t="n">
        <v>178.357142857143</v>
      </c>
      <c r="I13" s="281" t="n">
        <v>272.258064516129</v>
      </c>
      <c r="J13" s="281" t="n">
        <v>246.7</v>
      </c>
      <c r="K13" s="281" t="n">
        <v>264.677419354839</v>
      </c>
      <c r="L13" s="281" t="n">
        <v>363.833333333333</v>
      </c>
      <c r="M13" s="281" t="n">
        <v>374.645161290323</v>
      </c>
      <c r="N13" s="281" t="n">
        <v>45.9677419354839</v>
      </c>
      <c r="O13" s="281" t="n">
        <v>37.2</v>
      </c>
      <c r="P13" s="239" t="n">
        <f aca="false">AVERAGE(D13:O13)</f>
        <v>210.698489503328</v>
      </c>
      <c r="Q13" s="77"/>
      <c r="R13" s="279"/>
      <c r="S13" s="215"/>
      <c r="T13" s="215"/>
      <c r="U13" s="215"/>
      <c r="V13" s="215"/>
    </row>
    <row r="14" customFormat="false" ht="12.75" hidden="false" customHeight="false" outlineLevel="0" collapsed="false">
      <c r="A14" s="218" t="n">
        <f aca="false">A13+1</f>
        <v>10</v>
      </c>
      <c r="B14" s="234" t="str">
        <f aca="false">CONCATENATE("Subtotal of "&amp;B7)</f>
        <v>Subtotal of FY 2022</v>
      </c>
      <c r="C14" s="225" t="s">
        <v>197</v>
      </c>
      <c r="D14" s="282" t="n">
        <f aca="false">SUM(D11:D13)</f>
        <v>47.9354838709677</v>
      </c>
      <c r="E14" s="282" t="n">
        <f aca="false">SUM(E11:E13)</f>
        <v>351.033333333333</v>
      </c>
      <c r="F14" s="282" t="n">
        <f aca="false">SUM(F11:F13)</f>
        <v>690.290322580645</v>
      </c>
      <c r="G14" s="282" t="n">
        <f aca="false">SUM(G11:G13)</f>
        <v>579.193548387097</v>
      </c>
      <c r="H14" s="282" t="n">
        <f aca="false">SUM(H11:H13)</f>
        <v>778.357142857143</v>
      </c>
      <c r="I14" s="282" t="n">
        <f aca="false">SUM(I11:I13)</f>
        <v>1210.64516129032</v>
      </c>
      <c r="J14" s="282" t="n">
        <f aca="false">SUM(J11:J13)</f>
        <v>1397.7</v>
      </c>
      <c r="K14" s="282" t="n">
        <f aca="false">SUM(K11:K13)</f>
        <v>2569.83870967742</v>
      </c>
      <c r="L14" s="282" t="n">
        <f aca="false">SUM(L11:L13)</f>
        <v>3157</v>
      </c>
      <c r="M14" s="282" t="n">
        <f aca="false">SUM(M11:M13)</f>
        <v>1966.58064516129</v>
      </c>
      <c r="N14" s="282" t="n">
        <f aca="false">SUM(N11:N13)</f>
        <v>813.064516129032</v>
      </c>
      <c r="O14" s="282" t="n">
        <f aca="false">SUM(O11:O13)</f>
        <v>322.033333333333</v>
      </c>
      <c r="P14" s="228" t="n">
        <f aca="false">SUM(P11:P13)</f>
        <v>1156.97268305172</v>
      </c>
      <c r="Q14" s="283"/>
      <c r="R14" s="279"/>
      <c r="S14" s="215"/>
      <c r="T14" s="215"/>
      <c r="U14" s="215"/>
      <c r="V14" s="215"/>
    </row>
    <row r="15" customFormat="false" ht="16.5" hidden="false" customHeight="true" outlineLevel="0" collapsed="false">
      <c r="A15" s="218" t="n">
        <f aca="false">A14+1</f>
        <v>11</v>
      </c>
      <c r="B15" s="224" t="s">
        <v>248</v>
      </c>
      <c r="C15" s="220" t="s">
        <v>160</v>
      </c>
      <c r="D15" s="220"/>
      <c r="E15" s="220"/>
      <c r="F15" s="220"/>
      <c r="G15" s="220"/>
      <c r="H15" s="220"/>
      <c r="I15" s="276"/>
      <c r="J15" s="274"/>
      <c r="K15" s="274"/>
      <c r="L15" s="274"/>
      <c r="M15" s="274"/>
      <c r="N15" s="274"/>
      <c r="O15" s="274"/>
      <c r="P15" s="171"/>
      <c r="R15" s="279"/>
      <c r="S15" s="215"/>
      <c r="T15" s="215"/>
      <c r="U15" s="215"/>
      <c r="V15" s="215"/>
    </row>
    <row r="16" customFormat="false" ht="12.75" hidden="false" customHeight="false" outlineLevel="0" collapsed="false">
      <c r="A16" s="218" t="n">
        <f aca="false">A15+1</f>
        <v>12</v>
      </c>
      <c r="B16" s="273" t="s">
        <v>243</v>
      </c>
      <c r="C16" s="225" t="s">
        <v>244</v>
      </c>
      <c r="D16" s="278" t="n">
        <f aca="false">D19*D$5</f>
        <v>0</v>
      </c>
      <c r="E16" s="278" t="n">
        <f aca="false">E19*E$5</f>
        <v>0</v>
      </c>
      <c r="F16" s="278" t="n">
        <f aca="false">F19*F$5</f>
        <v>1755</v>
      </c>
      <c r="G16" s="278" t="n">
        <f aca="false">G19*G$5</f>
        <v>3685</v>
      </c>
      <c r="H16" s="278" t="n">
        <f aca="false">H19*H$5</f>
        <v>5815</v>
      </c>
      <c r="I16" s="278" t="n">
        <f aca="false">I19*I$5</f>
        <v>10700</v>
      </c>
      <c r="J16" s="278" t="n">
        <f aca="false">J19*J$5</f>
        <v>10965</v>
      </c>
      <c r="K16" s="278" t="n">
        <f aca="false">K19*K$5</f>
        <v>16725</v>
      </c>
      <c r="L16" s="278" t="n">
        <f aca="false">L19*L$5</f>
        <v>22780</v>
      </c>
      <c r="M16" s="278" t="n">
        <f aca="false">M19*M$5</f>
        <v>20995</v>
      </c>
      <c r="N16" s="278" t="n">
        <f aca="false">N19*N$5</f>
        <v>1325</v>
      </c>
      <c r="O16" s="278" t="n">
        <f aca="false">O19*O$5</f>
        <v>0</v>
      </c>
      <c r="P16" s="228" t="n">
        <f aca="false">SUM(D16:O16)</f>
        <v>94745</v>
      </c>
      <c r="Q16" s="75"/>
      <c r="R16" s="279"/>
      <c r="S16" s="215"/>
      <c r="T16" s="215"/>
      <c r="U16" s="215"/>
      <c r="V16" s="215"/>
    </row>
    <row r="17" customFormat="false" ht="12.75" hidden="false" customHeight="false" outlineLevel="0" collapsed="false">
      <c r="A17" s="218" t="n">
        <f aca="false">A16+1</f>
        <v>13</v>
      </c>
      <c r="B17" s="273" t="s">
        <v>245</v>
      </c>
      <c r="C17" s="225" t="s">
        <v>244</v>
      </c>
      <c r="D17" s="278" t="n">
        <f aca="false">D20*D$5</f>
        <v>0</v>
      </c>
      <c r="E17" s="278" t="n">
        <f aca="false">E20*E$5</f>
        <v>0</v>
      </c>
      <c r="F17" s="278" t="n">
        <f aca="false">F20*F$5</f>
        <v>13890</v>
      </c>
      <c r="G17" s="278" t="n">
        <f aca="false">G20*G$5</f>
        <v>9055</v>
      </c>
      <c r="H17" s="278" t="n">
        <f aca="false">H20*H$5</f>
        <v>10840</v>
      </c>
      <c r="I17" s="278" t="n">
        <f aca="false">I20*I$5</f>
        <v>18130</v>
      </c>
      <c r="J17" s="278" t="n">
        <f aca="false">J20*J$5</f>
        <v>23275</v>
      </c>
      <c r="K17" s="278" t="n">
        <f aca="false">K20*K$5</f>
        <v>54110</v>
      </c>
      <c r="L17" s="278" t="n">
        <f aca="false">L20*L$5</f>
        <v>60295</v>
      </c>
      <c r="M17" s="278" t="n">
        <f aca="false">M20*M$5</f>
        <v>27940</v>
      </c>
      <c r="N17" s="278" t="n">
        <f aca="false">N20*N$5</f>
        <v>22265</v>
      </c>
      <c r="O17" s="278" t="n">
        <f aca="false">O20*O$5</f>
        <v>8470</v>
      </c>
      <c r="P17" s="228" t="n">
        <f aca="false">SUM(D17:O17)</f>
        <v>248270</v>
      </c>
      <c r="Q17" s="75"/>
      <c r="R17" s="279"/>
      <c r="S17" s="215"/>
      <c r="T17" s="215"/>
      <c r="U17" s="215"/>
      <c r="V17" s="215"/>
    </row>
    <row r="18" customFormat="false" ht="12.75" hidden="false" customHeight="false" outlineLevel="0" collapsed="false">
      <c r="A18" s="218" t="n">
        <f aca="false">A17+1</f>
        <v>14</v>
      </c>
      <c r="B18" s="273" t="s">
        <v>246</v>
      </c>
      <c r="C18" s="225" t="s">
        <v>247</v>
      </c>
      <c r="D18" s="278" t="n">
        <f aca="false">D21*D$5*24</f>
        <v>35352</v>
      </c>
      <c r="E18" s="278" t="n">
        <f aca="false">E21*E$5*24</f>
        <v>250584</v>
      </c>
      <c r="F18" s="278" t="n">
        <f aca="false">F21*F$5*24</f>
        <v>133728</v>
      </c>
      <c r="G18" s="278" t="n">
        <f aca="false">G21*G$5*24</f>
        <v>121320</v>
      </c>
      <c r="H18" s="278" t="n">
        <f aca="false">H21*H$5*24</f>
        <v>118848</v>
      </c>
      <c r="I18" s="278" t="n">
        <f aca="false">I21*I$5*24</f>
        <v>200784</v>
      </c>
      <c r="J18" s="278" t="n">
        <f aca="false">J21*J$5*24</f>
        <v>176064</v>
      </c>
      <c r="K18" s="278" t="n">
        <f aca="false">K21*K$5*24</f>
        <v>195192</v>
      </c>
      <c r="L18" s="278" t="n">
        <f aca="false">L21*L$5*24</f>
        <v>259680</v>
      </c>
      <c r="M18" s="278" t="n">
        <f aca="false">M21*M$5*24</f>
        <v>276264</v>
      </c>
      <c r="N18" s="278" t="n">
        <f aca="false">N21*N$5*24</f>
        <v>33888</v>
      </c>
      <c r="O18" s="278" t="n">
        <f aca="false">O21*O$5*24</f>
        <v>26568</v>
      </c>
      <c r="P18" s="228" t="n">
        <f aca="false">SUM(D18:O18)</f>
        <v>1828272</v>
      </c>
      <c r="Q18" s="75"/>
      <c r="R18" s="279"/>
      <c r="S18" s="215"/>
      <c r="T18" s="215"/>
      <c r="U18" s="215"/>
      <c r="V18" s="215"/>
    </row>
    <row r="19" customFormat="false" ht="21" hidden="false" customHeight="true" outlineLevel="0" collapsed="false">
      <c r="A19" s="218" t="n">
        <f aca="false">A18+1</f>
        <v>15</v>
      </c>
      <c r="B19" s="273" t="s">
        <v>243</v>
      </c>
      <c r="C19" s="225" t="s">
        <v>197</v>
      </c>
      <c r="D19" s="278" t="n">
        <v>0</v>
      </c>
      <c r="E19" s="278" t="n">
        <v>0</v>
      </c>
      <c r="F19" s="278" t="n">
        <v>56.6129032258065</v>
      </c>
      <c r="G19" s="278" t="n">
        <v>118.870967741935</v>
      </c>
      <c r="H19" s="278" t="n">
        <v>207.678571428571</v>
      </c>
      <c r="I19" s="278" t="n">
        <v>345.161290322581</v>
      </c>
      <c r="J19" s="278" t="n">
        <v>365.5</v>
      </c>
      <c r="K19" s="278" t="n">
        <v>539.516129032258</v>
      </c>
      <c r="L19" s="278" t="n">
        <v>759.333333333333</v>
      </c>
      <c r="M19" s="278" t="n">
        <v>677.258064516129</v>
      </c>
      <c r="N19" s="278" t="n">
        <v>42.741935483871</v>
      </c>
      <c r="O19" s="278" t="n">
        <v>0</v>
      </c>
      <c r="P19" s="228" t="n">
        <f aca="false">AVERAGE(D19:O19)</f>
        <v>259.389432923707</v>
      </c>
      <c r="Q19" s="77"/>
      <c r="R19" s="279"/>
      <c r="S19" s="215"/>
      <c r="T19" s="215"/>
      <c r="U19" s="215"/>
      <c r="V19" s="215"/>
    </row>
    <row r="20" customFormat="false" ht="12.75" hidden="false" customHeight="false" outlineLevel="0" collapsed="false">
      <c r="A20" s="218" t="n">
        <f aca="false">A19+1</f>
        <v>16</v>
      </c>
      <c r="B20" s="273" t="s">
        <v>245</v>
      </c>
      <c r="C20" s="225" t="s">
        <v>197</v>
      </c>
      <c r="D20" s="278" t="n">
        <v>0</v>
      </c>
      <c r="E20" s="278" t="n">
        <v>0</v>
      </c>
      <c r="F20" s="278" t="n">
        <v>448.064516129032</v>
      </c>
      <c r="G20" s="278" t="n">
        <v>292.096774193548</v>
      </c>
      <c r="H20" s="278" t="n">
        <v>387.142857142857</v>
      </c>
      <c r="I20" s="278" t="n">
        <v>584.838709677419</v>
      </c>
      <c r="J20" s="278" t="n">
        <v>775.833333333333</v>
      </c>
      <c r="K20" s="278" t="n">
        <v>1745.48387096774</v>
      </c>
      <c r="L20" s="278" t="n">
        <v>2009.83333333333</v>
      </c>
      <c r="M20" s="278" t="n">
        <v>901.290322580645</v>
      </c>
      <c r="N20" s="278" t="n">
        <v>718.225806451613</v>
      </c>
      <c r="O20" s="278" t="n">
        <v>282.333333333333</v>
      </c>
      <c r="P20" s="228" t="n">
        <f aca="false">AVERAGE(D20:O20)</f>
        <v>678.761904761905</v>
      </c>
      <c r="Q20" s="77"/>
      <c r="R20" s="279"/>
      <c r="S20" s="215"/>
      <c r="T20" s="215"/>
      <c r="U20" s="215"/>
      <c r="V20" s="215"/>
    </row>
    <row r="21" customFormat="false" ht="12.75" hidden="false" customHeight="false" outlineLevel="0" collapsed="false">
      <c r="A21" s="218" t="n">
        <f aca="false">A20+1</f>
        <v>17</v>
      </c>
      <c r="B21" s="273" t="s">
        <v>246</v>
      </c>
      <c r="C21" s="225" t="s">
        <v>197</v>
      </c>
      <c r="D21" s="281" t="n">
        <v>47.5161290322581</v>
      </c>
      <c r="E21" s="281" t="n">
        <v>348.033333333333</v>
      </c>
      <c r="F21" s="281" t="n">
        <v>179.741935483871</v>
      </c>
      <c r="G21" s="281" t="n">
        <v>163.064516129032</v>
      </c>
      <c r="H21" s="281" t="n">
        <v>176.857142857143</v>
      </c>
      <c r="I21" s="281" t="n">
        <v>269.870967741936</v>
      </c>
      <c r="J21" s="281" t="n">
        <v>244.533333333333</v>
      </c>
      <c r="K21" s="281" t="n">
        <v>262.354838709677</v>
      </c>
      <c r="L21" s="281" t="n">
        <v>360.666666666667</v>
      </c>
      <c r="M21" s="281" t="n">
        <v>371.322580645161</v>
      </c>
      <c r="N21" s="281" t="n">
        <v>45.5483870967742</v>
      </c>
      <c r="O21" s="281" t="n">
        <v>36.9</v>
      </c>
      <c r="P21" s="239" t="n">
        <f aca="false">AVERAGE(D21:O21)</f>
        <v>208.867485919099</v>
      </c>
      <c r="Q21" s="77"/>
      <c r="R21" s="279"/>
      <c r="S21" s="215"/>
      <c r="T21" s="215"/>
      <c r="U21" s="215"/>
      <c r="V21" s="215"/>
    </row>
    <row r="22" customFormat="false" ht="12.75" hidden="false" customHeight="false" outlineLevel="0" collapsed="false">
      <c r="A22" s="218" t="n">
        <f aca="false">A21+1</f>
        <v>18</v>
      </c>
      <c r="B22" s="234" t="str">
        <f aca="false">CONCATENATE("Subtotal of "&amp;B15)</f>
        <v>Subtotal of FY 2023</v>
      </c>
      <c r="C22" s="225" t="s">
        <v>197</v>
      </c>
      <c r="D22" s="282" t="n">
        <f aca="false">SUM(D19:D21)</f>
        <v>47.5161290322581</v>
      </c>
      <c r="E22" s="282" t="n">
        <f aca="false">SUM(E19:E21)</f>
        <v>348.033333333333</v>
      </c>
      <c r="F22" s="282" t="n">
        <f aca="false">SUM(F19:F21)</f>
        <v>684.41935483871</v>
      </c>
      <c r="G22" s="282" t="n">
        <f aca="false">SUM(G19:G21)</f>
        <v>574.032258064516</v>
      </c>
      <c r="H22" s="282" t="n">
        <f aca="false">SUM(H19:H21)</f>
        <v>771.678571428571</v>
      </c>
      <c r="I22" s="282" t="n">
        <f aca="false">SUM(I19:I21)</f>
        <v>1199.87096774194</v>
      </c>
      <c r="J22" s="282" t="n">
        <f aca="false">SUM(J19:J21)</f>
        <v>1385.86666666667</v>
      </c>
      <c r="K22" s="282" t="n">
        <f aca="false">SUM(K19:K21)</f>
        <v>2547.35483870968</v>
      </c>
      <c r="L22" s="282" t="n">
        <f aca="false">SUM(L19:L21)</f>
        <v>3129.83333333333</v>
      </c>
      <c r="M22" s="282" t="n">
        <f aca="false">SUM(M19:M21)</f>
        <v>1949.87096774194</v>
      </c>
      <c r="N22" s="282" t="n">
        <f aca="false">SUM(N19:N21)</f>
        <v>806.516129032258</v>
      </c>
      <c r="O22" s="282" t="n">
        <f aca="false">SUM(O19:O21)</f>
        <v>319.233333333333</v>
      </c>
      <c r="P22" s="228" t="n">
        <f aca="false">SUM(P19:P21)</f>
        <v>1147.01882360471</v>
      </c>
      <c r="Q22" s="283"/>
      <c r="R22" s="279"/>
      <c r="S22" s="215"/>
      <c r="T22" s="215"/>
      <c r="U22" s="215"/>
      <c r="V22" s="215"/>
    </row>
    <row r="23" customFormat="false" ht="16.5" hidden="false" customHeight="true" outlineLevel="0" collapsed="false">
      <c r="A23" s="218" t="n">
        <f aca="false">A22+1</f>
        <v>19</v>
      </c>
      <c r="B23" s="224" t="s">
        <v>249</v>
      </c>
      <c r="C23" s="220"/>
      <c r="D23" s="220"/>
      <c r="E23" s="220"/>
      <c r="F23" s="220"/>
      <c r="G23" s="220"/>
      <c r="H23" s="220"/>
      <c r="I23" s="276"/>
      <c r="J23" s="274"/>
      <c r="K23" s="274"/>
      <c r="L23" s="274"/>
      <c r="M23" s="274"/>
      <c r="N23" s="274"/>
      <c r="O23" s="274"/>
      <c r="P23" s="171"/>
      <c r="R23" s="279"/>
      <c r="S23" s="215"/>
      <c r="T23" s="215"/>
      <c r="U23" s="215"/>
      <c r="V23" s="215"/>
    </row>
    <row r="24" customFormat="false" ht="12.75" hidden="false" customHeight="false" outlineLevel="0" collapsed="false">
      <c r="A24" s="218" t="n">
        <f aca="false">A23+1</f>
        <v>20</v>
      </c>
      <c r="B24" s="273" t="s">
        <v>243</v>
      </c>
      <c r="C24" s="225" t="s">
        <v>197</v>
      </c>
      <c r="D24" s="278" t="n">
        <f aca="false">AVERAGE(D11,D19)</f>
        <v>0</v>
      </c>
      <c r="E24" s="278" t="n">
        <f aca="false">AVERAGE(E11,E19)</f>
        <v>0</v>
      </c>
      <c r="F24" s="278" t="n">
        <f aca="false">AVERAGE(F11,F19)</f>
        <v>56.8548387096774</v>
      </c>
      <c r="G24" s="278" t="n">
        <f aca="false">AVERAGE(G11,G19)</f>
        <v>119.435483870968</v>
      </c>
      <c r="H24" s="278" t="n">
        <f aca="false">AVERAGE(H11,H19)</f>
        <v>208.660714285714</v>
      </c>
      <c r="I24" s="278" t="n">
        <f aca="false">AVERAGE(I11,I19)</f>
        <v>346.774193548387</v>
      </c>
      <c r="J24" s="278" t="n">
        <f aca="false">AVERAGE(J11,J19)</f>
        <v>367</v>
      </c>
      <c r="K24" s="278" t="n">
        <f aca="false">AVERAGE(K11,K19)</f>
        <v>541.854838709677</v>
      </c>
      <c r="L24" s="278" t="n">
        <f aca="false">AVERAGE(L11,L19)</f>
        <v>762.583333333333</v>
      </c>
      <c r="M24" s="278" t="n">
        <f aca="false">AVERAGE(M11,M19)</f>
        <v>680.08064516129</v>
      </c>
      <c r="N24" s="278" t="n">
        <f aca="false">AVERAGE(N11,N19)</f>
        <v>42.8225806451613</v>
      </c>
      <c r="O24" s="278" t="n">
        <f aca="false">AVERAGE(O11,O19)</f>
        <v>0</v>
      </c>
      <c r="P24" s="228" t="n">
        <f aca="false">AVERAGE(D24:O24)</f>
        <v>260.505552355351</v>
      </c>
      <c r="Q24" s="77"/>
      <c r="R24" s="279"/>
      <c r="S24" s="215"/>
      <c r="T24" s="215"/>
      <c r="U24" s="215"/>
      <c r="V24" s="215"/>
    </row>
    <row r="25" customFormat="false" ht="12.75" hidden="false" customHeight="false" outlineLevel="0" collapsed="false">
      <c r="A25" s="218" t="n">
        <f aca="false">A24+1</f>
        <v>21</v>
      </c>
      <c r="B25" s="273" t="s">
        <v>245</v>
      </c>
      <c r="C25" s="225" t="s">
        <v>197</v>
      </c>
      <c r="D25" s="278" t="n">
        <f aca="false">AVERAGE(D12,D20)</f>
        <v>0</v>
      </c>
      <c r="E25" s="278" t="n">
        <f aca="false">AVERAGE(E12,E20)</f>
        <v>0</v>
      </c>
      <c r="F25" s="278" t="n">
        <f aca="false">AVERAGE(F12,F20)</f>
        <v>450</v>
      </c>
      <c r="G25" s="278" t="n">
        <f aca="false">AVERAGE(G12,G20)</f>
        <v>293.387096774194</v>
      </c>
      <c r="H25" s="278" t="n">
        <f aca="false">AVERAGE(H12,H20)</f>
        <v>388.75</v>
      </c>
      <c r="I25" s="278" t="n">
        <f aca="false">AVERAGE(I12,I20)</f>
        <v>587.41935483871</v>
      </c>
      <c r="J25" s="278" t="n">
        <f aca="false">AVERAGE(J12,J20)</f>
        <v>779.166666666667</v>
      </c>
      <c r="K25" s="278" t="n">
        <f aca="false">AVERAGE(K12,K20)</f>
        <v>1753.22580645161</v>
      </c>
      <c r="L25" s="278" t="n">
        <f aca="false">AVERAGE(L12,L20)</f>
        <v>2018.58333333333</v>
      </c>
      <c r="M25" s="278" t="n">
        <f aca="false">AVERAGE(M12,M20)</f>
        <v>905.161290322581</v>
      </c>
      <c r="N25" s="278" t="n">
        <f aca="false">AVERAGE(N12,N20)</f>
        <v>721.209677419355</v>
      </c>
      <c r="O25" s="278" t="n">
        <f aca="false">AVERAGE(O12,O20)</f>
        <v>283.583333333333</v>
      </c>
      <c r="P25" s="228" t="n">
        <f aca="false">AVERAGE(D25:O25)</f>
        <v>681.707213261649</v>
      </c>
      <c r="Q25" s="77"/>
      <c r="R25" s="279"/>
      <c r="S25" s="215"/>
      <c r="T25" s="215"/>
      <c r="U25" s="215"/>
      <c r="V25" s="215"/>
    </row>
    <row r="26" customFormat="false" ht="12.75" hidden="false" customHeight="false" outlineLevel="0" collapsed="false">
      <c r="A26" s="218" t="n">
        <f aca="false">A25+1</f>
        <v>22</v>
      </c>
      <c r="B26" s="273" t="s">
        <v>246</v>
      </c>
      <c r="C26" s="225" t="s">
        <v>197</v>
      </c>
      <c r="D26" s="281" t="n">
        <f aca="false">AVERAGE(D13,D21)</f>
        <v>47.7258064516129</v>
      </c>
      <c r="E26" s="281" t="n">
        <f aca="false">AVERAGE(E13,E21)</f>
        <v>349.533333333333</v>
      </c>
      <c r="F26" s="281" t="n">
        <f aca="false">AVERAGE(F13,F21)</f>
        <v>180.5</v>
      </c>
      <c r="G26" s="281" t="n">
        <f aca="false">AVERAGE(G13,G21)</f>
        <v>163.790322580645</v>
      </c>
      <c r="H26" s="281" t="n">
        <f aca="false">AVERAGE(H13,H21)</f>
        <v>177.607142857143</v>
      </c>
      <c r="I26" s="281" t="n">
        <f aca="false">AVERAGE(I13,I21)</f>
        <v>271.064516129032</v>
      </c>
      <c r="J26" s="281" t="n">
        <f aca="false">AVERAGE(J13,J21)</f>
        <v>245.616666666667</v>
      </c>
      <c r="K26" s="281" t="n">
        <f aca="false">AVERAGE(K13,K21)</f>
        <v>263.516129032258</v>
      </c>
      <c r="L26" s="281" t="n">
        <f aca="false">AVERAGE(L13,L21)</f>
        <v>362.25</v>
      </c>
      <c r="M26" s="281" t="n">
        <f aca="false">AVERAGE(M13,M21)</f>
        <v>372.983870967742</v>
      </c>
      <c r="N26" s="281" t="n">
        <f aca="false">AVERAGE(N13,N21)</f>
        <v>45.758064516129</v>
      </c>
      <c r="O26" s="281" t="n">
        <f aca="false">AVERAGE(O13,O21)</f>
        <v>37.05</v>
      </c>
      <c r="P26" s="239" t="n">
        <f aca="false">AVERAGE(D26:O26)</f>
        <v>209.782987711214</v>
      </c>
      <c r="Q26" s="77"/>
      <c r="R26" s="279"/>
      <c r="S26" s="215"/>
      <c r="T26" s="215"/>
      <c r="U26" s="215"/>
      <c r="V26" s="215"/>
    </row>
    <row r="27" customFormat="false" ht="12.75" hidden="false" customHeight="false" outlineLevel="0" collapsed="false">
      <c r="A27" s="218" t="n">
        <f aca="false">A26+1</f>
        <v>23</v>
      </c>
      <c r="B27" s="234" t="s">
        <v>250</v>
      </c>
      <c r="C27" s="225" t="s">
        <v>197</v>
      </c>
      <c r="D27" s="284" t="n">
        <f aca="false">SUM(D24:D26)</f>
        <v>47.7258064516129</v>
      </c>
      <c r="E27" s="284" t="n">
        <f aca="false">SUM(E24:E26)</f>
        <v>349.533333333333</v>
      </c>
      <c r="F27" s="284" t="n">
        <f aca="false">SUM(F24:F26)</f>
        <v>687.354838709677</v>
      </c>
      <c r="G27" s="284" t="n">
        <f aca="false">SUM(G24:G26)</f>
        <v>576.612903225807</v>
      </c>
      <c r="H27" s="284" t="n">
        <f aca="false">SUM(H24:H26)</f>
        <v>775.017857142857</v>
      </c>
      <c r="I27" s="284" t="n">
        <f aca="false">SUM(I24:I26)</f>
        <v>1205.25806451613</v>
      </c>
      <c r="J27" s="284" t="n">
        <f aca="false">SUM(J24:J26)</f>
        <v>1391.78333333333</v>
      </c>
      <c r="K27" s="284" t="n">
        <f aca="false">SUM(K24:K26)</f>
        <v>2558.59677419355</v>
      </c>
      <c r="L27" s="284" t="n">
        <f aca="false">SUM(L24:L26)</f>
        <v>3143.41666666667</v>
      </c>
      <c r="M27" s="284" t="n">
        <f aca="false">SUM(M24:M26)</f>
        <v>1958.22580645161</v>
      </c>
      <c r="N27" s="284" t="n">
        <f aca="false">SUM(N24:N26)</f>
        <v>809.790322580645</v>
      </c>
      <c r="O27" s="284" t="n">
        <f aca="false">SUM(O24:O26)</f>
        <v>320.633333333333</v>
      </c>
      <c r="P27" s="285" t="n">
        <f aca="false">SUM(P24:P26)</f>
        <v>1151.99575332821</v>
      </c>
      <c r="Q27" s="283"/>
      <c r="R27" s="279"/>
      <c r="S27" s="215"/>
      <c r="T27" s="215"/>
      <c r="U27" s="215"/>
      <c r="V27" s="215"/>
    </row>
    <row r="28" customFormat="false" ht="18.75" hidden="false" customHeight="true" outlineLevel="0" collapsed="false">
      <c r="A28" s="218" t="n">
        <f aca="false">A27+1</f>
        <v>24</v>
      </c>
      <c r="B28" s="238" t="s">
        <v>217</v>
      </c>
      <c r="C28" s="225"/>
      <c r="D28" s="278"/>
      <c r="E28" s="278"/>
      <c r="F28" s="278"/>
      <c r="G28" s="275"/>
      <c r="H28" s="225"/>
      <c r="I28" s="278"/>
      <c r="J28" s="278"/>
      <c r="K28" s="278"/>
      <c r="L28" s="278"/>
      <c r="M28" s="278"/>
      <c r="N28" s="278"/>
      <c r="O28" s="278"/>
      <c r="P28" s="228"/>
      <c r="R28" s="279"/>
      <c r="S28" s="215"/>
      <c r="T28" s="215"/>
      <c r="U28" s="215"/>
      <c r="V28" s="215"/>
    </row>
    <row r="29" customFormat="false" ht="12.75" hidden="false" customHeight="false" outlineLevel="0" collapsed="false">
      <c r="A29" s="218" t="n">
        <f aca="false">A28+1</f>
        <v>25</v>
      </c>
      <c r="B29" s="224" t="s">
        <v>242</v>
      </c>
      <c r="C29" s="220" t="s">
        <v>160</v>
      </c>
      <c r="D29" s="220"/>
      <c r="E29" s="220"/>
      <c r="F29" s="220"/>
      <c r="G29" s="220"/>
      <c r="H29" s="220"/>
      <c r="I29" s="276"/>
      <c r="J29" s="274"/>
      <c r="K29" s="274"/>
      <c r="L29" s="274"/>
      <c r="M29" s="274"/>
      <c r="N29" s="274"/>
      <c r="O29" s="274"/>
      <c r="P29" s="171"/>
      <c r="R29" s="286"/>
    </row>
    <row r="30" customFormat="false" ht="12.75" hidden="false" customHeight="false" outlineLevel="0" collapsed="false">
      <c r="A30" s="218" t="n">
        <f aca="false">A29+1</f>
        <v>26</v>
      </c>
      <c r="B30" s="273" t="s">
        <v>243</v>
      </c>
      <c r="C30" s="225" t="s">
        <v>244</v>
      </c>
      <c r="D30" s="278" t="n">
        <f aca="false">D33*D$5</f>
        <v>15</v>
      </c>
      <c r="E30" s="278" t="n">
        <f aca="false">E33*E$5</f>
        <v>5</v>
      </c>
      <c r="F30" s="278" t="n">
        <f aca="false">F33*F$5</f>
        <v>60</v>
      </c>
      <c r="G30" s="278" t="n">
        <f aca="false">G33*G$5</f>
        <v>25</v>
      </c>
      <c r="H30" s="278" t="n">
        <f aca="false">H33*H$5</f>
        <v>5</v>
      </c>
      <c r="I30" s="278" t="n">
        <f aca="false">I33*I$5</f>
        <v>35</v>
      </c>
      <c r="J30" s="278" t="n">
        <f aca="false">J33*J$5</f>
        <v>20</v>
      </c>
      <c r="K30" s="278" t="n">
        <f aca="false">K33*K$5</f>
        <v>20</v>
      </c>
      <c r="L30" s="278" t="n">
        <f aca="false">L33*L$5</f>
        <v>40</v>
      </c>
      <c r="M30" s="278" t="n">
        <f aca="false">M33*M$5</f>
        <v>35</v>
      </c>
      <c r="N30" s="278" t="n">
        <f aca="false">N33*N$5</f>
        <v>15</v>
      </c>
      <c r="O30" s="278" t="n">
        <f aca="false">O33*O$5</f>
        <v>10</v>
      </c>
      <c r="P30" s="228" t="n">
        <f aca="false">SUM(D30:O30)</f>
        <v>285</v>
      </c>
      <c r="Q30" s="75"/>
      <c r="R30" s="286"/>
    </row>
    <row r="31" customFormat="false" ht="12.75" hidden="false" customHeight="false" outlineLevel="0" collapsed="false">
      <c r="A31" s="218" t="n">
        <f aca="false">A30+1</f>
        <v>27</v>
      </c>
      <c r="B31" s="273" t="s">
        <v>245</v>
      </c>
      <c r="C31" s="225" t="s">
        <v>244</v>
      </c>
      <c r="D31" s="278" t="n">
        <f aca="false">D34*D$5</f>
        <v>90</v>
      </c>
      <c r="E31" s="278" t="n">
        <f aca="false">E34*E$5</f>
        <v>90</v>
      </c>
      <c r="F31" s="278" t="n">
        <f aca="false">F34*F$5</f>
        <v>35</v>
      </c>
      <c r="G31" s="278" t="n">
        <f aca="false">G34*G$5</f>
        <v>60</v>
      </c>
      <c r="H31" s="278" t="n">
        <f aca="false">H34*H$5</f>
        <v>90</v>
      </c>
      <c r="I31" s="278" t="n">
        <f aca="false">I34*I$5</f>
        <v>65</v>
      </c>
      <c r="J31" s="278" t="n">
        <f aca="false">J34*J$5</f>
        <v>75</v>
      </c>
      <c r="K31" s="278" t="n">
        <f aca="false">K34*K$5</f>
        <v>75</v>
      </c>
      <c r="L31" s="278" t="n">
        <f aca="false">L34*L$5</f>
        <v>65</v>
      </c>
      <c r="M31" s="278" t="n">
        <f aca="false">M34*M$5</f>
        <v>60</v>
      </c>
      <c r="N31" s="278" t="n">
        <f aca="false">N34*N$5</f>
        <v>90</v>
      </c>
      <c r="O31" s="278" t="n">
        <f aca="false">O34*O$5</f>
        <v>85</v>
      </c>
      <c r="P31" s="228" t="n">
        <f aca="false">SUM(D31:O31)</f>
        <v>880</v>
      </c>
      <c r="Q31" s="75"/>
      <c r="R31" s="286"/>
    </row>
    <row r="32" customFormat="false" ht="12.75" hidden="false" customHeight="false" outlineLevel="0" collapsed="false">
      <c r="A32" s="218" t="n">
        <f aca="false">A31+1</f>
        <v>28</v>
      </c>
      <c r="B32" s="273" t="s">
        <v>246</v>
      </c>
      <c r="C32" s="225" t="s">
        <v>247</v>
      </c>
      <c r="D32" s="278" t="n">
        <f aca="false">D35*D$5*24</f>
        <v>12480</v>
      </c>
      <c r="E32" s="278" t="n">
        <f aca="false">E35*E$5*24</f>
        <v>18456</v>
      </c>
      <c r="F32" s="278" t="n">
        <f aca="false">F35*F$5*24</f>
        <v>22848</v>
      </c>
      <c r="G32" s="278" t="n">
        <f aca="false">G35*G$5*24</f>
        <v>28056</v>
      </c>
      <c r="H32" s="278" t="n">
        <f aca="false">H35*H$5*24</f>
        <v>30888</v>
      </c>
      <c r="I32" s="278" t="n">
        <f aca="false">I35*I$5*24</f>
        <v>39768</v>
      </c>
      <c r="J32" s="278" t="n">
        <f aca="false">J35*J$5*24</f>
        <v>41544</v>
      </c>
      <c r="K32" s="278" t="n">
        <f aca="false">K35*K$5*24</f>
        <v>43128</v>
      </c>
      <c r="L32" s="278" t="n">
        <f aca="false">L35*L$5*24</f>
        <v>35904</v>
      </c>
      <c r="M32" s="278" t="n">
        <f aca="false">M35*M$5*24</f>
        <v>55680</v>
      </c>
      <c r="N32" s="278" t="n">
        <f aca="false">N35*N$5*24</f>
        <v>33312</v>
      </c>
      <c r="O32" s="278" t="n">
        <f aca="false">O35*O$5*24</f>
        <v>30408</v>
      </c>
      <c r="P32" s="228" t="n">
        <f aca="false">SUM(D32:O32)</f>
        <v>392472</v>
      </c>
      <c r="Q32" s="75"/>
      <c r="R32" s="286"/>
    </row>
    <row r="33" customFormat="false" ht="20.25" hidden="false" customHeight="true" outlineLevel="0" collapsed="false">
      <c r="A33" s="218" t="n">
        <f aca="false">A32+1</f>
        <v>29</v>
      </c>
      <c r="B33" s="273" t="s">
        <v>243</v>
      </c>
      <c r="C33" s="225" t="s">
        <v>197</v>
      </c>
      <c r="D33" s="278" t="n">
        <v>0.483870967741936</v>
      </c>
      <c r="E33" s="278" t="n">
        <v>0.166666666666667</v>
      </c>
      <c r="F33" s="278" t="n">
        <v>1.93548387096774</v>
      </c>
      <c r="G33" s="278" t="n">
        <v>0.806451612903226</v>
      </c>
      <c r="H33" s="278" t="n">
        <v>0.178571428571429</v>
      </c>
      <c r="I33" s="278" t="n">
        <v>1.12903225806452</v>
      </c>
      <c r="J33" s="278" t="n">
        <v>0.666666666666667</v>
      </c>
      <c r="K33" s="278" t="n">
        <v>0.645161290322581</v>
      </c>
      <c r="L33" s="278" t="n">
        <v>1.33333333333333</v>
      </c>
      <c r="M33" s="278" t="n">
        <v>1.12903225806452</v>
      </c>
      <c r="N33" s="278" t="n">
        <v>0.483870967741936</v>
      </c>
      <c r="O33" s="278" t="n">
        <v>0.333333333333333</v>
      </c>
      <c r="P33" s="228" t="n">
        <f aca="false">AVERAGE(D33:O33)</f>
        <v>0.77428955453149</v>
      </c>
      <c r="Q33" s="77"/>
      <c r="R33" s="286"/>
    </row>
    <row r="34" customFormat="false" ht="12.75" hidden="false" customHeight="false" outlineLevel="0" collapsed="false">
      <c r="A34" s="218" t="n">
        <f aca="false">A33+1</f>
        <v>30</v>
      </c>
      <c r="B34" s="273" t="s">
        <v>245</v>
      </c>
      <c r="C34" s="225" t="s">
        <v>197</v>
      </c>
      <c r="D34" s="278" t="n">
        <v>2.90322580645161</v>
      </c>
      <c r="E34" s="278" t="n">
        <v>3</v>
      </c>
      <c r="F34" s="278" t="n">
        <v>1.12903225806452</v>
      </c>
      <c r="G34" s="278" t="n">
        <v>1.93548387096774</v>
      </c>
      <c r="H34" s="278" t="n">
        <v>3.21428571428571</v>
      </c>
      <c r="I34" s="278" t="n">
        <v>2.09677419354839</v>
      </c>
      <c r="J34" s="278" t="n">
        <v>2.5</v>
      </c>
      <c r="K34" s="278" t="n">
        <v>2.41935483870968</v>
      </c>
      <c r="L34" s="278" t="n">
        <v>2.16666666666667</v>
      </c>
      <c r="M34" s="278" t="n">
        <v>1.93548387096774</v>
      </c>
      <c r="N34" s="278" t="n">
        <v>2.90322580645161</v>
      </c>
      <c r="O34" s="278" t="n">
        <v>2.83333333333333</v>
      </c>
      <c r="P34" s="228" t="n">
        <f aca="false">AVERAGE(D34:O34)</f>
        <v>2.41973886328725</v>
      </c>
      <c r="Q34" s="77"/>
      <c r="R34" s="286"/>
    </row>
    <row r="35" customFormat="false" ht="12.75" hidden="false" customHeight="false" outlineLevel="0" collapsed="false">
      <c r="A35" s="218" t="n">
        <f aca="false">A34+1</f>
        <v>31</v>
      </c>
      <c r="B35" s="273" t="s">
        <v>246</v>
      </c>
      <c r="C35" s="225" t="s">
        <v>197</v>
      </c>
      <c r="D35" s="278" t="n">
        <v>16.7741935483871</v>
      </c>
      <c r="E35" s="278" t="n">
        <v>25.6333333333333</v>
      </c>
      <c r="F35" s="278" t="n">
        <v>30.7096774193548</v>
      </c>
      <c r="G35" s="278" t="n">
        <v>37.7096774193548</v>
      </c>
      <c r="H35" s="278" t="n">
        <v>45.9642857142857</v>
      </c>
      <c r="I35" s="278" t="n">
        <v>53.4516129032258</v>
      </c>
      <c r="J35" s="278" t="n">
        <v>57.7</v>
      </c>
      <c r="K35" s="278" t="n">
        <v>57.9677419354839</v>
      </c>
      <c r="L35" s="278" t="n">
        <v>49.8666666666667</v>
      </c>
      <c r="M35" s="278" t="n">
        <v>74.8387096774194</v>
      </c>
      <c r="N35" s="278" t="n">
        <v>44.7741935483871</v>
      </c>
      <c r="O35" s="278" t="n">
        <v>42.2333333333333</v>
      </c>
      <c r="P35" s="228" t="n">
        <f aca="false">AVERAGE(D35:O35)</f>
        <v>44.801952124936</v>
      </c>
      <c r="Q35" s="77"/>
      <c r="R35" s="286"/>
    </row>
    <row r="36" customFormat="false" ht="12.75" hidden="false" customHeight="false" outlineLevel="0" collapsed="false">
      <c r="A36" s="218" t="n">
        <f aca="false">A35+1</f>
        <v>32</v>
      </c>
      <c r="B36" s="234" t="str">
        <f aca="false">CONCATENATE("Subtotal of "&amp;B29)</f>
        <v>Subtotal of FY 2022</v>
      </c>
      <c r="C36" s="225" t="s">
        <v>197</v>
      </c>
      <c r="D36" s="284" t="n">
        <f aca="false">SUM(D33:D35)</f>
        <v>20.1612903225806</v>
      </c>
      <c r="E36" s="284" t="n">
        <f aca="false">SUM(E33:E35)</f>
        <v>28.8</v>
      </c>
      <c r="F36" s="284" t="n">
        <f aca="false">SUM(F33:F35)</f>
        <v>33.7741935483871</v>
      </c>
      <c r="G36" s="284" t="n">
        <f aca="false">SUM(G33:G35)</f>
        <v>40.4516129032258</v>
      </c>
      <c r="H36" s="284" t="n">
        <f aca="false">SUM(H33:H35)</f>
        <v>49.3571428571429</v>
      </c>
      <c r="I36" s="284" t="n">
        <f aca="false">SUM(I33:I35)</f>
        <v>56.6774193548387</v>
      </c>
      <c r="J36" s="284" t="n">
        <f aca="false">SUM(J33:J35)</f>
        <v>60.8666666666667</v>
      </c>
      <c r="K36" s="284" t="n">
        <f aca="false">SUM(K33:K35)</f>
        <v>61.0322580645161</v>
      </c>
      <c r="L36" s="284" t="n">
        <f aca="false">SUM(L33:L35)</f>
        <v>53.3666666666667</v>
      </c>
      <c r="M36" s="284" t="n">
        <f aca="false">SUM(M33:M35)</f>
        <v>77.9032258064516</v>
      </c>
      <c r="N36" s="284" t="n">
        <f aca="false">SUM(N33:N35)</f>
        <v>48.1612903225807</v>
      </c>
      <c r="O36" s="284" t="n">
        <f aca="false">SUM(O33:O35)</f>
        <v>45.4</v>
      </c>
      <c r="P36" s="285" t="n">
        <f aca="false">SUM(P33:P35)</f>
        <v>47.9959805427547</v>
      </c>
      <c r="Q36" s="283"/>
      <c r="R36" s="286"/>
    </row>
    <row r="37" customFormat="false" ht="16.5" hidden="false" customHeight="true" outlineLevel="0" collapsed="false">
      <c r="A37" s="218" t="n">
        <f aca="false">A36+1</f>
        <v>33</v>
      </c>
      <c r="B37" s="224" t="s">
        <v>248</v>
      </c>
      <c r="C37" s="220" t="s">
        <v>160</v>
      </c>
      <c r="D37" s="220"/>
      <c r="E37" s="220"/>
      <c r="F37" s="220"/>
      <c r="G37" s="220"/>
      <c r="H37" s="220"/>
      <c r="I37" s="276"/>
      <c r="J37" s="274"/>
      <c r="K37" s="274"/>
      <c r="L37" s="274"/>
      <c r="M37" s="274"/>
      <c r="N37" s="274"/>
      <c r="O37" s="274"/>
      <c r="P37" s="171"/>
      <c r="R37" s="286"/>
    </row>
    <row r="38" customFormat="false" ht="15.75" hidden="false" customHeight="true" outlineLevel="0" collapsed="false">
      <c r="A38" s="218" t="n">
        <f aca="false">A37+1</f>
        <v>34</v>
      </c>
      <c r="B38" s="273" t="s">
        <v>243</v>
      </c>
      <c r="C38" s="225" t="s">
        <v>244</v>
      </c>
      <c r="D38" s="278" t="n">
        <f aca="false">D41*D$5</f>
        <v>15</v>
      </c>
      <c r="E38" s="278" t="n">
        <f aca="false">E41*E$5</f>
        <v>5</v>
      </c>
      <c r="F38" s="278" t="n">
        <f aca="false">F41*F$5</f>
        <v>60</v>
      </c>
      <c r="G38" s="278" t="n">
        <f aca="false">G41*G$5</f>
        <v>25</v>
      </c>
      <c r="H38" s="278" t="n">
        <f aca="false">H41*H$5</f>
        <v>5</v>
      </c>
      <c r="I38" s="278" t="n">
        <f aca="false">I41*I$5</f>
        <v>35</v>
      </c>
      <c r="J38" s="278" t="n">
        <f aca="false">J41*J$5</f>
        <v>20</v>
      </c>
      <c r="K38" s="278" t="n">
        <f aca="false">K41*K$5</f>
        <v>20</v>
      </c>
      <c r="L38" s="278" t="n">
        <f aca="false">L41*L$5</f>
        <v>40</v>
      </c>
      <c r="M38" s="278" t="n">
        <f aca="false">M41*M$5</f>
        <v>35</v>
      </c>
      <c r="N38" s="278" t="n">
        <f aca="false">N41*N$5</f>
        <v>15</v>
      </c>
      <c r="O38" s="278" t="n">
        <f aca="false">O41*O$5</f>
        <v>10</v>
      </c>
      <c r="P38" s="228" t="n">
        <f aca="false">SUM(D38:O38)</f>
        <v>285</v>
      </c>
      <c r="Q38" s="75"/>
      <c r="R38" s="286"/>
    </row>
    <row r="39" customFormat="false" ht="12.75" hidden="false" customHeight="false" outlineLevel="0" collapsed="false">
      <c r="A39" s="218" t="n">
        <f aca="false">A38+1</f>
        <v>35</v>
      </c>
      <c r="B39" s="273" t="s">
        <v>245</v>
      </c>
      <c r="C39" s="225" t="s">
        <v>244</v>
      </c>
      <c r="D39" s="278" t="n">
        <f aca="false">D42*D$5</f>
        <v>90</v>
      </c>
      <c r="E39" s="278" t="n">
        <f aca="false">E42*E$5</f>
        <v>90</v>
      </c>
      <c r="F39" s="278" t="n">
        <f aca="false">F42*F$5</f>
        <v>35</v>
      </c>
      <c r="G39" s="278" t="n">
        <f aca="false">G42*G$5</f>
        <v>60</v>
      </c>
      <c r="H39" s="278" t="n">
        <f aca="false">H42*H$5</f>
        <v>90</v>
      </c>
      <c r="I39" s="278" t="n">
        <f aca="false">I42*I$5</f>
        <v>65</v>
      </c>
      <c r="J39" s="278" t="n">
        <f aca="false">J42*J$5</f>
        <v>75</v>
      </c>
      <c r="K39" s="278" t="n">
        <f aca="false">K42*K$5</f>
        <v>75</v>
      </c>
      <c r="L39" s="278" t="n">
        <f aca="false">L42*L$5</f>
        <v>65</v>
      </c>
      <c r="M39" s="278" t="n">
        <f aca="false">M42*M$5</f>
        <v>60</v>
      </c>
      <c r="N39" s="278" t="n">
        <f aca="false">N42*N$5</f>
        <v>90</v>
      </c>
      <c r="O39" s="278" t="n">
        <f aca="false">O42*O$5</f>
        <v>85</v>
      </c>
      <c r="P39" s="228" t="n">
        <f aca="false">SUM(D39:O39)</f>
        <v>880</v>
      </c>
      <c r="Q39" s="75"/>
      <c r="R39" s="286"/>
    </row>
    <row r="40" customFormat="false" ht="15.75" hidden="false" customHeight="true" outlineLevel="0" collapsed="false">
      <c r="A40" s="218" t="n">
        <f aca="false">A39+1</f>
        <v>36</v>
      </c>
      <c r="B40" s="273" t="s">
        <v>246</v>
      </c>
      <c r="C40" s="225" t="s">
        <v>247</v>
      </c>
      <c r="D40" s="278" t="n">
        <f aca="false">D43*D$5*24</f>
        <v>13128</v>
      </c>
      <c r="E40" s="278" t="n">
        <f aca="false">E43*E$5*24</f>
        <v>18144</v>
      </c>
      <c r="F40" s="278" t="n">
        <f aca="false">F43*F$5*24</f>
        <v>22296</v>
      </c>
      <c r="G40" s="278" t="n">
        <f aca="false">G43*G$5*24</f>
        <v>28344</v>
      </c>
      <c r="H40" s="278" t="n">
        <f aca="false">H43*H$5*24</f>
        <v>31488</v>
      </c>
      <c r="I40" s="278" t="n">
        <f aca="false">I43*I$5*24</f>
        <v>42072</v>
      </c>
      <c r="J40" s="278" t="n">
        <f aca="false">J43*J$5*24</f>
        <v>42528</v>
      </c>
      <c r="K40" s="278" t="n">
        <f aca="false">K43*K$5*24</f>
        <v>43656</v>
      </c>
      <c r="L40" s="278" t="n">
        <f aca="false">L43*L$5*24</f>
        <v>37080</v>
      </c>
      <c r="M40" s="278" t="n">
        <f aca="false">M43*M$5*24</f>
        <v>56496</v>
      </c>
      <c r="N40" s="278" t="n">
        <f aca="false">N43*N$5*24</f>
        <v>34056</v>
      </c>
      <c r="O40" s="278" t="n">
        <f aca="false">O43*O$5*24</f>
        <v>30936</v>
      </c>
      <c r="P40" s="228" t="n">
        <f aca="false">SUM(D40:O40)</f>
        <v>400224</v>
      </c>
      <c r="Q40" s="75"/>
      <c r="R40" s="286"/>
    </row>
    <row r="41" customFormat="false" ht="20.25" hidden="false" customHeight="true" outlineLevel="0" collapsed="false">
      <c r="A41" s="218" t="n">
        <f aca="false">A40+1</f>
        <v>37</v>
      </c>
      <c r="B41" s="273" t="s">
        <v>243</v>
      </c>
      <c r="C41" s="225" t="s">
        <v>197</v>
      </c>
      <c r="D41" s="278" t="n">
        <v>0.483870967741936</v>
      </c>
      <c r="E41" s="278" t="n">
        <v>0.166666666666667</v>
      </c>
      <c r="F41" s="278" t="n">
        <v>1.93548387096774</v>
      </c>
      <c r="G41" s="278" t="n">
        <v>0.806451612903226</v>
      </c>
      <c r="H41" s="278" t="n">
        <v>0.178571428571429</v>
      </c>
      <c r="I41" s="278" t="n">
        <v>1.12903225806452</v>
      </c>
      <c r="J41" s="278" t="n">
        <v>0.666666666666667</v>
      </c>
      <c r="K41" s="278" t="n">
        <v>0.645161290322581</v>
      </c>
      <c r="L41" s="278" t="n">
        <v>1.33333333333333</v>
      </c>
      <c r="M41" s="278" t="n">
        <v>1.12903225806452</v>
      </c>
      <c r="N41" s="278" t="n">
        <v>0.483870967741936</v>
      </c>
      <c r="O41" s="278" t="n">
        <v>0.333333333333333</v>
      </c>
      <c r="P41" s="228" t="n">
        <f aca="false">AVERAGE(D41:O41)</f>
        <v>0.77428955453149</v>
      </c>
      <c r="Q41" s="77"/>
      <c r="R41" s="286"/>
    </row>
    <row r="42" customFormat="false" ht="12.75" hidden="false" customHeight="false" outlineLevel="0" collapsed="false">
      <c r="A42" s="218" t="n">
        <f aca="false">A41+1</f>
        <v>38</v>
      </c>
      <c r="B42" s="273" t="s">
        <v>245</v>
      </c>
      <c r="C42" s="225" t="s">
        <v>197</v>
      </c>
      <c r="D42" s="278" t="n">
        <v>2.90322580645161</v>
      </c>
      <c r="E42" s="278" t="n">
        <v>3</v>
      </c>
      <c r="F42" s="278" t="n">
        <v>1.12903225806452</v>
      </c>
      <c r="G42" s="278" t="n">
        <v>1.93548387096774</v>
      </c>
      <c r="H42" s="278" t="n">
        <v>3.21428571428571</v>
      </c>
      <c r="I42" s="278" t="n">
        <v>2.09677419354839</v>
      </c>
      <c r="J42" s="278" t="n">
        <v>2.5</v>
      </c>
      <c r="K42" s="278" t="n">
        <v>2.41935483870968</v>
      </c>
      <c r="L42" s="278" t="n">
        <v>2.16666666666667</v>
      </c>
      <c r="M42" s="278" t="n">
        <v>1.93548387096774</v>
      </c>
      <c r="N42" s="278" t="n">
        <v>2.90322580645161</v>
      </c>
      <c r="O42" s="278" t="n">
        <v>2.83333333333333</v>
      </c>
      <c r="P42" s="228" t="n">
        <f aca="false">AVERAGE(D42:O42)</f>
        <v>2.41973886328725</v>
      </c>
      <c r="Q42" s="77"/>
      <c r="R42" s="286"/>
    </row>
    <row r="43" customFormat="false" ht="12.75" hidden="false" customHeight="false" outlineLevel="0" collapsed="false">
      <c r="A43" s="218" t="n">
        <f aca="false">A42+1</f>
        <v>39</v>
      </c>
      <c r="B43" s="273" t="s">
        <v>246</v>
      </c>
      <c r="C43" s="225" t="s">
        <v>197</v>
      </c>
      <c r="D43" s="278" t="n">
        <v>17.6451612903226</v>
      </c>
      <c r="E43" s="278" t="n">
        <v>25.2</v>
      </c>
      <c r="F43" s="278" t="n">
        <v>29.9677419354839</v>
      </c>
      <c r="G43" s="278" t="n">
        <v>38.0967741935484</v>
      </c>
      <c r="H43" s="278" t="n">
        <v>46.8571428571429</v>
      </c>
      <c r="I43" s="278" t="n">
        <v>56.5483870967742</v>
      </c>
      <c r="J43" s="278" t="n">
        <v>59.0666666666667</v>
      </c>
      <c r="K43" s="278" t="n">
        <v>58.6774193548387</v>
      </c>
      <c r="L43" s="278" t="n">
        <v>51.5</v>
      </c>
      <c r="M43" s="278" t="n">
        <v>75.9354838709677</v>
      </c>
      <c r="N43" s="278" t="n">
        <v>45.7741935483871</v>
      </c>
      <c r="O43" s="278" t="n">
        <v>42.9666666666667</v>
      </c>
      <c r="P43" s="228" t="n">
        <f aca="false">AVERAGE(D43:O43)</f>
        <v>45.6863031233999</v>
      </c>
      <c r="Q43" s="77"/>
      <c r="R43" s="286"/>
    </row>
    <row r="44" customFormat="false" ht="12.75" hidden="false" customHeight="false" outlineLevel="0" collapsed="false">
      <c r="A44" s="218" t="n">
        <f aca="false">A43+1</f>
        <v>40</v>
      </c>
      <c r="B44" s="234" t="str">
        <f aca="false">CONCATENATE("Subtotal of "&amp;B37)</f>
        <v>Subtotal of FY 2023</v>
      </c>
      <c r="C44" s="225" t="s">
        <v>197</v>
      </c>
      <c r="D44" s="284" t="n">
        <f aca="false">SUM(D41:D43)</f>
        <v>21.0322580645161</v>
      </c>
      <c r="E44" s="284" t="n">
        <f aca="false">SUM(E41:E43)</f>
        <v>28.3666666666667</v>
      </c>
      <c r="F44" s="284" t="n">
        <f aca="false">SUM(F41:F43)</f>
        <v>33.0322580645161</v>
      </c>
      <c r="G44" s="284" t="n">
        <f aca="false">SUM(G41:G43)</f>
        <v>40.8387096774194</v>
      </c>
      <c r="H44" s="284" t="n">
        <f aca="false">SUM(H41:H43)</f>
        <v>50.25</v>
      </c>
      <c r="I44" s="284" t="n">
        <f aca="false">SUM(I41:I43)</f>
        <v>59.7741935483871</v>
      </c>
      <c r="J44" s="284" t="n">
        <f aca="false">SUM(J41:J43)</f>
        <v>62.2333333333333</v>
      </c>
      <c r="K44" s="284" t="n">
        <f aca="false">SUM(K41:K43)</f>
        <v>61.741935483871</v>
      </c>
      <c r="L44" s="284" t="n">
        <f aca="false">SUM(L41:L43)</f>
        <v>55</v>
      </c>
      <c r="M44" s="284" t="n">
        <f aca="false">SUM(M41:M43)</f>
        <v>79</v>
      </c>
      <c r="N44" s="284" t="n">
        <f aca="false">SUM(N41:N43)</f>
        <v>49.1612903225806</v>
      </c>
      <c r="O44" s="284" t="n">
        <f aca="false">SUM(O41:O43)</f>
        <v>46.1333333333333</v>
      </c>
      <c r="P44" s="285" t="n">
        <f aca="false">SUM(P41:P43)</f>
        <v>48.8803315412186</v>
      </c>
      <c r="Q44" s="283"/>
      <c r="R44" s="286"/>
    </row>
    <row r="45" customFormat="false" ht="19.5" hidden="false" customHeight="true" outlineLevel="0" collapsed="false">
      <c r="A45" s="218" t="n">
        <f aca="false">A44+1</f>
        <v>41</v>
      </c>
      <c r="B45" s="224" t="s">
        <v>249</v>
      </c>
      <c r="C45" s="220"/>
      <c r="D45" s="220"/>
      <c r="E45" s="220"/>
      <c r="F45" s="220"/>
      <c r="G45" s="220"/>
      <c r="H45" s="220"/>
      <c r="I45" s="276"/>
      <c r="J45" s="274"/>
      <c r="K45" s="274"/>
      <c r="L45" s="274"/>
      <c r="M45" s="274"/>
      <c r="N45" s="274"/>
      <c r="O45" s="274"/>
      <c r="P45" s="171"/>
      <c r="R45" s="286"/>
    </row>
    <row r="46" customFormat="false" ht="12.75" hidden="false" customHeight="false" outlineLevel="0" collapsed="false">
      <c r="A46" s="218" t="n">
        <f aca="false">A45+1</f>
        <v>42</v>
      </c>
      <c r="B46" s="273" t="s">
        <v>243</v>
      </c>
      <c r="C46" s="225" t="s">
        <v>197</v>
      </c>
      <c r="D46" s="278" t="n">
        <f aca="false">AVERAGE(D33,D41)</f>
        <v>0.483870967741936</v>
      </c>
      <c r="E46" s="278" t="n">
        <f aca="false">AVERAGE(E33,E41)</f>
        <v>0.166666666666667</v>
      </c>
      <c r="F46" s="278" t="n">
        <f aca="false">AVERAGE(F33,F41)</f>
        <v>1.93548387096774</v>
      </c>
      <c r="G46" s="278" t="n">
        <f aca="false">AVERAGE(G33,G41)</f>
        <v>0.806451612903226</v>
      </c>
      <c r="H46" s="278" t="n">
        <f aca="false">AVERAGE(H33,H41)</f>
        <v>0.178571428571429</v>
      </c>
      <c r="I46" s="278" t="n">
        <f aca="false">AVERAGE(I33,I41)</f>
        <v>1.12903225806452</v>
      </c>
      <c r="J46" s="278" t="n">
        <f aca="false">AVERAGE(J33,J41)</f>
        <v>0.666666666666667</v>
      </c>
      <c r="K46" s="278" t="n">
        <f aca="false">AVERAGE(K33,K41)</f>
        <v>0.645161290322581</v>
      </c>
      <c r="L46" s="278" t="n">
        <f aca="false">AVERAGE(L33,L41)</f>
        <v>1.33333333333333</v>
      </c>
      <c r="M46" s="278" t="n">
        <f aca="false">AVERAGE(M33,M41)</f>
        <v>1.12903225806452</v>
      </c>
      <c r="N46" s="278" t="n">
        <f aca="false">AVERAGE(N33,N41)</f>
        <v>0.483870967741936</v>
      </c>
      <c r="O46" s="278" t="n">
        <f aca="false">AVERAGE(O33,O41)</f>
        <v>0.333333333333333</v>
      </c>
      <c r="P46" s="228" t="n">
        <f aca="false">AVERAGE(D46:O46)</f>
        <v>0.77428955453149</v>
      </c>
      <c r="R46" s="286"/>
    </row>
    <row r="47" customFormat="false" ht="12.75" hidden="false" customHeight="false" outlineLevel="0" collapsed="false">
      <c r="A47" s="218" t="n">
        <f aca="false">A46+1</f>
        <v>43</v>
      </c>
      <c r="B47" s="273" t="s">
        <v>245</v>
      </c>
      <c r="C47" s="225" t="s">
        <v>197</v>
      </c>
      <c r="D47" s="278" t="n">
        <f aca="false">AVERAGE(D34,D42)</f>
        <v>2.90322580645161</v>
      </c>
      <c r="E47" s="278" t="n">
        <f aca="false">AVERAGE(E34,E42)</f>
        <v>3</v>
      </c>
      <c r="F47" s="278" t="n">
        <f aca="false">AVERAGE(F34,F42)</f>
        <v>1.12903225806452</v>
      </c>
      <c r="G47" s="278" t="n">
        <f aca="false">AVERAGE(G34,G42)</f>
        <v>1.93548387096774</v>
      </c>
      <c r="H47" s="278" t="n">
        <f aca="false">AVERAGE(H34,H42)</f>
        <v>3.21428571428571</v>
      </c>
      <c r="I47" s="278" t="n">
        <f aca="false">AVERAGE(I34,I42)</f>
        <v>2.09677419354839</v>
      </c>
      <c r="J47" s="278" t="n">
        <f aca="false">AVERAGE(J34,J42)</f>
        <v>2.5</v>
      </c>
      <c r="K47" s="278" t="n">
        <f aca="false">AVERAGE(K34,K42)</f>
        <v>2.41935483870968</v>
      </c>
      <c r="L47" s="278" t="n">
        <f aca="false">AVERAGE(L34,L42)</f>
        <v>2.16666666666667</v>
      </c>
      <c r="M47" s="278" t="n">
        <f aca="false">AVERAGE(M34,M42)</f>
        <v>1.93548387096774</v>
      </c>
      <c r="N47" s="278" t="n">
        <f aca="false">AVERAGE(N34,N42)</f>
        <v>2.90322580645161</v>
      </c>
      <c r="O47" s="278" t="n">
        <f aca="false">AVERAGE(O34,O42)</f>
        <v>2.83333333333333</v>
      </c>
      <c r="P47" s="228" t="n">
        <f aca="false">AVERAGE(D47:O47)</f>
        <v>2.41973886328725</v>
      </c>
      <c r="Q47" s="77"/>
      <c r="R47" s="286"/>
    </row>
    <row r="48" customFormat="false" ht="12.75" hidden="false" customHeight="false" outlineLevel="0" collapsed="false">
      <c r="A48" s="218" t="n">
        <f aca="false">A47+1</f>
        <v>44</v>
      </c>
      <c r="B48" s="273" t="s">
        <v>246</v>
      </c>
      <c r="C48" s="225" t="s">
        <v>197</v>
      </c>
      <c r="D48" s="278" t="n">
        <f aca="false">AVERAGE(D35,D43)</f>
        <v>17.2096774193548</v>
      </c>
      <c r="E48" s="278" t="n">
        <f aca="false">AVERAGE(E35,E43)</f>
        <v>25.4166666666667</v>
      </c>
      <c r="F48" s="278" t="n">
        <f aca="false">AVERAGE(F35,F43)</f>
        <v>30.3387096774194</v>
      </c>
      <c r="G48" s="278" t="n">
        <f aca="false">AVERAGE(G35,G43)</f>
        <v>37.9032258064516</v>
      </c>
      <c r="H48" s="278" t="n">
        <f aca="false">AVERAGE(H35,H43)</f>
        <v>46.4107142857143</v>
      </c>
      <c r="I48" s="278" t="n">
        <f aca="false">AVERAGE(I35,I43)</f>
        <v>55</v>
      </c>
      <c r="J48" s="278" t="n">
        <f aca="false">AVERAGE(J35,J43)</f>
        <v>58.3833333333333</v>
      </c>
      <c r="K48" s="278" t="n">
        <f aca="false">AVERAGE(K35,K43)</f>
        <v>58.3225806451613</v>
      </c>
      <c r="L48" s="278" t="n">
        <f aca="false">AVERAGE(L35,L43)</f>
        <v>50.6833333333333</v>
      </c>
      <c r="M48" s="278" t="n">
        <f aca="false">AVERAGE(M35,M43)</f>
        <v>75.3870967741935</v>
      </c>
      <c r="N48" s="278" t="n">
        <f aca="false">AVERAGE(N35,N43)</f>
        <v>45.2741935483871</v>
      </c>
      <c r="O48" s="278" t="n">
        <f aca="false">AVERAGE(O35,O43)</f>
        <v>42.6</v>
      </c>
      <c r="P48" s="228" t="n">
        <f aca="false">AVERAGE(D48:O48)</f>
        <v>45.2441276241679</v>
      </c>
      <c r="Q48" s="77"/>
      <c r="R48" s="286"/>
    </row>
    <row r="49" customFormat="false" ht="12.75" hidden="false" customHeight="false" outlineLevel="0" collapsed="false">
      <c r="A49" s="218" t="n">
        <f aca="false">A48+1</f>
        <v>45</v>
      </c>
      <c r="B49" s="234" t="s">
        <v>250</v>
      </c>
      <c r="C49" s="225" t="s">
        <v>197</v>
      </c>
      <c r="D49" s="284" t="n">
        <f aca="false">SUM(D46:D48)</f>
        <v>20.5967741935484</v>
      </c>
      <c r="E49" s="284" t="n">
        <f aca="false">SUM(E46:E48)</f>
        <v>28.5833333333333</v>
      </c>
      <c r="F49" s="284" t="n">
        <f aca="false">SUM(F46:F48)</f>
        <v>33.4032258064516</v>
      </c>
      <c r="G49" s="284" t="n">
        <f aca="false">SUM(G46:G48)</f>
        <v>40.6451612903226</v>
      </c>
      <c r="H49" s="284" t="n">
        <f aca="false">SUM(H46:H48)</f>
        <v>49.8035714285714</v>
      </c>
      <c r="I49" s="284" t="n">
        <f aca="false">SUM(I46:I48)</f>
        <v>58.2258064516129</v>
      </c>
      <c r="J49" s="284" t="n">
        <f aca="false">SUM(J46:J48)</f>
        <v>61.55</v>
      </c>
      <c r="K49" s="284" t="n">
        <f aca="false">SUM(K46:K48)</f>
        <v>61.3870967741935</v>
      </c>
      <c r="L49" s="284" t="n">
        <f aca="false">SUM(L46:L48)</f>
        <v>54.1833333333333</v>
      </c>
      <c r="M49" s="284" t="n">
        <f aca="false">SUM(M46:M48)</f>
        <v>78.4516129032258</v>
      </c>
      <c r="N49" s="284" t="n">
        <f aca="false">SUM(N46:N48)</f>
        <v>48.6612903225806</v>
      </c>
      <c r="O49" s="284" t="n">
        <f aca="false">SUM(O46:O48)</f>
        <v>45.7666666666667</v>
      </c>
      <c r="P49" s="285" t="n">
        <f aca="false">SUM(P46:P48)</f>
        <v>48.4381560419867</v>
      </c>
      <c r="Q49" s="283"/>
      <c r="R49" s="286"/>
    </row>
    <row r="50" customFormat="false" ht="18.75" hidden="false" customHeight="true" outlineLevel="0" collapsed="false">
      <c r="A50" s="240"/>
      <c r="B50" s="214" t="s">
        <v>251</v>
      </c>
      <c r="C50" s="225"/>
      <c r="D50" s="225"/>
      <c r="E50" s="225"/>
      <c r="F50" s="225"/>
      <c r="G50" s="225"/>
      <c r="H50" s="225"/>
      <c r="I50" s="225"/>
      <c r="J50" s="225"/>
      <c r="K50" s="225"/>
      <c r="L50" s="225"/>
      <c r="M50" s="225"/>
      <c r="N50" s="225"/>
      <c r="O50" s="225"/>
      <c r="P50" s="228"/>
    </row>
    <row r="51" customFormat="false" ht="12.75" hidden="false" customHeight="false" outlineLevel="0" collapsed="false">
      <c r="A51" s="287"/>
      <c r="B51" s="214" t="s">
        <v>252</v>
      </c>
      <c r="C51" s="225"/>
      <c r="D51" s="225"/>
      <c r="E51" s="225"/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8"/>
    </row>
    <row r="53" customFormat="false" ht="12.75" hidden="false" customHeight="false" outlineLevel="0" collapsed="false">
      <c r="A53" s="249"/>
      <c r="B53" s="288"/>
      <c r="C53" s="247"/>
      <c r="D53" s="289"/>
      <c r="E53" s="289"/>
      <c r="F53" s="289"/>
      <c r="G53" s="289"/>
      <c r="H53" s="289"/>
      <c r="I53" s="290"/>
      <c r="J53" s="290"/>
      <c r="K53" s="290"/>
      <c r="L53" s="290"/>
      <c r="M53" s="290"/>
      <c r="N53" s="290"/>
      <c r="O53" s="290"/>
      <c r="P53" s="248"/>
      <c r="Q53" s="291"/>
      <c r="R53" s="248"/>
      <c r="S53" s="248"/>
      <c r="T53" s="248"/>
      <c r="U53" s="248"/>
      <c r="V53" s="248"/>
    </row>
    <row r="54" customFormat="false" ht="12.75" hidden="false" customHeight="false" outlineLevel="0" collapsed="false">
      <c r="A54" s="249"/>
      <c r="B54" s="288"/>
      <c r="C54" s="247"/>
      <c r="D54" s="247"/>
      <c r="E54" s="247"/>
      <c r="F54" s="247"/>
      <c r="G54" s="247"/>
      <c r="H54" s="247"/>
      <c r="I54" s="292"/>
      <c r="J54" s="292"/>
      <c r="K54" s="292"/>
      <c r="L54" s="292"/>
      <c r="M54" s="292"/>
      <c r="N54" s="292"/>
      <c r="O54" s="292"/>
      <c r="P54" s="248"/>
      <c r="Q54" s="291"/>
      <c r="R54" s="248"/>
      <c r="S54" s="248"/>
      <c r="T54" s="248"/>
      <c r="U54" s="248"/>
      <c r="V54" s="248"/>
    </row>
    <row r="55" customFormat="false" ht="12.75" hidden="false" customHeight="false" outlineLevel="0" collapsed="false">
      <c r="A55" s="249"/>
      <c r="B55" s="251"/>
      <c r="C55" s="262"/>
      <c r="D55" s="262"/>
      <c r="E55" s="262"/>
      <c r="F55" s="262"/>
      <c r="G55" s="262"/>
      <c r="H55" s="262"/>
      <c r="I55" s="293"/>
      <c r="J55" s="292"/>
      <c r="K55" s="292"/>
      <c r="L55" s="292"/>
      <c r="M55" s="292"/>
      <c r="N55" s="292"/>
      <c r="O55" s="292"/>
      <c r="P55" s="248"/>
      <c r="Q55" s="291"/>
      <c r="R55" s="248"/>
      <c r="S55" s="248"/>
      <c r="T55" s="248"/>
      <c r="U55" s="248"/>
      <c r="V55" s="248"/>
    </row>
    <row r="56" customFormat="false" ht="12.75" hidden="false" customHeight="false" outlineLevel="0" collapsed="false">
      <c r="A56" s="249"/>
      <c r="B56" s="294"/>
      <c r="C56" s="247"/>
      <c r="D56" s="295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56"/>
      <c r="Q56" s="291"/>
      <c r="R56" s="248"/>
      <c r="S56" s="248"/>
      <c r="T56" s="248"/>
      <c r="U56" s="248"/>
      <c r="V56" s="248"/>
    </row>
    <row r="57" customFormat="false" ht="12.75" hidden="false" customHeight="false" outlineLevel="0" collapsed="false">
      <c r="A57" s="249"/>
      <c r="B57" s="294"/>
      <c r="C57" s="247"/>
      <c r="D57" s="295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56"/>
      <c r="Q57" s="291"/>
      <c r="R57" s="248"/>
      <c r="S57" s="248"/>
      <c r="T57" s="248"/>
      <c r="U57" s="248"/>
      <c r="V57" s="248"/>
    </row>
    <row r="58" customFormat="false" ht="12.75" hidden="false" customHeight="false" outlineLevel="0" collapsed="false">
      <c r="A58" s="249"/>
      <c r="B58" s="294"/>
      <c r="C58" s="247"/>
      <c r="D58" s="295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56"/>
      <c r="Q58" s="291"/>
      <c r="R58" s="248"/>
      <c r="S58" s="248"/>
      <c r="T58" s="248"/>
      <c r="U58" s="248"/>
      <c r="V58" s="248"/>
    </row>
    <row r="59" customFormat="false" ht="12.75" hidden="false" customHeight="false" outlineLevel="0" collapsed="false">
      <c r="A59" s="249"/>
      <c r="B59" s="294"/>
      <c r="C59" s="247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56"/>
      <c r="Q59" s="291"/>
      <c r="R59" s="248"/>
      <c r="S59" s="248"/>
      <c r="T59" s="248"/>
      <c r="U59" s="248"/>
      <c r="V59" s="248"/>
    </row>
    <row r="60" customFormat="false" ht="12.75" hidden="false" customHeight="false" outlineLevel="0" collapsed="false">
      <c r="A60" s="249"/>
      <c r="B60" s="294"/>
      <c r="C60" s="247"/>
      <c r="D60" s="296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56"/>
      <c r="Q60" s="291"/>
      <c r="R60" s="248"/>
      <c r="S60" s="248"/>
      <c r="T60" s="248"/>
      <c r="U60" s="248"/>
      <c r="V60" s="248"/>
    </row>
    <row r="61" customFormat="false" ht="12.75" hidden="false" customHeight="false" outlineLevel="0" collapsed="false">
      <c r="A61" s="249"/>
      <c r="B61" s="297"/>
      <c r="C61" s="247"/>
      <c r="D61" s="296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56"/>
      <c r="Q61" s="291"/>
      <c r="R61" s="248"/>
      <c r="S61" s="248"/>
      <c r="T61" s="248"/>
      <c r="U61" s="248"/>
      <c r="V61" s="248"/>
    </row>
    <row r="62" customFormat="false" ht="12.75" hidden="false" customHeight="false" outlineLevel="0" collapsed="false">
      <c r="A62" s="249"/>
      <c r="B62" s="297"/>
      <c r="C62" s="247"/>
      <c r="D62" s="296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56"/>
      <c r="Q62" s="291"/>
      <c r="R62" s="248"/>
      <c r="S62" s="248"/>
      <c r="T62" s="248"/>
      <c r="U62" s="248"/>
      <c r="V62" s="248"/>
    </row>
    <row r="63" customFormat="false" ht="12.75" hidden="false" customHeight="false" outlineLevel="0" collapsed="false">
      <c r="A63" s="249"/>
      <c r="B63" s="297"/>
      <c r="C63" s="247"/>
      <c r="D63" s="296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56"/>
      <c r="Q63" s="291"/>
      <c r="R63" s="248"/>
      <c r="S63" s="248"/>
      <c r="T63" s="248"/>
      <c r="U63" s="248"/>
      <c r="V63" s="248"/>
    </row>
    <row r="64" customFormat="false" ht="12.75" hidden="false" customHeight="false" outlineLevel="0" collapsed="false">
      <c r="A64" s="249"/>
      <c r="B64" s="297"/>
      <c r="C64" s="247"/>
      <c r="D64" s="296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56"/>
      <c r="Q64" s="291"/>
      <c r="R64" s="248"/>
      <c r="S64" s="248"/>
      <c r="T64" s="248"/>
      <c r="U64" s="248"/>
      <c r="V64" s="248"/>
    </row>
    <row r="65" customFormat="false" ht="12.75" hidden="false" customHeight="false" outlineLevel="0" collapsed="false">
      <c r="A65" s="249"/>
      <c r="B65" s="298"/>
      <c r="C65" s="247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4"/>
      <c r="Q65" s="291"/>
      <c r="R65" s="248"/>
      <c r="S65" s="248"/>
      <c r="T65" s="248"/>
      <c r="U65" s="248"/>
      <c r="V65" s="248"/>
    </row>
    <row r="66" customFormat="false" ht="12.75" hidden="false" customHeight="false" outlineLevel="0" collapsed="false">
      <c r="A66" s="249"/>
      <c r="B66" s="245"/>
      <c r="C66" s="247"/>
      <c r="D66" s="247"/>
      <c r="E66" s="247"/>
      <c r="F66" s="247"/>
      <c r="G66" s="247"/>
      <c r="H66" s="247"/>
      <c r="I66" s="292"/>
      <c r="J66" s="292"/>
      <c r="K66" s="292"/>
      <c r="L66" s="292"/>
      <c r="M66" s="292"/>
      <c r="N66" s="292"/>
      <c r="O66" s="292"/>
      <c r="P66" s="248"/>
      <c r="Q66" s="291"/>
      <c r="R66" s="248"/>
      <c r="S66" s="248"/>
      <c r="T66" s="248"/>
      <c r="U66" s="248"/>
      <c r="V66" s="248"/>
    </row>
    <row r="67" customFormat="false" ht="12.75" hidden="false" customHeight="false" outlineLevel="0" collapsed="false">
      <c r="A67" s="249"/>
      <c r="B67" s="294"/>
      <c r="C67" s="247"/>
      <c r="D67" s="295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56"/>
      <c r="Q67" s="291"/>
      <c r="R67" s="248"/>
      <c r="S67" s="248"/>
      <c r="T67" s="248"/>
      <c r="U67" s="248"/>
      <c r="V67" s="248"/>
    </row>
    <row r="68" customFormat="false" ht="12.75" hidden="false" customHeight="false" outlineLevel="0" collapsed="false">
      <c r="A68" s="249"/>
      <c r="B68" s="294"/>
      <c r="C68" s="247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56"/>
      <c r="Q68" s="291"/>
      <c r="R68" s="248"/>
      <c r="S68" s="248"/>
      <c r="T68" s="248"/>
      <c r="U68" s="248"/>
      <c r="V68" s="248"/>
    </row>
    <row r="69" customFormat="false" ht="12.75" hidden="false" customHeight="false" outlineLevel="0" collapsed="false">
      <c r="A69" s="249"/>
      <c r="B69" s="294"/>
      <c r="C69" s="247"/>
      <c r="D69" s="295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56"/>
      <c r="Q69" s="291"/>
      <c r="R69" s="248"/>
      <c r="S69" s="248"/>
      <c r="T69" s="248"/>
      <c r="U69" s="248"/>
      <c r="V69" s="248"/>
    </row>
    <row r="70" customFormat="false" ht="12.75" hidden="false" customHeight="false" outlineLevel="0" collapsed="false">
      <c r="A70" s="249"/>
      <c r="B70" s="294"/>
      <c r="C70" s="247"/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56"/>
      <c r="Q70" s="291"/>
      <c r="R70" s="248"/>
      <c r="S70" s="248"/>
      <c r="T70" s="248"/>
      <c r="U70" s="248"/>
      <c r="V70" s="248"/>
    </row>
    <row r="71" customFormat="false" ht="12.75" hidden="false" customHeight="false" outlineLevel="0" collapsed="false">
      <c r="A71" s="249"/>
      <c r="B71" s="294"/>
      <c r="C71" s="247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56"/>
      <c r="Q71" s="291"/>
      <c r="R71" s="248"/>
      <c r="S71" s="248"/>
      <c r="T71" s="248"/>
      <c r="U71" s="248"/>
      <c r="V71" s="248"/>
    </row>
    <row r="72" customFormat="false" ht="12.75" hidden="false" customHeight="false" outlineLevel="0" collapsed="false">
      <c r="A72" s="249"/>
      <c r="B72" s="297"/>
      <c r="C72" s="247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56"/>
      <c r="Q72" s="291"/>
      <c r="R72" s="248"/>
      <c r="S72" s="248"/>
      <c r="T72" s="248"/>
      <c r="U72" s="248"/>
      <c r="V72" s="248"/>
    </row>
    <row r="73" customFormat="false" ht="12.75" hidden="false" customHeight="false" outlineLevel="0" collapsed="false">
      <c r="A73" s="249"/>
      <c r="B73" s="297"/>
      <c r="C73" s="247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56"/>
      <c r="Q73" s="291"/>
      <c r="R73" s="248"/>
      <c r="S73" s="248"/>
      <c r="T73" s="248"/>
      <c r="U73" s="248"/>
      <c r="V73" s="248"/>
    </row>
    <row r="74" customFormat="false" ht="12.75" hidden="false" customHeight="false" outlineLevel="0" collapsed="false">
      <c r="A74" s="249"/>
      <c r="B74" s="297"/>
      <c r="C74" s="247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56"/>
      <c r="Q74" s="291"/>
      <c r="R74" s="248"/>
      <c r="S74" s="248"/>
      <c r="T74" s="248"/>
      <c r="U74" s="248"/>
      <c r="V74" s="248"/>
    </row>
    <row r="75" customFormat="false" ht="12.75" hidden="false" customHeight="false" outlineLevel="0" collapsed="false">
      <c r="A75" s="249"/>
      <c r="B75" s="297"/>
      <c r="C75" s="247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56"/>
      <c r="Q75" s="291"/>
      <c r="R75" s="248"/>
      <c r="S75" s="248"/>
      <c r="T75" s="248"/>
      <c r="U75" s="248"/>
      <c r="V75" s="248"/>
    </row>
    <row r="76" customFormat="false" ht="12.75" hidden="false" customHeight="false" outlineLevel="0" collapsed="false">
      <c r="A76" s="249"/>
      <c r="B76" s="298"/>
      <c r="C76" s="247"/>
      <c r="D76" s="262"/>
      <c r="E76" s="262"/>
      <c r="F76" s="262"/>
      <c r="G76" s="262"/>
      <c r="H76" s="262"/>
      <c r="I76" s="262"/>
      <c r="J76" s="262"/>
      <c r="K76" s="262"/>
      <c r="L76" s="262"/>
      <c r="M76" s="262"/>
      <c r="N76" s="262"/>
      <c r="O76" s="262"/>
      <c r="P76" s="264"/>
      <c r="Q76" s="291"/>
      <c r="R76" s="248"/>
      <c r="S76" s="248"/>
      <c r="T76" s="248"/>
      <c r="U76" s="248"/>
      <c r="V76" s="248"/>
    </row>
    <row r="77" customFormat="false" ht="12.75" hidden="false" customHeight="false" outlineLevel="0" collapsed="false">
      <c r="A77" s="249"/>
      <c r="B77" s="288"/>
      <c r="C77" s="247"/>
      <c r="D77" s="247"/>
      <c r="E77" s="247"/>
      <c r="F77" s="247"/>
      <c r="G77" s="247"/>
      <c r="H77" s="247"/>
      <c r="I77" s="292"/>
      <c r="J77" s="292"/>
      <c r="K77" s="292"/>
      <c r="L77" s="292"/>
      <c r="M77" s="292"/>
      <c r="N77" s="292"/>
      <c r="O77" s="292"/>
      <c r="P77" s="248"/>
      <c r="Q77" s="291"/>
      <c r="R77" s="248"/>
      <c r="S77" s="248"/>
      <c r="T77" s="248"/>
      <c r="U77" s="248"/>
      <c r="V77" s="248"/>
    </row>
    <row r="78" customFormat="false" ht="12.75" hidden="false" customHeight="false" outlineLevel="0" collapsed="false">
      <c r="A78" s="249"/>
      <c r="B78" s="288"/>
      <c r="C78" s="247"/>
      <c r="D78" s="247"/>
      <c r="E78" s="247"/>
      <c r="F78" s="247"/>
      <c r="G78" s="247"/>
      <c r="H78" s="247"/>
      <c r="I78" s="292"/>
      <c r="J78" s="292"/>
      <c r="K78" s="292"/>
      <c r="L78" s="292"/>
      <c r="M78" s="292"/>
      <c r="N78" s="292"/>
      <c r="O78" s="292"/>
      <c r="P78" s="256"/>
      <c r="Q78" s="291"/>
      <c r="R78" s="248"/>
      <c r="S78" s="248"/>
      <c r="T78" s="248"/>
      <c r="U78" s="248"/>
      <c r="V78" s="248"/>
    </row>
    <row r="79" customFormat="false" ht="12.75" hidden="false" customHeight="false" outlineLevel="0" collapsed="false">
      <c r="A79" s="249"/>
      <c r="B79" s="288"/>
      <c r="C79" s="247"/>
      <c r="D79" s="247"/>
      <c r="E79" s="247"/>
      <c r="F79" s="247"/>
      <c r="G79" s="247"/>
      <c r="H79" s="247"/>
      <c r="I79" s="292"/>
      <c r="J79" s="292"/>
      <c r="K79" s="292"/>
      <c r="L79" s="292"/>
      <c r="M79" s="292"/>
      <c r="N79" s="292"/>
      <c r="O79" s="292"/>
      <c r="P79" s="256"/>
      <c r="Q79" s="291"/>
      <c r="R79" s="248"/>
      <c r="S79" s="248"/>
      <c r="T79" s="248"/>
      <c r="U79" s="248"/>
      <c r="V79" s="248"/>
    </row>
    <row r="80" customFormat="false" ht="12.75" hidden="false" customHeight="false" outlineLevel="0" collapsed="false">
      <c r="A80" s="249"/>
      <c r="B80" s="288"/>
      <c r="C80" s="247"/>
      <c r="D80" s="247"/>
      <c r="E80" s="247"/>
      <c r="F80" s="247"/>
      <c r="G80" s="247"/>
      <c r="H80" s="247"/>
      <c r="I80" s="292"/>
      <c r="J80" s="292"/>
      <c r="K80" s="292"/>
      <c r="L80" s="292"/>
      <c r="M80" s="292"/>
      <c r="N80" s="292"/>
      <c r="O80" s="292"/>
      <c r="P80" s="256"/>
      <c r="Q80" s="291"/>
      <c r="R80" s="248"/>
      <c r="S80" s="248"/>
      <c r="T80" s="248"/>
      <c r="U80" s="248"/>
      <c r="V80" s="248"/>
    </row>
    <row r="81" customFormat="false" ht="12.75" hidden="false" customHeight="false" outlineLevel="0" collapsed="false">
      <c r="A81" s="249"/>
      <c r="B81" s="288"/>
      <c r="C81" s="247"/>
      <c r="D81" s="247"/>
      <c r="E81" s="247"/>
      <c r="F81" s="247"/>
      <c r="G81" s="247"/>
      <c r="H81" s="247"/>
      <c r="I81" s="292"/>
      <c r="J81" s="292"/>
      <c r="K81" s="292"/>
      <c r="L81" s="292"/>
      <c r="M81" s="292"/>
      <c r="N81" s="292"/>
      <c r="O81" s="292"/>
      <c r="P81" s="248"/>
      <c r="Q81" s="291"/>
      <c r="R81" s="248"/>
      <c r="S81" s="248"/>
      <c r="T81" s="248"/>
      <c r="U81" s="248"/>
      <c r="V81" s="248"/>
    </row>
    <row r="82" customFormat="false" ht="12.75" hidden="false" customHeight="false" outlineLevel="0" collapsed="false">
      <c r="A82" s="249"/>
      <c r="B82" s="288"/>
      <c r="C82" s="247"/>
      <c r="D82" s="247"/>
      <c r="E82" s="247"/>
      <c r="F82" s="247"/>
      <c r="G82" s="247"/>
      <c r="H82" s="247"/>
      <c r="I82" s="292"/>
      <c r="J82" s="292"/>
      <c r="K82" s="292"/>
      <c r="L82" s="292"/>
      <c r="M82" s="292"/>
      <c r="N82" s="292"/>
      <c r="O82" s="292"/>
      <c r="P82" s="248"/>
      <c r="Q82" s="291"/>
      <c r="R82" s="248"/>
      <c r="S82" s="248"/>
      <c r="T82" s="248"/>
      <c r="U82" s="248"/>
      <c r="V82" s="248"/>
    </row>
    <row r="83" customFormat="false" ht="12.75" hidden="false" customHeight="false" outlineLevel="0" collapsed="false">
      <c r="A83" s="249"/>
      <c r="B83" s="288"/>
      <c r="C83" s="247"/>
      <c r="D83" s="247"/>
      <c r="E83" s="247"/>
      <c r="F83" s="247"/>
      <c r="G83" s="247"/>
      <c r="H83" s="247"/>
      <c r="I83" s="292"/>
      <c r="J83" s="292"/>
      <c r="K83" s="292"/>
      <c r="L83" s="292"/>
      <c r="M83" s="292"/>
      <c r="N83" s="292"/>
      <c r="O83" s="292"/>
      <c r="P83" s="248"/>
      <c r="Q83" s="291"/>
      <c r="R83" s="248"/>
      <c r="S83" s="248"/>
      <c r="T83" s="248"/>
      <c r="U83" s="248"/>
      <c r="V83" s="248"/>
    </row>
    <row r="84" customFormat="false" ht="12.75" hidden="false" customHeight="false" outlineLevel="0" collapsed="false">
      <c r="A84" s="249"/>
      <c r="B84" s="288"/>
      <c r="C84" s="247"/>
      <c r="D84" s="247"/>
      <c r="E84" s="247"/>
      <c r="F84" s="247"/>
      <c r="G84" s="247"/>
      <c r="H84" s="247"/>
      <c r="I84" s="292"/>
      <c r="J84" s="292"/>
      <c r="K84" s="292"/>
      <c r="L84" s="292"/>
      <c r="M84" s="292"/>
      <c r="N84" s="292"/>
      <c r="O84" s="292"/>
      <c r="P84" s="248"/>
      <c r="Q84" s="291"/>
      <c r="R84" s="248"/>
      <c r="S84" s="248"/>
      <c r="T84" s="248"/>
      <c r="U84" s="248"/>
      <c r="V84" s="248"/>
    </row>
  </sheetData>
  <mergeCells count="2">
    <mergeCell ref="A1:P1"/>
    <mergeCell ref="A2:P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299" width="4.67"/>
    <col collapsed="false" customWidth="true" hidden="false" outlineLevel="0" max="2" min="2" style="300" width="67.56"/>
    <col collapsed="false" customWidth="true" hidden="false" outlineLevel="0" max="3" min="3" style="301" width="54.33"/>
    <col collapsed="false" customWidth="true" hidden="false" outlineLevel="0" max="4" min="4" style="302" width="18.44"/>
    <col collapsed="false" customWidth="true" hidden="false" outlineLevel="0" max="5" min="5" style="302" width="15"/>
    <col collapsed="false" customWidth="true" hidden="false" outlineLevel="0" max="6" min="6" style="302" width="13.67"/>
    <col collapsed="false" customWidth="true" hidden="false" outlineLevel="0" max="7" min="7" style="302" width="18"/>
    <col collapsed="false" customWidth="true" hidden="false" outlineLevel="0" max="8" min="8" style="303" width="15.56"/>
    <col collapsed="false" customWidth="true" hidden="false" outlineLevel="0" max="9" min="9" style="304" width="15.11"/>
    <col collapsed="false" customWidth="true" hidden="false" outlineLevel="0" max="10" min="10" style="304" width="15.56"/>
    <col collapsed="false" customWidth="true" hidden="false" outlineLevel="0" max="11" min="11" style="304" width="14"/>
    <col collapsed="false" customWidth="false" hidden="false" outlineLevel="0" max="16384" min="12" style="304" width="8"/>
  </cols>
  <sheetData>
    <row r="1" s="306" customFormat="true" ht="20.25" hidden="false" customHeight="true" outlineLevel="0" collapsed="false">
      <c r="A1" s="76" t="s">
        <v>253</v>
      </c>
      <c r="B1" s="76"/>
      <c r="C1" s="76"/>
      <c r="D1" s="76"/>
      <c r="E1" s="76"/>
      <c r="F1" s="76"/>
      <c r="G1" s="76"/>
      <c r="H1" s="305"/>
    </row>
    <row r="2" s="306" customFormat="true" ht="20.25" hidden="false" customHeight="true" outlineLevel="0" collapsed="false">
      <c r="A2" s="76" t="s">
        <v>254</v>
      </c>
      <c r="B2" s="76"/>
      <c r="C2" s="76"/>
      <c r="D2" s="76"/>
      <c r="E2" s="76"/>
      <c r="F2" s="76"/>
      <c r="G2" s="76"/>
      <c r="H2" s="305"/>
    </row>
    <row r="3" customFormat="false" ht="19.5" hidden="false" customHeight="true" outlineLevel="0" collapsed="false">
      <c r="A3" s="307"/>
      <c r="B3" s="308" t="s">
        <v>37</v>
      </c>
      <c r="C3" s="308" t="s">
        <v>38</v>
      </c>
      <c r="D3" s="309" t="s">
        <v>39</v>
      </c>
      <c r="E3" s="309" t="s">
        <v>40</v>
      </c>
      <c r="F3" s="309" t="s">
        <v>41</v>
      </c>
      <c r="G3" s="309" t="s">
        <v>42</v>
      </c>
      <c r="H3" s="310"/>
      <c r="I3" s="311"/>
      <c r="J3" s="311"/>
    </row>
    <row r="4" customFormat="false" ht="15" hidden="false" customHeight="false" outlineLevel="0" collapsed="false">
      <c r="A4" s="307"/>
      <c r="B4" s="312"/>
      <c r="C4" s="313" t="s">
        <v>255</v>
      </c>
      <c r="D4" s="313" t="s">
        <v>256</v>
      </c>
      <c r="E4" s="313" t="s">
        <v>257</v>
      </c>
      <c r="F4" s="313" t="s">
        <v>258</v>
      </c>
      <c r="G4" s="313" t="s">
        <v>259</v>
      </c>
      <c r="I4" s="314"/>
      <c r="J4" s="314"/>
    </row>
    <row r="5" customFormat="false" ht="15" hidden="false" customHeight="false" outlineLevel="0" collapsed="false">
      <c r="A5" s="307"/>
      <c r="B5" s="315"/>
      <c r="C5" s="313"/>
      <c r="D5" s="316" t="s">
        <v>260</v>
      </c>
      <c r="E5" s="316" t="s">
        <v>261</v>
      </c>
      <c r="F5" s="316"/>
      <c r="G5" s="316" t="s">
        <v>262</v>
      </c>
      <c r="H5" s="317"/>
      <c r="I5" s="318"/>
      <c r="J5" s="318"/>
      <c r="K5" s="319"/>
    </row>
    <row r="6" customFormat="false" ht="23.25" hidden="false" customHeight="true" outlineLevel="0" collapsed="false">
      <c r="A6" s="320" t="n">
        <v>1</v>
      </c>
      <c r="B6" s="321" t="s">
        <v>263</v>
      </c>
      <c r="C6" s="322"/>
      <c r="D6" s="323"/>
      <c r="E6" s="323"/>
      <c r="F6" s="323"/>
      <c r="G6" s="323"/>
      <c r="H6" s="317"/>
      <c r="I6" s="318"/>
      <c r="J6" s="318"/>
      <c r="K6" s="319"/>
      <c r="L6" s="319"/>
      <c r="M6" s="319"/>
      <c r="N6" s="319"/>
      <c r="O6" s="319"/>
      <c r="P6" s="319"/>
    </row>
    <row r="7" customFormat="false" ht="15" hidden="false" customHeight="false" outlineLevel="0" collapsed="false">
      <c r="A7" s="320" t="n">
        <f aca="false">A6+1</f>
        <v>2</v>
      </c>
      <c r="B7" s="324" t="s">
        <v>264</v>
      </c>
      <c r="C7" s="325" t="s">
        <v>265</v>
      </c>
      <c r="D7" s="326" t="n">
        <f aca="false">'T-4'!P44+'T-4'!P45</f>
        <v>2.27373247663551</v>
      </c>
      <c r="E7" s="316"/>
      <c r="F7" s="316"/>
      <c r="G7" s="327"/>
      <c r="H7" s="317"/>
      <c r="I7" s="319"/>
      <c r="J7" s="319"/>
      <c r="K7" s="319"/>
      <c r="L7" s="319"/>
      <c r="M7" s="328"/>
      <c r="N7" s="328"/>
      <c r="O7" s="328"/>
      <c r="P7" s="319"/>
    </row>
    <row r="8" customFormat="false" ht="15" hidden="false" customHeight="false" outlineLevel="0" collapsed="false">
      <c r="A8" s="320" t="n">
        <f aca="false">A7+1</f>
        <v>3</v>
      </c>
      <c r="B8" s="329" t="s">
        <v>266</v>
      </c>
      <c r="C8" s="322" t="s">
        <v>267</v>
      </c>
      <c r="D8" s="323"/>
      <c r="E8" s="330" t="n">
        <v>20.00436</v>
      </c>
      <c r="F8" s="331"/>
      <c r="G8" s="327"/>
      <c r="H8" s="317"/>
      <c r="I8" s="319"/>
      <c r="J8" s="332"/>
      <c r="K8" s="319"/>
      <c r="L8" s="319"/>
      <c r="M8" s="333"/>
      <c r="N8" s="333"/>
      <c r="O8" s="333"/>
      <c r="P8" s="319"/>
    </row>
    <row r="9" customFormat="false" ht="15" hidden="false" customHeight="false" outlineLevel="0" collapsed="false">
      <c r="A9" s="320" t="n">
        <f aca="false">A8+1</f>
        <v>4</v>
      </c>
      <c r="B9" s="329" t="s">
        <v>268</v>
      </c>
      <c r="C9" s="322" t="s">
        <v>267</v>
      </c>
      <c r="D9" s="323"/>
      <c r="E9" s="326" t="n">
        <v>20.00436</v>
      </c>
      <c r="F9" s="331"/>
      <c r="G9" s="327"/>
      <c r="H9" s="317"/>
      <c r="I9" s="319"/>
      <c r="J9" s="332"/>
      <c r="K9" s="332"/>
      <c r="L9" s="319"/>
      <c r="M9" s="334"/>
      <c r="N9" s="333"/>
      <c r="O9" s="333"/>
      <c r="P9" s="319"/>
    </row>
    <row r="10" customFormat="false" ht="15" hidden="false" customHeight="false" outlineLevel="0" collapsed="false">
      <c r="A10" s="320" t="n">
        <f aca="false">A9+1</f>
        <v>5</v>
      </c>
      <c r="B10" s="324" t="s">
        <v>269</v>
      </c>
      <c r="C10" s="322" t="str">
        <f aca="false">"(Line "&amp;TEXT(A8,"0")&amp;" + Line "&amp;TEXT(A9,"0")&amp;") / 2"</f>
        <v>(Line 3 + Line 4) / 2</v>
      </c>
      <c r="D10" s="323"/>
      <c r="E10" s="331" t="n">
        <f aca="false">AVERAGE(E8:E9)</f>
        <v>20.00436</v>
      </c>
      <c r="F10" s="331"/>
      <c r="G10" s="327"/>
      <c r="H10" s="317"/>
      <c r="I10" s="318"/>
      <c r="J10" s="318"/>
      <c r="K10" s="332"/>
      <c r="L10" s="319"/>
      <c r="M10" s="333"/>
      <c r="N10" s="333"/>
      <c r="O10" s="333"/>
      <c r="P10" s="319"/>
    </row>
    <row r="11" customFormat="false" ht="15" hidden="false" customHeight="false" outlineLevel="0" collapsed="false">
      <c r="A11" s="320" t="n">
        <f aca="false">A10+1</f>
        <v>6</v>
      </c>
      <c r="B11" s="329" t="s">
        <v>270</v>
      </c>
      <c r="C11" s="322" t="str">
        <f aca="false">"Line "&amp;TEXT(A10,"0")&amp;" / Line "&amp;TEXT(A7,"0")&amp;"/ 12"</f>
        <v>Line 5 / Line 2/ 12</v>
      </c>
      <c r="D11" s="323"/>
      <c r="E11" s="335"/>
      <c r="F11" s="335"/>
      <c r="G11" s="336" t="n">
        <f aca="false">E10/D7/12</f>
        <v>0.733168926920873</v>
      </c>
      <c r="H11" s="317"/>
      <c r="I11" s="337"/>
      <c r="J11" s="318"/>
      <c r="K11" s="319"/>
      <c r="L11" s="319"/>
      <c r="M11" s="338"/>
      <c r="N11" s="338"/>
      <c r="O11" s="338"/>
      <c r="P11" s="319"/>
    </row>
    <row r="12" customFormat="false" ht="15" hidden="false" customHeight="false" outlineLevel="0" collapsed="false">
      <c r="A12" s="320" t="n">
        <f aca="false">A11+1</f>
        <v>7</v>
      </c>
      <c r="B12" s="329" t="s">
        <v>271</v>
      </c>
      <c r="C12" s="325" t="s">
        <v>272</v>
      </c>
      <c r="D12" s="323"/>
      <c r="E12" s="335"/>
      <c r="F12" s="335"/>
      <c r="G12" s="336" t="n">
        <f aca="false">'T-11'!F38+'T-11'!F65+'T-11'!F70</f>
        <v>1.85</v>
      </c>
      <c r="H12" s="317"/>
      <c r="I12" s="337"/>
      <c r="J12" s="318"/>
      <c r="K12" s="319"/>
      <c r="L12" s="319"/>
      <c r="M12" s="319"/>
      <c r="N12" s="319"/>
      <c r="O12" s="319"/>
      <c r="P12" s="319"/>
    </row>
    <row r="13" customFormat="false" ht="27" hidden="false" customHeight="true" outlineLevel="0" collapsed="false">
      <c r="A13" s="320" t="n">
        <f aca="false">A12+1</f>
        <v>8</v>
      </c>
      <c r="B13" s="321" t="s">
        <v>273</v>
      </c>
      <c r="C13" s="322"/>
      <c r="D13" s="323"/>
      <c r="E13" s="331"/>
      <c r="F13" s="331"/>
      <c r="G13" s="323"/>
      <c r="H13" s="317"/>
      <c r="I13" s="318"/>
      <c r="J13" s="318"/>
      <c r="K13" s="319"/>
      <c r="L13" s="319"/>
      <c r="M13" s="319"/>
      <c r="N13" s="319"/>
      <c r="O13" s="319"/>
      <c r="P13" s="319"/>
    </row>
    <row r="14" customFormat="false" ht="27" hidden="false" customHeight="true" outlineLevel="0" collapsed="false">
      <c r="A14" s="320" t="n">
        <f aca="false">A13+1</f>
        <v>9</v>
      </c>
      <c r="B14" s="321" t="s">
        <v>274</v>
      </c>
      <c r="C14" s="322"/>
      <c r="D14" s="323"/>
      <c r="E14" s="331"/>
      <c r="F14" s="331"/>
      <c r="G14" s="323"/>
      <c r="H14" s="317"/>
      <c r="I14" s="318"/>
      <c r="J14" s="318"/>
      <c r="K14" s="319"/>
    </row>
    <row r="15" customFormat="false" ht="15" hidden="false" customHeight="false" outlineLevel="0" collapsed="false">
      <c r="A15" s="320" t="n">
        <f aca="false">A14+1</f>
        <v>10</v>
      </c>
      <c r="B15" s="324" t="s">
        <v>275</v>
      </c>
      <c r="C15" s="325" t="s">
        <v>276</v>
      </c>
      <c r="D15" s="323"/>
      <c r="E15" s="335"/>
      <c r="F15" s="335"/>
      <c r="G15" s="336" t="n">
        <f aca="false">'T-11'!G38+'T-11'!G65+'T-11'!G70</f>
        <v>1.964</v>
      </c>
      <c r="H15" s="317"/>
      <c r="I15" s="318"/>
      <c r="J15" s="318"/>
      <c r="K15" s="319"/>
    </row>
    <row r="16" customFormat="false" ht="15" hidden="false" customHeight="false" outlineLevel="0" collapsed="false">
      <c r="A16" s="320" t="n">
        <f aca="false">A15+1</f>
        <v>11</v>
      </c>
      <c r="B16" s="324" t="s">
        <v>277</v>
      </c>
      <c r="C16" s="322" t="str">
        <f aca="false">"(Line "&amp;TEXT(A15,"0")&amp;" - Line "&amp;TEXT(A12,"0")&amp;" ) / Line "&amp;TEXT(A12,"0")</f>
        <v>(Line 10 - Line 7 ) / Line 7</v>
      </c>
      <c r="D16" s="323"/>
      <c r="E16" s="335"/>
      <c r="F16" s="339" t="n">
        <f aca="false">(G15-G12)/G12</f>
        <v>0.0616216216216217</v>
      </c>
      <c r="G16" s="327"/>
      <c r="H16" s="317"/>
      <c r="I16" s="318"/>
      <c r="J16" s="318"/>
      <c r="K16" s="319"/>
    </row>
    <row r="17" customFormat="false" ht="15" hidden="false" customHeight="false" outlineLevel="0" collapsed="false">
      <c r="A17" s="320" t="n">
        <f aca="false">A16+1</f>
        <v>12</v>
      </c>
      <c r="B17" s="329" t="s">
        <v>278</v>
      </c>
      <c r="C17" s="322" t="str">
        <f aca="false">"Line "&amp;TEXT(A11,"0")&amp;" * ( 1 + Line "&amp;TEXT(A16,"0")&amp;" )"</f>
        <v>Line 6 * ( 1 + Line 11 )</v>
      </c>
      <c r="D17" s="323"/>
      <c r="E17" s="335"/>
      <c r="F17" s="340"/>
      <c r="G17" s="341" t="n">
        <f aca="false">G11*(1+F16)</f>
        <v>0.778347985120322</v>
      </c>
      <c r="H17" s="317"/>
      <c r="I17" s="318"/>
      <c r="J17" s="318"/>
      <c r="K17" s="319"/>
    </row>
    <row r="18" customFormat="false" ht="17.25" hidden="false" customHeight="true" outlineLevel="0" collapsed="false">
      <c r="A18" s="320" t="n">
        <f aca="false">A17+1</f>
        <v>13</v>
      </c>
      <c r="B18" s="324" t="s">
        <v>279</v>
      </c>
      <c r="C18" s="322" t="str">
        <f aca="false">"Line "&amp;TEXT(A7,"0")&amp;" * Line "&amp;TEXT(A17,"0")&amp;" * 12"</f>
        <v>Line 2 * Line 12 * 12</v>
      </c>
      <c r="D18" s="323"/>
      <c r="E18" s="331" t="n">
        <f aca="false">D7*G17*12</f>
        <v>21.2370611027027</v>
      </c>
      <c r="F18" s="342"/>
      <c r="G18" s="343"/>
      <c r="H18" s="317"/>
      <c r="I18" s="318"/>
      <c r="J18" s="318"/>
      <c r="K18" s="319"/>
    </row>
    <row r="19" customFormat="false" ht="15" hidden="false" customHeight="false" outlineLevel="0" collapsed="false">
      <c r="A19" s="320" t="n">
        <f aca="false">A18+1</f>
        <v>14</v>
      </c>
      <c r="B19" s="324" t="s">
        <v>280</v>
      </c>
      <c r="C19" s="322" t="str">
        <f aca="false">"Table 11, Line "&amp;TEXT('T-11'!B38,"0")&amp;" "&amp;'T-11'!G3</f>
        <v>Table 11, Line 34 (E)</v>
      </c>
      <c r="D19" s="323"/>
      <c r="E19" s="335"/>
      <c r="F19" s="340"/>
      <c r="G19" s="336" t="n">
        <f aca="false">'T-11'!G38</f>
        <v>1.648</v>
      </c>
      <c r="H19" s="317"/>
      <c r="I19" s="337"/>
      <c r="J19" s="318"/>
      <c r="K19" s="344"/>
    </row>
    <row r="20" customFormat="false" ht="15" hidden="false" customHeight="false" outlineLevel="0" collapsed="false">
      <c r="A20" s="320" t="n">
        <f aca="false">A19+1</f>
        <v>15</v>
      </c>
      <c r="B20" s="324" t="s">
        <v>281</v>
      </c>
      <c r="C20" s="322" t="str">
        <f aca="false">"Line "&amp;TEXT(A19,"0")&amp;" / Line "&amp;TEXT(A15,"0")</f>
        <v>Line 14 / Line 10</v>
      </c>
      <c r="D20" s="323"/>
      <c r="E20" s="345"/>
      <c r="F20" s="339" t="n">
        <f aca="false">G19/G15</f>
        <v>0.839103869653768</v>
      </c>
      <c r="G20" s="327"/>
      <c r="H20" s="317"/>
      <c r="I20" s="344"/>
      <c r="J20" s="319"/>
      <c r="K20" s="344"/>
    </row>
    <row r="21" customFormat="false" ht="15" hidden="false" customHeight="false" outlineLevel="0" collapsed="false">
      <c r="A21" s="320" t="n">
        <f aca="false">A20+1</f>
        <v>16</v>
      </c>
      <c r="B21" s="329" t="s">
        <v>282</v>
      </c>
      <c r="C21" s="322" t="str">
        <f aca="false">"Line "&amp;TEXT(A20,"0")&amp;" * Line"&amp;TEXT(A18,"0")</f>
        <v>Line 15 * Line13</v>
      </c>
      <c r="D21" s="323"/>
      <c r="E21" s="346" t="n">
        <f aca="false">E18*F20</f>
        <v>17.8201001513514</v>
      </c>
      <c r="F21" s="339"/>
      <c r="G21" s="327"/>
      <c r="H21" s="317"/>
      <c r="I21" s="344"/>
      <c r="J21" s="319"/>
      <c r="K21" s="319"/>
    </row>
    <row r="22" customFormat="false" ht="15" hidden="false" customHeight="false" outlineLevel="0" collapsed="false">
      <c r="A22" s="320" t="n">
        <f aca="false">A21+1</f>
        <v>17</v>
      </c>
      <c r="B22" s="324" t="s">
        <v>283</v>
      </c>
      <c r="C22" s="322" t="str">
        <f aca="false">"100% - Line "&amp;TEXT(A20,"0")</f>
        <v>100% - Line 15</v>
      </c>
      <c r="D22" s="323"/>
      <c r="E22" s="345"/>
      <c r="F22" s="339" t="n">
        <f aca="false">1-F20</f>
        <v>0.160896130346232</v>
      </c>
      <c r="G22" s="327"/>
      <c r="H22" s="317"/>
      <c r="I22" s="344"/>
      <c r="J22" s="319"/>
      <c r="K22" s="319"/>
    </row>
    <row r="23" customFormat="false" ht="15" hidden="false" customHeight="false" outlineLevel="0" collapsed="false">
      <c r="A23" s="320" t="n">
        <f aca="false">A22+1</f>
        <v>18</v>
      </c>
      <c r="B23" s="329" t="s">
        <v>284</v>
      </c>
      <c r="C23" s="322" t="str">
        <f aca="false">"Line "&amp;TEXT(A18,"0")&amp;" - Line "&amp;TEXT(A21,"0")</f>
        <v>Line 13 - Line 16</v>
      </c>
      <c r="D23" s="323"/>
      <c r="E23" s="346" t="n">
        <f aca="false">E18-E21</f>
        <v>3.41696095135135</v>
      </c>
      <c r="F23" s="347"/>
      <c r="G23" s="327"/>
      <c r="H23" s="317"/>
      <c r="I23" s="319"/>
      <c r="J23" s="319"/>
      <c r="K23" s="319"/>
    </row>
    <row r="24" customFormat="false" ht="15" hidden="false" customHeight="false" outlineLevel="0" collapsed="false">
      <c r="A24" s="320" t="n">
        <f aca="false">A23+1</f>
        <v>19</v>
      </c>
      <c r="B24" s="329" t="s">
        <v>285</v>
      </c>
      <c r="C24" s="348"/>
      <c r="D24" s="323"/>
      <c r="E24" s="346" t="n">
        <v>0</v>
      </c>
      <c r="F24" s="347"/>
      <c r="G24" s="327"/>
    </row>
    <row r="25" customFormat="false" ht="25.5" hidden="false" customHeight="true" outlineLevel="0" collapsed="false">
      <c r="A25" s="320" t="n">
        <f aca="false">A24+1</f>
        <v>20</v>
      </c>
      <c r="B25" s="349" t="s">
        <v>286</v>
      </c>
      <c r="C25" s="348" t="s">
        <v>287</v>
      </c>
      <c r="D25" s="323"/>
      <c r="E25" s="346"/>
      <c r="F25" s="347" t="n">
        <f aca="false">'T-11'!F38/SUM('T-11'!F38,'T-11'!F65)</f>
        <v>0.828648648648649</v>
      </c>
      <c r="G25" s="327"/>
    </row>
    <row r="26" customFormat="false" ht="15" hidden="false" customHeight="false" outlineLevel="0" collapsed="false">
      <c r="A26" s="320" t="n">
        <f aca="false">A25+1</f>
        <v>21</v>
      </c>
      <c r="B26" s="324" t="s">
        <v>288</v>
      </c>
      <c r="C26" s="348" t="str">
        <f aca="false">"Table 4, Line "&amp;TEXT('T-4'!A8,"0")&amp;" "&amp;'T-4'!P4&amp;" * Line"&amp;TEXT(A17,"0")&amp;" * 12"</f>
        <v>Table 4, Line 3 (O) * Line12 * 12</v>
      </c>
      <c r="D26" s="323"/>
      <c r="E26" s="346" t="n">
        <f aca="false">'T-4'!P8*G17*12</f>
        <v>21.2370611027027</v>
      </c>
      <c r="F26" s="347"/>
      <c r="G26" s="327"/>
    </row>
    <row r="27" customFormat="false" ht="15" hidden="false" customHeight="false" outlineLevel="0" collapsed="false">
      <c r="A27" s="320" t="n">
        <f aca="false">A26+1</f>
        <v>22</v>
      </c>
      <c r="B27" s="350" t="s">
        <v>289</v>
      </c>
      <c r="C27" s="348" t="str">
        <f aca="false">"Table 4, Line "&amp;TEXT('T-4'!A9,"0")&amp;" "&amp;'T-4'!P4&amp;" * Line "&amp;TEXT(A11,"0")&amp;" * 12"</f>
        <v>Table 4, Line 4 (O) * Line 6 * 12</v>
      </c>
      <c r="D27" s="323"/>
      <c r="E27" s="351" t="n">
        <f aca="false">'T-4'!P9*G11*12</f>
        <v>0</v>
      </c>
      <c r="F27" s="347"/>
      <c r="G27" s="352"/>
      <c r="J27" s="353"/>
    </row>
    <row r="28" customFormat="false" ht="15.75" hidden="false" customHeight="true" outlineLevel="0" collapsed="false">
      <c r="A28" s="320" t="n">
        <f aca="false">A27+1</f>
        <v>23</v>
      </c>
      <c r="B28" s="350" t="s">
        <v>290</v>
      </c>
      <c r="C28" s="322" t="str">
        <f aca="false">"Line "&amp;TEXT(A26,"0")&amp;" + Line "&amp;TEXT(A27,"0")</f>
        <v>Line 21 + Line 22</v>
      </c>
      <c r="D28" s="323"/>
      <c r="E28" s="346" t="n">
        <f aca="false">SUM(E26:E27)</f>
        <v>21.2370611027027</v>
      </c>
      <c r="F28" s="347"/>
      <c r="G28" s="352"/>
    </row>
    <row r="29" customFormat="false" ht="22.5" hidden="false" customHeight="true" outlineLevel="0" collapsed="false">
      <c r="A29" s="320" t="n">
        <f aca="false">A28+1</f>
        <v>24</v>
      </c>
      <c r="B29" s="350" t="s">
        <v>291</v>
      </c>
      <c r="C29" s="348" t="s">
        <v>292</v>
      </c>
      <c r="D29" s="323"/>
      <c r="E29" s="346" t="n">
        <f aca="false">'T-4'!P26*G17*12</f>
        <v>21.2370611027027</v>
      </c>
      <c r="F29" s="347"/>
      <c r="G29" s="352"/>
    </row>
    <row r="30" customFormat="false" ht="15" hidden="false" customHeight="false" outlineLevel="0" collapsed="false">
      <c r="A30" s="320" t="n">
        <f aca="false">A29+1</f>
        <v>25</v>
      </c>
      <c r="B30" s="350" t="s">
        <v>293</v>
      </c>
      <c r="C30" s="348" t="s">
        <v>294</v>
      </c>
      <c r="D30" s="323"/>
      <c r="E30" s="351" t="n">
        <f aca="false">'T-4'!P27*G17*12</f>
        <v>0</v>
      </c>
      <c r="F30" s="347"/>
      <c r="G30" s="352"/>
    </row>
    <row r="31" customFormat="false" ht="15" hidden="false" customHeight="false" outlineLevel="0" collapsed="false">
      <c r="A31" s="320" t="n">
        <f aca="false">A30+1</f>
        <v>26</v>
      </c>
      <c r="B31" s="350" t="s">
        <v>295</v>
      </c>
      <c r="C31" s="322" t="str">
        <f aca="false">"Line "&amp;TEXT(A29,"0")&amp;" + Line "&amp;TEXT(A30,"0")</f>
        <v>Line 24 + Line 25</v>
      </c>
      <c r="D31" s="323"/>
      <c r="E31" s="346" t="n">
        <f aca="false">SUM(E29:E30)</f>
        <v>21.2370611027027</v>
      </c>
      <c r="F31" s="347"/>
      <c r="G31" s="352"/>
    </row>
    <row r="32" customFormat="false" ht="33" hidden="false" customHeight="true" outlineLevel="0" collapsed="false">
      <c r="A32" s="320" t="n">
        <f aca="false">A31+1</f>
        <v>27</v>
      </c>
      <c r="B32" s="350" t="s">
        <v>296</v>
      </c>
      <c r="C32" s="322" t="str">
        <f aca="false">"Line "&amp;TEXT(A20,"0")&amp;" * Line "&amp;TEXT(A26,"0")</f>
        <v>Line 15 * Line 21</v>
      </c>
      <c r="D32" s="323"/>
      <c r="E32" s="346" t="n">
        <f aca="false">E26*F20</f>
        <v>17.8201001513514</v>
      </c>
      <c r="F32" s="347"/>
      <c r="G32" s="352"/>
    </row>
    <row r="33" customFormat="false" ht="15" hidden="false" customHeight="false" outlineLevel="0" collapsed="false">
      <c r="A33" s="320" t="n">
        <f aca="false">A32+1</f>
        <v>28</v>
      </c>
      <c r="B33" s="350" t="s">
        <v>297</v>
      </c>
      <c r="C33" s="322" t="str">
        <f aca="false">"Line "&amp;TEXT(A25,"0")&amp;" * Line "&amp;TEXT(A27,"0")</f>
        <v>Line 20 * Line 22</v>
      </c>
      <c r="D33" s="323"/>
      <c r="E33" s="351" t="n">
        <f aca="false">E27*F25</f>
        <v>0</v>
      </c>
      <c r="F33" s="347"/>
      <c r="G33" s="352"/>
    </row>
    <row r="34" customFormat="false" ht="15" hidden="false" customHeight="false" outlineLevel="0" collapsed="false">
      <c r="A34" s="320" t="n">
        <f aca="false">A33+1</f>
        <v>29</v>
      </c>
      <c r="B34" s="350" t="s">
        <v>298</v>
      </c>
      <c r="C34" s="322" t="str">
        <f aca="false">"Line "&amp;TEXT(A32,"0")&amp;" + Line "&amp;TEXT(A33,"0")</f>
        <v>Line 27 + Line 28</v>
      </c>
      <c r="D34" s="323"/>
      <c r="E34" s="346" t="n">
        <f aca="false">SUM(E32:E33)</f>
        <v>17.8201001513514</v>
      </c>
      <c r="F34" s="347"/>
      <c r="G34" s="352"/>
    </row>
    <row r="35" customFormat="false" ht="33" hidden="false" customHeight="true" outlineLevel="0" collapsed="false">
      <c r="A35" s="320" t="n">
        <f aca="false">A34+1</f>
        <v>30</v>
      </c>
      <c r="B35" s="350" t="s">
        <v>299</v>
      </c>
      <c r="C35" s="322" t="str">
        <f aca="false">"Line "&amp;TEXT(A20,"0")&amp;" * Line "&amp;TEXT(A29,"0")</f>
        <v>Line 15 * Line 24</v>
      </c>
      <c r="D35" s="323"/>
      <c r="E35" s="346" t="n">
        <f aca="false">E29*F20</f>
        <v>17.8201001513514</v>
      </c>
      <c r="F35" s="347"/>
      <c r="G35" s="352"/>
    </row>
    <row r="36" customFormat="false" ht="15" hidden="false" customHeight="false" outlineLevel="0" collapsed="false">
      <c r="A36" s="320" t="n">
        <f aca="false">A35+1</f>
        <v>31</v>
      </c>
      <c r="B36" s="350" t="s">
        <v>300</v>
      </c>
      <c r="C36" s="322" t="str">
        <f aca="false">"Line "&amp;TEXT(A20,"0")&amp;" * Line "&amp;TEXT(A30,"0")</f>
        <v>Line 15 * Line 25</v>
      </c>
      <c r="D36" s="323"/>
      <c r="E36" s="351" t="n">
        <f aca="false">E30*F20</f>
        <v>0</v>
      </c>
      <c r="F36" s="347"/>
      <c r="G36" s="352"/>
    </row>
    <row r="37" customFormat="false" ht="15" hidden="false" customHeight="false" outlineLevel="0" collapsed="false">
      <c r="A37" s="320" t="n">
        <f aca="false">A36+1</f>
        <v>32</v>
      </c>
      <c r="B37" s="350" t="s">
        <v>301</v>
      </c>
      <c r="C37" s="322" t="str">
        <f aca="false">"Line "&amp;TEXT(A35,"0")&amp;" + Line "&amp;TEXT(A36,"0")</f>
        <v>Line 30 + Line 31</v>
      </c>
      <c r="D37" s="323"/>
      <c r="E37" s="346" t="n">
        <f aca="false">SUM(E35:E36)</f>
        <v>17.8201001513514</v>
      </c>
      <c r="F37" s="347"/>
      <c r="G37" s="352"/>
    </row>
    <row r="38" customFormat="false" ht="15" hidden="false" customHeight="false" outlineLevel="0" collapsed="false">
      <c r="A38" s="320" t="n">
        <f aca="false">A37+1</f>
        <v>33</v>
      </c>
      <c r="B38" s="350" t="s">
        <v>302</v>
      </c>
      <c r="C38" s="322" t="str">
        <f aca="false">"(Line "&amp;TEXT(A34,"0")&amp;" + Line "&amp;TEXT(A37,"0")&amp;") / 2"</f>
        <v>(Line 29 + Line 32) / 2</v>
      </c>
      <c r="D38" s="323"/>
      <c r="E38" s="346" t="n">
        <f aca="false">AVERAGE(E34,E37)</f>
        <v>17.8201001513514</v>
      </c>
      <c r="F38" s="347"/>
      <c r="G38" s="352"/>
    </row>
    <row r="39" customFormat="false" ht="27.75" hidden="false" customHeight="true" outlineLevel="0" collapsed="false">
      <c r="A39" s="320" t="n">
        <f aca="false">A38+1</f>
        <v>34</v>
      </c>
      <c r="B39" s="350" t="s">
        <v>303</v>
      </c>
      <c r="C39" s="322" t="str">
        <f aca="false">"Line "&amp;TEXT(A26,"0")&amp;" - Line "&amp;TEXT(A32,"0")</f>
        <v>Line 21 - Line 27</v>
      </c>
      <c r="D39" s="323"/>
      <c r="E39" s="346" t="n">
        <f aca="false">E26-E32</f>
        <v>3.41696095135135</v>
      </c>
      <c r="F39" s="347"/>
      <c r="G39" s="352"/>
    </row>
    <row r="40" customFormat="false" ht="15" hidden="false" customHeight="false" outlineLevel="0" collapsed="false">
      <c r="A40" s="320" t="n">
        <f aca="false">A39+1</f>
        <v>35</v>
      </c>
      <c r="B40" s="350" t="s">
        <v>304</v>
      </c>
      <c r="C40" s="322" t="str">
        <f aca="false">"Line "&amp;TEXT(A27,"0")&amp;" - Line "&amp;TEXT(A33,"0")</f>
        <v>Line 22 - Line 28</v>
      </c>
      <c r="D40" s="323"/>
      <c r="E40" s="351" t="n">
        <f aca="false">E27-E33</f>
        <v>0</v>
      </c>
      <c r="F40" s="347"/>
      <c r="G40" s="352"/>
    </row>
    <row r="41" customFormat="false" ht="17.25" hidden="false" customHeight="true" outlineLevel="0" collapsed="false">
      <c r="A41" s="320" t="n">
        <f aca="false">A40+1</f>
        <v>36</v>
      </c>
      <c r="B41" s="350" t="s">
        <v>305</v>
      </c>
      <c r="C41" s="322" t="str">
        <f aca="false">"Line "&amp;TEXT(A39,"0")&amp;" + Line "&amp;TEXT(A40,"0")</f>
        <v>Line 34 + Line 35</v>
      </c>
      <c r="D41" s="323"/>
      <c r="E41" s="346" t="n">
        <f aca="false">SUM(E39:E40)</f>
        <v>3.41696095135135</v>
      </c>
      <c r="F41" s="347"/>
      <c r="G41" s="352"/>
    </row>
    <row r="42" customFormat="false" ht="30" hidden="false" customHeight="true" outlineLevel="0" collapsed="false">
      <c r="A42" s="320" t="n">
        <f aca="false">A41+1</f>
        <v>37</v>
      </c>
      <c r="B42" s="350" t="s">
        <v>306</v>
      </c>
      <c r="C42" s="322" t="str">
        <f aca="false">"Line "&amp;TEXT(A29,"0")&amp;" - Line "&amp;TEXT(A35,"0")</f>
        <v>Line 24 - Line 30</v>
      </c>
      <c r="D42" s="323"/>
      <c r="E42" s="346" t="n">
        <f aca="false">E29-E35</f>
        <v>3.41696095135135</v>
      </c>
      <c r="F42" s="347"/>
      <c r="G42" s="352"/>
    </row>
    <row r="43" customFormat="false" ht="15.75" hidden="false" customHeight="true" outlineLevel="0" collapsed="false">
      <c r="A43" s="320" t="n">
        <f aca="false">A42+1</f>
        <v>38</v>
      </c>
      <c r="B43" s="350" t="s">
        <v>307</v>
      </c>
      <c r="C43" s="322" t="str">
        <f aca="false">"Line "&amp;TEXT(A30,"0")&amp;" - Line "&amp;TEXT(A36,"0")</f>
        <v>Line 25 - Line 31</v>
      </c>
      <c r="D43" s="323"/>
      <c r="E43" s="351" t="n">
        <f aca="false">E30-E36</f>
        <v>0</v>
      </c>
      <c r="F43" s="347"/>
      <c r="G43" s="352"/>
    </row>
    <row r="44" customFormat="false" ht="15" hidden="false" customHeight="false" outlineLevel="0" collapsed="false">
      <c r="A44" s="320" t="n">
        <f aca="false">A43+1</f>
        <v>39</v>
      </c>
      <c r="B44" s="350" t="s">
        <v>308</v>
      </c>
      <c r="C44" s="322" t="str">
        <f aca="false">"Line "&amp;TEXT(A42,"0")&amp;" + Line "&amp;TEXT(A43,"0")</f>
        <v>Line 37 + Line 38</v>
      </c>
      <c r="D44" s="323"/>
      <c r="E44" s="346" t="n">
        <f aca="false">SUM(E42:E43)</f>
        <v>3.41696095135135</v>
      </c>
      <c r="F44" s="347"/>
      <c r="G44" s="352"/>
    </row>
    <row r="45" customFormat="false" ht="32.25" hidden="false" customHeight="true" outlineLevel="0" collapsed="false">
      <c r="A45" s="320" t="n">
        <f aca="false">A44+1</f>
        <v>40</v>
      </c>
      <c r="B45" s="350" t="s">
        <v>309</v>
      </c>
      <c r="C45" s="322" t="str">
        <f aca="false">"(Line "&amp;TEXT(A41,"0")&amp;" + Line "&amp;TEXT(A44,"0")&amp;") / 2"</f>
        <v>(Line 36 + Line 39) / 2</v>
      </c>
      <c r="D45" s="323"/>
      <c r="E45" s="346" t="n">
        <f aca="false">(E41+E44)/2</f>
        <v>3.41696095135135</v>
      </c>
      <c r="F45" s="347"/>
      <c r="G45" s="352"/>
    </row>
    <row r="46" customFormat="false" ht="22.5" hidden="false" customHeight="true" outlineLevel="0" collapsed="false">
      <c r="A46" s="354"/>
      <c r="B46" s="355" t="s">
        <v>310</v>
      </c>
      <c r="C46" s="322"/>
      <c r="D46" s="323"/>
      <c r="E46" s="335"/>
      <c r="F46" s="335"/>
      <c r="G46" s="341"/>
      <c r="I46" s="314"/>
      <c r="J46" s="314"/>
    </row>
    <row r="47" customFormat="false" ht="15" hidden="false" customHeight="false" outlineLevel="0" collapsed="false">
      <c r="C47" s="356"/>
      <c r="D47" s="357"/>
      <c r="E47" s="357"/>
      <c r="F47" s="357"/>
      <c r="G47" s="357"/>
    </row>
    <row r="48" customFormat="false" ht="15" hidden="false" customHeight="false" outlineLevel="0" collapsed="false">
      <c r="C48" s="356"/>
      <c r="D48" s="357"/>
      <c r="E48" s="357"/>
      <c r="F48" s="357"/>
      <c r="G48" s="357"/>
    </row>
    <row r="49" customFormat="false" ht="15" hidden="false" customHeight="false" outlineLevel="0" collapsed="false">
      <c r="C49" s="356"/>
      <c r="D49" s="357"/>
      <c r="E49" s="357"/>
      <c r="F49" s="357"/>
      <c r="G49" s="357"/>
    </row>
    <row r="50" customFormat="false" ht="15" hidden="false" customHeight="false" outlineLevel="0" collapsed="false">
      <c r="C50" s="356"/>
      <c r="D50" s="357"/>
      <c r="E50" s="357"/>
      <c r="F50" s="357"/>
      <c r="G50" s="357"/>
    </row>
    <row r="51" customFormat="false" ht="15" hidden="false" customHeight="false" outlineLevel="0" collapsed="false">
      <c r="C51" s="356"/>
      <c r="D51" s="357"/>
      <c r="E51" s="357"/>
      <c r="F51" s="357"/>
      <c r="G51" s="358"/>
    </row>
    <row r="52" customFormat="false" ht="15" hidden="false" customHeight="false" outlineLevel="0" collapsed="false">
      <c r="C52" s="356"/>
      <c r="D52" s="357"/>
      <c r="E52" s="357"/>
      <c r="F52" s="357"/>
      <c r="G52" s="357"/>
    </row>
    <row r="53" customFormat="false" ht="15" hidden="false" customHeight="false" outlineLevel="0" collapsed="false">
      <c r="C53" s="356"/>
      <c r="D53" s="357"/>
      <c r="E53" s="357"/>
      <c r="F53" s="357"/>
      <c r="G53" s="357"/>
    </row>
    <row r="54" customFormat="false" ht="15" hidden="false" customHeight="false" outlineLevel="0" collapsed="false">
      <c r="C54" s="356"/>
      <c r="D54" s="357"/>
      <c r="E54" s="357"/>
      <c r="F54" s="357"/>
      <c r="G54" s="357"/>
    </row>
    <row r="55" customFormat="false" ht="15" hidden="false" customHeight="false" outlineLevel="0" collapsed="false">
      <c r="C55" s="356"/>
      <c r="D55" s="357"/>
      <c r="E55" s="357"/>
      <c r="F55" s="357"/>
      <c r="G55" s="357"/>
    </row>
    <row r="56" customFormat="false" ht="15" hidden="false" customHeight="false" outlineLevel="0" collapsed="false">
      <c r="C56" s="356"/>
      <c r="D56" s="357"/>
      <c r="E56" s="357"/>
      <c r="F56" s="357"/>
      <c r="G56" s="357"/>
    </row>
    <row r="57" customFormat="false" ht="15" hidden="false" customHeight="false" outlineLevel="0" collapsed="false">
      <c r="C57" s="356"/>
      <c r="D57" s="357"/>
      <c r="E57" s="357"/>
      <c r="F57" s="357"/>
      <c r="G57" s="357"/>
    </row>
    <row r="58" customFormat="false" ht="15" hidden="false" customHeight="false" outlineLevel="0" collapsed="false">
      <c r="C58" s="356"/>
      <c r="D58" s="357"/>
      <c r="E58" s="357"/>
      <c r="F58" s="357"/>
      <c r="G58" s="357"/>
    </row>
    <row r="59" customFormat="false" ht="15" hidden="false" customHeight="false" outlineLevel="0" collapsed="false">
      <c r="C59" s="356"/>
      <c r="D59" s="357"/>
      <c r="E59" s="357"/>
      <c r="F59" s="357"/>
      <c r="G59" s="357"/>
    </row>
    <row r="60" customFormat="false" ht="15" hidden="false" customHeight="false" outlineLevel="0" collapsed="false">
      <c r="C60" s="356"/>
      <c r="D60" s="357"/>
      <c r="E60" s="357"/>
      <c r="F60" s="357"/>
      <c r="G60" s="357"/>
    </row>
    <row r="61" customFormat="false" ht="15" hidden="false" customHeight="false" outlineLevel="0" collapsed="false">
      <c r="C61" s="356"/>
      <c r="D61" s="357"/>
      <c r="E61" s="357"/>
      <c r="F61" s="357"/>
      <c r="G61" s="357"/>
    </row>
    <row r="62" customFormat="false" ht="15" hidden="false" customHeight="false" outlineLevel="0" collapsed="false">
      <c r="C62" s="356"/>
      <c r="D62" s="357"/>
      <c r="E62" s="357"/>
      <c r="F62" s="357"/>
      <c r="G62" s="357"/>
    </row>
    <row r="63" customFormat="false" ht="15" hidden="false" customHeight="false" outlineLevel="0" collapsed="false">
      <c r="C63" s="356"/>
      <c r="D63" s="357"/>
      <c r="E63" s="357"/>
      <c r="F63" s="357"/>
      <c r="G63" s="357"/>
    </row>
    <row r="64" customFormat="false" ht="15" hidden="false" customHeight="false" outlineLevel="0" collapsed="false">
      <c r="C64" s="356"/>
      <c r="D64" s="357"/>
      <c r="E64" s="357"/>
      <c r="F64" s="357"/>
      <c r="G64" s="357"/>
    </row>
    <row r="65" customFormat="false" ht="15" hidden="false" customHeight="false" outlineLevel="0" collapsed="false">
      <c r="C65" s="356"/>
      <c r="D65" s="357"/>
      <c r="E65" s="357"/>
      <c r="F65" s="357"/>
      <c r="G65" s="357"/>
    </row>
    <row r="66" customFormat="false" ht="15" hidden="false" customHeight="false" outlineLevel="0" collapsed="false">
      <c r="C66" s="356"/>
      <c r="D66" s="357"/>
      <c r="E66" s="357"/>
      <c r="F66" s="357"/>
      <c r="G66" s="357"/>
    </row>
    <row r="67" customFormat="false" ht="15" hidden="false" customHeight="false" outlineLevel="0" collapsed="false">
      <c r="C67" s="356"/>
      <c r="D67" s="357"/>
      <c r="E67" s="357"/>
      <c r="F67" s="357"/>
      <c r="G67" s="357"/>
    </row>
    <row r="68" customFormat="false" ht="15" hidden="false" customHeight="false" outlineLevel="0" collapsed="false">
      <c r="C68" s="356"/>
      <c r="D68" s="357"/>
      <c r="E68" s="357"/>
      <c r="F68" s="357"/>
      <c r="G68" s="357"/>
    </row>
    <row r="69" customFormat="false" ht="15" hidden="false" customHeight="false" outlineLevel="0" collapsed="false">
      <c r="C69" s="356"/>
      <c r="D69" s="357"/>
      <c r="E69" s="357"/>
      <c r="F69" s="357"/>
      <c r="G69" s="357"/>
    </row>
    <row r="70" customFormat="false" ht="15" hidden="false" customHeight="false" outlineLevel="0" collapsed="false">
      <c r="C70" s="356"/>
      <c r="D70" s="357"/>
      <c r="E70" s="357"/>
      <c r="F70" s="357"/>
      <c r="G70" s="357"/>
    </row>
    <row r="71" customFormat="false" ht="15" hidden="false" customHeight="false" outlineLevel="0" collapsed="false">
      <c r="C71" s="356"/>
      <c r="D71" s="357"/>
      <c r="E71" s="357"/>
      <c r="F71" s="357"/>
      <c r="G71" s="357"/>
    </row>
    <row r="72" customFormat="false" ht="15" hidden="false" customHeight="false" outlineLevel="0" collapsed="false">
      <c r="C72" s="356"/>
      <c r="D72" s="357"/>
      <c r="E72" s="357"/>
      <c r="F72" s="357"/>
      <c r="G72" s="357"/>
    </row>
    <row r="73" customFormat="false" ht="15" hidden="false" customHeight="false" outlineLevel="0" collapsed="false">
      <c r="C73" s="356"/>
      <c r="D73" s="357"/>
      <c r="E73" s="357"/>
      <c r="F73" s="357"/>
      <c r="G73" s="357"/>
    </row>
    <row r="74" customFormat="false" ht="15" hidden="false" customHeight="false" outlineLevel="0" collapsed="false">
      <c r="C74" s="356"/>
      <c r="D74" s="357"/>
      <c r="E74" s="357"/>
      <c r="F74" s="357"/>
      <c r="G74" s="357"/>
    </row>
    <row r="75" customFormat="false" ht="15" hidden="false" customHeight="false" outlineLevel="0" collapsed="false">
      <c r="C75" s="356"/>
      <c r="D75" s="357"/>
      <c r="E75" s="357"/>
      <c r="F75" s="357"/>
      <c r="G75" s="357"/>
    </row>
    <row r="76" customFormat="false" ht="15" hidden="false" customHeight="false" outlineLevel="0" collapsed="false">
      <c r="C76" s="356"/>
      <c r="D76" s="357"/>
      <c r="E76" s="357"/>
      <c r="F76" s="357"/>
      <c r="G76" s="357"/>
    </row>
    <row r="77" customFormat="false" ht="15" hidden="false" customHeight="false" outlineLevel="0" collapsed="false">
      <c r="C77" s="356"/>
      <c r="D77" s="357"/>
      <c r="E77" s="357"/>
      <c r="F77" s="357"/>
      <c r="G77" s="357"/>
    </row>
    <row r="78" customFormat="false" ht="15" hidden="false" customHeight="false" outlineLevel="0" collapsed="false">
      <c r="C78" s="356"/>
      <c r="D78" s="357"/>
      <c r="E78" s="357"/>
      <c r="F78" s="357"/>
      <c r="G78" s="357"/>
    </row>
    <row r="79" customFormat="false" ht="15" hidden="false" customHeight="false" outlineLevel="0" collapsed="false">
      <c r="C79" s="356"/>
      <c r="D79" s="357"/>
      <c r="E79" s="357"/>
      <c r="F79" s="357"/>
      <c r="G79" s="357"/>
    </row>
    <row r="80" customFormat="false" ht="15" hidden="false" customHeight="false" outlineLevel="0" collapsed="false">
      <c r="C80" s="356"/>
      <c r="D80" s="357"/>
      <c r="E80" s="357"/>
      <c r="F80" s="357"/>
      <c r="G80" s="357"/>
    </row>
    <row r="81" customFormat="false" ht="15" hidden="false" customHeight="false" outlineLevel="0" collapsed="false">
      <c r="C81" s="356"/>
      <c r="D81" s="357"/>
      <c r="E81" s="357"/>
      <c r="F81" s="357"/>
      <c r="G81" s="357"/>
    </row>
    <row r="82" customFormat="false" ht="15" hidden="false" customHeight="false" outlineLevel="0" collapsed="false">
      <c r="C82" s="356"/>
      <c r="D82" s="357"/>
      <c r="E82" s="357"/>
      <c r="F82" s="357"/>
      <c r="G82" s="357"/>
    </row>
    <row r="83" customFormat="false" ht="15" hidden="false" customHeight="false" outlineLevel="0" collapsed="false">
      <c r="C83" s="356"/>
      <c r="D83" s="357"/>
      <c r="E83" s="357"/>
      <c r="F83" s="357"/>
      <c r="G83" s="357"/>
    </row>
    <row r="84" customFormat="false" ht="15" hidden="false" customHeight="false" outlineLevel="0" collapsed="false">
      <c r="C84" s="356"/>
      <c r="D84" s="357"/>
      <c r="E84" s="357"/>
      <c r="F84" s="357"/>
      <c r="G84" s="357"/>
    </row>
    <row r="85" customFormat="false" ht="15" hidden="false" customHeight="false" outlineLevel="0" collapsed="false">
      <c r="C85" s="356"/>
      <c r="D85" s="357"/>
      <c r="E85" s="357"/>
      <c r="F85" s="357"/>
      <c r="G85" s="357"/>
    </row>
    <row r="86" customFormat="false" ht="15" hidden="false" customHeight="false" outlineLevel="0" collapsed="false">
      <c r="C86" s="356"/>
      <c r="D86" s="357"/>
      <c r="E86" s="357"/>
      <c r="F86" s="357"/>
      <c r="G86" s="357"/>
    </row>
    <row r="87" customFormat="false" ht="15" hidden="false" customHeight="false" outlineLevel="0" collapsed="false">
      <c r="C87" s="356"/>
      <c r="D87" s="357"/>
      <c r="E87" s="357"/>
      <c r="F87" s="357"/>
      <c r="G87" s="357"/>
    </row>
    <row r="88" customFormat="false" ht="15" hidden="false" customHeight="false" outlineLevel="0" collapsed="false">
      <c r="C88" s="356"/>
      <c r="D88" s="357"/>
      <c r="E88" s="357"/>
      <c r="F88" s="357"/>
      <c r="G88" s="357"/>
    </row>
    <row r="89" customFormat="false" ht="15" hidden="false" customHeight="false" outlineLevel="0" collapsed="false">
      <c r="C89" s="356"/>
      <c r="D89" s="357"/>
      <c r="E89" s="357"/>
      <c r="F89" s="357"/>
      <c r="G89" s="357"/>
    </row>
    <row r="90" customFormat="false" ht="15" hidden="false" customHeight="false" outlineLevel="0" collapsed="false">
      <c r="C90" s="356"/>
      <c r="D90" s="357"/>
      <c r="E90" s="357"/>
      <c r="F90" s="357"/>
      <c r="G90" s="357"/>
    </row>
    <row r="91" customFormat="false" ht="15" hidden="false" customHeight="false" outlineLevel="0" collapsed="false">
      <c r="C91" s="356"/>
      <c r="D91" s="357"/>
      <c r="E91" s="357"/>
      <c r="F91" s="357"/>
      <c r="G91" s="357"/>
    </row>
    <row r="92" customFormat="false" ht="15" hidden="false" customHeight="false" outlineLevel="0" collapsed="false">
      <c r="C92" s="356"/>
      <c r="D92" s="357"/>
      <c r="E92" s="357"/>
      <c r="F92" s="357"/>
      <c r="G92" s="357"/>
    </row>
    <row r="93" customFormat="false" ht="15" hidden="false" customHeight="false" outlineLevel="0" collapsed="false">
      <c r="C93" s="356"/>
      <c r="D93" s="357"/>
      <c r="E93" s="357"/>
      <c r="F93" s="357"/>
      <c r="G93" s="357"/>
    </row>
    <row r="94" customFormat="false" ht="15" hidden="false" customHeight="false" outlineLevel="0" collapsed="false">
      <c r="C94" s="356"/>
      <c r="D94" s="357"/>
      <c r="E94" s="357"/>
      <c r="F94" s="357"/>
      <c r="G94" s="357"/>
    </row>
    <row r="95" customFormat="false" ht="15" hidden="false" customHeight="false" outlineLevel="0" collapsed="false">
      <c r="C95" s="356"/>
      <c r="D95" s="357"/>
      <c r="E95" s="357"/>
      <c r="F95" s="357"/>
      <c r="G95" s="357"/>
    </row>
    <row r="96" customFormat="false" ht="15" hidden="false" customHeight="false" outlineLevel="0" collapsed="false">
      <c r="C96" s="356"/>
      <c r="D96" s="357"/>
      <c r="E96" s="357"/>
      <c r="F96" s="357"/>
      <c r="G96" s="357"/>
    </row>
    <row r="97" customFormat="false" ht="15" hidden="false" customHeight="false" outlineLevel="0" collapsed="false">
      <c r="C97" s="356"/>
      <c r="D97" s="357"/>
      <c r="E97" s="357"/>
      <c r="F97" s="357"/>
      <c r="G97" s="357"/>
    </row>
    <row r="98" customFormat="false" ht="15" hidden="false" customHeight="false" outlineLevel="0" collapsed="false">
      <c r="C98" s="356"/>
      <c r="D98" s="357"/>
      <c r="E98" s="357"/>
      <c r="F98" s="357"/>
      <c r="G98" s="357"/>
    </row>
    <row r="99" customFormat="false" ht="15" hidden="false" customHeight="false" outlineLevel="0" collapsed="false">
      <c r="C99" s="356"/>
      <c r="D99" s="357"/>
      <c r="E99" s="357"/>
      <c r="F99" s="357"/>
      <c r="G99" s="357"/>
    </row>
    <row r="100" customFormat="false" ht="15" hidden="false" customHeight="false" outlineLevel="0" collapsed="false">
      <c r="C100" s="356"/>
      <c r="D100" s="357"/>
      <c r="E100" s="357"/>
      <c r="F100" s="357"/>
      <c r="G100" s="357"/>
    </row>
    <row r="101" customFormat="false" ht="15" hidden="false" customHeight="false" outlineLevel="0" collapsed="false">
      <c r="C101" s="356"/>
      <c r="D101" s="357"/>
      <c r="E101" s="357"/>
      <c r="F101" s="357"/>
      <c r="G101" s="357"/>
    </row>
    <row r="102" customFormat="false" ht="15" hidden="false" customHeight="false" outlineLevel="0" collapsed="false">
      <c r="C102" s="356"/>
      <c r="D102" s="357"/>
      <c r="E102" s="357"/>
      <c r="F102" s="357"/>
      <c r="G102" s="357"/>
    </row>
    <row r="103" customFormat="false" ht="15" hidden="false" customHeight="false" outlineLevel="0" collapsed="false">
      <c r="C103" s="356"/>
      <c r="D103" s="357"/>
      <c r="E103" s="357"/>
      <c r="F103" s="357"/>
      <c r="G103" s="357"/>
    </row>
    <row r="104" customFormat="false" ht="15" hidden="false" customHeight="false" outlineLevel="0" collapsed="false">
      <c r="C104" s="356"/>
      <c r="D104" s="357"/>
      <c r="E104" s="357"/>
      <c r="F104" s="357"/>
      <c r="G104" s="357"/>
    </row>
  </sheetData>
  <mergeCells count="3">
    <mergeCell ref="A1:G1"/>
    <mergeCell ref="A2:G2"/>
    <mergeCell ref="M7:O7"/>
  </mergeCells>
  <printOptions headings="false" gridLines="false" gridLinesSet="true" horizontalCentered="true" verticalCentered="false"/>
  <pageMargins left="0.25" right="0.25" top="1.5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359" width="5"/>
    <col collapsed="false" customWidth="true" hidden="false" outlineLevel="0" max="2" min="2" style="300" width="57.67"/>
    <col collapsed="false" customWidth="true" hidden="false" outlineLevel="0" max="3" min="3" style="302" width="36.67"/>
    <col collapsed="false" customWidth="true" hidden="false" outlineLevel="0" max="7" min="4" style="302" width="13.56"/>
    <col collapsed="false" customWidth="true" hidden="false" outlineLevel="0" max="8" min="8" style="302" width="16.67"/>
    <col collapsed="false" customWidth="true" hidden="false" outlineLevel="0" max="9" min="9" style="302" width="16.56"/>
    <col collapsed="false" customWidth="true" hidden="false" outlineLevel="0" max="10" min="10" style="302" width="13.56"/>
    <col collapsed="false" customWidth="true" hidden="false" outlineLevel="0" max="11" min="11" style="302" width="24"/>
    <col collapsed="false" customWidth="true" hidden="false" outlineLevel="0" max="14" min="12" style="304" width="7.67"/>
    <col collapsed="false" customWidth="false" hidden="false" outlineLevel="0" max="16384" min="15" style="304" width="8"/>
  </cols>
  <sheetData>
    <row r="1" s="360" customFormat="true" ht="17.25" hidden="false" customHeight="false" outlineLevel="0" collapsed="false">
      <c r="A1" s="76" t="s">
        <v>311</v>
      </c>
      <c r="B1" s="76"/>
      <c r="C1" s="76"/>
      <c r="D1" s="76"/>
      <c r="E1" s="76"/>
      <c r="F1" s="76"/>
      <c r="G1" s="76"/>
    </row>
    <row r="2" s="360" customFormat="true" ht="17.25" hidden="false" customHeight="false" outlineLevel="0" collapsed="false">
      <c r="A2" s="76" t="s">
        <v>312</v>
      </c>
      <c r="B2" s="76"/>
      <c r="C2" s="76"/>
      <c r="D2" s="76"/>
      <c r="E2" s="76"/>
      <c r="F2" s="76"/>
      <c r="G2" s="76"/>
    </row>
    <row r="3" customFormat="false" ht="15" hidden="false" customHeight="false" outlineLevel="0" collapsed="false">
      <c r="A3" s="361"/>
      <c r="B3" s="308" t="s">
        <v>37</v>
      </c>
      <c r="C3" s="309" t="s">
        <v>38</v>
      </c>
      <c r="D3" s="309" t="s">
        <v>39</v>
      </c>
      <c r="E3" s="309" t="s">
        <v>40</v>
      </c>
      <c r="F3" s="309" t="s">
        <v>41</v>
      </c>
      <c r="G3" s="309" t="s">
        <v>42</v>
      </c>
      <c r="H3" s="362"/>
      <c r="I3" s="362"/>
      <c r="J3" s="362"/>
      <c r="K3" s="363"/>
      <c r="L3" s="364"/>
      <c r="M3" s="364"/>
      <c r="N3" s="364"/>
      <c r="O3" s="364"/>
      <c r="P3" s="364"/>
    </row>
    <row r="4" customFormat="false" ht="15" hidden="false" customHeight="false" outlineLevel="0" collapsed="false">
      <c r="A4" s="361"/>
      <c r="B4" s="365" t="str">
        <f aca="false">+CONCATENATE("FY "&amp;Input!$A$4&amp;"/"&amp;Input!$A$5)</f>
        <v>FY 2022/2023</v>
      </c>
      <c r="C4" s="366" t="s">
        <v>255</v>
      </c>
      <c r="D4" s="366" t="s">
        <v>313</v>
      </c>
      <c r="E4" s="366" t="s">
        <v>256</v>
      </c>
      <c r="F4" s="366" t="s">
        <v>314</v>
      </c>
      <c r="G4" s="366" t="s">
        <v>315</v>
      </c>
      <c r="H4" s="367"/>
      <c r="I4" s="368"/>
      <c r="J4" s="368"/>
      <c r="K4" s="369"/>
      <c r="L4" s="370"/>
      <c r="M4" s="370"/>
      <c r="N4" s="370"/>
      <c r="O4" s="370"/>
      <c r="P4" s="370"/>
    </row>
    <row r="5" customFormat="false" ht="18" hidden="false" customHeight="true" outlineLevel="0" collapsed="false">
      <c r="A5" s="320" t="n">
        <v>1</v>
      </c>
      <c r="B5" s="371" t="s">
        <v>316</v>
      </c>
      <c r="C5" s="323"/>
      <c r="D5" s="322" t="s">
        <v>317</v>
      </c>
      <c r="E5" s="322" t="s">
        <v>318</v>
      </c>
      <c r="F5" s="322"/>
      <c r="G5" s="322"/>
      <c r="H5" s="372"/>
      <c r="I5" s="373"/>
      <c r="J5" s="374"/>
      <c r="K5" s="375"/>
      <c r="L5" s="318"/>
      <c r="M5" s="318"/>
      <c r="N5" s="318"/>
      <c r="O5" s="318"/>
      <c r="P5" s="318"/>
    </row>
    <row r="6" customFormat="false" ht="15" hidden="false" customHeight="false" outlineLevel="0" collapsed="false">
      <c r="A6" s="320" t="n">
        <f aca="false">A5+1</f>
        <v>2</v>
      </c>
      <c r="B6" s="350" t="s">
        <v>319</v>
      </c>
      <c r="C6" s="322" t="str">
        <f aca="false">"Table 3, Line "&amp;TEXT('T-3'!A46,"0")&amp;" "&amp;'T-3'!D4</f>
        <v>Table 3, Line 39 (C)</v>
      </c>
      <c r="D6" s="323" t="n">
        <f aca="false">'T-3'!D46</f>
        <v>741593.539705038</v>
      </c>
      <c r="E6" s="322"/>
      <c r="F6" s="322"/>
      <c r="G6" s="323"/>
      <c r="H6" s="376"/>
      <c r="I6" s="373"/>
      <c r="J6" s="374"/>
      <c r="K6" s="367"/>
      <c r="L6" s="377"/>
      <c r="M6" s="318"/>
      <c r="N6" s="318"/>
      <c r="O6" s="318"/>
      <c r="P6" s="318"/>
    </row>
    <row r="7" customFormat="false" ht="15" hidden="false" customHeight="false" outlineLevel="0" collapsed="false">
      <c r="A7" s="320" t="n">
        <f aca="false">A6+1</f>
        <v>3</v>
      </c>
      <c r="B7" s="378" t="s">
        <v>320</v>
      </c>
      <c r="C7" s="322" t="str">
        <f aca="false">"Table 6, Line "&amp;TEXT('T-6'!A38,"0")&amp;" "&amp;'T-6'!E3</f>
        <v>Table 6, Line 33 (D)</v>
      </c>
      <c r="D7" s="323" t="n">
        <v>17.8201001513514</v>
      </c>
      <c r="E7" s="379"/>
      <c r="F7" s="322"/>
      <c r="G7" s="323"/>
      <c r="H7" s="380"/>
      <c r="I7" s="373"/>
      <c r="J7" s="374"/>
      <c r="K7" s="367"/>
      <c r="L7" s="377"/>
      <c r="M7" s="318"/>
      <c r="N7" s="318"/>
      <c r="O7" s="318"/>
      <c r="P7" s="318"/>
    </row>
    <row r="8" customFormat="false" ht="15" hidden="false" customHeight="false" outlineLevel="0" collapsed="false">
      <c r="A8" s="320" t="n">
        <f aca="false">A7+1</f>
        <v>4</v>
      </c>
      <c r="B8" s="350" t="s">
        <v>321</v>
      </c>
      <c r="C8" s="322" t="str">
        <f aca="false">"Line "&amp;TEXT(A6,"0")&amp;" - Line "&amp;TEXT(A7,"0")</f>
        <v>Line 2 - Line 3</v>
      </c>
      <c r="D8" s="381" t="n">
        <f aca="false">D6-D7</f>
        <v>741575.719604887</v>
      </c>
      <c r="E8" s="322"/>
      <c r="F8" s="322"/>
      <c r="G8" s="323"/>
      <c r="H8" s="319"/>
      <c r="I8" s="373"/>
      <c r="J8" s="374"/>
      <c r="K8" s="367"/>
      <c r="L8" s="377"/>
      <c r="M8" s="318"/>
      <c r="N8" s="318"/>
      <c r="O8" s="318"/>
      <c r="P8" s="318"/>
    </row>
    <row r="9" customFormat="false" ht="20.25" hidden="false" customHeight="true" outlineLevel="0" collapsed="false">
      <c r="A9" s="320" t="n">
        <f aca="false">A8+1</f>
        <v>5</v>
      </c>
      <c r="B9" s="371" t="s">
        <v>322</v>
      </c>
      <c r="C9" s="322"/>
      <c r="D9" s="322"/>
      <c r="E9" s="322"/>
      <c r="F9" s="322"/>
      <c r="G9" s="323"/>
      <c r="H9" s="363"/>
      <c r="I9" s="363"/>
      <c r="J9" s="382"/>
      <c r="K9" s="383"/>
      <c r="L9" s="318"/>
      <c r="M9" s="318"/>
      <c r="N9" s="318"/>
      <c r="O9" s="318"/>
      <c r="P9" s="318"/>
    </row>
    <row r="10" customFormat="false" ht="15" hidden="false" customHeight="false" outlineLevel="0" collapsed="false">
      <c r="A10" s="320" t="n">
        <f aca="false">A9+1</f>
        <v>6</v>
      </c>
      <c r="B10" s="350" t="s">
        <v>323</v>
      </c>
      <c r="C10" s="322" t="str">
        <f aca="false">"Table 4, Line "&amp;TEXT('T-4'!A47,"0")&amp;" "&amp;'T-4'!$P$4</f>
        <v>Table 4, Line 42 (O)</v>
      </c>
      <c r="D10" s="384"/>
      <c r="E10" s="323" t="n">
        <f aca="false">'T-4'!P47</f>
        <v>27924.8333295282</v>
      </c>
      <c r="F10" s="323"/>
      <c r="G10" s="323"/>
      <c r="H10" s="385"/>
      <c r="I10" s="375"/>
      <c r="J10" s="375"/>
      <c r="K10" s="375"/>
      <c r="L10" s="319"/>
      <c r="M10" s="319"/>
      <c r="N10" s="319"/>
      <c r="O10" s="319"/>
      <c r="P10" s="319"/>
    </row>
    <row r="11" customFormat="false" ht="15" hidden="false" customHeight="false" outlineLevel="0" collapsed="false">
      <c r="A11" s="320" t="n">
        <f aca="false">A10+1</f>
        <v>7</v>
      </c>
      <c r="B11" s="350" t="s">
        <v>324</v>
      </c>
      <c r="C11" s="322" t="str">
        <f aca="false">"Table 4, Line "&amp;TEXT('T-4'!A46,"0")&amp;" "&amp;'T-4'!$P$4</f>
        <v>Table 4, Line 41 (O)</v>
      </c>
      <c r="D11" s="384"/>
      <c r="E11" s="323" t="n">
        <f aca="false">'T-4'!P46</f>
        <v>27650.7341897695</v>
      </c>
      <c r="F11" s="323"/>
      <c r="G11" s="323"/>
      <c r="H11" s="385"/>
      <c r="I11" s="375"/>
      <c r="J11" s="375"/>
      <c r="K11" s="375"/>
      <c r="L11" s="319"/>
      <c r="M11" s="319"/>
      <c r="N11" s="319"/>
      <c r="O11" s="319"/>
      <c r="P11" s="319"/>
    </row>
    <row r="12" customFormat="false" ht="15" hidden="false" customHeight="false" outlineLevel="0" collapsed="false">
      <c r="A12" s="320" t="n">
        <f aca="false">A11+1</f>
        <v>8</v>
      </c>
      <c r="B12" s="350" t="s">
        <v>325</v>
      </c>
      <c r="C12" s="322" t="str">
        <f aca="false">"Table 4, Line "&amp;TEXT('T-4'!A50,"0")&amp;" "&amp;'T-4'!$P$4</f>
        <v>Table 4, Line 45 (O)</v>
      </c>
      <c r="D12" s="384"/>
      <c r="E12" s="323" t="n">
        <f aca="false">'T-4'!P50</f>
        <v>6912.90607354602</v>
      </c>
      <c r="F12" s="323"/>
      <c r="G12" s="323"/>
      <c r="H12" s="386"/>
      <c r="I12" s="357"/>
      <c r="J12" s="357"/>
      <c r="K12" s="357"/>
    </row>
    <row r="13" s="304" customFormat="true" ht="15" hidden="false" customHeight="false" outlineLevel="0" collapsed="false">
      <c r="A13" s="320" t="n">
        <f aca="false">A12+1</f>
        <v>9</v>
      </c>
      <c r="B13" s="350" t="s">
        <v>326</v>
      </c>
      <c r="C13" s="322" t="str">
        <f aca="false">"Table 4, Line "&amp;TEXT('T-4'!A51,"0")&amp;" "&amp;'T-4'!$P$4</f>
        <v>Table 4, Line 46 (O)</v>
      </c>
      <c r="D13" s="384"/>
      <c r="E13" s="323" t="n">
        <f aca="false">'T-4'!P51</f>
        <v>6792.92308559194</v>
      </c>
      <c r="F13" s="323"/>
      <c r="G13" s="387"/>
      <c r="H13" s="386"/>
      <c r="J13" s="357"/>
      <c r="K13" s="357"/>
    </row>
    <row r="14" customFormat="false" ht="15" hidden="false" customHeight="false" outlineLevel="0" collapsed="false">
      <c r="A14" s="320" t="n">
        <f aca="false">A13+1</f>
        <v>10</v>
      </c>
      <c r="B14" s="378" t="s">
        <v>327</v>
      </c>
      <c r="C14" s="322" t="str">
        <f aca="false">"Table 4, Line "&amp;TEXT('T-4'!A52,"0")&amp;" "&amp;'T-4'!$P$4</f>
        <v>Table 4, Line 47 (O)</v>
      </c>
      <c r="D14" s="384"/>
      <c r="E14" s="323" t="n">
        <f aca="false">'T-4'!P52</f>
        <v>8306.06253246753</v>
      </c>
      <c r="F14" s="323"/>
      <c r="G14" s="387"/>
      <c r="H14" s="385"/>
      <c r="I14" s="375"/>
      <c r="J14" s="375"/>
      <c r="K14" s="375"/>
    </row>
    <row r="15" customFormat="false" ht="15" hidden="false" customHeight="false" outlineLevel="0" collapsed="false">
      <c r="A15" s="320" t="n">
        <f aca="false">A14+1</f>
        <v>11</v>
      </c>
      <c r="B15" s="350" t="s">
        <v>328</v>
      </c>
      <c r="C15" s="322" t="s">
        <v>329</v>
      </c>
      <c r="D15" s="384"/>
      <c r="E15" s="323" t="n">
        <f aca="false">'T-4'!P54</f>
        <v>8495.02958333333</v>
      </c>
      <c r="F15" s="323"/>
      <c r="G15" s="387"/>
      <c r="H15" s="385"/>
      <c r="I15" s="375"/>
      <c r="J15" s="375"/>
      <c r="K15" s="375"/>
    </row>
    <row r="16" customFormat="false" ht="15" hidden="false" customHeight="false" outlineLevel="0" collapsed="false">
      <c r="A16" s="320" t="n">
        <f aca="false">A15+1</f>
        <v>12</v>
      </c>
      <c r="B16" s="350" t="s">
        <v>330</v>
      </c>
      <c r="C16" s="322" t="str">
        <f aca="false">"Table 4, Line "&amp;TEXT('T-4'!A55,"0")&amp;" "&amp;'T-4'!$P$4</f>
        <v>Table 4, Line 50 (O)</v>
      </c>
      <c r="D16" s="384"/>
      <c r="E16" s="323" t="n">
        <f aca="false">'T-4'!P55</f>
        <v>8375.04659537926</v>
      </c>
      <c r="F16" s="323"/>
      <c r="G16" s="388"/>
      <c r="H16" s="385"/>
      <c r="I16" s="375"/>
      <c r="J16" s="375"/>
      <c r="K16" s="375"/>
    </row>
    <row r="17" customFormat="false" ht="15" hidden="false" customHeight="false" outlineLevel="0" collapsed="false">
      <c r="A17" s="320" t="n">
        <f aca="false">A16+1</f>
        <v>13</v>
      </c>
      <c r="B17" s="378" t="s">
        <v>331</v>
      </c>
      <c r="C17" s="322" t="str">
        <f aca="false">"Table 4, Line "&amp;TEXT('T-4'!A56,"0")&amp;" "&amp;'T-4'!$P$4</f>
        <v>Table 4, Line 51 (O)</v>
      </c>
      <c r="D17" s="384"/>
      <c r="E17" s="323" t="n">
        <f aca="false">'T-4'!P56</f>
        <v>9700.65348673066</v>
      </c>
      <c r="F17" s="323"/>
      <c r="G17" s="387"/>
      <c r="H17" s="385"/>
      <c r="I17" s="375"/>
      <c r="J17" s="375"/>
      <c r="K17" s="375"/>
    </row>
    <row r="18" customFormat="false" ht="15" hidden="false" customHeight="false" outlineLevel="0" collapsed="false">
      <c r="A18" s="320" t="n">
        <f aca="false">A17+1</f>
        <v>14</v>
      </c>
      <c r="B18" s="350" t="s">
        <v>332</v>
      </c>
      <c r="C18" s="322" t="str">
        <f aca="false">"Table 5, Line "&amp;TEXT('T-5'!A24,"0")&amp;" "&amp;'T-5'!$P$3</f>
        <v>Table 5, Line 20 (O)</v>
      </c>
      <c r="D18" s="384"/>
      <c r="E18" s="323" t="n">
        <f aca="false">'T-5'!P24</f>
        <v>260.505552355351</v>
      </c>
      <c r="F18" s="323"/>
      <c r="G18" s="323"/>
      <c r="H18" s="385"/>
      <c r="I18" s="375"/>
      <c r="J18" s="375"/>
      <c r="K18" s="375"/>
    </row>
    <row r="19" customFormat="false" ht="15" hidden="false" customHeight="false" outlineLevel="0" collapsed="false">
      <c r="A19" s="320" t="n">
        <f aca="false">A18+1</f>
        <v>15</v>
      </c>
      <c r="B19" s="350" t="s">
        <v>333</v>
      </c>
      <c r="C19" s="322" t="str">
        <f aca="false">"Table 5, Line "&amp;TEXT('T-5'!A25,"0")&amp;" "&amp;'T-5'!$P$3</f>
        <v>Table 5, Line 21 (O)</v>
      </c>
      <c r="D19" s="384"/>
      <c r="E19" s="323" t="n">
        <f aca="false">'T-5'!P25</f>
        <v>681.707213261649</v>
      </c>
      <c r="F19" s="323"/>
      <c r="G19" s="323"/>
      <c r="H19" s="385"/>
      <c r="I19" s="375"/>
      <c r="J19" s="375"/>
      <c r="K19" s="375"/>
    </row>
    <row r="20" customFormat="false" ht="15" hidden="false" customHeight="false" outlineLevel="0" collapsed="false">
      <c r="A20" s="320" t="n">
        <f aca="false">A19+1</f>
        <v>16</v>
      </c>
      <c r="B20" s="350" t="s">
        <v>246</v>
      </c>
      <c r="C20" s="322" t="str">
        <f aca="false">"Table 5, Line "&amp;TEXT('T-5'!A26,"0")&amp;" "&amp;'T-5'!$P$3</f>
        <v>Table 5, Line 22 (O)</v>
      </c>
      <c r="D20" s="389"/>
      <c r="E20" s="323" t="n">
        <f aca="false">'T-5'!P26</f>
        <v>209.782987711214</v>
      </c>
      <c r="F20" s="323"/>
      <c r="G20" s="323"/>
      <c r="H20" s="385"/>
      <c r="I20" s="375"/>
      <c r="J20" s="375"/>
      <c r="K20" s="375"/>
    </row>
    <row r="21" customFormat="false" ht="15" hidden="false" customHeight="false" outlineLevel="0" collapsed="false">
      <c r="A21" s="320" t="n">
        <f aca="false">A20+1</f>
        <v>17</v>
      </c>
      <c r="B21" s="371" t="s">
        <v>334</v>
      </c>
      <c r="C21" s="390"/>
      <c r="D21" s="355"/>
      <c r="E21" s="323"/>
      <c r="F21" s="323"/>
      <c r="G21" s="387"/>
      <c r="H21" s="385"/>
      <c r="I21" s="375"/>
      <c r="J21" s="375"/>
      <c r="K21" s="375"/>
    </row>
    <row r="22" customFormat="false" ht="21" hidden="false" customHeight="true" outlineLevel="0" collapsed="false">
      <c r="A22" s="320" t="n">
        <f aca="false">A21+1</f>
        <v>18</v>
      </c>
      <c r="B22" s="350" t="s">
        <v>335</v>
      </c>
      <c r="C22" s="322" t="str">
        <f aca="false">"Line "&amp;TEXT(A16,"0")</f>
        <v>Line 12</v>
      </c>
      <c r="D22" s="355"/>
      <c r="E22" s="323" t="n">
        <f aca="false">E16</f>
        <v>8375.04659537926</v>
      </c>
      <c r="F22" s="323"/>
      <c r="G22" s="387"/>
      <c r="H22" s="385"/>
      <c r="I22" s="375"/>
      <c r="J22" s="375"/>
      <c r="K22" s="375"/>
    </row>
    <row r="23" customFormat="false" ht="15" hidden="false" customHeight="false" outlineLevel="0" collapsed="false">
      <c r="A23" s="320" t="n">
        <f aca="false">A22+1</f>
        <v>19</v>
      </c>
      <c r="B23" s="350" t="s">
        <v>336</v>
      </c>
      <c r="C23" s="390" t="str">
        <f aca="false">"Line "&amp;TEXT(A11,"0")</f>
        <v>Line 7</v>
      </c>
      <c r="D23" s="355"/>
      <c r="E23" s="323" t="n">
        <f aca="false">E11</f>
        <v>27650.7341897695</v>
      </c>
      <c r="F23" s="323"/>
      <c r="G23" s="387"/>
      <c r="H23" s="385"/>
      <c r="I23" s="375"/>
      <c r="J23" s="375"/>
      <c r="K23" s="375"/>
    </row>
    <row r="24" customFormat="false" ht="15" hidden="false" customHeight="false" outlineLevel="0" collapsed="false">
      <c r="A24" s="320" t="n">
        <f aca="false">A23+1</f>
        <v>20</v>
      </c>
      <c r="B24" s="350" t="s">
        <v>332</v>
      </c>
      <c r="C24" s="390" t="str">
        <f aca="false">"Line "&amp;TEXT(A18,"0")&amp;" x (7/5)"</f>
        <v>Line 14 x (7/5)</v>
      </c>
      <c r="D24" s="355"/>
      <c r="E24" s="323" t="n">
        <f aca="false">E18*7/5</f>
        <v>364.707773297491</v>
      </c>
      <c r="F24" s="323"/>
      <c r="G24" s="387"/>
      <c r="H24" s="386"/>
      <c r="I24" s="357"/>
      <c r="J24" s="357"/>
      <c r="K24" s="357"/>
    </row>
    <row r="25" customFormat="false" ht="15" hidden="false" customHeight="false" outlineLevel="0" collapsed="false">
      <c r="A25" s="320" t="n">
        <f aca="false">A24+1</f>
        <v>21</v>
      </c>
      <c r="B25" s="350" t="s">
        <v>333</v>
      </c>
      <c r="C25" s="390" t="str">
        <f aca="false">"Line "&amp;TEXT(A19,"0")</f>
        <v>Line 15</v>
      </c>
      <c r="D25" s="355"/>
      <c r="E25" s="323" t="n">
        <f aca="false">E19</f>
        <v>681.707213261649</v>
      </c>
      <c r="F25" s="323"/>
      <c r="G25" s="387"/>
      <c r="H25" s="386"/>
      <c r="I25" s="357"/>
      <c r="J25" s="357"/>
      <c r="K25" s="357"/>
    </row>
    <row r="26" customFormat="false" ht="15" hidden="false" customHeight="false" outlineLevel="0" collapsed="false">
      <c r="A26" s="320" t="n">
        <f aca="false">A25+1</f>
        <v>22</v>
      </c>
      <c r="B26" s="350" t="s">
        <v>246</v>
      </c>
      <c r="C26" s="390" t="str">
        <f aca="false">"Line "&amp;TEXT(A20,"0")&amp;" x (7/5) x (24/16)"</f>
        <v>Line 16 x (7/5) x (24/16)</v>
      </c>
      <c r="D26" s="355"/>
      <c r="E26" s="391" t="n">
        <f aca="false">E20*7/5*24/16</f>
        <v>440.544274193548</v>
      </c>
      <c r="F26" s="323"/>
      <c r="G26" s="387"/>
      <c r="H26" s="385"/>
      <c r="I26" s="375"/>
      <c r="J26" s="375"/>
      <c r="K26" s="375"/>
    </row>
    <row r="27" customFormat="false" ht="15" hidden="false" customHeight="false" outlineLevel="0" collapsed="false">
      <c r="A27" s="320" t="n">
        <f aca="false">A26+1</f>
        <v>23</v>
      </c>
      <c r="B27" s="392" t="s">
        <v>337</v>
      </c>
      <c r="C27" s="322" t="str">
        <f aca="false">"Sum of Lines "&amp;TEXT(A22,"0")&amp;" through "&amp;TEXT(A26,"0")</f>
        <v>Sum of Lines 18 through 22</v>
      </c>
      <c r="D27" s="355"/>
      <c r="E27" s="323" t="n">
        <f aca="false">SUM(E22:E26)</f>
        <v>37512.7400459015</v>
      </c>
      <c r="F27" s="393"/>
      <c r="G27" s="387"/>
      <c r="H27" s="385"/>
      <c r="I27" s="375"/>
      <c r="J27" s="375"/>
      <c r="K27" s="375"/>
    </row>
    <row r="28" customFormat="false" ht="15" hidden="false" customHeight="false" outlineLevel="0" collapsed="false">
      <c r="A28" s="320" t="n">
        <f aca="false">A27+1</f>
        <v>24</v>
      </c>
      <c r="B28" s="371" t="s">
        <v>338</v>
      </c>
      <c r="C28" s="322"/>
      <c r="D28" s="355"/>
      <c r="E28" s="393"/>
      <c r="F28" s="393"/>
      <c r="G28" s="323"/>
      <c r="H28" s="385"/>
      <c r="I28" s="375"/>
      <c r="J28" s="375"/>
      <c r="K28" s="375"/>
    </row>
    <row r="29" customFormat="false" ht="15" hidden="false" customHeight="false" outlineLevel="0" collapsed="false">
      <c r="A29" s="320" t="n">
        <f aca="false">A28+1</f>
        <v>25</v>
      </c>
      <c r="B29" s="378" t="s">
        <v>339</v>
      </c>
      <c r="C29" s="390" t="str">
        <f aca="false">"Line "&amp;TEXT(A11,"0")&amp;" + Lines "&amp;TEXT(A24,"0")&amp;" through "&amp;TEXT(A26,"0")</f>
        <v>Line 7 + Lines 20 through 22</v>
      </c>
      <c r="D29" s="355"/>
      <c r="E29" s="323" t="n">
        <f aca="false">(E11+E24+E25+E26)</f>
        <v>29137.6934505222</v>
      </c>
      <c r="F29" s="394"/>
      <c r="G29" s="323"/>
      <c r="H29" s="375"/>
      <c r="I29" s="375"/>
      <c r="J29" s="375"/>
      <c r="K29" s="375"/>
    </row>
    <row r="30" customFormat="false" ht="15" hidden="false" customHeight="false" outlineLevel="0" collapsed="false">
      <c r="A30" s="320" t="n">
        <f aca="false">A29+1</f>
        <v>26</v>
      </c>
      <c r="B30" s="378" t="s">
        <v>340</v>
      </c>
      <c r="C30" s="390" t="str">
        <f aca="false">"Line "&amp;TEXT(A27,"0")</f>
        <v>Line 23</v>
      </c>
      <c r="D30" s="355"/>
      <c r="E30" s="391" t="n">
        <f aca="false">$E$27</f>
        <v>37512.7400459015</v>
      </c>
      <c r="F30" s="394"/>
      <c r="G30" s="323"/>
      <c r="H30" s="357"/>
      <c r="I30" s="357"/>
      <c r="J30" s="357"/>
      <c r="K30" s="357"/>
    </row>
    <row r="31" customFormat="false" ht="27.75" hidden="false" customHeight="true" outlineLevel="0" collapsed="false">
      <c r="A31" s="320" t="n">
        <f aca="false">A30+1</f>
        <v>27</v>
      </c>
      <c r="B31" s="378" t="s">
        <v>341</v>
      </c>
      <c r="C31" s="390" t="str">
        <f aca="false">"Line "&amp;TEXT(A29,"0")&amp;" / Line "&amp;TEXT(A30,"0")</f>
        <v>Line 25 / Line 26</v>
      </c>
      <c r="D31" s="355"/>
      <c r="E31" s="355"/>
      <c r="F31" s="395" t="n">
        <f aca="false">E29/E30</f>
        <v>0.776741272828075</v>
      </c>
      <c r="G31" s="323"/>
      <c r="H31" s="357"/>
      <c r="I31" s="357"/>
      <c r="J31" s="357"/>
      <c r="K31" s="357"/>
    </row>
    <row r="32" customFormat="false" ht="15" hidden="false" customHeight="false" outlineLevel="0" collapsed="false">
      <c r="A32" s="320" t="n">
        <f aca="false">A31+1</f>
        <v>28</v>
      </c>
      <c r="B32" s="378" t="s">
        <v>335</v>
      </c>
      <c r="C32" s="390" t="str">
        <f aca="false">"Line "&amp;TEXT(A16,"0")</f>
        <v>Line 12</v>
      </c>
      <c r="D32" s="355"/>
      <c r="E32" s="323" t="n">
        <f aca="false">+E16</f>
        <v>8375.04659537926</v>
      </c>
      <c r="F32" s="393"/>
      <c r="G32" s="323"/>
      <c r="H32" s="357"/>
      <c r="I32" s="357"/>
      <c r="J32" s="357"/>
      <c r="K32" s="357"/>
    </row>
    <row r="33" customFormat="false" ht="15" hidden="false" customHeight="false" outlineLevel="0" collapsed="false">
      <c r="A33" s="320" t="n">
        <f aca="false">A32+1</f>
        <v>29</v>
      </c>
      <c r="B33" s="378" t="s">
        <v>340</v>
      </c>
      <c r="C33" s="390" t="str">
        <f aca="false">"Line "&amp;TEXT(A27,"0")</f>
        <v>Line 23</v>
      </c>
      <c r="D33" s="355"/>
      <c r="E33" s="391" t="n">
        <f aca="false">$E$27</f>
        <v>37512.7400459015</v>
      </c>
      <c r="F33" s="393"/>
      <c r="G33" s="323"/>
      <c r="H33" s="357"/>
      <c r="I33" s="357"/>
      <c r="J33" s="357"/>
      <c r="K33" s="357"/>
    </row>
    <row r="34" customFormat="false" ht="24" hidden="false" customHeight="true" outlineLevel="0" collapsed="false">
      <c r="A34" s="320" t="n">
        <f aca="false">A33+1</f>
        <v>30</v>
      </c>
      <c r="B34" s="378" t="s">
        <v>342</v>
      </c>
      <c r="C34" s="390" t="str">
        <f aca="false">"Line "&amp;TEXT(A32,"0")&amp;" / Line "&amp;TEXT(A33,"0")</f>
        <v>Line 28 / Line 29</v>
      </c>
      <c r="D34" s="355"/>
      <c r="E34" s="355"/>
      <c r="F34" s="395" t="n">
        <f aca="false">E32/E33</f>
        <v>0.223258727171925</v>
      </c>
      <c r="G34" s="323"/>
      <c r="H34" s="357"/>
      <c r="I34" s="357"/>
      <c r="J34" s="357"/>
      <c r="K34" s="357"/>
    </row>
    <row r="35" customFormat="false" ht="15" hidden="false" customHeight="false" outlineLevel="0" collapsed="false">
      <c r="A35" s="320" t="n">
        <f aca="false">A34+1</f>
        <v>31</v>
      </c>
      <c r="B35" s="371" t="s">
        <v>343</v>
      </c>
      <c r="C35" s="322"/>
      <c r="D35" s="355"/>
      <c r="E35" s="393"/>
      <c r="F35" s="393"/>
      <c r="G35" s="323"/>
      <c r="H35" s="357"/>
      <c r="I35" s="357"/>
      <c r="J35" s="357"/>
      <c r="K35" s="357"/>
    </row>
    <row r="36" customFormat="false" ht="15" hidden="false" customHeight="false" outlineLevel="0" collapsed="false">
      <c r="A36" s="320" t="n">
        <f aca="false">A35+1</f>
        <v>32</v>
      </c>
      <c r="B36" s="378" t="s">
        <v>344</v>
      </c>
      <c r="C36" s="322" t="str">
        <f aca="false">"Line "&amp;TEXT(A8,"0")</f>
        <v>Line 4</v>
      </c>
      <c r="D36" s="396" t="n">
        <f aca="false">D8</f>
        <v>741575.719604887</v>
      </c>
      <c r="E36" s="393"/>
      <c r="F36" s="393"/>
      <c r="G36" s="323"/>
      <c r="H36" s="375"/>
      <c r="I36" s="375"/>
      <c r="J36" s="375"/>
      <c r="K36" s="375"/>
    </row>
    <row r="37" customFormat="false" ht="29.25" hidden="false" customHeight="true" outlineLevel="0" collapsed="false">
      <c r="A37" s="320" t="n">
        <f aca="false">A36+1</f>
        <v>33</v>
      </c>
      <c r="B37" s="378" t="s">
        <v>345</v>
      </c>
      <c r="C37" s="390" t="str">
        <f aca="false">"Line "&amp;TEXT(A31,"0")</f>
        <v>Line 27</v>
      </c>
      <c r="D37" s="393"/>
      <c r="E37" s="393"/>
      <c r="F37" s="395" t="n">
        <f aca="false">F31</f>
        <v>0.776741272828075</v>
      </c>
      <c r="G37" s="323"/>
      <c r="H37" s="375"/>
      <c r="I37" s="375"/>
      <c r="J37" s="375"/>
      <c r="K37" s="375"/>
    </row>
    <row r="38" customFormat="false" ht="15" hidden="false" customHeight="false" outlineLevel="0" collapsed="false">
      <c r="A38" s="320" t="n">
        <f aca="false">A37+1</f>
        <v>34</v>
      </c>
      <c r="B38" s="378" t="s">
        <v>346</v>
      </c>
      <c r="C38" s="322" t="str">
        <f aca="false">"Line "&amp;TEXT(A36,"0")&amp;" x Line "&amp;TEXT(A37,"0")</f>
        <v>Line 32 x Line 33</v>
      </c>
      <c r="D38" s="396" t="n">
        <f aca="false">D36*F37</f>
        <v>576012.468344295</v>
      </c>
      <c r="E38" s="393"/>
      <c r="F38" s="393"/>
      <c r="G38" s="323"/>
      <c r="H38" s="375"/>
      <c r="I38" s="375"/>
      <c r="J38" s="375"/>
      <c r="K38" s="375"/>
    </row>
    <row r="39" customFormat="false" ht="15.75" hidden="false" customHeight="true" outlineLevel="0" collapsed="false">
      <c r="A39" s="320" t="n">
        <f aca="false">A38+1</f>
        <v>35</v>
      </c>
      <c r="B39" s="378" t="s">
        <v>347</v>
      </c>
      <c r="C39" s="390" t="str">
        <f aca="false">"Line "&amp;TEXT(A29,"0")</f>
        <v>Line 25</v>
      </c>
      <c r="D39" s="322"/>
      <c r="E39" s="396" t="n">
        <f aca="false">E29</f>
        <v>29137.6934505222</v>
      </c>
      <c r="F39" s="396"/>
      <c r="G39" s="323"/>
      <c r="H39" s="375"/>
      <c r="I39" s="375"/>
      <c r="J39" s="375"/>
      <c r="K39" s="375"/>
    </row>
    <row r="40" customFormat="false" ht="15" hidden="false" customHeight="false" outlineLevel="0" collapsed="false">
      <c r="A40" s="320" t="n">
        <f aca="false">A39+1</f>
        <v>36</v>
      </c>
      <c r="B40" s="378" t="s">
        <v>348</v>
      </c>
      <c r="C40" s="322" t="str">
        <f aca="false">"Line "&amp;TEXT(A38,"0")&amp;" / Line "&amp;TEXT(A39,"0")</f>
        <v>Line 34 / Line 35</v>
      </c>
      <c r="D40" s="393"/>
      <c r="E40" s="393"/>
      <c r="F40" s="393"/>
      <c r="G40" s="307" t="n">
        <f aca="false">D38/E39</f>
        <v>19.7686364338483</v>
      </c>
      <c r="H40" s="375"/>
      <c r="I40" s="375"/>
      <c r="J40" s="375"/>
      <c r="K40" s="375"/>
    </row>
    <row r="41" customFormat="false" ht="15" hidden="false" customHeight="false" outlineLevel="0" collapsed="false">
      <c r="A41" s="320" t="n">
        <f aca="false">A40+1</f>
        <v>37</v>
      </c>
      <c r="B41" s="378" t="s">
        <v>349</v>
      </c>
      <c r="C41" s="322" t="str">
        <f aca="false">"Line "&amp;TEXT(A40,"0")&amp;" / 12"</f>
        <v>Line 36 / 12</v>
      </c>
      <c r="D41" s="393"/>
      <c r="E41" s="393"/>
      <c r="F41" s="393"/>
      <c r="G41" s="397" t="n">
        <f aca="false">+ROUNDUP(G40/12,3)</f>
        <v>1.648</v>
      </c>
      <c r="H41" s="375"/>
      <c r="I41" s="375"/>
      <c r="J41" s="375"/>
      <c r="K41" s="375"/>
    </row>
    <row r="42" customFormat="false" ht="15" hidden="false" customHeight="false" outlineLevel="0" collapsed="false">
      <c r="A42" s="320" t="n">
        <f aca="false">A41+1</f>
        <v>38</v>
      </c>
      <c r="B42" s="378" t="s">
        <v>350</v>
      </c>
      <c r="C42" s="322" t="str">
        <f aca="false">"Line "&amp;TEXT(A40,"0")&amp;" / (365) x (7/5)"</f>
        <v>Line 36 / (365) x (7/5)</v>
      </c>
      <c r="D42" s="393"/>
      <c r="E42" s="393"/>
      <c r="F42" s="393"/>
      <c r="G42" s="387" t="n">
        <f aca="false">ROUND(G40/365*7/5,3)</f>
        <v>0.076</v>
      </c>
      <c r="H42" s="375"/>
      <c r="I42" s="375"/>
      <c r="J42" s="375"/>
      <c r="K42" s="375"/>
    </row>
    <row r="43" customFormat="false" ht="15" hidden="false" customHeight="false" outlineLevel="0" collapsed="false">
      <c r="A43" s="320" t="n">
        <f aca="false">A42+1</f>
        <v>39</v>
      </c>
      <c r="B43" s="378" t="s">
        <v>351</v>
      </c>
      <c r="C43" s="322" t="str">
        <f aca="false">"Line "&amp;TEXT(A40,"0")&amp;" / (365)"</f>
        <v>Line 36 / (365)</v>
      </c>
      <c r="D43" s="393"/>
      <c r="E43" s="393"/>
      <c r="F43" s="393"/>
      <c r="G43" s="387" t="n">
        <f aca="false">ROUND(G40/365,3)</f>
        <v>0.054</v>
      </c>
      <c r="H43" s="375"/>
      <c r="I43" s="375"/>
      <c r="J43" s="375"/>
      <c r="K43" s="375"/>
    </row>
    <row r="44" customFormat="false" ht="15" hidden="false" customHeight="false" outlineLevel="0" collapsed="false">
      <c r="A44" s="320" t="n">
        <f aca="false">A43+1</f>
        <v>40</v>
      </c>
      <c r="B44" s="378" t="s">
        <v>352</v>
      </c>
      <c r="C44" s="322" t="str">
        <f aca="false">"Line "&amp;TEXT(A40,"0")&amp;" / (8.76) x (7/5) x (24/16)"</f>
        <v>Line 36 / (8.76) x (7/5) x (24/16)</v>
      </c>
      <c r="D44" s="393"/>
      <c r="E44" s="393"/>
      <c r="F44" s="393"/>
      <c r="G44" s="398" t="n">
        <f aca="false">ROUND(G40/8.76*7/5*24/16,2)</f>
        <v>4.74</v>
      </c>
      <c r="H44" s="375"/>
      <c r="I44" s="375"/>
      <c r="J44" s="375"/>
      <c r="K44" s="375"/>
    </row>
    <row r="45" customFormat="false" ht="15" hidden="false" customHeight="false" outlineLevel="0" collapsed="false">
      <c r="A45" s="320" t="n">
        <f aca="false">A44+1</f>
        <v>41</v>
      </c>
      <c r="B45" s="350" t="s">
        <v>353</v>
      </c>
      <c r="C45" s="322"/>
      <c r="D45" s="355"/>
      <c r="E45" s="393"/>
      <c r="F45" s="393"/>
      <c r="G45" s="355"/>
      <c r="H45" s="375"/>
      <c r="I45" s="375"/>
      <c r="J45" s="375"/>
      <c r="K45" s="375"/>
    </row>
    <row r="46" customFormat="false" ht="15" hidden="false" customHeight="false" outlineLevel="0" collapsed="false">
      <c r="A46" s="320" t="n">
        <f aca="false">A45+1</f>
        <v>42</v>
      </c>
      <c r="B46" s="378" t="s">
        <v>344</v>
      </c>
      <c r="C46" s="322" t="str">
        <f aca="false">"Line "&amp;TEXT(A8,"0")</f>
        <v>Line 4</v>
      </c>
      <c r="D46" s="396" t="n">
        <f aca="false">D8</f>
        <v>741575.719604887</v>
      </c>
      <c r="E46" s="393"/>
      <c r="F46" s="393"/>
      <c r="G46" s="355"/>
      <c r="H46" s="375"/>
      <c r="I46" s="375"/>
      <c r="J46" s="375"/>
      <c r="K46" s="375"/>
    </row>
    <row r="47" customFormat="false" ht="15" hidden="false" customHeight="false" outlineLevel="0" collapsed="false">
      <c r="A47" s="320" t="n">
        <f aca="false">A46+1</f>
        <v>43</v>
      </c>
      <c r="B47" s="378" t="s">
        <v>354</v>
      </c>
      <c r="C47" s="322" t="s">
        <v>355</v>
      </c>
      <c r="D47" s="393"/>
      <c r="E47" s="393"/>
      <c r="F47" s="395" t="n">
        <f aca="false">F34</f>
        <v>0.223258727171925</v>
      </c>
      <c r="G47" s="323"/>
      <c r="H47" s="375"/>
      <c r="I47" s="375"/>
      <c r="J47" s="375"/>
      <c r="K47" s="375"/>
    </row>
    <row r="48" customFormat="false" ht="15" hidden="false" customHeight="false" outlineLevel="0" collapsed="false">
      <c r="A48" s="320" t="n">
        <f aca="false">A47+1</f>
        <v>44</v>
      </c>
      <c r="B48" s="378" t="s">
        <v>356</v>
      </c>
      <c r="C48" s="322" t="str">
        <f aca="false">"Line "&amp;TEXT(A46,"0")&amp;" x Line "&amp;TEXT(A47,"0")</f>
        <v>Line 42 x Line 43</v>
      </c>
      <c r="D48" s="396" t="n">
        <f aca="false">D46*F47</f>
        <v>165563.251260591</v>
      </c>
      <c r="E48" s="393"/>
      <c r="F48" s="393"/>
      <c r="G48" s="323"/>
      <c r="H48" s="375"/>
      <c r="I48" s="375"/>
      <c r="J48" s="375"/>
      <c r="K48" s="375"/>
    </row>
    <row r="49" customFormat="false" ht="15" hidden="false" customHeight="false" outlineLevel="0" collapsed="false">
      <c r="A49" s="320" t="n">
        <f aca="false">A48+1</f>
        <v>45</v>
      </c>
      <c r="B49" s="378" t="s">
        <v>357</v>
      </c>
      <c r="C49" s="322" t="str">
        <f aca="false">"Line "&amp;TEXT(A13,"0")</f>
        <v>Line 9</v>
      </c>
      <c r="D49" s="393"/>
      <c r="E49" s="396" t="n">
        <f aca="false">E13</f>
        <v>6792.92308559194</v>
      </c>
      <c r="F49" s="396"/>
      <c r="G49" s="323"/>
      <c r="H49" s="363"/>
      <c r="I49" s="375"/>
      <c r="J49" s="375"/>
      <c r="K49" s="375"/>
    </row>
    <row r="50" customFormat="false" ht="15" hidden="false" customHeight="false" outlineLevel="0" collapsed="false">
      <c r="A50" s="320" t="n">
        <f aca="false">A49+1</f>
        <v>46</v>
      </c>
      <c r="B50" s="378" t="s">
        <v>358</v>
      </c>
      <c r="C50" s="322" t="str">
        <f aca="false">"Line "&amp;TEXT(A48,"0")&amp;" / Line "&amp;TEXT(A49,"0")</f>
        <v>Line 44 / Line 45</v>
      </c>
      <c r="D50" s="393"/>
      <c r="E50" s="393"/>
      <c r="F50" s="393"/>
      <c r="G50" s="399" t="n">
        <f aca="false">D48/E49</f>
        <v>24.3729023830341</v>
      </c>
      <c r="H50" s="375"/>
      <c r="I50" s="385"/>
      <c r="J50" s="400"/>
      <c r="K50" s="375"/>
    </row>
    <row r="51" customFormat="false" ht="15" hidden="false" customHeight="false" outlineLevel="0" collapsed="false">
      <c r="A51" s="320" t="n">
        <f aca="false">A50+1</f>
        <v>47</v>
      </c>
      <c r="B51" s="378" t="s">
        <v>349</v>
      </c>
      <c r="C51" s="322" t="str">
        <f aca="false">"Line "&amp;TEXT(A50,"0")&amp;" / 12"</f>
        <v>Line 46 / 12</v>
      </c>
      <c r="D51" s="393"/>
      <c r="E51" s="393"/>
      <c r="F51" s="393"/>
      <c r="G51" s="401" t="n">
        <f aca="false">ROUND(G50/12,3)</f>
        <v>2.031</v>
      </c>
      <c r="H51" s="375"/>
      <c r="I51" s="402"/>
      <c r="J51" s="400"/>
      <c r="K51" s="375"/>
    </row>
    <row r="52" customFormat="false" ht="15" hidden="false" customHeight="false" outlineLevel="0" collapsed="false">
      <c r="A52" s="320" t="n">
        <f aca="false">A51+1</f>
        <v>48</v>
      </c>
      <c r="B52" s="371" t="s">
        <v>359</v>
      </c>
      <c r="C52" s="322"/>
      <c r="D52" s="323"/>
      <c r="E52" s="322"/>
      <c r="F52" s="322"/>
      <c r="G52" s="355"/>
      <c r="H52" s="375"/>
      <c r="I52" s="402"/>
      <c r="J52" s="400"/>
      <c r="K52" s="375"/>
    </row>
    <row r="53" customFormat="false" ht="15" hidden="false" customHeight="false" outlineLevel="0" collapsed="false">
      <c r="A53" s="320" t="n">
        <f aca="false">A52+1</f>
        <v>49</v>
      </c>
      <c r="B53" s="350" t="s">
        <v>360</v>
      </c>
      <c r="C53" s="322" t="str">
        <f aca="false">"(Line "&amp;TEXT(A12,"0")&amp;" - Line "&amp;TEXT(A13,"0")&amp;") x Line "&amp;TEXT(A50,"0")&amp;""</f>
        <v>(Line 8 - Line 9) x Line 46</v>
      </c>
      <c r="D53" s="403" t="n">
        <f aca="false">(E12-E13)*G50</f>
        <v>2924.33365302942</v>
      </c>
      <c r="E53" s="322"/>
      <c r="F53" s="322"/>
      <c r="G53" s="355"/>
      <c r="H53" s="375"/>
      <c r="I53" s="402"/>
      <c r="J53" s="400"/>
      <c r="K53" s="375"/>
    </row>
    <row r="54" customFormat="false" ht="15" hidden="false" customHeight="false" outlineLevel="0" collapsed="false">
      <c r="A54" s="320" t="n">
        <f aca="false">A53+1</f>
        <v>50</v>
      </c>
      <c r="B54" s="350" t="s">
        <v>361</v>
      </c>
      <c r="C54" s="322" t="str">
        <f aca="false">"(Line "&amp;TEXT(A10,"0")&amp;" - Line "&amp;TEXT(A11,"0")&amp;") x Line "&amp;TEXT(A40,"0")&amp;""</f>
        <v>(Line 6 - Line 7) x Line 36</v>
      </c>
      <c r="D54" s="403" t="n">
        <f aca="false">(E10-E11)*G40</f>
        <v>5418.56624071934</v>
      </c>
      <c r="E54" s="322"/>
      <c r="F54" s="322"/>
      <c r="G54" s="404"/>
      <c r="H54" s="375"/>
      <c r="I54" s="385"/>
      <c r="J54" s="400"/>
      <c r="K54" s="375"/>
    </row>
    <row r="55" customFormat="false" ht="25.5" hidden="false" customHeight="true" outlineLevel="0" collapsed="false">
      <c r="A55" s="320" t="n">
        <f aca="false">A54+1</f>
        <v>51</v>
      </c>
      <c r="B55" s="378" t="s">
        <v>362</v>
      </c>
      <c r="C55" s="322" t="str">
        <f aca="false">"Line "&amp;TEXT(A53,"0")&amp;" + Line "&amp;TEXT(A54,"0")</f>
        <v>Line 49 + Line 50</v>
      </c>
      <c r="D55" s="405" t="n">
        <f aca="false">D53+D54</f>
        <v>8342.89989374876</v>
      </c>
      <c r="E55" s="322"/>
      <c r="F55" s="322"/>
      <c r="G55" s="323"/>
      <c r="H55" s="375"/>
      <c r="I55" s="375"/>
      <c r="J55" s="375"/>
      <c r="K55" s="375"/>
    </row>
    <row r="56" customFormat="false" ht="15" hidden="false" customHeight="false" outlineLevel="0" collapsed="false">
      <c r="A56" s="406"/>
      <c r="C56" s="357"/>
      <c r="D56" s="357"/>
      <c r="E56" s="357"/>
      <c r="F56" s="357"/>
      <c r="G56" s="357"/>
      <c r="H56" s="357"/>
      <c r="I56" s="357"/>
      <c r="J56" s="357"/>
      <c r="K56" s="357"/>
    </row>
    <row r="57" customFormat="false" ht="15" hidden="false" customHeight="false" outlineLevel="0" collapsed="false">
      <c r="A57" s="406"/>
      <c r="C57" s="357"/>
      <c r="D57" s="357"/>
      <c r="E57" s="357"/>
      <c r="F57" s="357"/>
      <c r="G57" s="357"/>
      <c r="H57" s="357"/>
      <c r="I57" s="357"/>
      <c r="J57" s="357"/>
      <c r="K57" s="357"/>
    </row>
    <row r="58" customFormat="false" ht="15" hidden="false" customHeight="false" outlineLevel="0" collapsed="false">
      <c r="C58" s="357"/>
      <c r="D58" s="357"/>
      <c r="E58" s="357"/>
      <c r="F58" s="357"/>
      <c r="G58" s="357"/>
      <c r="H58" s="357"/>
      <c r="I58" s="357"/>
      <c r="J58" s="357"/>
      <c r="K58" s="357"/>
    </row>
    <row r="59" customFormat="false" ht="15" hidden="false" customHeight="false" outlineLevel="0" collapsed="false">
      <c r="C59" s="357"/>
      <c r="D59" s="357"/>
      <c r="E59" s="357"/>
      <c r="F59" s="357"/>
      <c r="G59" s="357"/>
      <c r="H59" s="357"/>
      <c r="I59" s="357"/>
      <c r="J59" s="357"/>
      <c r="K59" s="357"/>
    </row>
    <row r="60" customFormat="false" ht="15" hidden="false" customHeight="false" outlineLevel="0" collapsed="false">
      <c r="C60" s="357"/>
      <c r="D60" s="357"/>
      <c r="E60" s="357"/>
      <c r="F60" s="357"/>
      <c r="G60" s="357"/>
      <c r="H60" s="357"/>
      <c r="I60" s="357"/>
      <c r="J60" s="357"/>
      <c r="K60" s="357"/>
    </row>
    <row r="61" customFormat="false" ht="15" hidden="false" customHeight="false" outlineLevel="0" collapsed="false">
      <c r="C61" s="357"/>
      <c r="D61" s="357"/>
      <c r="E61" s="357"/>
      <c r="F61" s="357"/>
      <c r="G61" s="357"/>
      <c r="H61" s="357"/>
      <c r="I61" s="357"/>
      <c r="J61" s="357"/>
      <c r="K61" s="357"/>
    </row>
    <row r="62" customFormat="false" ht="15" hidden="false" customHeight="false" outlineLevel="0" collapsed="false">
      <c r="C62" s="357"/>
      <c r="D62" s="357"/>
      <c r="E62" s="357"/>
      <c r="F62" s="357"/>
      <c r="G62" s="357"/>
      <c r="H62" s="357"/>
      <c r="I62" s="357"/>
      <c r="J62" s="357"/>
      <c r="K62" s="357"/>
    </row>
    <row r="63" customFormat="false" ht="15" hidden="false" customHeight="false" outlineLevel="0" collapsed="false">
      <c r="C63" s="357"/>
      <c r="D63" s="357"/>
      <c r="E63" s="357"/>
      <c r="F63" s="357"/>
      <c r="G63" s="357"/>
      <c r="H63" s="357"/>
      <c r="I63" s="357"/>
      <c r="J63" s="357"/>
      <c r="K63" s="357"/>
    </row>
    <row r="64" customFormat="false" ht="15" hidden="false" customHeight="false" outlineLevel="0" collapsed="false">
      <c r="C64" s="357"/>
      <c r="D64" s="357"/>
      <c r="E64" s="357"/>
      <c r="F64" s="357"/>
      <c r="G64" s="357"/>
      <c r="H64" s="357"/>
      <c r="I64" s="357"/>
      <c r="J64" s="357"/>
      <c r="K64" s="357"/>
    </row>
    <row r="65" customFormat="false" ht="27.75" hidden="false" customHeight="true" outlineLevel="0" collapsed="false">
      <c r="C65" s="357"/>
      <c r="D65" s="357"/>
      <c r="E65" s="357"/>
      <c r="F65" s="357"/>
      <c r="G65" s="357"/>
      <c r="H65" s="357"/>
      <c r="I65" s="357"/>
      <c r="J65" s="357"/>
      <c r="K65" s="357"/>
    </row>
    <row r="66" customFormat="false" ht="15" hidden="false" customHeight="false" outlineLevel="0" collapsed="false">
      <c r="C66" s="357"/>
      <c r="D66" s="357"/>
      <c r="E66" s="357"/>
      <c r="F66" s="357"/>
      <c r="G66" s="357"/>
      <c r="H66" s="357"/>
      <c r="I66" s="357"/>
      <c r="J66" s="357"/>
      <c r="K66" s="357"/>
    </row>
    <row r="67" customFormat="false" ht="15" hidden="false" customHeight="false" outlineLevel="0" collapsed="false">
      <c r="C67" s="357"/>
      <c r="D67" s="357"/>
      <c r="E67" s="357"/>
      <c r="F67" s="357"/>
      <c r="G67" s="357"/>
      <c r="H67" s="357"/>
      <c r="I67" s="357"/>
      <c r="J67" s="357"/>
      <c r="K67" s="357"/>
    </row>
    <row r="68" customFormat="false" ht="15" hidden="false" customHeight="false" outlineLevel="0" collapsed="false">
      <c r="C68" s="357"/>
      <c r="D68" s="357"/>
      <c r="E68" s="357"/>
      <c r="F68" s="357"/>
      <c r="G68" s="357"/>
      <c r="H68" s="357"/>
      <c r="I68" s="357"/>
      <c r="J68" s="357"/>
      <c r="K68" s="357"/>
    </row>
    <row r="69" customFormat="false" ht="15" hidden="false" customHeight="false" outlineLevel="0" collapsed="false">
      <c r="C69" s="357"/>
      <c r="D69" s="357"/>
      <c r="E69" s="357"/>
      <c r="F69" s="357"/>
      <c r="G69" s="357"/>
      <c r="H69" s="357"/>
      <c r="I69" s="357"/>
      <c r="J69" s="357"/>
      <c r="K69" s="357"/>
    </row>
    <row r="70" customFormat="false" ht="15" hidden="false" customHeight="false" outlineLevel="0" collapsed="false">
      <c r="C70" s="357"/>
      <c r="D70" s="357"/>
      <c r="E70" s="357"/>
      <c r="F70" s="357"/>
      <c r="G70" s="357"/>
      <c r="H70" s="357"/>
      <c r="I70" s="357"/>
      <c r="J70" s="357"/>
      <c r="K70" s="357"/>
    </row>
    <row r="71" customFormat="false" ht="15" hidden="false" customHeight="false" outlineLevel="0" collapsed="false">
      <c r="C71" s="357"/>
      <c r="D71" s="357"/>
      <c r="E71" s="357"/>
      <c r="F71" s="357"/>
      <c r="G71" s="357"/>
      <c r="H71" s="357"/>
      <c r="I71" s="357"/>
      <c r="J71" s="357"/>
      <c r="K71" s="357"/>
    </row>
    <row r="72" customFormat="false" ht="15" hidden="false" customHeight="false" outlineLevel="0" collapsed="false">
      <c r="C72" s="357"/>
      <c r="D72" s="357"/>
      <c r="E72" s="357"/>
      <c r="F72" s="357"/>
      <c r="G72" s="357"/>
      <c r="H72" s="357"/>
      <c r="I72" s="357"/>
      <c r="J72" s="357"/>
      <c r="K72" s="357"/>
    </row>
    <row r="73" customFormat="false" ht="15" hidden="false" customHeight="false" outlineLevel="0" collapsed="false">
      <c r="G73" s="357"/>
      <c r="H73" s="357"/>
      <c r="I73" s="357"/>
      <c r="J73" s="357"/>
      <c r="K73" s="357"/>
    </row>
    <row r="74" customFormat="false" ht="15" hidden="false" customHeight="false" outlineLevel="0" collapsed="false">
      <c r="G74" s="357"/>
      <c r="H74" s="357"/>
      <c r="I74" s="357"/>
      <c r="J74" s="357"/>
      <c r="K74" s="357"/>
    </row>
    <row r="75" customFormat="false" ht="15" hidden="false" customHeight="false" outlineLevel="0" collapsed="false">
      <c r="H75" s="357"/>
      <c r="I75" s="357"/>
      <c r="J75" s="357"/>
      <c r="K75" s="357"/>
    </row>
    <row r="76" customFormat="false" ht="15" hidden="false" customHeight="false" outlineLevel="0" collapsed="false">
      <c r="H76" s="357"/>
      <c r="I76" s="357"/>
      <c r="J76" s="357"/>
      <c r="K76" s="357"/>
    </row>
    <row r="77" customFormat="false" ht="15" hidden="false" customHeight="false" outlineLevel="0" collapsed="false">
      <c r="H77" s="357"/>
      <c r="I77" s="357"/>
      <c r="J77" s="357"/>
      <c r="K77" s="357"/>
    </row>
    <row r="78" customFormat="false" ht="15" hidden="false" customHeight="false" outlineLevel="0" collapsed="false">
      <c r="H78" s="357"/>
      <c r="I78" s="357"/>
      <c r="J78" s="357"/>
      <c r="K78" s="357"/>
    </row>
    <row r="79" customFormat="false" ht="15" hidden="false" customHeight="false" outlineLevel="0" collapsed="false">
      <c r="H79" s="357"/>
      <c r="I79" s="357"/>
      <c r="J79" s="357"/>
      <c r="K79" s="357"/>
    </row>
    <row r="80" customFormat="false" ht="15" hidden="false" customHeight="false" outlineLevel="0" collapsed="false">
      <c r="H80" s="357"/>
      <c r="I80" s="357"/>
      <c r="J80" s="357"/>
      <c r="K80" s="357"/>
    </row>
    <row r="81" customFormat="false" ht="15" hidden="false" customHeight="false" outlineLevel="0" collapsed="false">
      <c r="H81" s="357"/>
      <c r="I81" s="357"/>
      <c r="J81" s="357"/>
      <c r="K81" s="357"/>
    </row>
    <row r="82" customFormat="false" ht="15" hidden="false" customHeight="false" outlineLevel="0" collapsed="false">
      <c r="H82" s="357"/>
      <c r="I82" s="357"/>
      <c r="J82" s="357"/>
      <c r="K82" s="357"/>
    </row>
    <row r="83" customFormat="false" ht="15" hidden="false" customHeight="false" outlineLevel="0" collapsed="false">
      <c r="H83" s="357"/>
      <c r="I83" s="357"/>
      <c r="J83" s="357"/>
      <c r="K83" s="357"/>
    </row>
    <row r="84" customFormat="false" ht="15" hidden="false" customHeight="false" outlineLevel="0" collapsed="false">
      <c r="H84" s="357"/>
      <c r="I84" s="357"/>
      <c r="J84" s="357"/>
      <c r="K84" s="357"/>
    </row>
  </sheetData>
  <mergeCells count="2">
    <mergeCell ref="A1:G1"/>
    <mergeCell ref="A2:G2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299" width="5"/>
    <col collapsed="false" customWidth="true" hidden="false" outlineLevel="0" max="2" min="2" style="300" width="49.67"/>
    <col collapsed="false" customWidth="true" hidden="false" outlineLevel="0" max="3" min="3" style="302" width="46"/>
    <col collapsed="false" customWidth="true" hidden="false" outlineLevel="0" max="5" min="4" style="302" width="15.56"/>
    <col collapsed="false" customWidth="true" hidden="false" outlineLevel="0" max="6" min="6" style="304" width="15.56"/>
    <col collapsed="false" customWidth="true" hidden="false" outlineLevel="0" max="7" min="7" style="304" width="12.67"/>
    <col collapsed="false" customWidth="true" hidden="false" outlineLevel="0" max="8" min="8" style="304" width="6.56"/>
    <col collapsed="false" customWidth="true" hidden="false" outlineLevel="0" max="9" min="9" style="304" width="12.33"/>
    <col collapsed="false" customWidth="false" hidden="false" outlineLevel="0" max="16384" min="10" style="304" width="8"/>
  </cols>
  <sheetData>
    <row r="1" s="360" customFormat="true" ht="17.25" hidden="false" customHeight="false" outlineLevel="0" collapsed="false">
      <c r="A1" s="76" t="s">
        <v>363</v>
      </c>
      <c r="B1" s="76"/>
      <c r="C1" s="76"/>
      <c r="D1" s="76"/>
      <c r="E1" s="76"/>
      <c r="F1" s="76"/>
    </row>
    <row r="2" s="360" customFormat="true" ht="17.25" hidden="false" customHeight="false" outlineLevel="0" collapsed="false">
      <c r="A2" s="76" t="s">
        <v>364</v>
      </c>
      <c r="B2" s="76"/>
      <c r="C2" s="76"/>
      <c r="D2" s="76"/>
      <c r="E2" s="76"/>
      <c r="F2" s="76"/>
    </row>
    <row r="3" s="360" customFormat="true" ht="15" hidden="false" customHeight="false" outlineLevel="0" collapsed="false">
      <c r="A3" s="407"/>
      <c r="B3" s="407"/>
      <c r="C3" s="407"/>
      <c r="D3" s="407"/>
      <c r="E3" s="407"/>
      <c r="F3" s="407"/>
    </row>
    <row r="4" customFormat="false" ht="15" hidden="false" customHeight="false" outlineLevel="0" collapsed="false">
      <c r="A4" s="361"/>
      <c r="B4" s="308" t="s">
        <v>37</v>
      </c>
      <c r="C4" s="309" t="s">
        <v>38</v>
      </c>
      <c r="D4" s="309" t="s">
        <v>39</v>
      </c>
      <c r="E4" s="309" t="s">
        <v>40</v>
      </c>
      <c r="F4" s="309" t="s">
        <v>41</v>
      </c>
      <c r="H4" s="408" t="s">
        <v>47</v>
      </c>
      <c r="I4" s="408"/>
      <c r="J4" s="408"/>
      <c r="K4" s="302"/>
      <c r="L4" s="311"/>
      <c r="M4" s="311"/>
      <c r="N4" s="311"/>
      <c r="O4" s="311"/>
      <c r="P4" s="311"/>
    </row>
    <row r="5" customFormat="false" ht="15" hidden="false" customHeight="false" outlineLevel="0" collapsed="false">
      <c r="A5" s="361"/>
      <c r="B5" s="308"/>
      <c r="C5" s="309"/>
      <c r="D5" s="309"/>
      <c r="E5" s="309"/>
      <c r="F5" s="309"/>
      <c r="H5" s="408"/>
      <c r="I5" s="408"/>
      <c r="J5" s="408"/>
      <c r="K5" s="302"/>
      <c r="L5" s="311"/>
      <c r="M5" s="311"/>
      <c r="N5" s="311"/>
      <c r="O5" s="311"/>
      <c r="P5" s="311"/>
    </row>
    <row r="6" customFormat="false" ht="15" hidden="false" customHeight="false" outlineLevel="0" collapsed="false">
      <c r="A6" s="361"/>
      <c r="B6" s="365" t="str">
        <f aca="false">+CONCATENATE("FY "&amp;Input!$A$4&amp;"/"&amp;Input!$A$5)</f>
        <v>FY 2022/2023</v>
      </c>
      <c r="C6" s="366" t="s">
        <v>255</v>
      </c>
      <c r="D6" s="366" t="s">
        <v>313</v>
      </c>
      <c r="E6" s="366" t="s">
        <v>256</v>
      </c>
      <c r="F6" s="366" t="s">
        <v>315</v>
      </c>
      <c r="G6" s="409"/>
      <c r="H6" s="410"/>
      <c r="I6" s="410"/>
      <c r="J6" s="411"/>
      <c r="K6" s="412"/>
      <c r="L6" s="412"/>
      <c r="M6" s="412"/>
      <c r="N6" s="412"/>
      <c r="O6" s="412"/>
    </row>
    <row r="7" customFormat="false" ht="18" hidden="false" customHeight="true" outlineLevel="0" collapsed="false">
      <c r="A7" s="413" t="n">
        <f aca="false">MAX($A$6:A6)+1</f>
        <v>1</v>
      </c>
      <c r="B7" s="371" t="s">
        <v>365</v>
      </c>
      <c r="C7" s="323"/>
      <c r="D7" s="322" t="s">
        <v>317</v>
      </c>
      <c r="E7" s="322" t="s">
        <v>318</v>
      </c>
      <c r="F7" s="352"/>
    </row>
    <row r="8" customFormat="false" ht="18" hidden="false" customHeight="true" outlineLevel="0" collapsed="false">
      <c r="A8" s="413" t="n">
        <f aca="false">MAX($A$6:A7)+1</f>
        <v>2</v>
      </c>
      <c r="B8" s="350" t="s">
        <v>366</v>
      </c>
      <c r="C8" s="322" t="str">
        <f aca="false">"Table 3, Line "&amp;TEXT('T-3'!A46,"0")&amp;" "&amp;'T-3'!E4</f>
        <v>Table 3, Line 39 (D)</v>
      </c>
      <c r="D8" s="335" t="n">
        <f aca="false">'T-3'!E46</f>
        <v>84945.4881268289</v>
      </c>
      <c r="E8" s="352"/>
      <c r="F8" s="352"/>
      <c r="G8" s="414"/>
      <c r="H8" s="415"/>
    </row>
    <row r="9" customFormat="false" ht="18" hidden="false" customHeight="true" outlineLevel="0" collapsed="false">
      <c r="A9" s="413" t="n">
        <f aca="false">MAX($A$6:A8)+1</f>
        <v>3</v>
      </c>
      <c r="B9" s="371" t="s">
        <v>367</v>
      </c>
      <c r="C9" s="322"/>
      <c r="D9" s="323"/>
      <c r="E9" s="352"/>
      <c r="F9" s="352"/>
      <c r="G9" s="319"/>
      <c r="H9" s="319"/>
      <c r="I9" s="319"/>
      <c r="J9" s="319"/>
      <c r="K9" s="319"/>
    </row>
    <row r="10" customFormat="false" ht="18" hidden="false" customHeight="true" outlineLevel="0" collapsed="false">
      <c r="A10" s="413" t="n">
        <f aca="false">MAX($A$6:A9)+1</f>
        <v>4</v>
      </c>
      <c r="B10" s="350" t="s">
        <v>368</v>
      </c>
      <c r="C10" s="322" t="str">
        <f aca="false">"Table 4, Line "&amp;TEXT('T-4'!A68,"0")&amp;" "&amp;'T-4'!P4</f>
        <v>Table 4, Line 63 (O)</v>
      </c>
      <c r="D10" s="352"/>
      <c r="E10" s="331" t="n">
        <f aca="false">'T-4'!P68</f>
        <v>6025</v>
      </c>
      <c r="F10" s="352"/>
      <c r="G10" s="319"/>
      <c r="H10" s="319"/>
      <c r="I10" s="319"/>
      <c r="J10" s="319"/>
      <c r="K10" s="319"/>
    </row>
    <row r="11" customFormat="false" ht="18" hidden="false" customHeight="true" outlineLevel="0" collapsed="false">
      <c r="A11" s="413" t="n">
        <f aca="false">MAX($A$6:A10)+1</f>
        <v>5</v>
      </c>
      <c r="B11" s="350" t="s">
        <v>369</v>
      </c>
      <c r="C11" s="322" t="str">
        <f aca="false">"Table 5, Line "&amp;TEXT('T-5'!A46,"0")&amp;" "&amp;'T-5'!P3</f>
        <v>Table 5, Line 42 (O)</v>
      </c>
      <c r="D11" s="352"/>
      <c r="E11" s="331" t="n">
        <f aca="false">'T-5'!P46</f>
        <v>0.77428955453149</v>
      </c>
      <c r="F11" s="352"/>
      <c r="G11" s="319"/>
      <c r="H11" s="319"/>
      <c r="I11" s="319"/>
      <c r="J11" s="319"/>
      <c r="K11" s="319"/>
    </row>
    <row r="12" customFormat="false" ht="18" hidden="false" customHeight="true" outlineLevel="0" collapsed="false">
      <c r="A12" s="413" t="n">
        <f aca="false">MAX($A$6:A11)+1</f>
        <v>6</v>
      </c>
      <c r="B12" s="350" t="s">
        <v>370</v>
      </c>
      <c r="C12" s="322" t="str">
        <f aca="false">"Table 5, Line "&amp;TEXT('T-5'!A47,"0")&amp;" "&amp;'T-5'!P3</f>
        <v>Table 5, Line 43 (O)</v>
      </c>
      <c r="D12" s="352"/>
      <c r="E12" s="331" t="n">
        <f aca="false">'T-5'!P47</f>
        <v>2.41973886328725</v>
      </c>
      <c r="F12" s="352"/>
      <c r="G12" s="319"/>
      <c r="H12" s="319"/>
      <c r="I12" s="319"/>
      <c r="J12" s="319"/>
      <c r="K12" s="319"/>
    </row>
    <row r="13" customFormat="false" ht="18" hidden="false" customHeight="true" outlineLevel="0" collapsed="false">
      <c r="A13" s="413" t="n">
        <f aca="false">MAX($A$6:A12)+1</f>
        <v>7</v>
      </c>
      <c r="B13" s="350" t="s">
        <v>246</v>
      </c>
      <c r="C13" s="322" t="str">
        <f aca="false">"Table 5, Line "&amp;TEXT('T-5'!A48,"0")&amp;" "&amp;'T-5'!P3</f>
        <v>Table 5, Line 44 (O)</v>
      </c>
      <c r="D13" s="352"/>
      <c r="E13" s="331" t="n">
        <f aca="false">'T-5'!P48</f>
        <v>45.2441276241679</v>
      </c>
      <c r="F13" s="352"/>
      <c r="G13" s="319"/>
      <c r="H13" s="319"/>
      <c r="I13" s="319"/>
      <c r="J13" s="319"/>
      <c r="K13" s="319"/>
    </row>
    <row r="14" customFormat="false" ht="18" hidden="false" customHeight="true" outlineLevel="0" collapsed="false">
      <c r="A14" s="413" t="n">
        <f aca="false">MAX($A$6:A13)+1</f>
        <v>8</v>
      </c>
      <c r="B14" s="371" t="s">
        <v>334</v>
      </c>
      <c r="C14" s="322"/>
      <c r="D14" s="323"/>
      <c r="E14" s="416"/>
      <c r="F14" s="352"/>
      <c r="G14" s="319"/>
      <c r="H14" s="319"/>
      <c r="I14" s="319"/>
      <c r="J14" s="319"/>
      <c r="K14" s="319"/>
    </row>
    <row r="15" customFormat="false" ht="18" hidden="false" customHeight="true" outlineLevel="0" collapsed="false">
      <c r="A15" s="413" t="n">
        <f aca="false">MAX($A$6:A14)+1</f>
        <v>9</v>
      </c>
      <c r="B15" s="350" t="s">
        <v>368</v>
      </c>
      <c r="C15" s="322" t="str">
        <f aca="false">"Line "&amp;TEXT(A10,"0")</f>
        <v>Line 4</v>
      </c>
      <c r="D15" s="352"/>
      <c r="E15" s="331" t="n">
        <f aca="false">E10</f>
        <v>6025</v>
      </c>
      <c r="F15" s="352"/>
      <c r="G15" s="319"/>
      <c r="H15" s="319"/>
      <c r="I15" s="319"/>
      <c r="J15" s="319"/>
      <c r="K15" s="319"/>
    </row>
    <row r="16" customFormat="false" ht="18" hidden="false" customHeight="true" outlineLevel="0" collapsed="false">
      <c r="A16" s="413" t="n">
        <f aca="false">MAX($A$6:A15)+1</f>
        <v>10</v>
      </c>
      <c r="B16" s="350" t="s">
        <v>332</v>
      </c>
      <c r="C16" s="390" t="str">
        <f aca="false">"Line "&amp;TEXT(A11,"0")&amp;" x (7/5)"</f>
        <v>Line 5 x (7/5)</v>
      </c>
      <c r="D16" s="352"/>
      <c r="E16" s="417" t="n">
        <f aca="false">E11*7/5</f>
        <v>1.08400537634409</v>
      </c>
      <c r="F16" s="352"/>
      <c r="G16" s="319"/>
      <c r="H16" s="319"/>
      <c r="I16" s="319"/>
      <c r="J16" s="319"/>
      <c r="K16" s="319"/>
    </row>
    <row r="17" customFormat="false" ht="18" hidden="false" customHeight="true" outlineLevel="0" collapsed="false">
      <c r="A17" s="413" t="n">
        <f aca="false">MAX($A$6:A16)+1</f>
        <v>11</v>
      </c>
      <c r="B17" s="350" t="s">
        <v>333</v>
      </c>
      <c r="C17" s="390" t="str">
        <f aca="false">"Line "&amp;TEXT(A12,"0")</f>
        <v>Line 6</v>
      </c>
      <c r="D17" s="352"/>
      <c r="E17" s="331" t="n">
        <f aca="false">E12</f>
        <v>2.41973886328725</v>
      </c>
      <c r="F17" s="352"/>
      <c r="G17" s="319"/>
      <c r="H17" s="418"/>
      <c r="I17" s="319"/>
      <c r="J17" s="319"/>
      <c r="K17" s="319"/>
    </row>
    <row r="18" customFormat="false" ht="18" hidden="false" customHeight="true" outlineLevel="0" collapsed="false">
      <c r="A18" s="413" t="n">
        <f aca="false">MAX($A$6:A17)+1</f>
        <v>12</v>
      </c>
      <c r="B18" s="350" t="s">
        <v>246</v>
      </c>
      <c r="C18" s="390" t="str">
        <f aca="false">"Line "&amp;TEXT(A13,"0")&amp;" x (7/5) x (24/5)"</f>
        <v>Line 7 x (7/5) x (24/5)</v>
      </c>
      <c r="D18" s="352"/>
      <c r="E18" s="419" t="n">
        <f aca="false">E13*7/5*24/5</f>
        <v>304.040537634409</v>
      </c>
      <c r="F18" s="352"/>
      <c r="G18" s="319"/>
      <c r="H18" s="319"/>
      <c r="I18" s="319"/>
      <c r="J18" s="319"/>
      <c r="K18" s="319"/>
    </row>
    <row r="19" customFormat="false" ht="18" hidden="false" customHeight="true" outlineLevel="0" collapsed="false">
      <c r="A19" s="413" t="n">
        <f aca="false">MAX($A$6:A18)+1</f>
        <v>13</v>
      </c>
      <c r="B19" s="378" t="s">
        <v>340</v>
      </c>
      <c r="C19" s="361" t="str">
        <f aca="false">"Sum of Lines "&amp;TEXT(A15,"0")&amp;" through "&amp;TEXT(A18,"0")</f>
        <v>Sum of Lines 9 through 12</v>
      </c>
      <c r="D19" s="352"/>
      <c r="E19" s="335" t="n">
        <f aca="false">SUM(E15:E18)</f>
        <v>6332.54428187404</v>
      </c>
      <c r="F19" s="352"/>
      <c r="G19" s="420"/>
      <c r="H19" s="319"/>
      <c r="I19" s="319"/>
      <c r="J19" s="319"/>
      <c r="K19" s="319"/>
    </row>
    <row r="20" customFormat="false" ht="18" hidden="false" customHeight="true" outlineLevel="0" collapsed="false">
      <c r="A20" s="413" t="n">
        <f aca="false">MAX($A$6:A19)+1</f>
        <v>14</v>
      </c>
      <c r="B20" s="371" t="s">
        <v>371</v>
      </c>
      <c r="C20" s="404"/>
      <c r="D20" s="404"/>
      <c r="E20" s="352"/>
      <c r="F20" s="352"/>
      <c r="G20" s="319"/>
      <c r="H20" s="319"/>
      <c r="I20" s="319"/>
      <c r="J20" s="319"/>
      <c r="K20" s="319"/>
    </row>
    <row r="21" customFormat="false" ht="18" hidden="false" customHeight="true" outlineLevel="0" collapsed="false">
      <c r="A21" s="413" t="n">
        <f aca="false">MAX($A$6:A20)+1</f>
        <v>15</v>
      </c>
      <c r="B21" s="350" t="s">
        <v>372</v>
      </c>
      <c r="C21" s="322" t="str">
        <f aca="false">"Line "&amp;TEXT(A8,"0")&amp;" / Line "&amp;TEXT(A19,"0")</f>
        <v>Line 2 / Line 13</v>
      </c>
      <c r="D21" s="352"/>
      <c r="E21" s="352"/>
      <c r="F21" s="421" t="n">
        <f aca="false">D8/E19</f>
        <v>13.4141167192423</v>
      </c>
      <c r="G21" s="319"/>
      <c r="H21" s="422"/>
      <c r="I21" s="423"/>
      <c r="J21" s="319"/>
      <c r="K21" s="319"/>
    </row>
    <row r="22" customFormat="false" ht="18" hidden="false" customHeight="true" outlineLevel="0" collapsed="false">
      <c r="A22" s="413" t="n">
        <f aca="false">MAX($A$6:A21)+1</f>
        <v>16</v>
      </c>
      <c r="B22" s="350" t="s">
        <v>349</v>
      </c>
      <c r="C22" s="322" t="str">
        <f aca="false">"Line "&amp;TEXT(A21,"0")&amp;" / (12)"</f>
        <v>Line 15 / (12)</v>
      </c>
      <c r="D22" s="352"/>
      <c r="E22" s="352"/>
      <c r="F22" s="424" t="n">
        <f aca="false">ROUND(F21/12,3)</f>
        <v>1.118</v>
      </c>
      <c r="G22" s="319"/>
      <c r="H22" s="319"/>
      <c r="I22" s="319"/>
      <c r="J22" s="319"/>
      <c r="K22" s="319"/>
    </row>
    <row r="23" customFormat="false" ht="18" hidden="false" customHeight="true" outlineLevel="0" collapsed="false">
      <c r="A23" s="413" t="n">
        <f aca="false">MAX($A$6:A22)+1</f>
        <v>17</v>
      </c>
      <c r="B23" s="350" t="s">
        <v>350</v>
      </c>
      <c r="C23" s="322" t="str">
        <f aca="false">"Line "&amp;TEXT(A21,"0")&amp;" / (365) x (7/5)"</f>
        <v>Line 15 / (365) x (7/5)</v>
      </c>
      <c r="D23" s="352"/>
      <c r="E23" s="352"/>
      <c r="F23" s="424" t="n">
        <f aca="false">ROUND(F21/365*7/5,3)</f>
        <v>0.051</v>
      </c>
      <c r="G23" s="319"/>
      <c r="H23" s="319"/>
      <c r="I23" s="319"/>
      <c r="J23" s="319"/>
      <c r="K23" s="319"/>
    </row>
    <row r="24" customFormat="false" ht="18" hidden="false" customHeight="true" outlineLevel="0" collapsed="false">
      <c r="A24" s="413" t="n">
        <f aca="false">MAX($A$6:A23)+1</f>
        <v>18</v>
      </c>
      <c r="B24" s="350" t="s">
        <v>351</v>
      </c>
      <c r="C24" s="322" t="str">
        <f aca="false">"Line "&amp;TEXT(A21,"0")&amp;" / (365)"</f>
        <v>Line 15 / (365)</v>
      </c>
      <c r="D24" s="352"/>
      <c r="E24" s="352"/>
      <c r="F24" s="424" t="n">
        <f aca="false">ROUND(F21/365,3)</f>
        <v>0.037</v>
      </c>
      <c r="G24" s="319"/>
      <c r="H24" s="319"/>
      <c r="I24" s="319"/>
      <c r="J24" s="319"/>
      <c r="K24" s="319"/>
    </row>
    <row r="25" customFormat="false" ht="18" hidden="false" customHeight="true" outlineLevel="0" collapsed="false">
      <c r="A25" s="413" t="n">
        <f aca="false">MAX($A$6:A24)+1</f>
        <v>19</v>
      </c>
      <c r="B25" s="350" t="s">
        <v>352</v>
      </c>
      <c r="C25" s="316" t="str">
        <f aca="false">"Line "&amp;TEXT(A21,"0")&amp;" / (8.76) x (7/5) x (24/5)"</f>
        <v>Line 15 / (8.76) x (7/5) x (24/5)</v>
      </c>
      <c r="D25" s="352"/>
      <c r="E25" s="352"/>
      <c r="F25" s="307" t="n">
        <f aca="false">ROUND(F21/8.76*7/5*24/5,2)</f>
        <v>10.29</v>
      </c>
      <c r="G25" s="319"/>
      <c r="H25" s="319"/>
      <c r="I25" s="319"/>
      <c r="J25" s="319"/>
      <c r="K25" s="319"/>
    </row>
    <row r="26" customFormat="false" ht="18" hidden="false" customHeight="true" outlineLevel="0" collapsed="false">
      <c r="A26" s="413" t="n">
        <f aca="false">MAX($A$6:A25)+1</f>
        <v>20</v>
      </c>
      <c r="B26" s="425"/>
      <c r="C26" s="316"/>
      <c r="D26" s="322" t="s">
        <v>317</v>
      </c>
      <c r="E26" s="322" t="s">
        <v>318</v>
      </c>
      <c r="F26" s="307"/>
      <c r="G26" s="319"/>
      <c r="H26" s="319"/>
      <c r="I26" s="319"/>
      <c r="J26" s="319"/>
      <c r="K26" s="319"/>
    </row>
    <row r="27" customFormat="false" ht="18" hidden="false" customHeight="true" outlineLevel="0" collapsed="false">
      <c r="A27" s="413" t="n">
        <f aca="false">MAX($A$6:A26)+1</f>
        <v>21</v>
      </c>
      <c r="B27" s="371" t="s">
        <v>373</v>
      </c>
      <c r="C27" s="404"/>
      <c r="D27" s="404"/>
      <c r="E27" s="352"/>
      <c r="F27" s="352"/>
      <c r="G27" s="319"/>
      <c r="H27" s="319"/>
      <c r="I27" s="319"/>
      <c r="J27" s="319"/>
      <c r="K27" s="319"/>
    </row>
    <row r="28" customFormat="false" ht="18" hidden="false" customHeight="true" outlineLevel="0" collapsed="false">
      <c r="A28" s="413" t="n">
        <f aca="false">MAX($A$6:A27)+1</f>
        <v>22</v>
      </c>
      <c r="B28" s="350" t="s">
        <v>374</v>
      </c>
      <c r="C28" s="316" t="s">
        <v>375</v>
      </c>
      <c r="D28" s="426" t="n">
        <v>12535.613</v>
      </c>
      <c r="E28" s="352"/>
      <c r="F28" s="352"/>
      <c r="G28" s="319"/>
      <c r="H28" s="319"/>
      <c r="I28" s="319"/>
      <c r="J28" s="319"/>
      <c r="K28" s="319"/>
    </row>
    <row r="29" customFormat="false" ht="18" hidden="false" customHeight="true" outlineLevel="0" collapsed="false">
      <c r="A29" s="413" t="n">
        <f aca="false">MAX($A$6:A28)+1</f>
        <v>23</v>
      </c>
      <c r="B29" s="427" t="s">
        <v>376</v>
      </c>
      <c r="C29" s="316" t="str">
        <f aca="false">"Table 4, Line "&amp;TEXT('T-4'!A74,"0")&amp;" "&amp;'T-4'!P4</f>
        <v>Table 4, Line 69 (O)</v>
      </c>
      <c r="D29" s="352"/>
      <c r="E29" s="416" t="n">
        <f aca="false">'T-4'!P74</f>
        <v>42.6666666666667</v>
      </c>
      <c r="F29" s="428"/>
      <c r="G29" s="319"/>
      <c r="H29" s="319"/>
      <c r="I29" s="319"/>
      <c r="J29" s="319"/>
      <c r="K29" s="319"/>
    </row>
    <row r="30" customFormat="false" ht="18" hidden="false" customHeight="true" outlineLevel="0" collapsed="false">
      <c r="A30" s="413" t="n">
        <f aca="false">MAX($A$6:A29)+1</f>
        <v>24</v>
      </c>
      <c r="B30" s="427" t="s">
        <v>377</v>
      </c>
      <c r="C30" s="316" t="s">
        <v>375</v>
      </c>
      <c r="D30" s="352"/>
      <c r="E30" s="429" t="n">
        <v>1730</v>
      </c>
      <c r="F30" s="428"/>
      <c r="G30" s="319"/>
      <c r="H30" s="319"/>
      <c r="I30" s="319"/>
      <c r="J30" s="319"/>
      <c r="K30" s="319"/>
    </row>
    <row r="31" customFormat="false" ht="18" hidden="false" customHeight="true" outlineLevel="0" collapsed="false">
      <c r="A31" s="413" t="n">
        <f aca="false">MAX($A$6:A30)+1</f>
        <v>25</v>
      </c>
      <c r="B31" s="427" t="s">
        <v>378</v>
      </c>
      <c r="C31" s="322" t="str">
        <f aca="false">"Line "&amp;TEXT(A29,"0")&amp;" + Line "&amp;TEXT(A30,"0")</f>
        <v>Line 23 + Line 24</v>
      </c>
      <c r="D31" s="352"/>
      <c r="E31" s="430" t="n">
        <f aca="false">SUM(E29:E30)</f>
        <v>1772.66666666667</v>
      </c>
      <c r="F31" s="428"/>
      <c r="G31" s="319"/>
      <c r="H31" s="319"/>
      <c r="I31" s="319"/>
      <c r="J31" s="319"/>
      <c r="K31" s="319"/>
    </row>
    <row r="32" customFormat="false" ht="18" hidden="false" customHeight="true" outlineLevel="0" collapsed="false">
      <c r="A32" s="413" t="n">
        <f aca="false">MAX($A$6:A31)+1</f>
        <v>26</v>
      </c>
      <c r="B32" s="425"/>
      <c r="C32" s="322"/>
      <c r="D32" s="352"/>
      <c r="E32" s="426"/>
      <c r="F32" s="428"/>
      <c r="G32" s="319"/>
      <c r="H32" s="319"/>
    </row>
    <row r="33" customFormat="false" ht="18" hidden="false" customHeight="true" outlineLevel="0" collapsed="false">
      <c r="A33" s="413" t="n">
        <f aca="false">MAX($A$6:A32)+1</f>
        <v>27</v>
      </c>
      <c r="B33" s="350" t="s">
        <v>379</v>
      </c>
      <c r="C33" s="322" t="str">
        <f aca="false">"Line "&amp;TEXT(A28,"0")&amp;" x (Line "&amp;TEXT(A29,"0")&amp;" / Line "&amp;TEXT(A31,"0")&amp;")"</f>
        <v>Line 22 x (Line 23 / Line 25)</v>
      </c>
      <c r="D33" s="431" t="n">
        <f aca="false">D28*E29/E31</f>
        <v>301.722163219255</v>
      </c>
      <c r="E33" s="352"/>
      <c r="F33" s="352"/>
      <c r="G33" s="319"/>
      <c r="H33" s="319"/>
    </row>
    <row r="34" customFormat="false" ht="18" hidden="false" customHeight="true" outlineLevel="0" collapsed="false">
      <c r="A34" s="413" t="n">
        <f aca="false">MAX($A$6:A33)+1</f>
        <v>28</v>
      </c>
      <c r="B34" s="350" t="s">
        <v>372</v>
      </c>
      <c r="C34" s="322" t="str">
        <f aca="false">"Line "&amp;TEXT(A33,"0")&amp;" / Line "&amp;TEXT(A29,"0")</f>
        <v>Line 27 / Line 23</v>
      </c>
      <c r="D34" s="352"/>
      <c r="E34" s="352"/>
      <c r="F34" s="421" t="n">
        <f aca="false">D33/E29</f>
        <v>7.0716132004513</v>
      </c>
      <c r="G34" s="319"/>
      <c r="H34" s="319"/>
    </row>
    <row r="35" customFormat="false" ht="18" hidden="false" customHeight="true" outlineLevel="0" collapsed="false">
      <c r="A35" s="413" t="n">
        <f aca="false">MAX($A$6:A34)+1</f>
        <v>29</v>
      </c>
      <c r="B35" s="350" t="s">
        <v>349</v>
      </c>
      <c r="C35" s="322" t="str">
        <f aca="false">"Line "&amp;TEXT(A34,"0")&amp;" / (12)"</f>
        <v>Line 28 / (12)</v>
      </c>
      <c r="D35" s="352"/>
      <c r="E35" s="352"/>
      <c r="F35" s="432" t="n">
        <f aca="false">ROUND(F34/12,3)</f>
        <v>0.589</v>
      </c>
      <c r="G35" s="319"/>
      <c r="H35" s="319"/>
    </row>
    <row r="36" customFormat="false" ht="18" hidden="false" customHeight="true" outlineLevel="0" collapsed="false">
      <c r="A36" s="413" t="n">
        <f aca="false">MAX($A$6:A35)+1</f>
        <v>30</v>
      </c>
      <c r="B36" s="350"/>
      <c r="C36" s="322"/>
      <c r="D36" s="352"/>
      <c r="E36" s="352"/>
      <c r="F36" s="432"/>
      <c r="G36" s="319"/>
      <c r="H36" s="319"/>
    </row>
    <row r="37" customFormat="false" ht="18" hidden="false" customHeight="true" outlineLevel="0" collapsed="false">
      <c r="A37" s="413" t="n">
        <f aca="false">MAX($A$6:A36)+1</f>
        <v>31</v>
      </c>
      <c r="B37" s="371" t="s">
        <v>380</v>
      </c>
      <c r="C37" s="404"/>
      <c r="D37" s="404"/>
      <c r="E37" s="352"/>
      <c r="F37" s="352"/>
      <c r="G37" s="319"/>
      <c r="H37" s="319"/>
    </row>
    <row r="38" customFormat="false" ht="18" hidden="false" customHeight="true" outlineLevel="0" collapsed="false">
      <c r="A38" s="413" t="n">
        <f aca="false">MAX($A$6:A37)+1</f>
        <v>32</v>
      </c>
      <c r="B38" s="350" t="s">
        <v>381</v>
      </c>
      <c r="C38" s="316" t="str">
        <f aca="false">"Table 1, Line "&amp;TEXT('T-1'!A33,"0")&amp;" "&amp;'T-1'!G4</f>
        <v>Table 1, Line 27 (F)</v>
      </c>
      <c r="D38" s="335" t="n">
        <f aca="false">'T-1'!G33</f>
        <v>12040.9815137652</v>
      </c>
      <c r="E38" s="352"/>
      <c r="F38" s="352"/>
      <c r="G38" s="319"/>
      <c r="H38" s="319"/>
      <c r="I38" s="319"/>
      <c r="J38" s="319"/>
    </row>
    <row r="39" customFormat="false" ht="18" hidden="false" customHeight="true" outlineLevel="0" collapsed="false">
      <c r="A39" s="413" t="n">
        <f aca="false">MAX($A$6:A38)+1</f>
        <v>33</v>
      </c>
      <c r="B39" s="350" t="s">
        <v>382</v>
      </c>
      <c r="C39" s="316" t="str">
        <f aca="false">CONCATENATE("Table 2, average Lines ",'T-2'!A81,"(G)"," and ",'T-2'!A109,"(G)")</f>
        <v>Table 2, average Lines 73(G) and 96(G)</v>
      </c>
      <c r="D39" s="433" t="n">
        <f aca="false">-AVERAGE('T-2'!H81,'T-2'!H109)</f>
        <v>-896.488661082564</v>
      </c>
      <c r="E39" s="352"/>
      <c r="F39" s="352"/>
      <c r="G39" s="319"/>
      <c r="H39" s="319"/>
      <c r="I39" s="319"/>
      <c r="J39" s="319"/>
    </row>
    <row r="40" customFormat="false" ht="18" hidden="false" customHeight="true" outlineLevel="0" collapsed="false">
      <c r="A40" s="413" t="n">
        <f aca="false">MAX($A$6:A39)+1</f>
        <v>34</v>
      </c>
      <c r="B40" s="350" t="s">
        <v>383</v>
      </c>
      <c r="C40" s="316" t="str">
        <f aca="false">"Line "&amp;TEXT(A38,"0")&amp;" + Line "&amp;TEXT(A39,"0")</f>
        <v>Line 32 + Line 33</v>
      </c>
      <c r="D40" s="335" t="n">
        <f aca="false">SUM(D38:D39)</f>
        <v>11144.4928526826</v>
      </c>
      <c r="E40" s="352"/>
      <c r="F40" s="352"/>
      <c r="G40" s="319"/>
      <c r="H40" s="319"/>
      <c r="I40" s="319"/>
      <c r="J40" s="319"/>
    </row>
    <row r="41" customFormat="false" ht="18" hidden="false" customHeight="true" outlineLevel="0" collapsed="false">
      <c r="A41" s="413" t="n">
        <f aca="false">MAX($A$6:A40)+1</f>
        <v>35</v>
      </c>
      <c r="B41" s="427" t="s">
        <v>376</v>
      </c>
      <c r="C41" s="316" t="str">
        <f aca="false">"Table 4, Line "&amp;TEXT('T-4'!A74,"0")&amp;" "&amp;'T-4'!P4</f>
        <v>Table 4, Line 69 (O)</v>
      </c>
      <c r="D41" s="352"/>
      <c r="E41" s="416" t="n">
        <f aca="false">'T-4'!P74</f>
        <v>42.6666666666667</v>
      </c>
      <c r="F41" s="428"/>
      <c r="G41" s="319"/>
      <c r="H41" s="319"/>
      <c r="I41" s="319"/>
      <c r="J41" s="319"/>
    </row>
    <row r="42" customFormat="false" ht="18" hidden="false" customHeight="true" outlineLevel="0" collapsed="false">
      <c r="A42" s="413" t="n">
        <f aca="false">MAX($A$6:A41)+1</f>
        <v>36</v>
      </c>
      <c r="B42" s="427" t="s">
        <v>377</v>
      </c>
      <c r="C42" s="316" t="s">
        <v>375</v>
      </c>
      <c r="D42" s="352"/>
      <c r="E42" s="429" t="n">
        <v>1730</v>
      </c>
      <c r="F42" s="428"/>
      <c r="G42" s="319"/>
      <c r="H42" s="319"/>
      <c r="I42" s="319"/>
      <c r="J42" s="319"/>
    </row>
    <row r="43" customFormat="false" ht="18" hidden="false" customHeight="true" outlineLevel="0" collapsed="false">
      <c r="A43" s="413" t="n">
        <f aca="false">MAX($A$6:A42)+1</f>
        <v>37</v>
      </c>
      <c r="B43" s="425" t="s">
        <v>378</v>
      </c>
      <c r="C43" s="322" t="str">
        <f aca="false">"Line "&amp;TEXT(A41,"0")&amp;" + Line "&amp;TEXT(A42,"0")</f>
        <v>Line 35 + Line 36</v>
      </c>
      <c r="D43" s="352"/>
      <c r="E43" s="430" t="n">
        <f aca="false">SUM(E41:E42)</f>
        <v>1772.66666666667</v>
      </c>
      <c r="F43" s="428"/>
      <c r="G43" s="319"/>
      <c r="H43" s="319"/>
      <c r="I43" s="319"/>
      <c r="J43" s="319"/>
    </row>
    <row r="44" customFormat="false" ht="18" hidden="false" customHeight="true" outlineLevel="0" collapsed="false">
      <c r="A44" s="413" t="n">
        <f aca="false">MAX($A$6:A43)+1</f>
        <v>38</v>
      </c>
      <c r="B44" s="350" t="s">
        <v>372</v>
      </c>
      <c r="C44" s="322" t="str">
        <f aca="false">"Line "&amp;TEXT(A40,"0")&amp;" / Line "&amp;TEXT(A43,"0")</f>
        <v>Line 34 / Line 37</v>
      </c>
      <c r="D44" s="352"/>
      <c r="E44" s="352"/>
      <c r="F44" s="421" t="n">
        <f aca="false">D40/E43</f>
        <v>6.28685192892963</v>
      </c>
      <c r="G44" s="319"/>
      <c r="H44" s="319"/>
      <c r="I44" s="319"/>
      <c r="J44" s="319"/>
    </row>
    <row r="45" customFormat="false" ht="18" hidden="false" customHeight="true" outlineLevel="0" collapsed="false">
      <c r="A45" s="413" t="n">
        <f aca="false">MAX($A$6:A44)+1</f>
        <v>39</v>
      </c>
      <c r="B45" s="350" t="s">
        <v>349</v>
      </c>
      <c r="C45" s="322" t="str">
        <f aca="false">"Line "&amp;TEXT(A44,"0")&amp;" / (12)"</f>
        <v>Line 38 / (12)</v>
      </c>
      <c r="D45" s="352"/>
      <c r="E45" s="352"/>
      <c r="F45" s="432" t="n">
        <f aca="false">ROUND(F44/12,3)</f>
        <v>0.524</v>
      </c>
      <c r="G45" s="319"/>
      <c r="H45" s="319"/>
      <c r="I45" s="319"/>
      <c r="J45" s="319"/>
    </row>
    <row r="46" customFormat="false" ht="18" hidden="false" customHeight="true" outlineLevel="0" collapsed="false">
      <c r="A46" s="413" t="n">
        <f aca="false">MAX($A$6:A45)+1</f>
        <v>40</v>
      </c>
      <c r="B46" s="350" t="s">
        <v>350</v>
      </c>
      <c r="C46" s="322" t="str">
        <f aca="false">"Line "&amp;TEXT(A44,"0")&amp;" / (365) x (7/5)"</f>
        <v>Line 38 / (365) x (7/5)</v>
      </c>
      <c r="D46" s="352"/>
      <c r="E46" s="352"/>
      <c r="F46" s="432" t="n">
        <f aca="false">ROUND(F44/365*7/5,3)</f>
        <v>0.024</v>
      </c>
      <c r="G46" s="319"/>
      <c r="H46" s="319"/>
      <c r="I46" s="319"/>
      <c r="J46" s="319"/>
    </row>
    <row r="47" customFormat="false" ht="18" hidden="false" customHeight="true" outlineLevel="0" collapsed="false">
      <c r="A47" s="413" t="n">
        <f aca="false">MAX($A$6:A46)+1</f>
        <v>41</v>
      </c>
      <c r="B47" s="350" t="s">
        <v>351</v>
      </c>
      <c r="C47" s="322" t="str">
        <f aca="false">"Line "&amp;TEXT(A44,"0")&amp;" / (365)"</f>
        <v>Line 38 / (365)</v>
      </c>
      <c r="D47" s="352"/>
      <c r="E47" s="352"/>
      <c r="F47" s="432" t="n">
        <f aca="false">ROUND(F44/365,3)</f>
        <v>0.017</v>
      </c>
      <c r="G47" s="319"/>
      <c r="H47" s="319"/>
      <c r="I47" s="319"/>
      <c r="J47" s="319"/>
    </row>
    <row r="48" customFormat="false" ht="18" hidden="false" customHeight="true" outlineLevel="0" collapsed="false">
      <c r="A48" s="413" t="n">
        <f aca="false">MAX($A$6:A47)+1</f>
        <v>42</v>
      </c>
      <c r="B48" s="350" t="s">
        <v>352</v>
      </c>
      <c r="C48" s="316" t="str">
        <f aca="false">"Line "&amp;TEXT(A44,"0")&amp;" / (8.76) x (7/5) x (24/16)"</f>
        <v>Line 38 / (8.76) x (7/5) x (24/16)</v>
      </c>
      <c r="D48" s="352"/>
      <c r="E48" s="352"/>
      <c r="F48" s="428" t="n">
        <f aca="false">ROUND(F44/8.76*7/5*24/16,2)</f>
        <v>1.51</v>
      </c>
      <c r="G48" s="319"/>
      <c r="H48" s="319"/>
      <c r="I48" s="319"/>
      <c r="J48" s="319"/>
    </row>
    <row r="49" customFormat="false" ht="18" hidden="false" customHeight="true" outlineLevel="0" collapsed="false">
      <c r="A49" s="413" t="n">
        <f aca="false">MAX($A$6:A48)+1</f>
        <v>43</v>
      </c>
      <c r="B49" s="425" t="s">
        <v>384</v>
      </c>
      <c r="C49" s="322" t="str">
        <f aca="false">"Line "&amp;TEXT(A41,"0")&amp;" x Line "&amp;TEXT(A44,"0")</f>
        <v>Line 35 x Line 38</v>
      </c>
      <c r="D49" s="352"/>
      <c r="E49" s="429" t="n">
        <f aca="false">E41*F44</f>
        <v>268.239015634331</v>
      </c>
      <c r="F49" s="428"/>
      <c r="G49" s="319"/>
      <c r="H49" s="319"/>
      <c r="I49" s="319"/>
      <c r="J49" s="319"/>
    </row>
    <row r="50" customFormat="false" ht="18" hidden="false" customHeight="true" outlineLevel="0" collapsed="false">
      <c r="A50" s="413" t="n">
        <f aca="false">MAX($A$6:A49)+1</f>
        <v>44</v>
      </c>
      <c r="B50" s="425"/>
      <c r="C50" s="322"/>
      <c r="D50" s="352"/>
      <c r="E50" s="429"/>
      <c r="F50" s="428"/>
      <c r="G50" s="319"/>
      <c r="H50" s="319"/>
      <c r="I50" s="319"/>
      <c r="J50" s="319"/>
    </row>
    <row r="51" customFormat="false" ht="18" hidden="false" customHeight="true" outlineLevel="0" collapsed="false">
      <c r="A51" s="413" t="n">
        <f aca="false">MAX($A$6:A50)+1</f>
        <v>45</v>
      </c>
      <c r="B51" s="371" t="s">
        <v>385</v>
      </c>
      <c r="C51" s="404"/>
      <c r="D51" s="404"/>
      <c r="E51" s="352"/>
      <c r="F51" s="352"/>
      <c r="G51" s="319"/>
      <c r="H51" s="319"/>
      <c r="I51" s="319"/>
      <c r="J51" s="319"/>
    </row>
    <row r="52" customFormat="false" ht="18" hidden="false" customHeight="true" outlineLevel="0" collapsed="false">
      <c r="A52" s="413" t="n">
        <f aca="false">MAX($A$6:A51)+1</f>
        <v>46</v>
      </c>
      <c r="B52" s="350" t="s">
        <v>381</v>
      </c>
      <c r="C52" s="322" t="str">
        <f aca="false">"Table 1, Line "&amp;TEXT('T-1'!A33,"0")&amp;" "&amp;'T-1'!G4</f>
        <v>Table 1, Line 27 (F)</v>
      </c>
      <c r="D52" s="331" t="n">
        <f aca="false">'T-1'!G33</f>
        <v>12040.9815137652</v>
      </c>
      <c r="E52" s="352"/>
      <c r="F52" s="352"/>
      <c r="G52" s="319"/>
      <c r="H52" s="319"/>
      <c r="I52" s="319"/>
      <c r="J52" s="319"/>
    </row>
    <row r="53" customFormat="false" ht="18" hidden="false" customHeight="true" outlineLevel="0" collapsed="false">
      <c r="A53" s="413" t="n">
        <f aca="false">MAX($A$6:A52)+1</f>
        <v>47</v>
      </c>
      <c r="B53" s="350" t="s">
        <v>382</v>
      </c>
      <c r="C53" s="322" t="str">
        <f aca="false">CONCATENATE("Table 2, average Lines ",'T-2'!A81,"(G)"," and ",'T-2'!A109,"(G)")</f>
        <v>Table 2, average Lines 73(G) and 96(G)</v>
      </c>
      <c r="D53" s="434" t="n">
        <f aca="false">-AVERAGE('T-2'!H81,'T-2'!H109)</f>
        <v>-896.488661082564</v>
      </c>
      <c r="E53" s="352"/>
      <c r="F53" s="352"/>
      <c r="G53" s="319"/>
      <c r="H53" s="319"/>
      <c r="I53" s="319"/>
      <c r="J53" s="319"/>
    </row>
    <row r="54" customFormat="false" ht="18" hidden="false" customHeight="true" outlineLevel="0" collapsed="false">
      <c r="A54" s="413" t="n">
        <f aca="false">MAX($A$6:A53)+1</f>
        <v>48</v>
      </c>
      <c r="B54" s="350" t="s">
        <v>383</v>
      </c>
      <c r="C54" s="316" t="str">
        <f aca="false">"Line "&amp;TEXT(A52,"0")&amp;" + Line "&amp;TEXT(A53,"0")</f>
        <v>Line 46 + Line 47</v>
      </c>
      <c r="D54" s="331" t="n">
        <f aca="false">SUM(D52:D53)</f>
        <v>11144.4928526826</v>
      </c>
      <c r="E54" s="352"/>
      <c r="F54" s="352"/>
      <c r="G54" s="319"/>
      <c r="H54" s="319"/>
      <c r="I54" s="319"/>
      <c r="J54" s="319"/>
    </row>
    <row r="55" customFormat="false" ht="18" hidden="false" customHeight="true" outlineLevel="0" collapsed="false">
      <c r="A55" s="413" t="n">
        <f aca="false">MAX($A$6:A54)+1</f>
        <v>49</v>
      </c>
      <c r="B55" s="427" t="s">
        <v>386</v>
      </c>
      <c r="C55" s="316" t="s">
        <v>375</v>
      </c>
      <c r="D55" s="352"/>
      <c r="E55" s="429" t="n">
        <v>1930</v>
      </c>
      <c r="F55" s="352"/>
      <c r="G55" s="319"/>
      <c r="H55" s="319"/>
    </row>
    <row r="56" customFormat="false" ht="18" hidden="false" customHeight="true" outlineLevel="0" collapsed="false">
      <c r="A56" s="413" t="n">
        <f aca="false">MAX($A$6:A55)+1</f>
        <v>50</v>
      </c>
      <c r="B56" s="425" t="s">
        <v>378</v>
      </c>
      <c r="C56" s="322" t="str">
        <f aca="false">"Line "&amp;TEXT(A55,"0")</f>
        <v>Line 49</v>
      </c>
      <c r="D56" s="352"/>
      <c r="E56" s="430" t="n">
        <f aca="false">SUM(E55:E55)</f>
        <v>1930</v>
      </c>
      <c r="F56" s="352"/>
      <c r="G56" s="319"/>
      <c r="H56" s="319"/>
    </row>
    <row r="57" customFormat="false" ht="18" hidden="false" customHeight="true" outlineLevel="0" collapsed="false">
      <c r="A57" s="413" t="n">
        <f aca="false">MAX($A$6:A56)+1</f>
        <v>51</v>
      </c>
      <c r="B57" s="378" t="s">
        <v>387</v>
      </c>
      <c r="C57" s="322" t="str">
        <f aca="false">"Line "&amp;TEXT(A54,"0")&amp;" / Line "&amp;TEXT(A56,"0")&amp;" / (8.76) x (7/5) x (24/16)"</f>
        <v>Line 48 / Line 50 / (8.76) x (7/5) x (24/16)</v>
      </c>
      <c r="D57" s="352"/>
      <c r="E57" s="352"/>
      <c r="F57" s="435" t="n">
        <f aca="false">ROUND(D54/E56/8.76*7/5*24/16,2)</f>
        <v>1.38</v>
      </c>
      <c r="G57" s="319"/>
      <c r="H57" s="319"/>
    </row>
    <row r="58" s="438" customFormat="true" ht="15" hidden="false" customHeight="false" outlineLevel="0" collapsed="false">
      <c r="A58" s="436"/>
      <c r="B58" s="437"/>
      <c r="G58" s="439"/>
      <c r="H58" s="439"/>
    </row>
    <row r="59" s="438" customFormat="true" ht="15" hidden="false" customHeight="false" outlineLevel="0" collapsed="false">
      <c r="A59" s="440"/>
      <c r="B59" s="441"/>
      <c r="G59" s="439"/>
      <c r="H59" s="439"/>
    </row>
    <row r="60" s="438" customFormat="true" ht="15" hidden="false" customHeight="false" outlineLevel="0" collapsed="false">
      <c r="A60" s="436"/>
      <c r="B60" s="441"/>
    </row>
    <row r="61" s="438" customFormat="true" ht="15" hidden="false" customHeight="false" outlineLevel="0" collapsed="false">
      <c r="A61" s="436"/>
      <c r="B61" s="441"/>
    </row>
    <row r="62" customFormat="false" ht="15" hidden="false" customHeight="false" outlineLevel="0" collapsed="false">
      <c r="B62" s="442"/>
      <c r="C62" s="442"/>
      <c r="D62" s="442"/>
      <c r="E62" s="443"/>
    </row>
    <row r="63" customFormat="false" ht="15" hidden="false" customHeight="false" outlineLevel="0" collapsed="false">
      <c r="B63" s="442"/>
      <c r="C63" s="442"/>
      <c r="D63" s="442"/>
      <c r="E63" s="443"/>
    </row>
    <row r="64" customFormat="false" ht="15" hidden="false" customHeight="false" outlineLevel="0" collapsed="false">
      <c r="B64" s="442"/>
      <c r="C64" s="442"/>
      <c r="D64" s="442"/>
      <c r="E64" s="443"/>
    </row>
    <row r="65" customFormat="false" ht="15" hidden="false" customHeight="false" outlineLevel="0" collapsed="false">
      <c r="B65" s="442"/>
      <c r="C65" s="442"/>
      <c r="D65" s="442"/>
      <c r="E65" s="443"/>
    </row>
    <row r="66" customFormat="false" ht="15" hidden="false" customHeight="false" outlineLevel="0" collapsed="false">
      <c r="B66" s="442"/>
      <c r="C66" s="442"/>
      <c r="D66" s="443"/>
      <c r="E66" s="442"/>
    </row>
    <row r="67" customFormat="false" ht="15" hidden="false" customHeight="false" outlineLevel="0" collapsed="false">
      <c r="B67" s="442"/>
      <c r="C67" s="442"/>
      <c r="D67" s="443"/>
      <c r="E67" s="442"/>
    </row>
    <row r="68" customFormat="false" ht="15" hidden="false" customHeight="false" outlineLevel="0" collapsed="false">
      <c r="B68" s="444"/>
      <c r="C68" s="444"/>
      <c r="D68" s="444"/>
      <c r="E68" s="444"/>
    </row>
    <row r="69" customFormat="false" ht="15" hidden="false" customHeight="false" outlineLevel="0" collapsed="false">
      <c r="B69" s="442"/>
      <c r="C69" s="442"/>
      <c r="D69" s="444"/>
      <c r="E69" s="444"/>
    </row>
    <row r="70" customFormat="false" ht="15" hidden="false" customHeight="false" outlineLevel="0" collapsed="false">
      <c r="B70" s="442"/>
      <c r="C70" s="442"/>
      <c r="D70" s="444"/>
      <c r="E70" s="444"/>
    </row>
    <row r="71" customFormat="false" ht="15" hidden="false" customHeight="false" outlineLevel="0" collapsed="false">
      <c r="B71" s="442"/>
      <c r="C71" s="442"/>
      <c r="D71" s="444"/>
      <c r="E71" s="444"/>
    </row>
    <row r="72" customFormat="false" ht="15" hidden="false" customHeight="false" outlineLevel="0" collapsed="false">
      <c r="B72" s="442"/>
      <c r="C72" s="442"/>
      <c r="D72" s="444"/>
      <c r="E72" s="444"/>
    </row>
    <row r="73" customFormat="false" ht="15" hidden="false" customHeight="false" outlineLevel="0" collapsed="false">
      <c r="C73" s="357"/>
      <c r="D73" s="357"/>
      <c r="E73" s="357"/>
    </row>
    <row r="74" customFormat="false" ht="15" hidden="false" customHeight="false" outlineLevel="0" collapsed="false">
      <c r="C74" s="357"/>
      <c r="D74" s="357"/>
      <c r="E74" s="357"/>
    </row>
    <row r="75" customFormat="false" ht="15" hidden="false" customHeight="false" outlineLevel="0" collapsed="false">
      <c r="C75" s="357"/>
      <c r="D75" s="357"/>
      <c r="E75" s="357"/>
    </row>
    <row r="76" customFormat="false" ht="15" hidden="false" customHeight="false" outlineLevel="0" collapsed="false">
      <c r="C76" s="357"/>
      <c r="D76" s="357"/>
      <c r="E76" s="357"/>
    </row>
    <row r="77" customFormat="false" ht="15" hidden="false" customHeight="false" outlineLevel="0" collapsed="false">
      <c r="C77" s="357"/>
      <c r="D77" s="357"/>
      <c r="E77" s="357"/>
    </row>
    <row r="78" customFormat="false" ht="15" hidden="false" customHeight="false" outlineLevel="0" collapsed="false">
      <c r="C78" s="357"/>
      <c r="D78" s="357"/>
      <c r="E78" s="357"/>
    </row>
    <row r="79" customFormat="false" ht="15" hidden="false" customHeight="false" outlineLevel="0" collapsed="false">
      <c r="C79" s="357"/>
      <c r="D79" s="357"/>
      <c r="E79" s="357"/>
    </row>
    <row r="80" customFormat="false" ht="15" hidden="false" customHeight="false" outlineLevel="0" collapsed="false">
      <c r="C80" s="357"/>
      <c r="D80" s="357"/>
      <c r="E80" s="357"/>
    </row>
    <row r="81" customFormat="false" ht="15" hidden="false" customHeight="false" outlineLevel="0" collapsed="false">
      <c r="C81" s="357"/>
      <c r="D81" s="357"/>
      <c r="E81" s="357"/>
    </row>
    <row r="82" customFormat="false" ht="15" hidden="false" customHeight="false" outlineLevel="0" collapsed="false">
      <c r="C82" s="357"/>
      <c r="D82" s="357"/>
      <c r="E82" s="357"/>
    </row>
    <row r="83" customFormat="false" ht="15" hidden="false" customHeight="false" outlineLevel="0" collapsed="false">
      <c r="C83" s="357"/>
      <c r="D83" s="357"/>
      <c r="E83" s="357"/>
    </row>
    <row r="84" customFormat="false" ht="15" hidden="false" customHeight="false" outlineLevel="0" collapsed="false">
      <c r="C84" s="357"/>
      <c r="D84" s="357"/>
      <c r="E84" s="357"/>
    </row>
    <row r="85" customFormat="false" ht="15" hidden="false" customHeight="false" outlineLevel="0" collapsed="false">
      <c r="C85" s="357"/>
      <c r="D85" s="357"/>
      <c r="E85" s="357"/>
    </row>
    <row r="86" customFormat="false" ht="15" hidden="false" customHeight="false" outlineLevel="0" collapsed="false">
      <c r="C86" s="357"/>
      <c r="D86" s="357"/>
      <c r="E86" s="357"/>
    </row>
    <row r="87" customFormat="false" ht="15" hidden="false" customHeight="false" outlineLevel="0" collapsed="false">
      <c r="C87" s="357"/>
      <c r="D87" s="357"/>
      <c r="E87" s="357"/>
    </row>
    <row r="88" customFormat="false" ht="15" hidden="false" customHeight="false" outlineLevel="0" collapsed="false">
      <c r="C88" s="357"/>
      <c r="D88" s="357"/>
      <c r="E88" s="357"/>
    </row>
    <row r="89" customFormat="false" ht="15" hidden="false" customHeight="false" outlineLevel="0" collapsed="false">
      <c r="C89" s="357"/>
      <c r="D89" s="357"/>
      <c r="E89" s="357"/>
    </row>
  </sheetData>
  <mergeCells count="2">
    <mergeCell ref="A1:F1"/>
    <mergeCell ref="A2:F2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6E1958CBEF6F441BE45D516C178D1B1" ma:contentTypeVersion="0" ma:contentTypeDescription="Create a new document." ma:contentTypeScope="" ma:versionID="7f7387033dff454bc4befcc900792d57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BDDC3A8-5034-402A-9D6E-0CD9A3F83D7C}">
  <ds:schemaRefs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FA68181C-6971-4B99-9136-7917733C8C0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BC54227-A069-4231-BF40-78CA2DFA67D6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11119DF7-EC10-43CC-8B08-1D0292DD062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5T16:26:24Z</dcterms:created>
  <dc:creator>Ron Messinger</dc:creator>
  <dc:description/>
  <dc:language>en-US</dc:language>
  <cp:lastModifiedBy>Bonneville Power Administration</cp:lastModifiedBy>
  <cp:lastPrinted>2021-08-10T16:48:58Z</cp:lastPrinted>
  <dcterms:modified xsi:type="dcterms:W3CDTF">2022-05-10T17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Level">
    <vt:lpwstr/>
  </property>
  <property fmtid="{D5CDD505-2E9C-101B-9397-08002B2CF9AE}" pid="3" name="Assigned To">
    <vt:lpwstr/>
  </property>
  <property fmtid="{D5CDD505-2E9C-101B-9397-08002B2CF9AE}" pid="4" name="Categories">
    <vt:lpwstr/>
  </property>
  <property fmtid="{D5CDD505-2E9C-101B-9397-08002B2CF9AE}" pid="5" name="ContentType">
    <vt:lpwstr>Form</vt:lpwstr>
  </property>
  <property fmtid="{D5CDD505-2E9C-101B-9397-08002B2CF9AE}" pid="6" name="ContentTypeId">
    <vt:lpwstr>0x01010016E1958CBEF6F441BE45D516C178D1B1</vt:lpwstr>
  </property>
  <property fmtid="{D5CDD505-2E9C-101B-9397-08002B2CF9AE}" pid="7" name="Keywords">
    <vt:lpwstr/>
  </property>
  <property fmtid="{D5CDD505-2E9C-101B-9397-08002B2CF9AE}" pid="8" name="Legal Reviewed">
    <vt:lpwstr>No</vt:lpwstr>
  </property>
  <property fmtid="{D5CDD505-2E9C-101B-9397-08002B2CF9AE}" pid="9" name="Material">
    <vt:lpwstr/>
  </property>
  <property fmtid="{D5CDD505-2E9C-101B-9397-08002B2CF9AE}" pid="10" name="Mgmt Review">
    <vt:lpwstr>No</vt:lpwstr>
  </property>
  <property fmtid="{D5CDD505-2E9C-101B-9397-08002B2CF9AE}" pid="11" name="Mgmt Reviewed">
    <vt:lpwstr>No</vt:lpwstr>
  </property>
  <property fmtid="{D5CDD505-2E9C-101B-9397-08002B2CF9AE}" pid="12" name="Order">
    <vt:r8>21100</vt:r8>
  </property>
  <property fmtid="{D5CDD505-2E9C-101B-9397-08002B2CF9AE}" pid="13" name="Posted">
    <vt:lpwstr>No</vt:lpwstr>
  </property>
  <property fmtid="{D5CDD505-2E9C-101B-9397-08002B2CF9AE}" pid="14" name="Review Status">
    <vt:lpwstr>1900-12-31T16:00:00Z</vt:lpwstr>
  </property>
  <property fmtid="{D5CDD505-2E9C-101B-9397-08002B2CF9AE}" pid="15" name="Review Status: STUDY AND DOCUMENTATION">
    <vt:lpwstr>Yes</vt:lpwstr>
  </property>
  <property fmtid="{D5CDD505-2E9C-101B-9397-08002B2CF9AE}" pid="16" name="Review Status: TESTIMONY">
    <vt:lpwstr>Yes</vt:lpwstr>
  </property>
  <property fmtid="{D5CDD505-2E9C-101B-9397-08002B2CF9AE}" pid="17" name="SME Draft">
    <vt:lpwstr>Yes</vt:lpwstr>
  </property>
  <property fmtid="{D5CDD505-2E9C-101B-9397-08002B2CF9AE}" pid="18" name="ShowRepairView">
    <vt:lpwstr/>
  </property>
  <property fmtid="{D5CDD505-2E9C-101B-9397-08002B2CF9AE}" pid="19" name="Subject">
    <vt:lpwstr/>
  </property>
  <property fmtid="{D5CDD505-2E9C-101B-9397-08002B2CF9AE}" pid="20" name="TemplateUrl">
    <vt:lpwstr/>
  </property>
  <property fmtid="{D5CDD505-2E9C-101B-9397-08002B2CF9AE}" pid="21" name="_Author">
    <vt:lpwstr>Ron Messinger</vt:lpwstr>
  </property>
  <property fmtid="{D5CDD505-2E9C-101B-9397-08002B2CF9AE}" pid="22" name="_Category">
    <vt:lpwstr/>
  </property>
  <property fmtid="{D5CDD505-2E9C-101B-9397-08002B2CF9AE}" pid="23" name="_Comments">
    <vt:lpwstr/>
  </property>
  <property fmtid="{D5CDD505-2E9C-101B-9397-08002B2CF9AE}" pid="24" name="display_urn">
    <vt:lpwstr>Bogdon,David W (BPA) - TSPQ-TPP-2</vt:lpwstr>
  </property>
  <property fmtid="{D5CDD505-2E9C-101B-9397-08002B2CF9AE}" pid="25" name="display_urn:schemas-microsoft-com:office:office#Author">
    <vt:lpwstr>Bogdon,David W (BPA) - TSPQ-TPP-2</vt:lpwstr>
  </property>
  <property fmtid="{D5CDD505-2E9C-101B-9397-08002B2CF9AE}" pid="26" name="display_urn:schemas-microsoft-com:office:office#Editor">
    <vt:lpwstr>Bogdon,David W (BPA) - TSPQ-TPP-2</vt:lpwstr>
  </property>
  <property fmtid="{D5CDD505-2E9C-101B-9397-08002B2CF9AE}" pid="27" name="xd_ProgID">
    <vt:lpwstr/>
  </property>
  <property fmtid="{D5CDD505-2E9C-101B-9397-08002B2CF9AE}" pid="28" name="xd_Signature">
    <vt:bool>0</vt:bool>
  </property>
</Properties>
</file>