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ong-Term Debt Mng RR" sheetId="1" state="hidden" r:id="rId2"/>
    <sheet name="Crosswalk" sheetId="2" state="hidden" r:id="rId3"/>
    <sheet name="Version Notes" sheetId="3" state="hidden" r:id="rId4"/>
    <sheet name="Revenue Requirement" sheetId="4" state="visible" r:id="rId5"/>
    <sheet name="Capital Input File" sheetId="5" state="visible" r:id="rId6"/>
    <sheet name="Expense Input File" sheetId="6" state="visible" r:id="rId7"/>
    <sheet name="Repayment Inputs" sheetId="7" state="visible" r:id="rId8"/>
    <sheet name="AFUDC" sheetId="8" state="visible" r:id="rId9"/>
    <sheet name="Interest Income" sheetId="9" state="visible" r:id="rId10"/>
    <sheet name="18 Seg Dev" sheetId="10" state="hidden" r:id="rId11"/>
  </sheets>
  <definedNames>
    <definedName function="false" hidden="false" localSheetId="1" name="_xlnm.Print_Area" vbProcedure="false">Crosswalk!$A$1:$V$29,Crosswalk!$A$32:$T$66</definedName>
    <definedName function="false" hidden="false" localSheetId="5" name="_xlnm.Print_Area" vbProcedure="false">'Expense Input File'!$A$1:$G$73</definedName>
    <definedName function="false" hidden="false" localSheetId="1" name="Z_2226E858_00AE_4A92_8CF6_5B54D2FA62D4_.wvu.PrintArea" vbProcedure="false">Crosswalk!$A$1:$V$29,Crosswalk!$A$32:$T$66</definedName>
    <definedName function="false" hidden="false" localSheetId="1" name="Z_2226E858_00AE_4A92_8CF6_5B54D2FA62D4_.wvu.Rows" vbProcedure="false">Crosswalk!$22:$24</definedName>
    <definedName function="false" hidden="false" localSheetId="5" name="Z_2226E858_00AE_4A92_8CF6_5B54D2FA62D4_.wvu.PrintArea" vbProcedure="false">'Expense Input File'!$A$1:$G$7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3</xdr:col>
                <xdr:colOff>16</xdr:colOff>
                <xdr:row>23</xdr:row>
                <xdr:rowOff>18</xdr:rowOff>
              </xdr:from>
              <xdr:to>
                <xdr:col>7</xdr:col>
                <xdr:colOff>33</xdr:colOff>
                <xdr:row>25</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1"/>
            <color rgb="FF000000"/>
            <rFont val="Calibri"/>
            <family val="2"/>
            <charset val="1"/>
          </rPr>
          <t xml:space="preserve">Stephanie Adams:
</t>
        </r>
        <r>
          <rPr>
            <sz val="9"/>
            <color rgb="FF000000"/>
            <rFont val="Tahoma"/>
            <family val="2"/>
            <charset val="1"/>
          </rPr>
          <t xml:space="preserve">Based on net plant allocation</t>
        </r>
      </text>
      <mc:AlternateContent>
        <mc:Choice Requires="v2">
          <commentPr autoFill="true" autoScale="false" colHidden="false" locked="false" rowHidden="false" textHAlign="justify" textVAlign="top">
            <anchor moveWithCells="false" sizeWithCells="false">
              <xdr:from>
                <xdr:col>1</xdr:col>
                <xdr:colOff>16</xdr:colOff>
                <xdr:row>68</xdr:row>
                <xdr:rowOff>5</xdr:rowOff>
              </xdr:from>
              <xdr:to>
                <xdr:col>2</xdr:col>
                <xdr:colOff>96</xdr:colOff>
                <xdr:row>72</xdr:row>
                <xdr:rowOff>6</xdr:rowOff>
              </xdr:to>
            </anchor>
          </commentPr>
        </mc:Choice>
        <mc:Fallback/>
      </mc:AlternateContent>
    </comment>
    <comment ref="D41" authorId="0">
      <text>
        <r>
          <rPr>
            <sz val="11"/>
            <color rgb="FF000000"/>
            <rFont val="Calibri"/>
            <family val="2"/>
            <charset val="1"/>
          </rPr>
          <t xml:space="preserve">Stephanie Adams / edits by Miranda Gestrin:
</t>
        </r>
        <r>
          <rPr>
            <sz val="9"/>
            <color rgb="FF000000"/>
            <rFont val="Tahoma"/>
            <family val="2"/>
            <charset val="1"/>
          </rPr>
          <t xml:space="preserve">Picks up all system operation, technical operations components are backed out and assigned to AS. Oversupply admin costs are backed out of Technical Ops and picked up here. TOP contracts (Transmission Operator) are directly assigned to the network and are excluded here. With the movement of costs, the remainder in this bucket should be substation operations and oversupply admin costs. </t>
        </r>
      </text>
      <mc:AlternateContent>
        <mc:Choice Requires="v2">
          <commentPr autoFill="true" autoScale="false" colHidden="false" locked="false" rowHidden="false" textHAlign="justify" textVAlign="top">
            <anchor moveWithCells="false" sizeWithCells="false">
              <xdr:from>
                <xdr:col>4</xdr:col>
                <xdr:colOff>15</xdr:colOff>
                <xdr:row>40</xdr:row>
                <xdr:rowOff>10</xdr:rowOff>
              </xdr:from>
              <xdr:to>
                <xdr:col>7</xdr:col>
                <xdr:colOff>31</xdr:colOff>
                <xdr:row>48</xdr:row>
                <xdr:rowOff>6</xdr:rowOff>
              </xdr:to>
            </anchor>
          </commentPr>
        </mc:Choice>
        <mc:Fallback/>
      </mc:AlternateContent>
    </comment>
    <comment ref="F30" authorId="0">
      <text>
        <r>
          <rPr>
            <sz val="11"/>
            <color rgb="FF000000"/>
            <rFont val="Calibri"/>
            <family val="2"/>
            <charset val="1"/>
          </rPr>
          <t xml:space="preserve">Stephanie Adams:
</t>
        </r>
        <r>
          <rPr>
            <sz val="9"/>
            <color rgb="FF000000"/>
            <rFont val="Tahoma"/>
            <family val="2"/>
            <charset val="1"/>
          </rPr>
          <t xml:space="preserve">Picks up network depreciation for lines and subs, network intangibles and entire reg asset.
</t>
        </r>
      </text>
      <mc:AlternateContent>
        <mc:Choice Requires="v2">
          <commentPr autoFill="true" autoScale="false" colHidden="false" locked="false" rowHidden="false" textHAlign="justify" textVAlign="top">
            <anchor moveWithCells="false" sizeWithCells="false">
              <xdr:from>
                <xdr:col>6</xdr:col>
                <xdr:colOff>15</xdr:colOff>
                <xdr:row>29</xdr:row>
                <xdr:rowOff>3</xdr:rowOff>
              </xdr:from>
              <xdr:to>
                <xdr:col>7</xdr:col>
                <xdr:colOff>102</xdr:colOff>
                <xdr:row>34</xdr:row>
                <xdr:rowOff>2</xdr:rowOff>
              </xdr:to>
            </anchor>
          </commentPr>
        </mc:Choice>
        <mc:Fallback/>
      </mc:AlternateContent>
    </comment>
    <comment ref="F41" authorId="0">
      <text>
        <r>
          <rPr>
            <sz val="11"/>
            <color rgb="FF000000"/>
            <rFont val="Calibri"/>
            <family val="2"/>
            <charset val="1"/>
          </rPr>
          <t xml:space="preserve">Miranda Gestrin:
</t>
        </r>
        <r>
          <rPr>
            <sz val="9"/>
            <color rgb="FF000000"/>
            <rFont val="Tahoma"/>
            <family val="2"/>
            <charset val="1"/>
          </rPr>
          <t xml:space="preserve">TOP Contracts directly assigned to Network (Separate node within System Operations bucket)</t>
        </r>
      </text>
      <mc:AlternateContent>
        <mc:Choice Requires="v2">
          <commentPr autoFill="true" autoScale="false" colHidden="false" locked="false" rowHidden="false" textHAlign="justify" textVAlign="top">
            <anchor moveWithCells="false" sizeWithCells="false">
              <xdr:from>
                <xdr:col>6</xdr:col>
                <xdr:colOff>15</xdr:colOff>
                <xdr:row>40</xdr:row>
                <xdr:rowOff>10</xdr:rowOff>
              </xdr:from>
              <xdr:to>
                <xdr:col>8</xdr:col>
                <xdr:colOff>30</xdr:colOff>
                <xdr:row>44</xdr:row>
                <xdr:rowOff>17</xdr:rowOff>
              </xdr:to>
            </anchor>
          </commentPr>
        </mc:Choice>
        <mc:Fallback/>
      </mc:AlternateContent>
    </comment>
    <comment ref="F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6</xdr:col>
                <xdr:colOff>15</xdr:colOff>
                <xdr:row>59</xdr:row>
                <xdr:rowOff>2</xdr:rowOff>
              </xdr:from>
              <xdr:to>
                <xdr:col>7</xdr:col>
                <xdr:colOff>48</xdr:colOff>
                <xdr:row>63</xdr:row>
                <xdr:rowOff>4</xdr:rowOff>
              </xdr:to>
            </anchor>
          </commentPr>
        </mc:Choice>
        <mc:Fallback/>
      </mc:AlternateContent>
    </comment>
    <comment ref="G25" authorId="0">
      <text>
        <r>
          <rPr>
            <sz val="11"/>
            <color rgb="FF000000"/>
            <rFont val="Calibri"/>
            <family val="2"/>
            <charset val="1"/>
          </rPr>
          <t xml:space="preserve">Miranda Gestrin:
</t>
        </r>
        <r>
          <rPr>
            <sz val="9"/>
            <color rgb="FF000000"/>
            <rFont val="Tahoma"/>
            <family val="2"/>
            <charset val="1"/>
          </rPr>
          <t xml:space="preserve">COI depreciation (Southern Intertie) hardcoded for FY 2018 &amp; FY 2019 to BP-18 FP as COI is repaid in FY 2019 and it will no longer have an adjustment within the model moving forward</t>
        </r>
      </text>
      <mc:AlternateContent>
        <mc:Choice Requires="v2">
          <commentPr autoFill="true" autoScale="false" colHidden="false" locked="false" rowHidden="false" textHAlign="justify" textVAlign="top">
            <anchor moveWithCells="false" sizeWithCells="false">
              <xdr:from>
                <xdr:col>7</xdr:col>
                <xdr:colOff>15</xdr:colOff>
                <xdr:row>26</xdr:row>
                <xdr:rowOff>2</xdr:rowOff>
              </xdr:from>
              <xdr:to>
                <xdr:col>8</xdr:col>
                <xdr:colOff>49</xdr:colOff>
                <xdr:row>34</xdr:row>
                <xdr:rowOff>7</xdr:rowOff>
              </xdr:to>
            </anchor>
          </commentPr>
        </mc:Choice>
        <mc:Fallback/>
      </mc:AlternateContent>
    </comment>
    <comment ref="G30" authorId="0">
      <text>
        <r>
          <rPr>
            <sz val="11"/>
            <color rgb="FF000000"/>
            <rFont val="Calibri"/>
            <family val="2"/>
            <charset val="1"/>
          </rPr>
          <t xml:space="preserve">Stephanie Adams:
</t>
        </r>
        <r>
          <rPr>
            <sz val="9"/>
            <color rgb="FF000000"/>
            <rFont val="Tahoma"/>
            <family val="2"/>
            <charset val="1"/>
          </rPr>
          <t xml:space="preserve">Pick up Southern Intertie Intangible
</t>
        </r>
      </text>
      <mc:AlternateContent>
        <mc:Choice Requires="v2">
          <commentPr autoFill="true" autoScale="false" colHidden="false" locked="false" rowHidden="false" textHAlign="justify" textVAlign="top">
            <anchor moveWithCells="false" sizeWithCells="false">
              <xdr:from>
                <xdr:col>7</xdr:col>
                <xdr:colOff>15</xdr:colOff>
                <xdr:row>29</xdr:row>
                <xdr:rowOff>3</xdr:rowOff>
              </xdr:from>
              <xdr:to>
                <xdr:col>8</xdr:col>
                <xdr:colOff>49</xdr:colOff>
                <xdr:row>33</xdr:row>
                <xdr:rowOff>6</xdr:rowOff>
              </xdr:to>
            </anchor>
          </commentPr>
        </mc:Choice>
        <mc:Fallback/>
      </mc:AlternateContent>
    </comment>
    <comment ref="G62" authorId="0">
      <text>
        <r>
          <rPr>
            <sz val="11"/>
            <color rgb="FF000000"/>
            <rFont val="Calibri"/>
            <family val="2"/>
            <charset val="1"/>
          </rPr>
          <t xml:space="preserve">Stephanie Adams:
</t>
        </r>
        <r>
          <rPr>
            <sz val="9"/>
            <color rgb="FF000000"/>
            <rFont val="Tahoma"/>
            <family val="2"/>
            <charset val="1"/>
          </rPr>
          <t xml:space="preserve">From Gen Inputs/Alex Tbl 4.1-4.3</t>
        </r>
      </text>
      <mc:AlternateContent>
        <mc:Choice Requires="v2">
          <commentPr autoFill="true" autoScale="false" colHidden="false" locked="false" rowHidden="false" textHAlign="justify" textVAlign="top">
            <anchor moveWithCells="false" sizeWithCells="false">
              <xdr:from>
                <xdr:col>7</xdr:col>
                <xdr:colOff>16</xdr:colOff>
                <xdr:row>62</xdr:row>
                <xdr:rowOff>5</xdr:rowOff>
              </xdr:from>
              <xdr:to>
                <xdr:col>8</xdr:col>
                <xdr:colOff>50</xdr:colOff>
                <xdr:row>66</xdr:row>
                <xdr:rowOff>6</xdr:rowOff>
              </xdr:to>
            </anchor>
          </commentPr>
        </mc:Choice>
        <mc:Fallback/>
      </mc:AlternateContent>
    </comment>
    <comment ref="I59" authorId="0">
      <text>
        <r>
          <rPr>
            <sz val="11"/>
            <color rgb="FF000000"/>
            <rFont val="Calibri"/>
            <family val="2"/>
            <charset val="1"/>
          </rPr>
          <t xml:space="preserve">BPA User:
</t>
        </r>
        <r>
          <rPr>
            <sz val="9"/>
            <color rgb="FF000000"/>
            <rFont val="Tahoma"/>
            <family val="2"/>
            <charset val="1"/>
          </rPr>
          <t xml:space="preserve">Percentage from Power Info from Alex</t>
        </r>
      </text>
      <mc:AlternateContent>
        <mc:Choice Requires="v2">
          <commentPr autoFill="true" autoScale="false" colHidden="false" locked="false" rowHidden="false" textHAlign="justify" textVAlign="top">
            <anchor moveWithCells="false" sizeWithCells="false">
              <xdr:from>
                <xdr:col>9</xdr:col>
                <xdr:colOff>15</xdr:colOff>
                <xdr:row>59</xdr:row>
                <xdr:rowOff>2</xdr:rowOff>
              </xdr:from>
              <xdr:to>
                <xdr:col>10</xdr:col>
                <xdr:colOff>48</xdr:colOff>
                <xdr:row>63</xdr:row>
                <xdr:rowOff>4</xdr:rowOff>
              </xdr:to>
            </anchor>
          </commentPr>
        </mc:Choice>
        <mc:Fallback/>
      </mc:AlternateContent>
    </comment>
    <comment ref="K41" authorId="0">
      <text>
        <r>
          <rPr>
            <sz val="11"/>
            <color rgb="FF000000"/>
            <rFont val="Calibri"/>
            <family val="2"/>
            <charset val="1"/>
          </rPr>
          <t xml:space="preserve">Miranda Gestrin:
</t>
        </r>
        <r>
          <rPr>
            <sz val="9"/>
            <color rgb="FF000000"/>
            <rFont val="Tahoma"/>
            <family val="2"/>
            <charset val="1"/>
          </rPr>
          <t xml:space="preserve">Back out oversupply admin from technical operations, as oversupply admin is an unsegmented cost.</t>
        </r>
      </text>
      <mc:AlternateContent>
        <mc:Choice Requires="v2">
          <commentPr autoFill="true" autoScale="false" colHidden="false" locked="false" rowHidden="false" textHAlign="justify" textVAlign="top">
            <anchor moveWithCells="false" sizeWithCells="false">
              <xdr:from>
                <xdr:col>11</xdr:col>
                <xdr:colOff>15</xdr:colOff>
                <xdr:row>40</xdr:row>
                <xdr:rowOff>10</xdr:rowOff>
              </xdr:from>
              <xdr:to>
                <xdr:col>13</xdr:col>
                <xdr:colOff>55</xdr:colOff>
                <xdr:row>45</xdr:row>
                <xdr:rowOff>6</xdr:rowOff>
              </xdr:to>
            </anchor>
          </commentPr>
        </mc:Choice>
        <mc:Fallback/>
      </mc:AlternateContent>
    </comment>
    <comment ref="K53" authorId="0">
      <text>
        <r>
          <rPr>
            <sz val="11"/>
            <color rgb="FF000000"/>
            <rFont val="Calibri"/>
            <family val="2"/>
            <charset val="1"/>
          </rPr>
          <t xml:space="preserve">BPA User:
</t>
        </r>
        <r>
          <rPr>
            <sz val="9"/>
            <color rgb="FF000000"/>
            <rFont val="Tahoma"/>
            <family val="2"/>
            <charset val="1"/>
          </rPr>
          <t xml:space="preserve">Hardcode adjustment for WECC PEAK Cost
</t>
        </r>
      </text>
      <mc:AlternateContent>
        <mc:Choice Requires="v2">
          <commentPr autoFill="true" autoScale="false" colHidden="false" locked="false" rowHidden="false" textHAlign="justify" textVAlign="top">
            <anchor moveWithCells="false" sizeWithCells="false">
              <xdr:from>
                <xdr:col>11</xdr:col>
                <xdr:colOff>15</xdr:colOff>
                <xdr:row>53</xdr:row>
                <xdr:rowOff>0</xdr:rowOff>
              </xdr:from>
              <xdr:to>
                <xdr:col>12</xdr:col>
                <xdr:colOff>-27</xdr:colOff>
                <xdr:row>56</xdr:row>
                <xdr:rowOff>19</xdr:rowOff>
              </xdr:to>
            </anchor>
          </commentPr>
        </mc:Choice>
        <mc:Fallback/>
      </mc:AlternateContent>
    </comment>
    <comment ref="K67" authorId="0">
      <text>
        <r>
          <rPr>
            <sz val="11"/>
            <color rgb="FF000000"/>
            <rFont val="Calibri"/>
            <family val="2"/>
            <charset val="1"/>
          </rPr>
          <t xml:space="preserve">Miranda Gestrin:
</t>
        </r>
        <r>
          <rPr>
            <sz val="9"/>
            <color rgb="FF000000"/>
            <rFont val="Tahoma"/>
            <family val="2"/>
            <charset val="1"/>
          </rPr>
          <t xml:space="preserve">This picks up Gen Inputs Settlement Addition, when applicable. Settlement Addition is for 3PS Acquisition</t>
        </r>
      </text>
      <mc:AlternateContent>
        <mc:Choice Requires="v2">
          <commentPr autoFill="true" autoScale="false" colHidden="false" locked="false" rowHidden="false" textHAlign="justify" textVAlign="top">
            <anchor moveWithCells="false" sizeWithCells="false">
              <xdr:from>
                <xdr:col>11</xdr:col>
                <xdr:colOff>15</xdr:colOff>
                <xdr:row>67</xdr:row>
                <xdr:rowOff>8</xdr:rowOff>
              </xdr:from>
              <xdr:to>
                <xdr:col>12</xdr:col>
                <xdr:colOff>-27</xdr:colOff>
                <xdr:row>73</xdr:row>
                <xdr:rowOff>11</xdr:rowOff>
              </xdr:to>
            </anchor>
          </commentPr>
        </mc:Choice>
        <mc:Fallback/>
      </mc:AlternateContent>
    </comment>
    <comment ref="M41" authorId="0">
      <text>
        <r>
          <rPr>
            <sz val="11"/>
            <color rgb="FF000000"/>
            <rFont val="Calibri"/>
            <family val="2"/>
            <charset val="1"/>
          </rPr>
          <t xml:space="preserve">Miranda Gestrin:
</t>
        </r>
        <r>
          <rPr>
            <sz val="9"/>
            <color rgb="FF000000"/>
            <rFont val="Tahoma"/>
            <family val="2"/>
            <charset val="1"/>
          </rPr>
          <t xml:space="preserve">From prior data structure, have to back out the TOP contracts to create the view for 2018/2019. Moving forward, TOP contracts do not need to be backed out of Tech Ops, because they are now separated into their own line item.</t>
        </r>
      </text>
      <mc:AlternateContent>
        <mc:Choice Requires="v2">
          <commentPr autoFill="true" autoScale="false" colHidden="false" locked="false" rowHidden="false" textHAlign="justify" textVAlign="top">
            <anchor moveWithCells="false" sizeWithCells="false">
              <xdr:from>
                <xdr:col>12</xdr:col>
                <xdr:colOff>79</xdr:colOff>
                <xdr:row>40</xdr:row>
                <xdr:rowOff>10</xdr:rowOff>
              </xdr:from>
              <xdr:to>
                <xdr:col>17</xdr:col>
                <xdr:colOff>23</xdr:colOff>
                <xdr:row>4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sz val="11"/>
            <color rgb="FF000000"/>
            <rFont val="Calibri"/>
            <family val="2"/>
            <charset val="1"/>
          </rPr>
          <t xml:space="preserve">Stephanie Adams:
</t>
        </r>
        <r>
          <rPr>
            <sz val="9"/>
            <color rgb="FF000000"/>
            <rFont val="Tahoma"/>
            <family val="2"/>
            <charset val="1"/>
          </rPr>
          <t xml:space="preserve">Updated to reflect Errata, increase in Acq. And Ancil. From GM Comparison</t>
        </r>
      </text>
      <mc:AlternateContent>
        <mc:Choice Requires="v2">
          <commentPr autoFill="true" autoScale="false" colHidden="false" locked="false" rowHidden="false" textHAlign="justify" textVAlign="top">
            <anchor moveWithCells="false" sizeWithCells="false">
              <xdr:from>
                <xdr:col>8</xdr:col>
                <xdr:colOff>40</xdr:colOff>
                <xdr:row>40</xdr:row>
                <xdr:rowOff>3</xdr:rowOff>
              </xdr:from>
              <xdr:to>
                <xdr:col>11</xdr:col>
                <xdr:colOff>47</xdr:colOff>
                <xdr:row>44</xdr:row>
                <xdr:rowOff>11</xdr:rowOff>
              </xdr:to>
            </anchor>
          </commentPr>
        </mc:Choice>
        <mc:Fallback/>
      </mc:AlternateContent>
    </comment>
    <comment ref="F42" authorId="0">
      <text>
        <r>
          <rPr>
            <sz val="11"/>
            <color rgb="FF000000"/>
            <rFont val="Calibri"/>
            <family val="2"/>
            <charset val="1"/>
          </rPr>
          <t xml:space="preserve">Link to Plant Investment File</t>
        </r>
      </text>
      <mc:AlternateContent>
        <mc:Choice Requires="v2">
          <commentPr autoFill="true" autoScale="false" colHidden="false" locked="false" rowHidden="false" textHAlign="justify" textVAlign="top">
            <anchor moveWithCells="false" sizeWithCells="false">
              <xdr:from>
                <xdr:col>8</xdr:col>
                <xdr:colOff>40</xdr:colOff>
                <xdr:row>44</xdr:row>
                <xdr:rowOff>2</xdr:rowOff>
              </xdr:from>
              <xdr:to>
                <xdr:col>15</xdr:col>
                <xdr:colOff>18</xdr:colOff>
                <xdr:row>4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Calibri"/>
            <family val="2"/>
            <charset val="1"/>
          </rPr>
          <t xml:space="preserve">Need to add repayment interest income to the long term debt interest.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3</xdr:col>
                <xdr:colOff>-303</xdr:colOff>
                <xdr:row>2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1"/>
            <color rgb="FF000000"/>
            <rFont val="Calibri"/>
            <family val="2"/>
            <charset val="1"/>
          </rPr>
          <t xml:space="preserve">Stephanie Adams:
</t>
        </r>
        <r>
          <rPr>
            <sz val="9"/>
            <color rgb="FF000000"/>
            <rFont val="Tahoma"/>
            <family val="2"/>
            <charset val="1"/>
          </rPr>
          <t xml:space="preserve">This is 100% assigned to Power. It is the Pisces Project. </t>
        </r>
      </text>
      <mc:AlternateContent>
        <mc:Choice Requires="v2">
          <commentPr autoFill="true" autoScale="false" colHidden="false" locked="false" rowHidden="false" textHAlign="justify" textVAlign="top">
            <anchor moveWithCells="false" sizeWithCells="false">
              <xdr:from>
                <xdr:col>1</xdr:col>
                <xdr:colOff>399</xdr:colOff>
                <xdr:row>35</xdr:row>
                <xdr:rowOff>18</xdr:rowOff>
              </xdr:from>
              <xdr:to>
                <xdr:col>3</xdr:col>
                <xdr:colOff>11</xdr:colOff>
                <xdr:row>39</xdr:row>
                <xdr:rowOff>16</xdr:rowOff>
              </xdr:to>
            </anchor>
          </commentPr>
        </mc:Choice>
        <mc:Fallback/>
      </mc:AlternateContent>
    </comment>
    <comment ref="C24" authorId="0">
      <text>
        <r>
          <rPr>
            <sz val="11"/>
            <color rgb="FF000000"/>
            <rFont val="Calibri"/>
            <family val="2"/>
            <charset val="1"/>
          </rPr>
          <t xml:space="preserve">BPA User:
</t>
        </r>
        <r>
          <rPr>
            <sz val="9"/>
            <color rgb="FF000000"/>
            <rFont val="Tahoma"/>
            <family val="2"/>
            <charset val="1"/>
          </rPr>
          <t xml:space="preserve">Includes indirect (as this was the largest portion of spending, indirects applied here)</t>
        </r>
      </text>
      <mc:AlternateContent>
        <mc:Choice Requires="v2">
          <commentPr autoFill="true" autoScale="false" colHidden="false" locked="false" rowHidden="false" textHAlign="justify" textVAlign="top">
            <anchor moveWithCells="false" sizeWithCells="false">
              <xdr:from>
                <xdr:col>2</xdr:col>
                <xdr:colOff>69</xdr:colOff>
                <xdr:row>23</xdr:row>
                <xdr:rowOff>13</xdr:rowOff>
              </xdr:from>
              <xdr:to>
                <xdr:col>4</xdr:col>
                <xdr:colOff>36</xdr:colOff>
                <xdr:row>2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11"/>
            <color rgb="FF000000"/>
            <rFont val="Calibri"/>
            <family val="2"/>
            <charset val="1"/>
          </rPr>
          <t xml:space="preserve">BPA User:
</t>
        </r>
        <r>
          <rPr>
            <sz val="9"/>
            <color rgb="FF000000"/>
            <rFont val="Tahoma"/>
            <family val="2"/>
            <charset val="1"/>
          </rPr>
          <t xml:space="preserve">Previously "Renewables" </t>
        </r>
      </text>
      <mc:AlternateContent>
        <mc:Choice Requires="v2">
          <commentPr autoFill="true" autoScale="false" colHidden="false" locked="false" rowHidden="false" textHAlign="justify" textVAlign="top">
            <anchor moveWithCells="false" sizeWithCells="false">
              <xdr:from>
                <xdr:col>1</xdr:col>
                <xdr:colOff>15</xdr:colOff>
                <xdr:row>68</xdr:row>
                <xdr:rowOff>4</xdr:rowOff>
              </xdr:from>
              <xdr:to>
                <xdr:col>2</xdr:col>
                <xdr:colOff>-180</xdr:colOff>
                <xdr:row>72</xdr:row>
                <xdr:rowOff>6</xdr:rowOff>
              </xdr:to>
            </anchor>
          </commentPr>
        </mc:Choice>
        <mc:Fallback/>
      </mc:AlternateContent>
    </comment>
    <comment ref="B15" authorId="0">
      <text>
        <r>
          <rPr>
            <sz val="11"/>
            <color rgb="FF000000"/>
            <rFont val="Calibri"/>
            <family val="2"/>
            <charset val="1"/>
          </rPr>
          <t xml:space="preserve">Miranda Gestrin:
</t>
        </r>
        <r>
          <rPr>
            <sz val="9"/>
            <color rgb="FF000000"/>
            <rFont val="Tahoma"/>
            <family val="2"/>
            <charset val="1"/>
          </rPr>
          <t xml:space="preserve">Split from TS Engineering &amp; directly assigned to ancillary services under overhead &gt; system engineering &gt; ancillary services.</t>
        </r>
      </text>
      <mc:AlternateContent>
        <mc:Choice Requires="v2">
          <commentPr autoFill="true" autoScale="false" colHidden="false" locked="false" rowHidden="false" textHAlign="justify" textVAlign="top">
            <anchor moveWithCells="false" sizeWithCells="false">
              <xdr:from>
                <xdr:col>1</xdr:col>
                <xdr:colOff>295</xdr:colOff>
                <xdr:row>9</xdr:row>
                <xdr:rowOff>8</xdr:rowOff>
              </xdr:from>
              <xdr:to>
                <xdr:col>4</xdr:col>
                <xdr:colOff>16</xdr:colOff>
                <xdr:row>14</xdr:row>
                <xdr:rowOff>1</xdr:rowOff>
              </xdr:to>
            </anchor>
          </commentPr>
        </mc:Choice>
        <mc:Fallback/>
      </mc:AlternateContent>
    </comment>
    <comment ref="B21" authorId="0">
      <text>
        <r>
          <rPr>
            <sz val="11"/>
            <color rgb="FF000000"/>
            <rFont val="Calibri"/>
            <family val="2"/>
            <charset val="1"/>
          </rPr>
          <t xml:space="preserve">Stephanie Adams:
</t>
        </r>
        <r>
          <rPr>
            <sz val="9"/>
            <color rgb="FF000000"/>
            <rFont val="Tahoma"/>
            <family val="2"/>
            <charset val="1"/>
          </rPr>
          <t xml:space="preserve">All Allocated to Gen Inputs/Ancillary services
</t>
        </r>
      </text>
      <mc:AlternateContent>
        <mc:Choice Requires="v2">
          <commentPr autoFill="true" autoScale="false" colHidden="false" locked="false" rowHidden="false" textHAlign="justify" textVAlign="top">
            <anchor moveWithCells="false" sizeWithCells="false">
              <xdr:from>
                <xdr:col>2</xdr:col>
                <xdr:colOff>39</xdr:colOff>
                <xdr:row>18</xdr:row>
                <xdr:rowOff>7</xdr:rowOff>
              </xdr:from>
              <xdr:to>
                <xdr:col>4</xdr:col>
                <xdr:colOff>28</xdr:colOff>
                <xdr:row>22</xdr:row>
                <xdr:rowOff>6</xdr:rowOff>
              </xdr:to>
            </anchor>
          </commentPr>
        </mc:Choice>
        <mc:Fallback/>
      </mc:AlternateContent>
    </comment>
    <comment ref="B24" authorId="0">
      <text>
        <r>
          <rPr>
            <sz val="11"/>
            <color rgb="FF000000"/>
            <rFont val="Calibri"/>
            <family val="2"/>
            <charset val="1"/>
          </rPr>
          <t xml:space="preserve">BPA User:
</t>
        </r>
        <r>
          <rPr>
            <sz val="9"/>
            <color rgb="FF000000"/>
            <rFont val="Tahoma"/>
            <family val="2"/>
            <charset val="1"/>
          </rPr>
          <t xml:space="preserve">Technical Operations is charged directly to Ancillary Services &gt; SCD. Oversupply Admin and TOP contracts are removed from what is charged to SCD and are then pulled through under System Operations in the Seg Dev tabs.</t>
        </r>
      </text>
      <mc:AlternateContent>
        <mc:Choice Requires="v2">
          <commentPr autoFill="true" autoScale="false" colHidden="false" locked="false" rowHidden="false" textHAlign="justify" textVAlign="top">
            <anchor moveWithCells="false" sizeWithCells="false">
              <xdr:from>
                <xdr:col>4</xdr:col>
                <xdr:colOff>14</xdr:colOff>
                <xdr:row>22</xdr:row>
                <xdr:rowOff>11</xdr:rowOff>
              </xdr:from>
              <xdr:to>
                <xdr:col>7</xdr:col>
                <xdr:colOff>31</xdr:colOff>
                <xdr:row>28</xdr:row>
                <xdr:rowOff>1</xdr:rowOff>
              </xdr:to>
            </anchor>
          </commentPr>
        </mc:Choice>
        <mc:Fallback/>
      </mc:AlternateContent>
    </comment>
    <comment ref="B26" authorId="0">
      <text>
        <r>
          <rPr>
            <sz val="11"/>
            <color rgb="FF000000"/>
            <rFont val="Calibri"/>
            <family val="2"/>
            <charset val="1"/>
          </rPr>
          <t xml:space="preserve">Miranda Gestrin:
</t>
        </r>
        <r>
          <rPr>
            <sz val="9"/>
            <color rgb="FF000000"/>
            <rFont val="Tahoma"/>
            <family val="2"/>
            <charset val="1"/>
          </rPr>
          <t xml:space="preserve">This is charged to System Operation in Seg Dev tabs, once it is removed from Technical Operations.</t>
        </r>
      </text>
      <mc:AlternateContent>
        <mc:Choice Requires="v2">
          <commentPr autoFill="true" autoScale="false" colHidden="false" locked="false" rowHidden="false" textHAlign="justify" textVAlign="top">
            <anchor moveWithCells="false" sizeWithCells="false">
              <xdr:from>
                <xdr:col>5</xdr:col>
                <xdr:colOff>51</xdr:colOff>
                <xdr:row>28</xdr:row>
                <xdr:rowOff>16</xdr:rowOff>
              </xdr:from>
              <xdr:to>
                <xdr:col>8</xdr:col>
                <xdr:colOff>6</xdr:colOff>
                <xdr:row>32</xdr:row>
                <xdr:rowOff>11</xdr:rowOff>
              </xdr:to>
            </anchor>
          </commentPr>
        </mc:Choice>
        <mc:Fallback/>
      </mc:AlternateContent>
    </comment>
    <comment ref="B32" authorId="0">
      <text>
        <r>
          <rPr>
            <sz val="11"/>
            <color rgb="FF000000"/>
            <rFont val="Calibri"/>
            <family val="2"/>
            <charset val="1"/>
          </rPr>
          <t xml:space="preserve">BPA User:
</t>
        </r>
        <r>
          <rPr>
            <sz val="9"/>
            <color rgb="FF000000"/>
            <rFont val="Tahoma"/>
            <family val="2"/>
            <charset val="1"/>
          </rPr>
          <t xml:space="preserve">Treated as overhead, under business support per 5/10/2017 e-mail.</t>
        </r>
      </text>
      <mc:AlternateContent>
        <mc:Choice Requires="v2">
          <commentPr autoFill="true" autoScale="false" colHidden="false" locked="false" rowHidden="false" textHAlign="justify" textVAlign="top">
            <anchor moveWithCells="false" sizeWithCells="false">
              <xdr:from>
                <xdr:col>1</xdr:col>
                <xdr:colOff>314</xdr:colOff>
                <xdr:row>32</xdr:row>
                <xdr:rowOff>13</xdr:rowOff>
              </xdr:from>
              <xdr:to>
                <xdr:col>3</xdr:col>
                <xdr:colOff>66</xdr:colOff>
                <xdr:row>36</xdr:row>
                <xdr:rowOff>16</xdr:rowOff>
              </xdr:to>
            </anchor>
          </commentPr>
        </mc:Choice>
        <mc:Fallback/>
      </mc:AlternateContent>
    </comment>
    <comment ref="B47" authorId="0">
      <text>
        <r>
          <rPr>
            <sz val="11"/>
            <color rgb="FF000000"/>
            <rFont val="Calibri"/>
            <family val="2"/>
            <charset val="1"/>
          </rPr>
          <t xml:space="preserve">BPA User:
</t>
        </r>
        <r>
          <rPr>
            <sz val="9"/>
            <color rgb="FF000000"/>
            <rFont val="Tahoma"/>
            <family val="2"/>
            <charset val="1"/>
          </rPr>
          <t xml:space="preserve">Treated as overhead, business support</t>
        </r>
      </text>
      <mc:AlternateContent>
        <mc:Choice Requires="v2">
          <commentPr autoFill="true" autoScale="false" colHidden="false" locked="false" rowHidden="false" textHAlign="justify" textVAlign="top">
            <anchor moveWithCells="false" sizeWithCells="false">
              <xdr:from>
                <xdr:col>2</xdr:col>
                <xdr:colOff>36</xdr:colOff>
                <xdr:row>45</xdr:row>
                <xdr:rowOff>18</xdr:rowOff>
              </xdr:from>
              <xdr:to>
                <xdr:col>5</xdr:col>
                <xdr:colOff>42</xdr:colOff>
                <xdr:row>48</xdr:row>
                <xdr:rowOff>6</xdr:rowOff>
              </xdr:to>
            </anchor>
          </commentPr>
        </mc:Choice>
        <mc:Fallback/>
      </mc:AlternateContent>
    </comment>
    <comment ref="B51" authorId="0">
      <text>
        <r>
          <rPr>
            <sz val="11"/>
            <color rgb="FF000000"/>
            <rFont val="Calibri"/>
            <family val="2"/>
            <charset val="1"/>
          </rPr>
          <t xml:space="preserve">Miranda Gestrin:
</t>
        </r>
        <r>
          <rPr>
            <sz val="9"/>
            <color rgb="FF000000"/>
            <rFont val="Tahoma"/>
            <family val="2"/>
            <charset val="1"/>
          </rPr>
          <t xml:space="preserve">In Seg Dev tabs - This is charged to System Operations, directly to the Network</t>
        </r>
      </text>
      <mc:AlternateContent>
        <mc:Choice Requires="v2">
          <commentPr autoFill="true" autoScale="false" colHidden="false" locked="false" rowHidden="false" textHAlign="justify" textVAlign="top">
            <anchor moveWithCells="false" sizeWithCells="false">
              <xdr:from>
                <xdr:col>6</xdr:col>
                <xdr:colOff>74</xdr:colOff>
                <xdr:row>45</xdr:row>
                <xdr:rowOff>4</xdr:rowOff>
              </xdr:from>
              <xdr:to>
                <xdr:col>11</xdr:col>
                <xdr:colOff>12</xdr:colOff>
                <xdr:row>48</xdr:row>
                <xdr:rowOff>8</xdr:rowOff>
              </xdr:to>
            </anchor>
          </commentPr>
        </mc:Choice>
        <mc:Fallback/>
      </mc:AlternateContent>
    </comment>
    <comment ref="B53" authorId="0">
      <text>
        <r>
          <rPr>
            <sz val="11"/>
            <color rgb="FF000000"/>
            <rFont val="Calibri"/>
            <family val="2"/>
            <charset val="1"/>
          </rPr>
          <t xml:space="preserve">Stephanie Adams:
</t>
        </r>
        <r>
          <rPr>
            <sz val="9"/>
            <color rgb="FF000000"/>
            <rFont val="Tahoma"/>
            <family val="2"/>
            <charset val="1"/>
          </rPr>
          <t xml:space="preserve">from Gen Input Settlement</t>
        </r>
      </text>
      <mc:AlternateContent>
        <mc:Choice Requires="v2">
          <commentPr autoFill="true" autoScale="false" colHidden="false" locked="false" rowHidden="false" textHAlign="justify" textVAlign="top">
            <anchor moveWithCells="false" sizeWithCells="false">
              <xdr:from>
                <xdr:col>1</xdr:col>
                <xdr:colOff>314</xdr:colOff>
                <xdr:row>53</xdr:row>
                <xdr:rowOff>4</xdr:rowOff>
              </xdr:from>
              <xdr:to>
                <xdr:col>3</xdr:col>
                <xdr:colOff>67</xdr:colOff>
                <xdr:row>57</xdr:row>
                <xdr:rowOff>6</xdr:rowOff>
              </xdr:to>
            </anchor>
          </commentPr>
        </mc:Choice>
        <mc:Fallback/>
      </mc:AlternateContent>
    </comment>
    <comment ref="B54" authorId="0">
      <text>
        <r>
          <rPr>
            <sz val="11"/>
            <color rgb="FF000000"/>
            <rFont val="Calibri"/>
            <family val="2"/>
            <charset val="1"/>
          </rPr>
          <t xml:space="preserve">Stephanie Adams:
</t>
        </r>
        <r>
          <rPr>
            <sz val="9"/>
            <color rgb="FF000000"/>
            <rFont val="Tahoma"/>
            <family val="2"/>
            <charset val="1"/>
          </rPr>
          <t xml:space="preserve">from Gen Input Settlement</t>
        </r>
      </text>
      <mc:AlternateContent>
        <mc:Choice Requires="v2">
          <commentPr autoFill="true" autoScale="false" colHidden="false" locked="false" rowHidden="false" textHAlign="justify" textVAlign="top">
            <anchor moveWithCells="false" sizeWithCells="false">
              <xdr:from>
                <xdr:col>1</xdr:col>
                <xdr:colOff>314</xdr:colOff>
                <xdr:row>54</xdr:row>
                <xdr:rowOff>4</xdr:rowOff>
              </xdr:from>
              <xdr:to>
                <xdr:col>3</xdr:col>
                <xdr:colOff>67</xdr:colOff>
                <xdr:row>58</xdr:row>
                <xdr:rowOff>6</xdr:rowOff>
              </xdr:to>
            </anchor>
          </commentPr>
        </mc:Choice>
        <mc:Fallback/>
      </mc:AlternateContent>
    </comment>
    <comment ref="B55" authorId="0">
      <text>
        <r>
          <rPr>
            <sz val="11"/>
            <color rgb="FF000000"/>
            <rFont val="Calibri"/>
            <family val="2"/>
            <charset val="1"/>
          </rPr>
          <t xml:space="preserve">Stephanie Adams:
</t>
        </r>
        <r>
          <rPr>
            <sz val="9"/>
            <color rgb="FF000000"/>
            <rFont val="Tahoma"/>
            <family val="2"/>
            <charset val="1"/>
          </rPr>
          <t xml:space="preserve">from Gen Input Settlement</t>
        </r>
      </text>
      <mc:AlternateContent>
        <mc:Choice Requires="v2">
          <commentPr autoFill="true" autoScale="false" colHidden="false" locked="false" rowHidden="false" textHAlign="justify" textVAlign="top">
            <anchor moveWithCells="false" sizeWithCells="false">
              <xdr:from>
                <xdr:col>2</xdr:col>
                <xdr:colOff>15</xdr:colOff>
                <xdr:row>56</xdr:row>
                <xdr:rowOff>15</xdr:rowOff>
              </xdr:from>
              <xdr:to>
                <xdr:col>4</xdr:col>
                <xdr:colOff>4</xdr:colOff>
                <xdr:row>60</xdr:row>
                <xdr:rowOff>16</xdr:rowOff>
              </xdr:to>
            </anchor>
          </commentPr>
        </mc:Choice>
        <mc:Fallback/>
      </mc:AlternateContent>
    </comment>
    <comment ref="B56" authorId="0">
      <text>
        <r>
          <rPr>
            <sz val="11"/>
            <color rgb="FF000000"/>
            <rFont val="Calibri"/>
            <family val="2"/>
            <charset val="1"/>
          </rPr>
          <t xml:space="preserve">Stephanie Adams:
</t>
        </r>
        <r>
          <rPr>
            <sz val="9"/>
            <color rgb="FF000000"/>
            <rFont val="Tahoma"/>
            <family val="2"/>
            <charset val="1"/>
          </rPr>
          <t xml:space="preserve">From Danny, assuming no change from IP</t>
        </r>
      </text>
      <mc:AlternateContent>
        <mc:Choice Requires="v2">
          <commentPr autoFill="true" autoScale="false" colHidden="false" locked="false" rowHidden="false" textHAlign="justify" textVAlign="top">
            <anchor moveWithCells="false" sizeWithCells="false">
              <xdr:from>
                <xdr:col>1</xdr:col>
                <xdr:colOff>314</xdr:colOff>
                <xdr:row>56</xdr:row>
                <xdr:rowOff>6</xdr:rowOff>
              </xdr:from>
              <xdr:to>
                <xdr:col>3</xdr:col>
                <xdr:colOff>67</xdr:colOff>
                <xdr:row>60</xdr:row>
                <xdr:rowOff>8</xdr:rowOff>
              </xdr:to>
            </anchor>
          </commentPr>
        </mc:Choice>
        <mc:Fallback/>
      </mc:AlternateContent>
    </comment>
    <comment ref="B57" authorId="0">
      <text>
        <r>
          <rPr>
            <sz val="11"/>
            <color rgb="FF000000"/>
            <rFont val="Calibri"/>
            <family val="2"/>
            <charset val="1"/>
          </rPr>
          <t xml:space="preserve">Stephanie Adams:
</t>
        </r>
        <r>
          <rPr>
            <sz val="9"/>
            <color rgb="FF000000"/>
            <rFont val="Tahoma"/>
            <family val="2"/>
            <charset val="1"/>
          </rPr>
          <t xml:space="preserve">From Gen Input Settlement</t>
        </r>
      </text>
      <mc:AlternateContent>
        <mc:Choice Requires="v2">
          <commentPr autoFill="true" autoScale="false" colHidden="false" locked="false" rowHidden="false" textHAlign="justify" textVAlign="top">
            <anchor moveWithCells="false" sizeWithCells="false">
              <xdr:from>
                <xdr:col>1</xdr:col>
                <xdr:colOff>314</xdr:colOff>
                <xdr:row>57</xdr:row>
                <xdr:rowOff>7</xdr:rowOff>
              </xdr:from>
              <xdr:to>
                <xdr:col>3</xdr:col>
                <xdr:colOff>67</xdr:colOff>
                <xdr:row>61</xdr:row>
                <xdr:rowOff>9</xdr:rowOff>
              </xdr:to>
            </anchor>
          </commentPr>
        </mc:Choice>
        <mc:Fallback/>
      </mc:AlternateContent>
    </comment>
    <comment ref="B59" authorId="0">
      <text>
        <r>
          <rPr>
            <sz val="11"/>
            <color rgb="FF000000"/>
            <rFont val="Calibri"/>
            <family val="2"/>
            <charset val="1"/>
          </rPr>
          <t xml:space="preserve">Stephanie Adams:
</t>
        </r>
        <r>
          <rPr>
            <sz val="9"/>
            <color rgb="FF000000"/>
            <rFont val="Tahoma"/>
            <family val="2"/>
            <charset val="1"/>
          </rPr>
          <t xml:space="preserve">From Danny Chen, assuming no change from IP
"attachemnt M for NT" Old not, no idea MDE</t>
        </r>
      </text>
      <mc:AlternateContent>
        <mc:Choice Requires="v2">
          <commentPr autoFill="true" autoScale="false" colHidden="false" locked="false" rowHidden="false" textHAlign="justify" textVAlign="top">
            <anchor moveWithCells="false" sizeWithCells="false">
              <xdr:from>
                <xdr:col>1</xdr:col>
                <xdr:colOff>314</xdr:colOff>
                <xdr:row>59</xdr:row>
                <xdr:rowOff>9</xdr:rowOff>
              </xdr:from>
              <xdr:to>
                <xdr:col>3</xdr:col>
                <xdr:colOff>67</xdr:colOff>
                <xdr:row>64</xdr:row>
                <xdr:rowOff>18</xdr:rowOff>
              </xdr:to>
            </anchor>
          </commentPr>
        </mc:Choice>
        <mc:Fallback/>
      </mc:AlternateContent>
    </comment>
    <comment ref="B63" authorId="0">
      <text>
        <r>
          <rPr>
            <sz val="11"/>
            <color rgb="FF000000"/>
            <rFont val="Calibri"/>
            <family val="2"/>
            <charset val="1"/>
          </rPr>
          <t xml:space="preserve">Stephanie Adams:
</t>
        </r>
        <r>
          <rPr>
            <sz val="9"/>
            <color rgb="FF000000"/>
            <rFont val="Tahoma"/>
            <family val="2"/>
            <charset val="1"/>
          </rPr>
          <t xml:space="preserve">Reflects Gen Input Settlement, $15.2 m higher then expense forecast from budget</t>
        </r>
      </text>
      <mc:AlternateContent>
        <mc:Choice Requires="v2">
          <commentPr autoFill="true" autoScale="false" colHidden="false" locked="false" rowHidden="false" textHAlign="justify" textVAlign="top">
            <anchor moveWithCells="false" sizeWithCells="false">
              <xdr:from>
                <xdr:col>1</xdr:col>
                <xdr:colOff>314</xdr:colOff>
                <xdr:row>63</xdr:row>
                <xdr:rowOff>13</xdr:rowOff>
              </xdr:from>
              <xdr:to>
                <xdr:col>3</xdr:col>
                <xdr:colOff>67</xdr:colOff>
                <xdr:row>6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MDE: Think this doesn't apply anymore, changed the formula.  Discounts row has to be added into RS Fed Summary of Principal Payment when Discounts don't appear</t>
        </r>
      </text>
      <mc:AlternateContent>
        <mc:Choice Requires="v2">
          <commentPr autoFill="true" autoScale="false" colHidden="false" locked="false" rowHidden="false" textHAlign="justify" textVAlign="top">
            <anchor moveWithCells="false" sizeWithCells="false">
              <xdr:from>
                <xdr:col>1</xdr:col>
                <xdr:colOff>193</xdr:colOff>
                <xdr:row>5</xdr:row>
                <xdr:rowOff>1</xdr:rowOff>
              </xdr:from>
              <xdr:to>
                <xdr:col>2</xdr:col>
                <xdr:colOff>58</xdr:colOff>
                <xdr:row>10</xdr:row>
                <xdr:rowOff>16</xdr:rowOff>
              </xdr:to>
            </anchor>
          </commentPr>
        </mc:Choice>
        <mc:Fallback/>
      </mc:AlternateContent>
    </comment>
    <comment ref="B21" authorId="0">
      <text>
        <r>
          <rPr>
            <sz val="11"/>
            <color rgb="FF000000"/>
            <rFont val="Calibri"/>
            <family val="2"/>
            <charset val="1"/>
          </rPr>
          <t xml:space="preserve">Provide by Mike Linn</t>
        </r>
      </text>
      <mc:AlternateContent>
        <mc:Choice Requires="v2">
          <commentPr autoFill="true" autoScale="false" colHidden="false" locked="false" rowHidden="false" textHAlign="justify" textVAlign="top">
            <anchor moveWithCells="false" sizeWithCells="false">
              <xdr:from>
                <xdr:col>1</xdr:col>
                <xdr:colOff>207</xdr:colOff>
                <xdr:row>20</xdr:row>
                <xdr:rowOff>10</xdr:rowOff>
              </xdr:from>
              <xdr:to>
                <xdr:col>2</xdr:col>
                <xdr:colOff>71</xdr:colOff>
                <xdr:row>21</xdr:row>
                <xdr:rowOff>14</xdr:rowOff>
              </xdr:to>
            </anchor>
          </commentPr>
        </mc:Choice>
        <mc:Fallback/>
      </mc:AlternateContent>
    </comment>
    <comment ref="B26" authorId="0">
      <text>
        <r>
          <rPr>
            <sz val="11"/>
            <color rgb="FF000000"/>
            <rFont val="Calibri"/>
            <family val="2"/>
            <charset val="1"/>
          </rPr>
          <t xml:space="preserve">Michael D. Edwards:
</t>
        </r>
        <r>
          <rPr>
            <sz val="9"/>
            <color rgb="FF000000"/>
            <rFont val="Tahoma"/>
            <family val="2"/>
            <charset val="1"/>
          </rPr>
          <t xml:space="preserve">What is this doing here?
</t>
        </r>
      </text>
      <mc:AlternateContent>
        <mc:Choice Requires="v2">
          <commentPr autoFill="true" autoScale="false" colHidden="false" locked="false" rowHidden="false" textHAlign="justify" textVAlign="top">
            <anchor moveWithCells="false" sizeWithCells="false">
              <xdr:from>
                <xdr:col>2</xdr:col>
                <xdr:colOff>15</xdr:colOff>
                <xdr:row>25</xdr:row>
                <xdr:rowOff>2</xdr:rowOff>
              </xdr:from>
              <xdr:to>
                <xdr:col>4</xdr:col>
                <xdr:colOff>8</xdr:colOff>
                <xdr:row>2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BPA User:
</t>
        </r>
        <r>
          <rPr>
            <sz val="9"/>
            <color rgb="FF000000"/>
            <rFont val="Tahoma"/>
            <family val="2"/>
            <charset val="1"/>
          </rPr>
          <t xml:space="preserve">Hold to Historical Assumption for Lease Purchase Program</t>
        </r>
      </text>
      <mc:AlternateContent>
        <mc:Choice Requires="v2">
          <commentPr autoFill="true" autoScale="false" colHidden="false" locked="false" rowHidden="false" textHAlign="justify" textVAlign="top">
            <anchor moveWithCells="false" sizeWithCells="false">
              <xdr:from>
                <xdr:col>1</xdr:col>
                <xdr:colOff>15</xdr:colOff>
                <xdr:row>18</xdr:row>
                <xdr:rowOff>6</xdr:rowOff>
              </xdr:from>
              <xdr:to>
                <xdr:col>2</xdr:col>
                <xdr:colOff>28</xdr:colOff>
                <xdr:row>22</xdr:row>
                <xdr:rowOff>4</xdr:rowOff>
              </xdr:to>
            </anchor>
          </commentPr>
        </mc:Choice>
        <mc:Fallback/>
      </mc:AlternateContent>
    </comment>
    <comment ref="E17" authorId="0">
      <text>
        <r>
          <rPr>
            <sz val="11"/>
            <color rgb="FF000000"/>
            <rFont val="Calibri"/>
            <family val="2"/>
            <charset val="1"/>
          </rPr>
          <t xml:space="preserve">Stephanie Adams:
</t>
        </r>
        <r>
          <rPr>
            <sz val="9"/>
            <color rgb="FF000000"/>
            <rFont val="Tahoma"/>
            <family val="2"/>
            <charset val="1"/>
          </rPr>
          <t xml:space="preserve">This is a floor determined by RH taking into account LF program</t>
        </r>
      </text>
      <mc:AlternateContent>
        <mc:Choice Requires="v2">
          <commentPr autoFill="true" autoScale="false" colHidden="false" locked="false" rowHidden="false" textHAlign="justify" textVAlign="top">
            <anchor moveWithCells="false" sizeWithCells="false">
              <xdr:from>
                <xdr:col>4</xdr:col>
                <xdr:colOff>70</xdr:colOff>
                <xdr:row>15</xdr:row>
                <xdr:rowOff>4</xdr:rowOff>
              </xdr:from>
              <xdr:to>
                <xdr:col>6</xdr:col>
                <xdr:colOff>23</xdr:colOff>
                <xdr:row>20</xdr:row>
                <xdr:rowOff>10</xdr:rowOff>
              </xdr:to>
            </anchor>
          </commentPr>
        </mc:Choice>
        <mc:Fallback/>
      </mc:AlternateContent>
    </comment>
  </commentList>
</comments>
</file>

<file path=xl/sharedStrings.xml><?xml version="1.0" encoding="utf-8"?>
<sst xmlns="http://schemas.openxmlformats.org/spreadsheetml/2006/main" count="622" uniqueCount="490">
  <si>
    <r>
      <rPr>
        <sz val="14"/>
        <rFont val="Calibri"/>
        <family val="2"/>
        <charset val="1"/>
      </rPr>
      <t xml:space="preserve">TRANSMISSION LONG-TERM RATE FORECAST - </t>
    </r>
    <r>
      <rPr>
        <b val="true"/>
        <sz val="14"/>
        <rFont val="Calibri"/>
        <family val="2"/>
        <charset val="1"/>
      </rPr>
      <t xml:space="preserve">Revenue Requirement</t>
    </r>
  </si>
  <si>
    <t xml:space="preserve">Received:</t>
  </si>
  <si>
    <t xml:space="preserve">n/a</t>
  </si>
  <si>
    <t xml:space="preserve">Return to Index</t>
  </si>
  <si>
    <t xml:space="preserve">Updated:</t>
  </si>
  <si>
    <t xml:space="preserve">INSTRUCTIONS:</t>
  </si>
  <si>
    <t xml:space="preserve">Origination Date:</t>
  </si>
  <si>
    <t xml:space="preserve">Input data in thousands</t>
  </si>
  <si>
    <t xml:space="preserve">Source:</t>
  </si>
  <si>
    <t xml:space="preserve">FS fill in </t>
  </si>
  <si>
    <t xml:space="preserve">cells</t>
  </si>
  <si>
    <t xml:space="preserve">Scenario:</t>
  </si>
  <si>
    <t xml:space="preserve">Link to Separate Model</t>
  </si>
  <si>
    <t xml:space="preserve">Analysis By:</t>
  </si>
  <si>
    <t xml:space="preserve">Stephanie Adams</t>
  </si>
  <si>
    <t xml:space="preserve">Auto-Calculate</t>
  </si>
  <si>
    <t xml:space="preserve">QC By: </t>
  </si>
  <si>
    <t xml:space="preserve">Reserves for Rate Relief</t>
  </si>
  <si>
    <t xml:space="preserve">$40 Million in FY 2014-15/Even Distribution</t>
  </si>
  <si>
    <t xml:space="preserve">Capitalization Adj.</t>
  </si>
  <si>
    <t xml:space="preserve">Scenario Notes: </t>
  </si>
  <si>
    <t xml:space="preserve">AC Intertie Rev:</t>
  </si>
  <si>
    <t xml:space="preserve">Capitalized Bond Premium</t>
  </si>
  <si>
    <t xml:space="preserve">Timeperiod - Start:</t>
  </si>
  <si>
    <t xml:space="preserve">End:</t>
  </si>
  <si>
    <t xml:space="preserve">SUMMARY DATA</t>
  </si>
  <si>
    <t xml:space="preserve">NEAR-TERM SUMMARY DATA</t>
  </si>
  <si>
    <t xml:space="preserve">REPAYMENT STUDY OUTPUT</t>
  </si>
  <si>
    <t xml:space="preserve">NON-FEDERAL INTEREST </t>
  </si>
  <si>
    <t xml:space="preserve">NON-FEDERAL PRINCIPLE</t>
  </si>
  <si>
    <t xml:space="preserve">FEDERAL INTEREST (EXCLUDING INTEREST INCOME)</t>
  </si>
  <si>
    <t xml:space="preserve">FEDERAL PRINCIPLE (NO DISCOUNTS/PREMIUMS)</t>
  </si>
  <si>
    <t xml:space="preserve">REVENUE REQUIREMENT </t>
  </si>
  <si>
    <t xml:space="preserve">DEPRECIATION &amp; AMORTIZATION</t>
  </si>
  <si>
    <t xml:space="preserve">NON-FEDERAL INTEREST</t>
  </si>
  <si>
    <t xml:space="preserve">FEDERAL NET INTEREST 1/</t>
  </si>
  <si>
    <t xml:space="preserve">MRNR</t>
  </si>
  <si>
    <t xml:space="preserve">2 YEAR AVERAGE REVENUE REQUIREMENT</t>
  </si>
  <si>
    <t xml:space="preserve">14/15</t>
  </si>
  <si>
    <t xml:space="preserve">16/17</t>
  </si>
  <si>
    <t xml:space="preserve">18/19</t>
  </si>
  <si>
    <t xml:space="preserve">20/21</t>
  </si>
  <si>
    <t xml:space="preserve">22/23</t>
  </si>
  <si>
    <t xml:space="preserve">24/25</t>
  </si>
  <si>
    <t xml:space="preserve">26/27</t>
  </si>
  <si>
    <t xml:space="preserve">28/29</t>
  </si>
  <si>
    <t xml:space="preserve">30/31</t>
  </si>
  <si>
    <t xml:space="preserve">32/33</t>
  </si>
  <si>
    <t xml:space="preserve">34/35</t>
  </si>
  <si>
    <t xml:space="preserve">36/37</t>
  </si>
  <si>
    <t xml:space="preserve">38/39</t>
  </si>
  <si>
    <t xml:space="preserve">40/41</t>
  </si>
  <si>
    <t xml:space="preserve">42/43</t>
  </si>
  <si>
    <t xml:space="preserve">CASH FLOW GENERATED</t>
  </si>
  <si>
    <t xml:space="preserve">CASH FLOW</t>
  </si>
  <si>
    <t xml:space="preserve">CASH FROM CURRENT OPERATIONS</t>
  </si>
  <si>
    <t xml:space="preserve">DRAWDOWN OF CASH RESERVES FOR CAPITAL FUNDING</t>
  </si>
  <si>
    <t xml:space="preserve">CAPITAL INVESTMENTS</t>
  </si>
  <si>
    <t xml:space="preserve">CASH FROM BORROWING</t>
  </si>
  <si>
    <t xml:space="preserve">INCREASE IN LONG TERM DEBT</t>
  </si>
  <si>
    <t xml:space="preserve">NON-CASH REVENUES</t>
  </si>
  <si>
    <t xml:space="preserve">LGIA CREDITS</t>
  </si>
  <si>
    <t xml:space="preserve">COI CREDITS</t>
  </si>
  <si>
    <t xml:space="preserve">TRANSMISSION CREDIT PROJECTS NET INTEREST</t>
  </si>
  <si>
    <t xml:space="preserve">1/ INTEREST COMPONENTS</t>
  </si>
  <si>
    <t xml:space="preserve">INTEREST INCOME</t>
  </si>
  <si>
    <t xml:space="preserve">AMORTIZATION OF CAPITALIZED BOND PREMIUMS</t>
  </si>
  <si>
    <t xml:space="preserve">CAPITALIZATION ADJUSTMENT</t>
  </si>
  <si>
    <t xml:space="preserve">AFUDC</t>
  </si>
  <si>
    <t xml:space="preserve">LGIA INTEREST</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Change from                        BP-14 to FY 16/17</t>
  </si>
  <si>
    <t xml:space="preserve">Change from                        FY 16/17 to               FY 18/19</t>
  </si>
  <si>
    <t xml:space="preserve">Change from                         FY 18/19 to              FY 20/21</t>
  </si>
  <si>
    <t xml:space="preserve">Change from                        FY 20/21 to               FY 22/23</t>
  </si>
  <si>
    <t xml:space="preserve">Change from                        FY 22/23 to              FY 24/25</t>
  </si>
  <si>
    <t xml:space="preserve">Change from                        FY 24/25 to               FY 26/27</t>
  </si>
  <si>
    <t xml:space="preserve">Change from                        FY 26/27 to              FY 28/29</t>
  </si>
  <si>
    <t xml:space="preserve">Expenses</t>
  </si>
  <si>
    <t xml:space="preserve">$ (Million)</t>
  </si>
  <si>
    <t xml:space="preserve">% Change in Rates</t>
  </si>
  <si>
    <t xml:space="preserve">Operations</t>
  </si>
  <si>
    <t xml:space="preserve">Maintenance</t>
  </si>
  <si>
    <t xml:space="preserve">Engineering</t>
  </si>
  <si>
    <t xml:space="preserve">Internal Support &amp; Undistributed Reduction</t>
  </si>
  <si>
    <t xml:space="preserve">IPR Sub-total</t>
  </si>
  <si>
    <r>
      <rPr>
        <sz val="11"/>
        <rFont val="Calibri"/>
        <family val="2"/>
        <charset val="1"/>
      </rPr>
      <t xml:space="preserve">Ancillary Services </t>
    </r>
    <r>
      <rPr>
        <vertAlign val="superscript"/>
        <sz val="11"/>
        <rFont val="Calibri"/>
        <family val="2"/>
        <charset val="1"/>
      </rPr>
      <t xml:space="preserve">1/</t>
    </r>
  </si>
  <si>
    <r>
      <rPr>
        <sz val="11"/>
        <rFont val="Calibri"/>
        <family val="2"/>
        <charset val="1"/>
      </rPr>
      <t xml:space="preserve">Use of Reserves for Rate Relief </t>
    </r>
    <r>
      <rPr>
        <vertAlign val="superscript"/>
        <sz val="11"/>
        <rFont val="Calibri"/>
        <family val="2"/>
        <charset val="1"/>
      </rPr>
      <t xml:space="preserve">2/</t>
    </r>
  </si>
  <si>
    <t xml:space="preserve">Non-IPR Sub-total</t>
  </si>
  <si>
    <r>
      <rPr>
        <b val="true"/>
        <sz val="11"/>
        <rFont val="Calibri"/>
        <family val="2"/>
        <charset val="1"/>
      </rPr>
      <t xml:space="preserve">     Capital Related Costs </t>
    </r>
    <r>
      <rPr>
        <b val="true"/>
        <vertAlign val="superscript"/>
        <sz val="11"/>
        <rFont val="Calibri"/>
        <family val="2"/>
        <charset val="1"/>
      </rPr>
      <t xml:space="preserve">3/</t>
    </r>
  </si>
  <si>
    <r>
      <rPr>
        <b val="true"/>
        <sz val="11"/>
        <rFont val="Calibri"/>
        <family val="2"/>
        <charset val="1"/>
      </rPr>
      <t xml:space="preserve">Total Change in Rates </t>
    </r>
    <r>
      <rPr>
        <sz val="10"/>
        <rFont val="Calibri"/>
        <family val="2"/>
        <charset val="1"/>
      </rPr>
      <t xml:space="preserve">(Lines 5+8+13)</t>
    </r>
    <r>
      <rPr>
        <b val="true"/>
        <sz val="11"/>
        <rFont val="Calibri"/>
        <family val="2"/>
        <charset val="1"/>
      </rPr>
      <t xml:space="preserve"> </t>
    </r>
    <r>
      <rPr>
        <b val="true"/>
        <vertAlign val="superscript"/>
        <sz val="11"/>
        <rFont val="Calibri"/>
        <family val="2"/>
        <charset val="1"/>
      </rPr>
      <t xml:space="preserve">4/ </t>
    </r>
  </si>
  <si>
    <t xml:space="preserve">    Revenues</t>
  </si>
  <si>
    <r>
      <rPr>
        <b val="true"/>
        <sz val="11"/>
        <rFont val="Calibri"/>
        <family val="2"/>
        <charset val="1"/>
      </rPr>
      <t xml:space="preserve">Total Change in Rates </t>
    </r>
    <r>
      <rPr>
        <sz val="10"/>
        <rFont val="Calibri"/>
        <family val="2"/>
        <charset val="1"/>
      </rPr>
      <t xml:space="preserve">(Row 10+11)</t>
    </r>
    <r>
      <rPr>
        <b val="true"/>
        <sz val="11"/>
        <rFont val="Calibri"/>
        <family val="2"/>
        <charset val="1"/>
      </rPr>
      <t xml:space="preserve"> </t>
    </r>
    <r>
      <rPr>
        <b val="true"/>
        <vertAlign val="superscript"/>
        <sz val="11"/>
        <rFont val="Calibri"/>
        <family val="2"/>
        <charset val="1"/>
      </rPr>
      <t xml:space="preserve">4/ </t>
    </r>
  </si>
  <si>
    <t xml:space="preserve">1/ The Ancillary Services forecast has been modified to reflect levels filed in the Errata to BP-14 Final Proposal</t>
  </si>
  <si>
    <t xml:space="preserve">2/ Use of reserves  in BP-14 included $20 million/yr for rate mitigation.</t>
  </si>
  <si>
    <t xml:space="preserve">3/ Includes Net Interest Expense, Depreciation/Amortization and Minimum Required Net Revenues</t>
  </si>
  <si>
    <t xml:space="preserve">4/ Change in rates reflects average across all segments.</t>
  </si>
  <si>
    <t xml:space="preserve">INCOME STATEMENT</t>
  </si>
  <si>
    <t xml:space="preserve">AVG</t>
  </si>
  <si>
    <t xml:space="preserve">BP-14 FP</t>
  </si>
  <si>
    <t xml:space="preserve">BP-14</t>
  </si>
  <si>
    <t xml:space="preserve">BP-16 IP</t>
  </si>
  <si>
    <t xml:space="preserve">BP-16</t>
  </si>
  <si>
    <t xml:space="preserve">BP-18</t>
  </si>
  <si>
    <t xml:space="preserve">BP-20</t>
  </si>
  <si>
    <t xml:space="preserve">BP-22</t>
  </si>
  <si>
    <t xml:space="preserve">BP-24</t>
  </si>
  <si>
    <t xml:space="preserve">BP-26</t>
  </si>
  <si>
    <t xml:space="preserve">BP-28</t>
  </si>
  <si>
    <t xml:space="preserve">CAPITAL RELATED COST</t>
  </si>
  <si>
    <t xml:space="preserve">OPERATING EXPENSES</t>
  </si>
  <si>
    <t xml:space="preserve">TRANSMISSION OPERATIONS</t>
  </si>
  <si>
    <t xml:space="preserve">NET INTEREST EXPENSE</t>
  </si>
  <si>
    <t xml:space="preserve">TRANSMISSION ENGINEERING</t>
  </si>
  <si>
    <t xml:space="preserve">MINIMUM REQUIRED NET REVENUE </t>
  </si>
  <si>
    <t xml:space="preserve">TRANSMISSION MAINTENANCE</t>
  </si>
  <si>
    <t xml:space="preserve">TRANSMISSION ACQ &amp; ANCILLARY SERVICES</t>
  </si>
  <si>
    <t xml:space="preserve">BPA INTERNAL SUPPORT</t>
  </si>
  <si>
    <t xml:space="preserve">CAPITAL FORECAST</t>
  </si>
  <si>
    <t xml:space="preserve">OTHER INCOME, EXPENSES &amp; ADJUSTMENTS</t>
  </si>
  <si>
    <t xml:space="preserve">PIS FORECAST</t>
  </si>
  <si>
    <t xml:space="preserve">OTHER - USE OF RESERVES FOR RATE RELIEF</t>
  </si>
  <si>
    <t xml:space="preserve">Celilo</t>
  </si>
  <si>
    <t xml:space="preserve">I-5 Upgrade</t>
  </si>
  <si>
    <t xml:space="preserve">TOTAL OPERATING EXPENSES</t>
  </si>
  <si>
    <t xml:space="preserve">TOTAL REVENUE REQUIREMENT</t>
  </si>
  <si>
    <t xml:space="preserve">MINIMUM REQUIRED NET REVENUE 1/</t>
  </si>
  <si>
    <t xml:space="preserve">Dates</t>
  </si>
  <si>
    <t xml:space="preserve">Notes</t>
  </si>
  <si>
    <t xml:space="preserve">User</t>
  </si>
  <si>
    <t xml:space="preserve">This version updates Ancillary Services to fix a double counting mistake</t>
  </si>
  <si>
    <t xml:space="preserve">MDE</t>
  </si>
  <si>
    <t xml:space="preserve">Rate Case BP-18 FP</t>
  </si>
  <si>
    <t xml:space="preserve">TRANSMISSION MAINTENANCE INCLUDING ENVIRONMENT</t>
  </si>
  <si>
    <t xml:space="preserve">INTEREST EXPENSE</t>
  </si>
  <si>
    <t xml:space="preserve">FEDERAL APPROPRIATIONS</t>
  </si>
  <si>
    <t xml:space="preserve">ON LONG-TERM DEBT</t>
  </si>
  <si>
    <t xml:space="preserve">DEBT SERVICE REASSIGNMENT INTEREST</t>
  </si>
  <si>
    <t xml:space="preserve">NON-FEDERAL INTEREST (INCL CUSTOMER FUNDED)</t>
  </si>
  <si>
    <t xml:space="preserve">PREMIUMS/DISCOUNTS</t>
  </si>
  <si>
    <t xml:space="preserve">TOTAL EXPENSES</t>
  </si>
  <si>
    <t xml:space="preserve">TOTAL MINIMUM REQUIRED NET REVENUE 1/</t>
  </si>
  <si>
    <t xml:space="preserve">PLANNED NET REVENUES FOR RISK</t>
  </si>
  <si>
    <t xml:space="preserve">TOTAL PLANNED NET REVENUE</t>
  </si>
  <si>
    <t xml:space="preserve">CASH FLOW STATEMENT</t>
  </si>
  <si>
    <t xml:space="preserve">CASH FROM CURRENT OPERATIONS:</t>
  </si>
  <si>
    <t xml:space="preserve">TOTAL MINIMUM REQUIRED NET REVENUE</t>
  </si>
  <si>
    <t xml:space="preserve">    CASH FLOW</t>
  </si>
  <si>
    <t xml:space="preserve">    REVENUE FINANCING MINIMUM REQUIRED NET REVENUE</t>
  </si>
  <si>
    <t xml:space="preserve">EXPENSES NOT REQUIRING CASH:</t>
  </si>
  <si>
    <t xml:space="preserve">CUSTOMER FUNDED PROJECTS NET INTEREST</t>
  </si>
  <si>
    <t xml:space="preserve">CUSTOMER FUNDED</t>
  </si>
  <si>
    <t xml:space="preserve">AC INTERTIE CO/FIBER</t>
  </si>
  <si>
    <t xml:space="preserve">CASH PROVIDED BY CURRENT OPERATIONS</t>
  </si>
  <si>
    <t xml:space="preserve">CASH USED FOR CAPITAL INVESTMENTS:</t>
  </si>
  <si>
    <t xml:space="preserve">INVESTMENT IN:</t>
  </si>
  <si>
    <t xml:space="preserve">UTILITY PLANT</t>
  </si>
  <si>
    <t xml:space="preserve">CASH USED FOR CAPITAL INVESTMENTS</t>
  </si>
  <si>
    <t xml:space="preserve">CASH FROM TREASURY BORROWING AND APPROPRIATIONS:</t>
  </si>
  <si>
    <t xml:space="preserve">INCREASE IN LONG-TERM DEBT</t>
  </si>
  <si>
    <t xml:space="preserve">DEBT SERVICE REASSIGNMENT PRINCIPAL</t>
  </si>
  <si>
    <t xml:space="preserve">REPAYMENT OF CAPITAL LEASES</t>
  </si>
  <si>
    <t xml:space="preserve">REPAYMENT OF LONG-TERM DEBT</t>
  </si>
  <si>
    <t xml:space="preserve">REPAYMENT OF CAPITAL APPROPRIATIONS</t>
  </si>
  <si>
    <t xml:space="preserve">CASH FROM TREASURY BORROWING AND APPROPRIATIONS</t>
  </si>
  <si>
    <t xml:space="preserve">ANNUAL INCREASE (DECREASE) IN CASH</t>
  </si>
  <si>
    <t xml:space="preserve">TOTAL ANNUAL INCREASE (DECREASE) IN CASH</t>
  </si>
  <si>
    <t xml:space="preserve">MINIMUM REQUIRED NET REVENUE CALCULATION</t>
  </si>
  <si>
    <t xml:space="preserve">CAPITAL RELATED COSTS</t>
  </si>
  <si>
    <t xml:space="preserve">HARDWIRES FOR AAC</t>
  </si>
  <si>
    <t xml:space="preserve">IPR</t>
  </si>
  <si>
    <t xml:space="preserve">NON-IPR (BBL)</t>
  </si>
  <si>
    <t xml:space="preserve">Total Revenue Requirement</t>
  </si>
  <si>
    <t xml:space="preserve">Debt to Asset Ratio Calculation </t>
  </si>
  <si>
    <t xml:space="preserve">DEBT</t>
  </si>
  <si>
    <t xml:space="preserve">     PRIOR YEAR NET DEBT OUTSTANDING</t>
  </si>
  <si>
    <t xml:space="preserve">     NEW BORROWING</t>
  </si>
  <si>
    <t xml:space="preserve">    LESS: PRINCIPAL REPAYMENT</t>
  </si>
  <si>
    <r>
      <rPr>
        <b val="true"/>
        <sz val="11"/>
        <color rgb="FF000000"/>
        <rFont val="Arial"/>
        <family val="2"/>
        <charset val="1"/>
      </rPr>
      <t xml:space="preserve">ASSETS </t>
    </r>
    <r>
      <rPr>
        <sz val="8"/>
        <color rgb="FF000000"/>
        <rFont val="Arial"/>
        <family val="2"/>
        <charset val="1"/>
      </rPr>
      <t xml:space="preserve">(INCLUDE CORP ALLOCATION)</t>
    </r>
  </si>
  <si>
    <t xml:space="preserve">     PRIOR YEAR COMPLETED PLANT BALANCE</t>
  </si>
  <si>
    <t xml:space="preserve">     CWIP</t>
  </si>
  <si>
    <t xml:space="preserve">     NEW INVESTMENT</t>
  </si>
  <si>
    <t xml:space="preserve">    LESS:  PRIOR YEAR ACCUMULATED DEPRECIATION*</t>
  </si>
  <si>
    <t xml:space="preserve">    LESS: CURRENT YEAR DEPRECIATION*</t>
  </si>
  <si>
    <t xml:space="preserve">DEBT TO ASSET RATIO</t>
  </si>
  <si>
    <t xml:space="preserve">*Excludes regulatory assets and includes PFIA</t>
  </si>
  <si>
    <t xml:space="preserve">Addition 0.6%</t>
  </si>
  <si>
    <t xml:space="preserve">Corp Allocation:</t>
  </si>
  <si>
    <t xml:space="preserve">LGIA Out Year Assumption: Per e-mail with Kathy, hold LGIA flat for years past 2032.</t>
  </si>
  <si>
    <t xml:space="preserve">Complete Assumptions:</t>
  </si>
  <si>
    <t xml:space="preserve">FINANCING ASSUMPTIONS</t>
  </si>
  <si>
    <t xml:space="preserve">RESERVE FINANCING</t>
  </si>
  <si>
    <t xml:space="preserve">REVENUE FINANCING</t>
  </si>
  <si>
    <t xml:space="preserve">PROJ ID (LEVEL 4)</t>
  </si>
  <si>
    <t xml:space="preserve">PROGRAM DESCRIPTION</t>
  </si>
  <si>
    <t xml:space="preserve">Power</t>
  </si>
  <si>
    <t xml:space="preserve">DO NOT USE - FOR CALCUATION PURPOSES</t>
  </si>
  <si>
    <t xml:space="preserve">FISH &amp; WILDLIFE</t>
  </si>
  <si>
    <t xml:space="preserve">BUREAU OF RECLAMATION</t>
  </si>
  <si>
    <t xml:space="preserve">CORPS OF ENGINEERS</t>
  </si>
  <si>
    <t xml:space="preserve">POWER INFORMATION TECHNOLOGY</t>
  </si>
  <si>
    <t xml:space="preserve">CONSERVATION ACQUISTN / EE - No longer capitalized</t>
  </si>
  <si>
    <t xml:space="preserve">POWER AFUDC - Hydro / COE / BOE</t>
  </si>
  <si>
    <t xml:space="preserve">POWER AFUDC - Corporate/IT</t>
  </si>
  <si>
    <t xml:space="preserve">POWER TOTAL</t>
  </si>
  <si>
    <t xml:space="preserve">TRANSMISSION</t>
  </si>
  <si>
    <t xml:space="preserve">MAIN GRID</t>
  </si>
  <si>
    <t xml:space="preserve">AREA &amp; CUSTOMER SERVICE</t>
  </si>
  <si>
    <t xml:space="preserve">SYSTEM REPLACEMENTS</t>
  </si>
  <si>
    <t xml:space="preserve">UPGRADES &amp; ADDITIONS</t>
  </si>
  <si>
    <t xml:space="preserve">ENVIRONMENT CAPITAL</t>
  </si>
  <si>
    <t xml:space="preserve">  PFIA</t>
  </si>
  <si>
    <t xml:space="preserve">TS AFUDC - Construction</t>
  </si>
  <si>
    <t xml:space="preserve">TS AFUDC - Corporate/IT</t>
  </si>
  <si>
    <t xml:space="preserve">TRANSMISSION TOTAL</t>
  </si>
  <si>
    <t xml:space="preserve">CORPORATE</t>
  </si>
  <si>
    <t xml:space="preserve">FACILITIES MANAGEMENT</t>
  </si>
  <si>
    <t xml:space="preserve">IT INFRASTRUCTURE PROJECTS (Hardware / Equipment)</t>
  </si>
  <si>
    <t xml:space="preserve">IT APPLICATION/SYSTEM SUPPORT (Software) - IT CORPT PROJECTS</t>
  </si>
  <si>
    <t xml:space="preserve">IT POWER APPLICATION SYSTEMS (Charge 100% to Power)</t>
  </si>
  <si>
    <t xml:space="preserve">CORPORATE TOTAL</t>
  </si>
  <si>
    <t xml:space="preserve">CONVERSION FOR RATE ANALYSIS </t>
  </si>
  <si>
    <t xml:space="preserve">Transmission</t>
  </si>
  <si>
    <t xml:space="preserve">USE FOR BORROWING PLAN &amp; REPAYMENT MODEL</t>
  </si>
  <si>
    <t xml:space="preserve">Corporate Allocation to Trans</t>
  </si>
  <si>
    <t xml:space="preserve">Corporate AFUDC for Trans</t>
  </si>
  <si>
    <t xml:space="preserve">TS CORPORATE W/AFUDC (For Borrowing)</t>
  </si>
  <si>
    <t xml:space="preserve">ENVIRONMENT (For Borrowing)</t>
  </si>
  <si>
    <t xml:space="preserve">TS CONST (W/AFUDC)</t>
  </si>
  <si>
    <t xml:space="preserve">RESERVE FINANCING (Reduces Borrowings)</t>
  </si>
  <si>
    <t xml:space="preserve">REVENUE FINANCING (Reduces Borrowings)</t>
  </si>
  <si>
    <t xml:space="preserve">TRANSMISSION CONSTRUCTION BONDS (For Borrowing)</t>
  </si>
  <si>
    <t xml:space="preserve">TOTAL TRANSMISSION BONDS (Corp+Envir+Const)</t>
  </si>
  <si>
    <r>
      <rPr>
        <sz val="11"/>
        <color rgb="FF000000"/>
        <rFont val="Arial"/>
        <family val="2"/>
        <charset val="1"/>
      </rPr>
      <t xml:space="preserve">TOTAL TS CAPITAL</t>
    </r>
    <r>
      <rPr>
        <b val="true"/>
        <sz val="11"/>
        <color rgb="FF000000"/>
        <rFont val="Arial"/>
        <family val="2"/>
        <charset val="1"/>
      </rPr>
      <t xml:space="preserve"> (THIS INCLUDES PFIA - NOT FOR BORROWING OR REV REQ)</t>
    </r>
  </si>
  <si>
    <t xml:space="preserve">FISH &amp; WILDLIFE (For Borrowing)</t>
  </si>
  <si>
    <t xml:space="preserve">EE/CONSERVATION (For Borrowing) - No longer capitalized</t>
  </si>
  <si>
    <t xml:space="preserve">BUREAU OF RECLAMATION + AFUDC (For Borrowing)</t>
  </si>
  <si>
    <t xml:space="preserve">CORPS OF ENGINEERS + AFUDC (For Borrowing)</t>
  </si>
  <si>
    <t xml:space="preserve">Power IT + Corporate/IT AFUDC </t>
  </si>
  <si>
    <t xml:space="preserve">Corporate Allocation to Power</t>
  </si>
  <si>
    <t xml:space="preserve">TOTAL CORPORATE - POWER (For Borrowing)</t>
  </si>
  <si>
    <t xml:space="preserve">TOTAL POWER BONDS (Corp+AFUDC+Direct for Rev. Req)</t>
  </si>
  <si>
    <t xml:space="preserve">CUSTOMER FUNDED CAPITAL FORECAST</t>
  </si>
  <si>
    <t xml:space="preserve">FOR CALCULATION ONLY</t>
  </si>
  <si>
    <t xml:space="preserve">Power AFUDC Allocated Between Bureau &amp; Corps</t>
  </si>
  <si>
    <t xml:space="preserve">Bureau of Reclamation</t>
  </si>
  <si>
    <t xml:space="preserve">Corps of Engineers</t>
  </si>
  <si>
    <t xml:space="preserve">Total</t>
  </si>
  <si>
    <t xml:space="preserve">QC</t>
  </si>
  <si>
    <t xml:space="preserve">BP-20 FP</t>
  </si>
  <si>
    <t xml:space="preserve">PROJ ID (LEVEL 2)</t>
  </si>
  <si>
    <t xml:space="preserve">TRANSMISSION MAINTENANCE INCL ENVIR</t>
  </si>
  <si>
    <t xml:space="preserve">TBL REIMBURSABLES</t>
  </si>
  <si>
    <t xml:space="preserve">TBL AQUISITION &amp; ANCILLARY</t>
  </si>
  <si>
    <t xml:space="preserve">GEN &amp; ADMIN/SHARED SERVICES</t>
  </si>
  <si>
    <t xml:space="preserve">?</t>
  </si>
  <si>
    <t xml:space="preserve">OTHER INCOME, EXPENSES, ADJUSTMENTS</t>
  </si>
  <si>
    <t xml:space="preserve">~</t>
  </si>
  <si>
    <r>
      <rPr>
        <sz val="11"/>
        <color rgb="FF000000"/>
        <rFont val="Arial"/>
        <family val="2"/>
        <charset val="1"/>
      </rPr>
      <t xml:space="preserve">WECC/PEAK </t>
    </r>
    <r>
      <rPr>
        <i val="true"/>
        <sz val="11"/>
        <color rgb="FF000000"/>
        <rFont val="Arial"/>
        <family val="2"/>
        <charset val="1"/>
      </rPr>
      <t xml:space="preserve">(PART OF TS ENGINEERING)</t>
    </r>
  </si>
  <si>
    <t xml:space="preserve">QC Transmission Operations Totals</t>
  </si>
  <si>
    <t xml:space="preserve">DETAILED DATA SUPPORTING SEGMENTATION AND ANCILLARY SERVICES ANALYSIS</t>
  </si>
  <si>
    <t xml:space="preserve">SYSTEM OPERATIONS</t>
  </si>
  <si>
    <t xml:space="preserve">1055</t>
  </si>
  <si>
    <t xml:space="preserve">POWER SYSTEM DISPATCHING</t>
  </si>
  <si>
    <t xml:space="preserve">1072</t>
  </si>
  <si>
    <t xml:space="preserve">INFORMATION TECHNOLOGY</t>
  </si>
  <si>
    <t xml:space="preserve">1200</t>
  </si>
  <si>
    <t xml:space="preserve">CONTROL CENTER SUPPORT</t>
  </si>
  <si>
    <t xml:space="preserve">1205</t>
  </si>
  <si>
    <t xml:space="preserve">TECHNICAL OPERATIONS (Includes Oversupply Admin)</t>
  </si>
  <si>
    <t xml:space="preserve">SUBSTATION OPERATIONS</t>
  </si>
  <si>
    <t xml:space="preserve">OVERSUPPLY ADMIN - SPLIT FROM TECH. OPS</t>
  </si>
  <si>
    <t xml:space="preserve">MARKETING</t>
  </si>
  <si>
    <t xml:space="preserve">4443</t>
  </si>
  <si>
    <t xml:space="preserve">MKTG TRANSMISSION SALES</t>
  </si>
  <si>
    <t xml:space="preserve">4682</t>
  </si>
  <si>
    <t xml:space="preserve">MKTG CONTRACT MANAGEMENT</t>
  </si>
  <si>
    <t xml:space="preserve">4683</t>
  </si>
  <si>
    <t xml:space="preserve">MKTG TRANSMISSION BILLING</t>
  </si>
  <si>
    <t xml:space="preserve">4684</t>
  </si>
  <si>
    <t xml:space="preserve">MKTG BUSINESS STRAT &amp; ASSESS</t>
  </si>
  <si>
    <r>
      <rPr>
        <sz val="11"/>
        <color rgb="FF000000"/>
        <rFont val="Arial"/>
        <family val="2"/>
        <charset val="1"/>
      </rPr>
      <t xml:space="preserve">STRATEGIC INTEGRATION </t>
    </r>
    <r>
      <rPr>
        <i val="true"/>
        <sz val="8"/>
        <color rgb="FF000000"/>
        <rFont val="Arial"/>
        <family val="2"/>
        <charset val="1"/>
      </rPr>
      <t xml:space="preserve">(Previously Energy Imbalance Market - EIM)</t>
    </r>
  </si>
  <si>
    <t xml:space="preserve">BUSINESS SUPPORT</t>
  </si>
  <si>
    <t xml:space="preserve">EXECUTIVE &amp; ADMIN SERVICES</t>
  </si>
  <si>
    <t xml:space="preserve">AIRCRAFT SERVICES</t>
  </si>
  <si>
    <t xml:space="preserve">TBL INTERNAL GENERAL &amp; ADMINISTRATIVE</t>
  </si>
  <si>
    <t xml:space="preserve">LOGISTICS SERVICES</t>
  </si>
  <si>
    <t xml:space="preserve">SECURITY ENHANCEMENTS EXPENSE</t>
  </si>
  <si>
    <t xml:space="preserve">LEGAL SUPPORT - EXPENSE</t>
  </si>
  <si>
    <t xml:space="preserve">SCHEDULING</t>
  </si>
  <si>
    <t xml:space="preserve">1082</t>
  </si>
  <si>
    <t xml:space="preserve">SCHED-RESERVATIONS</t>
  </si>
  <si>
    <t xml:space="preserve">1084</t>
  </si>
  <si>
    <t xml:space="preserve">SCHED-PRE-SCHEDULING</t>
  </si>
  <si>
    <t xml:space="preserve">1086</t>
  </si>
  <si>
    <t xml:space="preserve">SCHED-REAL-TIME SCHEDULING</t>
  </si>
  <si>
    <t xml:space="preserve">1087</t>
  </si>
  <si>
    <t xml:space="preserve">SCHED-TECHNICAL SUPPORT</t>
  </si>
  <si>
    <t xml:space="preserve">1088</t>
  </si>
  <si>
    <t xml:space="preserve">SCHED-AFTER-THE-FACT</t>
  </si>
  <si>
    <t xml:space="preserve">KSI's - PICKING UP AS BUSINESS SUPPORT</t>
  </si>
  <si>
    <t xml:space="preserve">KSI ASSET MANAGEMENT</t>
  </si>
  <si>
    <t xml:space="preserve">KSI LT FINANCE &amp; RATES</t>
  </si>
  <si>
    <t xml:space="preserve">KSI COM OPERATIONS</t>
  </si>
  <si>
    <r>
      <rPr>
        <sz val="11"/>
        <color rgb="FF000000"/>
        <rFont val="Arial"/>
        <family val="2"/>
        <charset val="1"/>
      </rPr>
      <t xml:space="preserve">TRANSMISSION SYSTEM OPERATOR </t>
    </r>
    <r>
      <rPr>
        <i val="true"/>
        <sz val="8"/>
        <color rgb="FF000000"/>
        <rFont val="Arial"/>
        <family val="2"/>
        <charset val="1"/>
      </rPr>
      <t xml:space="preserve">(TOP Contracts - Within System Operations Node)</t>
    </r>
  </si>
  <si>
    <t xml:space="preserve">PROJ ID (LEVEL4/5)</t>
  </si>
  <si>
    <t xml:space="preserve">ANCILLARY SERVICES (BBL &amp; NON-BBL)</t>
  </si>
  <si>
    <t xml:space="preserve">1100</t>
  </si>
  <si>
    <t xml:space="preserve">ANCILLARY SERVICES PAYMENTS (BBL)</t>
  </si>
  <si>
    <t xml:space="preserve">1101</t>
  </si>
  <si>
    <t xml:space="preserve">OTHER PAYMENTS TO PBL (BBL)</t>
  </si>
  <si>
    <t xml:space="preserve">Corp/Bureau Network and Delivery (BBL)</t>
  </si>
  <si>
    <t xml:space="preserve">Generation Dropping (BBL)</t>
  </si>
  <si>
    <t xml:space="preserve">Synchronous Condensor (BBL)</t>
  </si>
  <si>
    <t xml:space="preserve">1105</t>
  </si>
  <si>
    <t xml:space="preserve">REDISPATCH &amp; STATION SERVICE (BBL)</t>
  </si>
  <si>
    <t xml:space="preserve">Redispatch (BBL)</t>
  </si>
  <si>
    <t xml:space="preserve">Station Service (BBL)</t>
  </si>
  <si>
    <t xml:space="preserve">TOTAL BBL</t>
  </si>
  <si>
    <t xml:space="preserve">1103</t>
  </si>
  <si>
    <t xml:space="preserve">NON BBL ANCILLARY SERVICES (NBBL)</t>
  </si>
  <si>
    <t xml:space="preserve">1345</t>
  </si>
  <si>
    <t xml:space="preserve">LEASED FACILITIES (NBBL)</t>
  </si>
  <si>
    <t xml:space="preserve">4442</t>
  </si>
  <si>
    <t xml:space="preserve">SETTLEMENT AGREEMENTS (NBBL)</t>
  </si>
  <si>
    <t xml:space="preserve">5866</t>
  </si>
  <si>
    <t xml:space="preserve">RELIABILITY DEMAND RESPONSE / REDISPATCH (NBBL)</t>
  </si>
  <si>
    <t xml:space="preserve">TOTAL NBBL</t>
  </si>
  <si>
    <t xml:space="preserve">TOTAL BBL &amp; NBBL</t>
  </si>
  <si>
    <t xml:space="preserve">NON-BBL TRANS ACQ AND ANCILLARY SERVICES</t>
  </si>
  <si>
    <t xml:space="preserve">BBL ANCILLARY SERVICES</t>
  </si>
  <si>
    <t xml:space="preserve">ANCILLARY SERVICES</t>
  </si>
  <si>
    <t xml:space="preserve">For Segmentation:</t>
  </si>
  <si>
    <t xml:space="preserve">NON BBL ANCILLARY SERVICES LESS GEN INPUT </t>
  </si>
  <si>
    <t xml:space="preserve">Gen Inputs Settlement Addition - 3PS Acquisition Expense</t>
  </si>
  <si>
    <t xml:space="preserve">Lookups:</t>
  </si>
  <si>
    <t xml:space="preserve">INTEREST</t>
  </si>
  <si>
    <t xml:space="preserve">FEDERAL</t>
  </si>
  <si>
    <t xml:space="preserve">APPROPRIATION INTEREST</t>
  </si>
  <si>
    <t xml:space="preserve">BOND INTEREST</t>
  </si>
  <si>
    <t xml:space="preserve">DISCOUNTS</t>
  </si>
  <si>
    <t xml:space="preserve">PREMIUMS</t>
  </si>
  <si>
    <t xml:space="preserve">BLANK</t>
  </si>
  <si>
    <t xml:space="preserve">FEDERAL SUB-TOTAL (SANS INTEREST INCOME)</t>
  </si>
  <si>
    <t xml:space="preserve">NON-FEDERAL</t>
  </si>
  <si>
    <t xml:space="preserve">CAPITAL LEASES</t>
  </si>
  <si>
    <t xml:space="preserve">DEBT SERVICE REASSIGNMENT</t>
  </si>
  <si>
    <t xml:space="preserve">MASTER LEASE</t>
  </si>
  <si>
    <t xml:space="preserve">NIFC</t>
  </si>
  <si>
    <t xml:space="preserve">PORT OF MORROW</t>
  </si>
  <si>
    <t xml:space="preserve">PORT OF MORROW LC</t>
  </si>
  <si>
    <t xml:space="preserve">LGIA (Includes LLIP)</t>
  </si>
  <si>
    <t xml:space="preserve">COI - REPAID IN 2018</t>
  </si>
  <si>
    <t xml:space="preserve">ADJUSTMENTS</t>
  </si>
  <si>
    <t xml:space="preserve">IDAHO ENERGY RESOURCE AUTHORITY</t>
  </si>
  <si>
    <t xml:space="preserve">NON FEDERAL SUB-TOTAL</t>
  </si>
  <si>
    <t xml:space="preserve">NON FEDERAL SUB-TOTAL Minus DSR</t>
  </si>
  <si>
    <t xml:space="preserve">PRINCIPAL</t>
  </si>
  <si>
    <t xml:space="preserve">APPROPRIATIONS</t>
  </si>
  <si>
    <t xml:space="preserve">BONDS</t>
  </si>
  <si>
    <t xml:space="preserve">FEDERAL SUB-TOTAL</t>
  </si>
  <si>
    <t xml:space="preserve">LGIA REVENUES/CREDITS (Includes LLIP)</t>
  </si>
  <si>
    <t xml:space="preserve">COI REVENUES/CREDITS - REPAID IN 2018</t>
  </si>
  <si>
    <t xml:space="preserve">NF w/out DSR and LGIA/COI credits</t>
  </si>
  <si>
    <t xml:space="preserve">ungapped DSR</t>
  </si>
  <si>
    <t xml:space="preserve">Historical</t>
  </si>
  <si>
    <t xml:space="preserve">TREASURY &amp; LEASE FINANCING</t>
  </si>
  <si>
    <t xml:space="preserve">TRANS CAPITAL EXPENDITURES</t>
  </si>
  <si>
    <t xml:space="preserve">PLANT-IN-SERVICE</t>
  </si>
  <si>
    <t xml:space="preserve">SOY CWIP BALANCE</t>
  </si>
  <si>
    <t xml:space="preserve">EOY CWIP BALANCE</t>
  </si>
  <si>
    <t xml:space="preserve">AVERAGE CWIP BALANCE</t>
  </si>
  <si>
    <t xml:space="preserve">AFUDC RATE</t>
  </si>
  <si>
    <t xml:space="preserve">AFUDC Adjustment Factor</t>
  </si>
  <si>
    <t xml:space="preserve">CORPORATE CAPITAL (Allocation of Total)</t>
  </si>
  <si>
    <t xml:space="preserve">CORPORATE AFUDC</t>
  </si>
  <si>
    <t xml:space="preserve">TOTAL TREASURY AND LEASE FINANCING TRANS AFUDC</t>
  </si>
  <si>
    <t xml:space="preserve">CUSTOMER FUNDED AFUDC (Includes LGIA &amp; LLIP)</t>
  </si>
  <si>
    <t xml:space="preserve">CUSTOMER FUNDED CAPITAL EXPENDITURES</t>
  </si>
  <si>
    <t xml:space="preserve">CUSTOMER FUNDED PLANT-IN-SERVICE</t>
  </si>
  <si>
    <t xml:space="preserve">TOTAL CUSTOMER FUNDED  AFUDC</t>
  </si>
  <si>
    <t xml:space="preserve">TOTAL AFUDC</t>
  </si>
  <si>
    <t xml:space="preserve">AFUDC (ACTUALS)</t>
  </si>
  <si>
    <t xml:space="preserve">REGULAR</t>
  </si>
  <si>
    <t xml:space="preserve">LEASE FINANCING</t>
  </si>
  <si>
    <t xml:space="preserve">RESERVES FOR RISK</t>
  </si>
  <si>
    <t xml:space="preserve">ANNUAL CASH SURPLUS/(DEFICIT)</t>
  </si>
  <si>
    <t xml:space="preserve">ADJUSTMENTS TO CASH</t>
  </si>
  <si>
    <t xml:space="preserve">START OF YEAR CASH BALANCE</t>
  </si>
  <si>
    <t xml:space="preserve">END OF YEAR CASH BALANCE</t>
  </si>
  <si>
    <t xml:space="preserve">QTRLY FORECAST - END OF YEAR CASH BALANCE</t>
  </si>
  <si>
    <t xml:space="preserve">AVERAGE CASH BALANCE</t>
  </si>
  <si>
    <t xml:space="preserve">INTEREST INCOME RATE</t>
  </si>
  <si>
    <t xml:space="preserve">ANNUAL INTEREST INCOME</t>
  </si>
  <si>
    <t xml:space="preserve">REPAYMENT STUDY INTEREST INCOME</t>
  </si>
  <si>
    <t xml:space="preserve">RESERVES NOT FOR RISK</t>
  </si>
  <si>
    <t xml:space="preserve">RNFR ANNUAL INTEREST INCOME</t>
  </si>
  <si>
    <t xml:space="preserve">TRUSTEE INTEREST INCOME ADDER</t>
  </si>
  <si>
    <t xml:space="preserve">TOTAL INTEREST INCOME</t>
  </si>
  <si>
    <t xml:space="preserve">Assumed Portion of Rate:</t>
  </si>
  <si>
    <t xml:space="preserve">Appropriations Borrowing Rates - 1 Year Rate 2019 Forecast</t>
  </si>
  <si>
    <t xml:space="preserve">Interest Rate to Apply</t>
  </si>
  <si>
    <r>
      <rPr>
        <sz val="14"/>
        <rFont val="Arial"/>
        <family val="2"/>
        <charset val="1"/>
      </rPr>
      <t xml:space="preserve">TRANSMISSION LONG-TERM RATE FORECAST -</t>
    </r>
    <r>
      <rPr>
        <b val="true"/>
        <sz val="14"/>
        <rFont val="Arial"/>
        <family val="2"/>
        <charset val="1"/>
      </rPr>
      <t xml:space="preserve"> 2018 Segmented</t>
    </r>
    <r>
      <rPr>
        <sz val="14"/>
        <rFont val="Arial"/>
        <family val="2"/>
        <charset val="1"/>
      </rPr>
      <t xml:space="preserve"> </t>
    </r>
    <r>
      <rPr>
        <b val="true"/>
        <sz val="14"/>
        <rFont val="Arial"/>
        <family val="2"/>
        <charset val="1"/>
      </rPr>
      <t xml:space="preserve">Revenue Requirement</t>
    </r>
  </si>
  <si>
    <t xml:space="preserve">Updated by FS:</t>
  </si>
  <si>
    <t xml:space="preserve">External Worksheet Links (To Update)</t>
  </si>
  <si>
    <t xml:space="preserve">Internal Workbook Links (No Update Required)</t>
  </si>
  <si>
    <t xml:space="preserve">M. McGraw</t>
  </si>
  <si>
    <t xml:space="preserve">Date Updated</t>
  </si>
  <si>
    <t xml:space="preserve">Linked To:</t>
  </si>
  <si>
    <t xml:space="preserve">Repayment Inputs</t>
  </si>
  <si>
    <t xml:space="preserve">Multiple</t>
  </si>
  <si>
    <t xml:space="preserve">Plant Investment Model</t>
  </si>
  <si>
    <t xml:space="preserve">Initial Proposal</t>
  </si>
  <si>
    <t xml:space="preserve">Segmentation Study</t>
  </si>
  <si>
    <t xml:space="preserve">Revenue Requirement</t>
  </si>
  <si>
    <t xml:space="preserve">1st QC:</t>
  </si>
  <si>
    <t xml:space="preserve">Corps/Bureau Split</t>
  </si>
  <si>
    <t xml:space="preserve">Expense Input</t>
  </si>
  <si>
    <t xml:space="preserve">2nd QC:</t>
  </si>
  <si>
    <t xml:space="preserve">Synchronous Condensors Split</t>
  </si>
  <si>
    <t xml:space="preserve">Timeperiod </t>
  </si>
  <si>
    <t xml:space="preserve">TOTAL</t>
  </si>
  <si>
    <t xml:space="preserve">GENERATION INTEGRATION</t>
  </si>
  <si>
    <t xml:space="preserve">NETWORK</t>
  </si>
  <si>
    <t xml:space="preserve">SOUTHERN INTERTIE</t>
  </si>
  <si>
    <t xml:space="preserve">EASTERN INTERTIE</t>
  </si>
  <si>
    <t xml:space="preserve">UTILITY DELIVERY</t>
  </si>
  <si>
    <t xml:space="preserve">DSI DELIVERY</t>
  </si>
  <si>
    <t xml:space="preserve">CAPITAL RELATED COSTS SEGMENTATION</t>
  </si>
  <si>
    <t xml:space="preserve">FCRTS INVESTMENT BASE</t>
  </si>
  <si>
    <t xml:space="preserve">PERCENT ALLOCATION</t>
  </si>
  <si>
    <t xml:space="preserve">CUSTOMER FUNDED INTEREST </t>
  </si>
  <si>
    <t xml:space="preserve">CUSTOMER FUNDED AFUDC</t>
  </si>
  <si>
    <t xml:space="preserve">CUSTOMER FUNDED NET INTEREST</t>
  </si>
  <si>
    <t xml:space="preserve">REMAINING NET INTEREST EXPENSE</t>
  </si>
  <si>
    <t xml:space="preserve">TOTAL NET INTEREST EXPENSE</t>
  </si>
  <si>
    <t xml:space="preserve">PLANNED NET REVENUE</t>
  </si>
  <si>
    <t xml:space="preserve">CUSTOMER FUNDED REVENUE CREDITS</t>
  </si>
  <si>
    <t xml:space="preserve">CUSTOMER FUNDED DEPRECIATION</t>
  </si>
  <si>
    <t xml:space="preserve">CUSTOMER FUNDED MRNR</t>
  </si>
  <si>
    <t xml:space="preserve">REMAINING PLANNED NET REVENUE</t>
  </si>
  <si>
    <t xml:space="preserve">DEPRECIATION</t>
  </si>
  <si>
    <r>
      <rPr>
        <sz val="11"/>
        <color rgb="FF000000"/>
        <rFont val="Arial"/>
        <family val="2"/>
        <charset val="1"/>
      </rPr>
      <t xml:space="preserve">DIRECT DEPRECIATION </t>
    </r>
    <r>
      <rPr>
        <sz val="8"/>
        <color rgb="FF000000"/>
        <rFont val="Arial"/>
        <family val="2"/>
        <charset val="1"/>
      </rPr>
      <t xml:space="preserve">(Including Customer Funded)</t>
    </r>
  </si>
  <si>
    <t xml:space="preserve">PERCENTAGE OF DIRECT O&amp;M W/OUT AS</t>
  </si>
  <si>
    <t xml:space="preserve">TS GENERAL PLANT DEPRECATION</t>
  </si>
  <si>
    <t xml:space="preserve">TOTAL DEPRECIATION EXPENSE</t>
  </si>
  <si>
    <t xml:space="preserve">O&amp;M SEGMENTATION</t>
  </si>
  <si>
    <t xml:space="preserve">2010 - 2016 SEGMENTATION STUDY AVERAGES</t>
  </si>
  <si>
    <t xml:space="preserve">7-YEAR AVERAGE O&amp;M:   LINES</t>
  </si>
  <si>
    <t xml:space="preserve">7-YEAR AVERAGE O&amp;M:   SUBSTATIONS</t>
  </si>
  <si>
    <t xml:space="preserve">TOTAL 7-YEAR AVERAGE O&amp;M</t>
  </si>
  <si>
    <t xml:space="preserve">SYSTEM OPERATION, MAINTENANCE, ENVIRONMENT</t>
  </si>
  <si>
    <t xml:space="preserve">SYSTEM OPERATION </t>
  </si>
  <si>
    <t xml:space="preserve">TOP CONTRACTS BACKED OUT</t>
  </si>
  <si>
    <t xml:space="preserve">SYSTEM MAINTENANCE</t>
  </si>
  <si>
    <t xml:space="preserve">TOTAL TO SEGMENT</t>
  </si>
  <si>
    <t xml:space="preserve">DIRECT LINES O&amp;M</t>
  </si>
  <si>
    <t xml:space="preserve">DIRECT SUBSTATION O&amp;M</t>
  </si>
  <si>
    <t xml:space="preserve">TOTAL DIRECT TRANSMISSION O&amp;M</t>
  </si>
  <si>
    <t xml:space="preserve">TOTAL DIRECT O&amp;M (w/AS)</t>
  </si>
  <si>
    <t xml:space="preserve">OVERHEAD CATEGORIES</t>
  </si>
  <si>
    <t xml:space="preserve">SYSTEM ENGINEERING</t>
  </si>
  <si>
    <t xml:space="preserve">CORPORATE/OTHER</t>
  </si>
  <si>
    <t xml:space="preserve">OVERHEAD SUB-TOTAL</t>
  </si>
  <si>
    <t xml:space="preserve">TOTAL O&amp;M</t>
  </si>
  <si>
    <t xml:space="preserve">BBL -PAYMENTS TO POWER SERVICES</t>
  </si>
  <si>
    <t xml:space="preserve">CORPS/BUREAU TRANSMISSION</t>
  </si>
  <si>
    <t xml:space="preserve">GEN DROPPING</t>
  </si>
  <si>
    <t xml:space="preserve">REDISPATCH</t>
  </si>
  <si>
    <t xml:space="preserve">SYNCHRONOUS CONDENSERS</t>
  </si>
  <si>
    <t xml:space="preserve">STATION SERVICE</t>
  </si>
  <si>
    <t xml:space="preserve">GENERATION INPUTS</t>
  </si>
  <si>
    <t xml:space="preserve">BBL- SUBTOTAL</t>
  </si>
  <si>
    <t xml:space="preserve">NON-BBL - PAYMENTS TO OTHERS</t>
  </si>
  <si>
    <t xml:space="preserve">TRANSMISSION RENEWABLES (NBBL)</t>
  </si>
  <si>
    <t xml:space="preserve">NON-BBL- SUBTOTAL</t>
  </si>
  <si>
    <t xml:space="preserve">TOTAL TRANS ACQ AND ANCILLARY</t>
  </si>
</sst>
</file>

<file path=xl/styles.xml><?xml version="1.0" encoding="utf-8"?>
<styleSheet xmlns="http://schemas.openxmlformats.org/spreadsheetml/2006/main">
  <numFmts count="39">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_(* #,##0.00_);\(* #,##0.00\);_(* \-??_);_(@_)"/>
    <numFmt numFmtId="178" formatCode="#,##0"/>
    <numFmt numFmtId="179" formatCode="_(\$* #,##0.00_);_(\$* \(#,##0.00\);_(\$* \-??_);_(@_)"/>
    <numFmt numFmtId="180" formatCode="\$#,##0_);&quot;($&quot;#,##0\)"/>
    <numFmt numFmtId="181" formatCode="m/d/yyyy"/>
    <numFmt numFmtId="182" formatCode="0.00"/>
    <numFmt numFmtId="183" formatCode="#,##0_);[RED]\(#,##0\)"/>
    <numFmt numFmtId="184" formatCode="#,##0.00_);[RED]\(#,##0.00\)"/>
    <numFmt numFmtId="185" formatCode="_(* #,##0_);_(* \(#,##0\);_(* \-_);_(@_)"/>
    <numFmt numFmtId="186" formatCode="#,##0_);\(#,##0\)"/>
    <numFmt numFmtId="187" formatCode="0.00_)"/>
    <numFmt numFmtId="188" formatCode="0"/>
    <numFmt numFmtId="189" formatCode="0%"/>
    <numFmt numFmtId="190" formatCode="0.00%"/>
    <numFmt numFmtId="191" formatCode="d\-mmm\-yy"/>
    <numFmt numFmtId="192" formatCode="#,##0.00"/>
    <numFmt numFmtId="193" formatCode="0.000%;;;"/>
    <numFmt numFmtId="194" formatCode="_(* #,##0.0_);_(* \(#,##0.0\);_(* \-_);_(@_)"/>
    <numFmt numFmtId="195" formatCode="#,##0.00_);\(#,##0.00\)"/>
    <numFmt numFmtId="196" formatCode="\$#,##0_);[RED]&quot;($&quot;#,##0\)"/>
    <numFmt numFmtId="197" formatCode="General"/>
    <numFmt numFmtId="198" formatCode="_(* #,##0.0_);_(* \(#,##0.0\);_(* \-??_);_(@_)"/>
    <numFmt numFmtId="199" formatCode="_(* #,##0_);_(* \(#,##0\);_(* \-??_);_(@_)"/>
    <numFmt numFmtId="200" formatCode="_(* #,##0.0000_);_(* \(#,##0.0000\);_(* \-??_);_(@_)"/>
    <numFmt numFmtId="201" formatCode="0.0%"/>
    <numFmt numFmtId="202" formatCode="d\-mmm"/>
  </numFmts>
  <fonts count="16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Calibri"/>
      <family val="2"/>
      <charset val="1"/>
    </font>
    <font>
      <sz val="10"/>
      <color rgb="FF800080"/>
      <name val="Arial"/>
      <family val="2"/>
      <charset val="1"/>
    </font>
    <font>
      <sz val="11"/>
      <color rgb="FF9C0006"/>
      <name val="Calibri"/>
      <family val="2"/>
      <charset val="1"/>
    </font>
    <font>
      <sz val="10"/>
      <color rgb="FF000000"/>
      <name val="MS Sans Serif"/>
      <family val="2"/>
      <charset val="1"/>
    </font>
    <font>
      <b val="true"/>
      <sz val="11"/>
      <color rgb="FFFF9900"/>
      <name val="Calibri"/>
      <family val="2"/>
      <charset val="1"/>
    </font>
    <font>
      <b val="true"/>
      <sz val="10"/>
      <color rgb="FFFF9900"/>
      <name val="Arial"/>
      <family val="2"/>
      <charset val="1"/>
    </font>
    <font>
      <b val="true"/>
      <sz val="11"/>
      <color rgb="FFFA7D00"/>
      <name val="Calibri"/>
      <family val="2"/>
      <charset val="1"/>
    </font>
    <font>
      <b val="true"/>
      <sz val="11"/>
      <color rgb="FFFFFFFF"/>
      <name val="Calibri"/>
      <family val="2"/>
      <charset val="1"/>
    </font>
    <font>
      <b val="true"/>
      <sz val="11"/>
      <color rgb="FF00FF00"/>
      <name val="Calibri"/>
      <family val="2"/>
      <charset val="1"/>
    </font>
    <font>
      <b val="true"/>
      <sz val="10"/>
      <color rgb="FFFFFFFF"/>
      <name val="Arial"/>
      <family val="2"/>
      <charset val="1"/>
    </font>
    <font>
      <sz val="10"/>
      <name val="Arial"/>
      <family val="0"/>
      <charset val="1"/>
    </font>
    <font>
      <sz val="10"/>
      <name val="MS Serif"/>
      <family val="1"/>
      <charset val="1"/>
    </font>
    <font>
      <sz val="10"/>
      <name val="Courier New"/>
      <family val="3"/>
      <charset val="1"/>
    </font>
    <font>
      <i val="true"/>
      <sz val="11"/>
      <color rgb="FF808080"/>
      <name val="Calibri"/>
      <family val="2"/>
      <charset val="1"/>
    </font>
    <font>
      <i val="true"/>
      <sz val="11"/>
      <color rgb="FF969696"/>
      <name val="Calibri"/>
      <family val="2"/>
      <charset val="1"/>
    </font>
    <font>
      <i val="true"/>
      <sz val="10"/>
      <color rgb="FF808080"/>
      <name val="Arial"/>
      <family val="2"/>
      <charset val="1"/>
    </font>
    <font>
      <i val="true"/>
      <sz val="11"/>
      <color rgb="FF7F7F7F"/>
      <name val="Calibri"/>
      <family val="2"/>
      <charset val="1"/>
    </font>
    <font>
      <sz val="8"/>
      <name val="Times New Roman"/>
      <family val="1"/>
      <charset val="1"/>
    </font>
    <font>
      <sz val="11"/>
      <color rgb="FF008000"/>
      <name val="Calibri"/>
      <family val="2"/>
      <charset val="1"/>
    </font>
    <font>
      <sz val="11"/>
      <color rgb="FF003300"/>
      <name val="Calibri"/>
      <family val="2"/>
      <charset val="1"/>
    </font>
    <font>
      <sz val="10"/>
      <color rgb="FF008000"/>
      <name val="Arial"/>
      <family val="2"/>
      <charset val="1"/>
    </font>
    <font>
      <sz val="11"/>
      <color rgb="FF006100"/>
      <name val="Calibri"/>
      <family val="2"/>
      <charset val="1"/>
    </font>
    <font>
      <sz val="8"/>
      <name val="Arial"/>
      <family val="2"/>
      <charset val="1"/>
    </font>
    <font>
      <sz val="6"/>
      <color rgb="FF800000"/>
      <name val="Palatino"/>
      <family val="1"/>
      <charset val="1"/>
    </font>
    <font>
      <b val="true"/>
      <sz val="12"/>
      <name val="Arial"/>
      <family val="2"/>
      <charset val="1"/>
    </font>
    <font>
      <b val="true"/>
      <sz val="15"/>
      <color rgb="FF333399"/>
      <name val="Calibri"/>
      <family val="2"/>
      <charset val="1"/>
    </font>
    <font>
      <b val="true"/>
      <sz val="15"/>
      <color rgb="FF003366"/>
      <name val="Arial"/>
      <family val="2"/>
      <charset val="1"/>
    </font>
    <font>
      <b val="true"/>
      <sz val="15"/>
      <color rgb="FF008080"/>
      <name val="Calibri"/>
      <family val="2"/>
      <charset val="1"/>
    </font>
    <font>
      <b val="true"/>
      <sz val="15"/>
      <color rgb="FF1F497D"/>
      <name val="Calibri"/>
      <family val="2"/>
      <charset val="1"/>
    </font>
    <font>
      <b val="true"/>
      <sz val="13"/>
      <color rgb="FF003366"/>
      <name val="Arial"/>
      <family val="2"/>
      <charset val="1"/>
    </font>
    <font>
      <b val="true"/>
      <sz val="13"/>
      <color rgb="FF008080"/>
      <name val="Calibri"/>
      <family val="2"/>
      <charset val="1"/>
    </font>
    <font>
      <b val="true"/>
      <sz val="13"/>
      <color rgb="FF1F497D"/>
      <name val="Calibri"/>
      <family val="2"/>
      <charset val="1"/>
    </font>
    <font>
      <b val="true"/>
      <sz val="11"/>
      <color rgb="FF333399"/>
      <name val="Calibri"/>
      <family val="2"/>
      <charset val="1"/>
    </font>
    <font>
      <b val="true"/>
      <sz val="11"/>
      <color rgb="FF003366"/>
      <name val="Arial"/>
      <family val="2"/>
      <charset val="1"/>
    </font>
    <font>
      <b val="true"/>
      <sz val="11"/>
      <color rgb="FF008080"/>
      <name val="Calibri"/>
      <family val="2"/>
      <charset val="1"/>
    </font>
    <font>
      <b val="true"/>
      <sz val="11"/>
      <color rgb="FF1F497D"/>
      <name val="Calibri"/>
      <family val="2"/>
      <charset val="1"/>
    </font>
    <font>
      <b val="true"/>
      <sz val="8"/>
      <name val="Arial"/>
      <family val="2"/>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33399"/>
      <name val="Arial"/>
      <family val="2"/>
      <charset val="1"/>
    </font>
    <font>
      <sz val="11"/>
      <color rgb="FF3F3F76"/>
      <name val="Calibri"/>
      <family val="2"/>
      <charset val="1"/>
    </font>
    <font>
      <sz val="11"/>
      <color rgb="FFFF9900"/>
      <name val="Calibri"/>
      <family val="2"/>
      <charset val="1"/>
    </font>
    <font>
      <sz val="10"/>
      <color rgb="FFFF9900"/>
      <name val="Arial"/>
      <family val="2"/>
      <charset val="1"/>
    </font>
    <font>
      <sz val="11"/>
      <color rgb="FFFA7D00"/>
      <name val="Calibri"/>
      <family val="2"/>
      <charset val="1"/>
    </font>
    <font>
      <sz val="11"/>
      <color rgb="FF993300"/>
      <name val="Calibri"/>
      <family val="2"/>
      <charset val="1"/>
    </font>
    <font>
      <sz val="10"/>
      <color rgb="FF993300"/>
      <name val="Arial"/>
      <family val="2"/>
      <charset val="1"/>
    </font>
    <font>
      <sz val="11"/>
      <color rgb="FF9C6500"/>
      <name val="Calibri"/>
      <family val="2"/>
      <charset val="1"/>
    </font>
    <font>
      <sz val="7"/>
      <name val="Small Fonts"/>
      <family val="2"/>
      <charset val="1"/>
    </font>
    <font>
      <b val="true"/>
      <i val="true"/>
      <sz val="16"/>
      <name val="Arial"/>
      <family val="0"/>
      <charset val="1"/>
    </font>
    <font>
      <sz val="10"/>
      <name val="Arial Unicode MS"/>
      <family val="2"/>
      <charset val="1"/>
    </font>
    <font>
      <sz val="10"/>
      <name val="Times New Roman"/>
      <family val="1"/>
      <charset val="1"/>
    </font>
    <font>
      <sz val="10"/>
      <name val="Tahoma"/>
      <family val="2"/>
      <charset val="1"/>
    </font>
    <font>
      <sz val="11"/>
      <color rgb="FF000000"/>
      <name val="Century Gothic"/>
      <family val="2"/>
      <charset val="1"/>
    </font>
    <font>
      <b val="true"/>
      <sz val="11"/>
      <color rgb="FF333333"/>
      <name val="Calibri"/>
      <family val="2"/>
      <charset val="1"/>
    </font>
    <font>
      <b val="true"/>
      <sz val="10"/>
      <color rgb="FF333333"/>
      <name val="Arial"/>
      <family val="2"/>
      <charset val="1"/>
    </font>
    <font>
      <b val="true"/>
      <sz val="11"/>
      <color rgb="FF3F3F3F"/>
      <name val="Calibri"/>
      <family val="2"/>
      <charset val="1"/>
    </font>
    <font>
      <sz val="10"/>
      <color rgb="FF800000"/>
      <name val="Helvetica-Black"/>
      <family val="0"/>
      <charset val="1"/>
    </font>
    <font>
      <b val="true"/>
      <sz val="7"/>
      <name val="Arial"/>
      <family val="2"/>
      <charset val="238"/>
    </font>
    <font>
      <b val="true"/>
      <sz val="9"/>
      <color rgb="FFFFFFFF"/>
      <name val="Arial"/>
      <family val="2"/>
      <charset val="1"/>
    </font>
    <font>
      <sz val="7"/>
      <color rgb="FFFFFFFF"/>
      <name val="Arial"/>
      <family val="2"/>
      <charset val="1"/>
    </font>
    <font>
      <sz val="7"/>
      <name val="Arial"/>
      <family val="2"/>
      <charset val="238"/>
    </font>
    <font>
      <sz val="5"/>
      <color rgb="FF707C8A"/>
      <name val="Arial"/>
      <family val="2"/>
      <charset val="238"/>
    </font>
    <font>
      <b val="true"/>
      <sz val="10"/>
      <name val="MS Sans Serif"/>
      <family val="2"/>
      <charset val="1"/>
    </font>
    <font>
      <sz val="8"/>
      <color rgb="FF000000"/>
      <name val="Times New Roman"/>
      <family val="1"/>
      <charset val="1"/>
    </font>
    <font>
      <sz val="8"/>
      <name val="Arial"/>
      <family val="0"/>
      <charset val="1"/>
    </font>
    <font>
      <sz val="10"/>
      <color rgb="FF333333"/>
      <name val="Verdana"/>
      <family val="2"/>
      <charset val="1"/>
    </font>
    <font>
      <sz val="10"/>
      <color rgb="FF000000"/>
      <name val="Verdana"/>
      <family val="2"/>
      <charset val="1"/>
    </font>
    <font>
      <b val="true"/>
      <sz val="10"/>
      <color rgb="FFFFFFFF"/>
      <name val="Verdana"/>
      <family val="2"/>
      <charset val="1"/>
    </font>
    <font>
      <b val="true"/>
      <sz val="10"/>
      <color rgb="FF333333"/>
      <name val="Verdana"/>
      <family val="2"/>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333399"/>
      <name val="Cambria"/>
      <family val="2"/>
      <charset val="1"/>
    </font>
    <font>
      <b val="true"/>
      <sz val="18"/>
      <color rgb="FF003366"/>
      <name val="Cambria"/>
      <family val="2"/>
      <charset val="1"/>
    </font>
    <font>
      <b val="true"/>
      <sz val="18"/>
      <color rgb="FF008080"/>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sz val="14"/>
      <name val="Calibri"/>
      <family val="2"/>
      <charset val="1"/>
    </font>
    <font>
      <b val="true"/>
      <sz val="14"/>
      <name val="Calibri"/>
      <family val="2"/>
      <charset val="1"/>
    </font>
    <font>
      <b val="true"/>
      <sz val="10"/>
      <color rgb="FF000000"/>
      <name val="Calibri"/>
      <family val="2"/>
      <charset val="1"/>
    </font>
    <font>
      <i val="true"/>
      <sz val="11"/>
      <color rgb="FF000000"/>
      <name val="Calibri"/>
      <family val="2"/>
      <charset val="1"/>
    </font>
    <font>
      <sz val="10"/>
      <name val="Calibri"/>
      <family val="2"/>
      <charset val="1"/>
    </font>
    <font>
      <sz val="10"/>
      <color rgb="FF000000"/>
      <name val="Calibri"/>
      <family val="2"/>
      <charset val="1"/>
    </font>
    <font>
      <b val="true"/>
      <sz val="10"/>
      <name val="Calibri"/>
      <family val="2"/>
      <charset val="1"/>
    </font>
    <font>
      <u val="single"/>
      <sz val="10"/>
      <name val="Calibri"/>
      <family val="2"/>
      <charset val="1"/>
    </font>
    <font>
      <u val="single"/>
      <sz val="11"/>
      <color rgb="FF000000"/>
      <name val="Calibri"/>
      <family val="2"/>
      <charset val="1"/>
    </font>
    <font>
      <sz val="11"/>
      <name val="Calibri"/>
      <family val="2"/>
      <charset val="1"/>
    </font>
    <font>
      <b val="true"/>
      <sz val="11"/>
      <name val="Calibri"/>
      <family val="2"/>
      <charset val="1"/>
    </font>
    <font>
      <vertAlign val="superscript"/>
      <sz val="11"/>
      <name val="Calibri"/>
      <family val="2"/>
      <charset val="1"/>
    </font>
    <font>
      <b val="true"/>
      <vertAlign val="superscript"/>
      <sz val="11"/>
      <name val="Calibri"/>
      <family val="2"/>
      <charset val="1"/>
    </font>
    <font>
      <b val="true"/>
      <sz val="8"/>
      <color rgb="FF000000"/>
      <name val="Calibri"/>
      <family val="2"/>
      <charset val="1"/>
    </font>
    <font>
      <sz val="8"/>
      <color rgb="FF000000"/>
      <name val="Calibri"/>
      <family val="2"/>
      <charset val="1"/>
    </font>
    <font>
      <sz val="9"/>
      <color rgb="FF000000"/>
      <name val="Tahoma"/>
      <family val="2"/>
      <charset val="1"/>
    </font>
    <font>
      <sz val="11"/>
      <color rgb="FF000000"/>
      <name val="Arial"/>
      <family val="2"/>
      <charset val="1"/>
    </font>
    <font>
      <b val="true"/>
      <sz val="11"/>
      <color rgb="FF000000"/>
      <name val="Arial"/>
      <family val="2"/>
      <charset val="1"/>
    </font>
    <font>
      <b val="true"/>
      <sz val="12"/>
      <color rgb="FF000000"/>
      <name val="Arial"/>
      <family val="2"/>
      <charset val="1"/>
    </font>
    <font>
      <b val="true"/>
      <sz val="11"/>
      <color rgb="FF7F7F7F"/>
      <name val="Arial"/>
      <family val="2"/>
      <charset val="1"/>
    </font>
    <font>
      <i val="true"/>
      <sz val="11"/>
      <color rgb="FF000000"/>
      <name val="Arial"/>
      <family val="2"/>
      <charset val="1"/>
    </font>
    <font>
      <sz val="11"/>
      <color rgb="FF7F7F7F"/>
      <name val="Arial"/>
      <family val="2"/>
      <charset val="1"/>
    </font>
    <font>
      <sz val="11"/>
      <color rgb="FF7030A0"/>
      <name val="Arial"/>
      <family val="2"/>
      <charset val="1"/>
    </font>
    <font>
      <sz val="11"/>
      <color rgb="FF7030A0"/>
      <name val="Calibri"/>
      <family val="2"/>
      <charset val="1"/>
    </font>
    <font>
      <sz val="11"/>
      <color rgb="FF0000FF"/>
      <name val="Arial"/>
      <family val="2"/>
      <charset val="1"/>
    </font>
    <font>
      <sz val="11"/>
      <color rgb="FF00B050"/>
      <name val="Arial"/>
      <family val="2"/>
      <charset val="1"/>
    </font>
    <font>
      <sz val="11"/>
      <color rgb="FF984807"/>
      <name val="Arial"/>
      <family val="2"/>
      <charset val="1"/>
    </font>
    <font>
      <sz val="11"/>
      <color rgb="FF00B0F0"/>
      <name val="Arial"/>
      <family val="2"/>
      <charset val="1"/>
    </font>
    <font>
      <sz val="11"/>
      <color rgb="FFFF0000"/>
      <name val="Arial"/>
      <family val="2"/>
      <charset val="1"/>
    </font>
    <font>
      <sz val="11"/>
      <color rgb="FFFF3399"/>
      <name val="Arial"/>
      <family val="2"/>
      <charset val="1"/>
    </font>
    <font>
      <i val="true"/>
      <sz val="11"/>
      <color rgb="FFC0504D"/>
      <name val="Arial"/>
      <family val="2"/>
      <charset val="1"/>
    </font>
    <font>
      <u val="single"/>
      <sz val="10"/>
      <name val="Arial"/>
      <family val="2"/>
      <charset val="1"/>
    </font>
    <font>
      <u val="single"/>
      <sz val="11"/>
      <color rgb="FF000000"/>
      <name val="Arial"/>
      <family val="2"/>
      <charset val="1"/>
    </font>
    <font>
      <b val="true"/>
      <sz val="11"/>
      <color rgb="FFFF0000"/>
      <name val="Arial"/>
      <family val="2"/>
      <charset val="1"/>
    </font>
    <font>
      <sz val="11"/>
      <color rgb="FF215968"/>
      <name val="Arial"/>
      <family val="2"/>
      <charset val="1"/>
    </font>
    <font>
      <sz val="11"/>
      <color rgb="FF4F6228"/>
      <name val="Arial"/>
      <family val="2"/>
      <charset val="1"/>
    </font>
    <font>
      <sz val="11"/>
      <name val="Arial"/>
      <family val="2"/>
      <charset val="1"/>
    </font>
    <font>
      <sz val="12"/>
      <color rgb="FF000000"/>
      <name val="Arial"/>
      <family val="2"/>
      <charset val="1"/>
    </font>
    <font>
      <b val="true"/>
      <sz val="12"/>
      <color rgb="FF64C800"/>
      <name val="Arial"/>
      <family val="2"/>
      <charset val="1"/>
    </font>
    <font>
      <sz val="11"/>
      <color rgb="FFE46C0A"/>
      <name val="Arial"/>
      <family val="2"/>
      <charset val="1"/>
    </font>
    <font>
      <sz val="8"/>
      <color rgb="FF000000"/>
      <name val="Arial"/>
      <family val="2"/>
      <charset val="1"/>
    </font>
    <font>
      <b val="true"/>
      <sz val="16"/>
      <color rgb="FFFF0000"/>
      <name val="Arial"/>
      <family val="2"/>
      <charset val="1"/>
    </font>
    <font>
      <sz val="11"/>
      <color rgb="FF31859C"/>
      <name val="Arial"/>
      <family val="2"/>
      <charset val="1"/>
    </font>
    <font>
      <sz val="11"/>
      <color rgb="FFCC00FF"/>
      <name val="Arial"/>
      <family val="2"/>
      <charset val="1"/>
    </font>
    <font>
      <i val="true"/>
      <sz val="11"/>
      <name val="Arial"/>
      <family val="2"/>
      <charset val="1"/>
    </font>
    <font>
      <b val="true"/>
      <sz val="11"/>
      <name val="Arial"/>
      <family val="2"/>
      <charset val="1"/>
    </font>
    <font>
      <b val="true"/>
      <i val="true"/>
      <sz val="11"/>
      <name val="Arial"/>
      <family val="2"/>
      <charset val="1"/>
    </font>
    <font>
      <i val="true"/>
      <sz val="8"/>
      <color rgb="FF000000"/>
      <name val="Arial"/>
      <family val="2"/>
      <charset val="1"/>
    </font>
    <font>
      <sz val="11"/>
      <color rgb="FFC00000"/>
      <name val="Arial"/>
      <family val="2"/>
      <charset val="1"/>
    </font>
    <font>
      <b val="true"/>
      <sz val="11"/>
      <color rgb="FF7030A0"/>
      <name val="Arial"/>
      <family val="2"/>
      <charset val="1"/>
    </font>
    <font>
      <b val="true"/>
      <sz val="11"/>
      <color rgb="FF31859C"/>
      <name val="Arial"/>
      <family val="2"/>
      <charset val="1"/>
    </font>
    <font>
      <b val="true"/>
      <i val="true"/>
      <sz val="11"/>
      <color rgb="FF000000"/>
      <name val="Arial"/>
      <family val="2"/>
      <charset val="1"/>
    </font>
    <font>
      <b val="true"/>
      <sz val="11"/>
      <color rgb="FF0000FF"/>
      <name val="Arial"/>
      <family val="2"/>
      <charset val="1"/>
    </font>
    <font>
      <i val="true"/>
      <sz val="10"/>
      <color rgb="FF000000"/>
      <name val="Arial"/>
      <family val="2"/>
      <charset val="1"/>
    </font>
    <font>
      <i val="true"/>
      <sz val="10"/>
      <name val="Arial"/>
      <family val="2"/>
      <charset val="1"/>
    </font>
    <font>
      <sz val="22"/>
      <color rgb="FFFF0000"/>
      <name val="Arial"/>
      <family val="2"/>
      <charset val="1"/>
    </font>
    <font>
      <sz val="18"/>
      <color rgb="FFFF0000"/>
      <name val="Arial"/>
      <family val="2"/>
      <charset val="1"/>
    </font>
    <font>
      <sz val="11"/>
      <color rgb="FF0094C8"/>
      <name val="Arial"/>
      <family val="2"/>
      <charset val="1"/>
    </font>
    <font>
      <sz val="11"/>
      <color rgb="FF953735"/>
      <name val="Arial"/>
      <family val="2"/>
      <charset val="1"/>
    </font>
    <font>
      <sz val="24"/>
      <color rgb="FFFF0000"/>
      <name val="Arial"/>
      <family val="2"/>
      <charset val="1"/>
    </font>
    <font>
      <sz val="14"/>
      <name val="Arial"/>
      <family val="2"/>
      <charset val="1"/>
    </font>
    <font>
      <b val="true"/>
      <sz val="14"/>
      <name val="Arial"/>
      <family val="2"/>
      <charset val="1"/>
    </font>
    <font>
      <u val="single"/>
      <sz val="11"/>
      <color rgb="FF0000FF"/>
      <name val="Arial"/>
      <family val="2"/>
      <charset val="1"/>
    </font>
    <font>
      <sz val="11"/>
      <color rgb="FF9B6943"/>
      <name val="Arial"/>
      <family val="2"/>
      <charset val="1"/>
    </font>
    <font>
      <b val="true"/>
      <i val="true"/>
      <sz val="9"/>
      <color rgb="FF000000"/>
      <name val="Arial"/>
      <family val="2"/>
      <charset val="1"/>
    </font>
    <font>
      <b val="true"/>
      <u val="single"/>
      <sz val="11"/>
      <color rgb="FF000000"/>
      <name val="Arial"/>
      <family val="2"/>
      <charset val="1"/>
    </font>
    <font>
      <b val="true"/>
      <i val="true"/>
      <sz val="10"/>
      <color rgb="FF000000"/>
      <name val="Arial"/>
      <family val="2"/>
      <charset val="1"/>
    </font>
    <font>
      <b val="true"/>
      <sz val="11"/>
      <color rgb="FFFF3399"/>
      <name val="Arial"/>
      <family val="2"/>
      <charset val="1"/>
    </font>
    <font>
      <b val="true"/>
      <sz val="11"/>
      <color rgb="FFE46C0A"/>
      <name val="Arial"/>
      <family val="2"/>
      <charset val="1"/>
    </font>
  </fonts>
  <fills count="63">
    <fill>
      <patternFill patternType="none"/>
    </fill>
    <fill>
      <patternFill patternType="gray125"/>
    </fill>
    <fill>
      <patternFill patternType="solid">
        <fgColor rgb="FF969696"/>
        <bgColor rgb="FFA5A897"/>
      </patternFill>
    </fill>
    <fill>
      <patternFill patternType="solid">
        <fgColor rgb="FF007E00"/>
        <bgColor rgb="FF2B9A65"/>
      </patternFill>
    </fill>
    <fill>
      <patternFill patternType="solid">
        <fgColor rgb="FFCCCCFF"/>
        <bgColor rgb="FFCCC1DA"/>
      </patternFill>
    </fill>
    <fill>
      <patternFill patternType="mediumGray">
        <fgColor rgb="FFDBEEF4"/>
        <bgColor rgb="FFE0E0E0"/>
      </patternFill>
    </fill>
    <fill>
      <patternFill patternType="solid">
        <fgColor rgb="FFFFCC99"/>
        <bgColor rgb="FFFAC091"/>
      </patternFill>
    </fill>
    <fill>
      <patternFill patternType="solid">
        <fgColor rgb="FFFF99CC"/>
        <bgColor rgb="FFD99694"/>
      </patternFill>
    </fill>
    <fill>
      <patternFill patternType="solid">
        <fgColor rgb="FFECE0EB"/>
        <bgColor rgb="FFE0E0E0"/>
      </patternFill>
    </fill>
    <fill>
      <patternFill patternType="solid">
        <fgColor rgb="FFFFFFCC"/>
        <bgColor rgb="FFFDEADA"/>
      </patternFill>
    </fill>
    <fill>
      <patternFill patternType="solid">
        <fgColor rgb="FFCCFFCC"/>
        <bgColor rgb="FFCCFFFF"/>
      </patternFill>
    </fill>
    <fill>
      <patternFill patternType="solid">
        <fgColor rgb="FFEFF1EE"/>
        <bgColor rgb="FFF2F2F2"/>
      </patternFill>
    </fill>
    <fill>
      <patternFill patternType="solid">
        <fgColor rgb="FFCC99FF"/>
        <bgColor rgb="FFFF99CC"/>
      </patternFill>
    </fill>
    <fill>
      <patternFill patternType="darkGray">
        <fgColor rgb="FFECE0EB"/>
        <bgColor rgb="FFE0E0E0"/>
      </patternFill>
    </fill>
    <fill>
      <patternFill patternType="solid">
        <fgColor rgb="FFCCFFFF"/>
        <bgColor rgb="FFDBEEF4"/>
      </patternFill>
    </fill>
    <fill>
      <patternFill patternType="solid">
        <fgColor rgb="FFFFFF00"/>
        <bgColor rgb="FFFFCC00"/>
      </patternFill>
    </fill>
    <fill>
      <patternFill patternType="solid">
        <fgColor rgb="FFDBEEF4"/>
        <bgColor rgb="FFEFF1EE"/>
      </patternFill>
    </fill>
    <fill>
      <patternFill patternType="solid">
        <fgColor rgb="FFFDEADA"/>
        <bgColor rgb="FFEFF1EE"/>
      </patternFill>
    </fill>
    <fill>
      <patternFill patternType="solid">
        <fgColor rgb="FFC0C0C0"/>
        <bgColor rgb="FFBFBFBF"/>
      </patternFill>
    </fill>
    <fill>
      <patternFill patternType="solid">
        <fgColor rgb="FF950000"/>
        <bgColor rgb="FF800080"/>
      </patternFill>
    </fill>
    <fill>
      <patternFill patternType="solid">
        <fgColor rgb="FF99CCFF"/>
        <bgColor rgb="FF93CDDD"/>
      </patternFill>
    </fill>
    <fill>
      <patternFill patternType="mediumGray">
        <fgColor rgb="FFB7DEE8"/>
        <bgColor rgb="FFCCCCFF"/>
      </patternFill>
    </fill>
    <fill>
      <patternFill patternType="solid">
        <fgColor rgb="FFFF8080"/>
        <bgColor rgb="FFD99694"/>
      </patternFill>
    </fill>
    <fill>
      <patternFill patternType="mediumGray">
        <fgColor rgb="FFFAC091"/>
        <bgColor rgb="FFCCC1DA"/>
      </patternFill>
    </fill>
    <fill>
      <patternFill patternType="solid">
        <fgColor rgb="FFFFFF99"/>
        <bgColor rgb="FFFFFFCC"/>
      </patternFill>
    </fill>
    <fill>
      <patternFill patternType="solid">
        <fgColor rgb="FF00FF00"/>
        <bgColor rgb="FF33CCCC"/>
      </patternFill>
    </fill>
    <fill>
      <patternFill patternType="solid">
        <fgColor rgb="FFD9DBD7"/>
        <bgColor rgb="FFE0E0E0"/>
      </patternFill>
    </fill>
    <fill>
      <patternFill patternType="solid">
        <fgColor rgb="FFCCC1DA"/>
        <bgColor rgb="FFC0C0C0"/>
      </patternFill>
    </fill>
    <fill>
      <patternFill patternType="solid">
        <fgColor rgb="FFB7DEE8"/>
        <bgColor rgb="FFCCCCFF"/>
      </patternFill>
    </fill>
    <fill>
      <patternFill patternType="solid">
        <fgColor rgb="FFFFCC00"/>
        <bgColor rgb="FFFFFF00"/>
      </patternFill>
    </fill>
    <fill>
      <patternFill patternType="solid">
        <fgColor rgb="FFFDD4BA"/>
        <bgColor rgb="FFFFCC99"/>
      </patternFill>
    </fill>
    <fill>
      <patternFill patternType="solid">
        <fgColor rgb="FF33CCCC"/>
        <bgColor rgb="FF4BACC6"/>
      </patternFill>
    </fill>
    <fill>
      <patternFill patternType="solid">
        <fgColor rgb="FF0070BB"/>
        <bgColor rgb="FF2E3495"/>
      </patternFill>
    </fill>
    <fill>
      <patternFill patternType="darkGray">
        <fgColor rgb="FF93CDDD"/>
        <bgColor rgb="FF99CCFF"/>
      </patternFill>
    </fill>
    <fill>
      <patternFill patternType="solid">
        <fgColor rgb="FFD99694"/>
        <bgColor rgb="FFFF8080"/>
      </patternFill>
    </fill>
    <fill>
      <patternFill patternType="solid">
        <fgColor rgb="FFC0C0C0"/>
        <bgColor rgb="FFBFBFBF"/>
      </patternFill>
    </fill>
    <fill>
      <patternFill patternType="solid">
        <fgColor rgb="FF800080"/>
        <bgColor rgb="FF91326B"/>
      </patternFill>
    </fill>
    <fill>
      <patternFill patternType="darkGray">
        <fgColor rgb="FFA5A897"/>
        <bgColor rgb="FFBFBFBF"/>
      </patternFill>
    </fill>
    <fill>
      <patternFill patternType="solid">
        <fgColor rgb="FF93CDDD"/>
        <bgColor rgb="FF99CCFF"/>
      </patternFill>
    </fill>
    <fill>
      <patternFill patternType="solid">
        <fgColor rgb="FFFF9902"/>
        <bgColor rgb="FFFE6900"/>
      </patternFill>
    </fill>
    <fill>
      <patternFill patternType="solid">
        <fgColor rgb="FFFAC091"/>
        <bgColor rgb="FFFFCC99"/>
      </patternFill>
    </fill>
    <fill>
      <patternFill patternType="solid">
        <fgColor rgb="FF2E3495"/>
        <bgColor rgb="FF343433"/>
      </patternFill>
    </fill>
    <fill>
      <patternFill patternType="solid">
        <fgColor rgb="FF517F9A"/>
        <bgColor rgb="FF6A669A"/>
      </patternFill>
    </fill>
    <fill>
      <patternFill patternType="solid">
        <fgColor rgb="FFFF0000"/>
        <bgColor rgb="FF950000"/>
      </patternFill>
    </fill>
    <fill>
      <patternFill patternType="mediumGray">
        <fgColor rgb="FF9F3802"/>
        <bgColor rgb="FF91326B"/>
      </patternFill>
    </fill>
    <fill>
      <patternFill patternType="solid">
        <fgColor rgb="FF2B9A65"/>
        <bgColor rgb="FF517F9A"/>
      </patternFill>
    </fill>
    <fill>
      <patternFill patternType="solid">
        <fgColor rgb="FFA5A897"/>
        <bgColor rgb="FF969696"/>
      </patternFill>
    </fill>
    <fill>
      <patternFill patternType="solid">
        <fgColor rgb="FF6A669A"/>
        <bgColor rgb="FF517F9A"/>
      </patternFill>
    </fill>
    <fill>
      <patternFill patternType="darkGray">
        <fgColor rgb="FF6A669A"/>
        <bgColor rgb="FF7F7F7F"/>
      </patternFill>
    </fill>
    <fill>
      <patternFill patternType="solid">
        <fgColor rgb="FF4BACC6"/>
        <bgColor rgb="FF33CCCC"/>
      </patternFill>
    </fill>
    <fill>
      <patternFill patternType="solid">
        <fgColor rgb="FFFE6900"/>
        <bgColor rgb="FFFF9902"/>
      </patternFill>
    </fill>
    <fill>
      <patternFill patternType="mediumGray">
        <fgColor rgb="FFFF9902"/>
        <bgColor rgb="FFFF8080"/>
      </patternFill>
    </fill>
    <fill>
      <patternFill patternType="solid">
        <fgColor rgb="FFFDD4BA"/>
        <bgColor rgb="FFFFCC99"/>
      </patternFill>
    </fill>
    <fill>
      <patternFill patternType="solid">
        <fgColor rgb="FFF2F2F2"/>
        <bgColor rgb="FFEFF1EE"/>
      </patternFill>
    </fill>
    <fill>
      <patternFill patternType="solid">
        <fgColor rgb="FFA5A897"/>
        <bgColor rgb="FF969696"/>
      </patternFill>
    </fill>
    <fill>
      <patternFill patternType="darkGray">
        <fgColor rgb="FFCCFFCC"/>
        <bgColor rgb="FFDBEEF4"/>
      </patternFill>
    </fill>
    <fill>
      <patternFill patternType="solid">
        <fgColor rgb="FFFFFFFF"/>
        <bgColor rgb="FFF2F2F2"/>
      </patternFill>
    </fill>
    <fill>
      <patternFill patternType="mediumGray">
        <fgColor rgb="FFFFFF99"/>
        <bgColor rgb="FFFDD4BA"/>
      </patternFill>
    </fill>
    <fill>
      <patternFill patternType="solid">
        <fgColor rgb="FFD9DBD7"/>
        <bgColor rgb="FFE0E0E0"/>
      </patternFill>
    </fill>
    <fill>
      <patternFill patternType="solid">
        <fgColor rgb="FFCCFF66"/>
        <bgColor rgb="FFFFFF99"/>
      </patternFill>
    </fill>
    <fill>
      <patternFill patternType="solid">
        <fgColor rgb="FFA5A897"/>
        <bgColor rgb="FF969696"/>
      </patternFill>
    </fill>
    <fill>
      <patternFill patternType="solid">
        <fgColor rgb="FFBFBFBF"/>
        <bgColor rgb="FFC0C0C0"/>
      </patternFill>
    </fill>
    <fill>
      <patternFill patternType="solid">
        <fgColor rgb="FF00C4FC"/>
        <bgColor rgb="FF33CCCC"/>
      </patternFill>
    </fill>
  </fills>
  <borders count="66">
    <border diagonalUp="false" diagonalDown="false">
      <left/>
      <right/>
      <top/>
      <bottom/>
      <diagonal/>
    </border>
    <border diagonalUp="false" diagonalDown="false">
      <left/>
      <right/>
      <top style="hair"/>
      <bottom style="hair"/>
      <diagonal/>
    </border>
    <border diagonalUp="false" diagonalDown="false">
      <left/>
      <right/>
      <top/>
      <bottom style="medium">
        <color rgb="FF000B7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43433"/>
      </left>
      <right style="double">
        <color rgb="FF343433"/>
      </right>
      <top style="double">
        <color rgb="FF343433"/>
      </top>
      <bottom style="double">
        <color rgb="FF343433"/>
      </bottom>
      <diagonal/>
    </border>
    <border diagonalUp="false" diagonalDown="false">
      <left style="double">
        <color rgb="FF343433"/>
      </left>
      <right style="double">
        <color rgb="FF343433"/>
      </right>
      <top style="double">
        <color rgb="FF343433"/>
      </top>
      <bottom style="double">
        <color rgb="FF343433"/>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2E3495"/>
      </bottom>
      <diagonal/>
    </border>
    <border diagonalUp="false" diagonalDown="false">
      <left/>
      <right/>
      <top/>
      <bottom style="thick">
        <color rgb="FF517F9A"/>
      </bottom>
      <diagonal/>
    </border>
    <border diagonalUp="false" diagonalDown="false">
      <left/>
      <right/>
      <top/>
      <bottom style="thick">
        <color rgb="FFC0C0C0"/>
      </bottom>
      <diagonal/>
    </border>
    <border diagonalUp="false" diagonalDown="false">
      <left/>
      <right/>
      <top/>
      <bottom style="thick">
        <color rgb="FF950000"/>
      </bottom>
      <diagonal/>
    </border>
    <border diagonalUp="false" diagonalDown="false">
      <left/>
      <right/>
      <top/>
      <bottom style="thick">
        <color rgb="FF93CDDD"/>
      </bottom>
      <diagonal/>
    </border>
    <border diagonalUp="false" diagonalDown="false">
      <left/>
      <right/>
      <top/>
      <bottom style="medium">
        <color rgb="FF33CCCC"/>
      </bottom>
      <diagonal/>
    </border>
    <border diagonalUp="false" diagonalDown="false">
      <left/>
      <right/>
      <top/>
      <bottom style="medium">
        <color rgb="FF0070BB"/>
      </bottom>
      <diagonal/>
    </border>
    <border diagonalUp="false" diagonalDown="false">
      <left/>
      <right/>
      <top/>
      <bottom style="medium">
        <color rgb="FF93CDDD"/>
      </bottom>
      <diagonal/>
    </border>
    <border diagonalUp="false" diagonalDown="false">
      <left style="hair"/>
      <right style="hair"/>
      <top style="hair"/>
      <bottom style="hair"/>
      <diagonal/>
    </border>
    <border diagonalUp="false" diagonalDown="false">
      <left/>
      <right/>
      <top/>
      <bottom style="double">
        <color rgb="FFFF9902"/>
      </bottom>
      <diagonal/>
    </border>
    <border diagonalUp="false" diagonalDown="false">
      <left/>
      <right/>
      <top/>
      <bottom style="double">
        <color rgb="FFFE6900"/>
      </bottom>
      <diagonal/>
    </border>
    <border diagonalUp="false" diagonalDown="false">
      <left/>
      <right style="hair"/>
      <top/>
      <bottom style="thin"/>
      <diagonal/>
    </border>
    <border diagonalUp="false" diagonalDown="false">
      <left/>
      <right style="hair"/>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color rgb="FF950000"/>
      </left>
      <right style="thin">
        <color rgb="FF950000"/>
      </right>
      <top style="thin">
        <color rgb="FF950000"/>
      </top>
      <bottom style="thin">
        <color rgb="FF95000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24"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7" fontId="8"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2" applyFont="true" applyBorder="true" applyAlignment="true" applyProtection="false">
      <alignment horizontal="center"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9" fontId="8" fillId="0" borderId="0" applyFont="true" applyBorder="true" applyAlignment="true" applyProtection="true">
      <alignment horizontal="left" vertical="bottom" textRotation="0" wrapText="true" indent="0" shrinkToFit="false"/>
      <protection locked="true" hidden="false"/>
    </xf>
    <xf numFmtId="169" fontId="8" fillId="0" borderId="0" applyFont="true" applyBorder="true" applyAlignment="true" applyProtection="true">
      <alignment horizontal="left" vertical="bottom" textRotation="0" wrapText="true" indent="0" shrinkToFit="false"/>
      <protection locked="true" hidden="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4" fillId="44"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4"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4" fillId="46"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4"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4" fillId="48"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4" fillId="49"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4"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4" fillId="51"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true">
      <alignment horizontal="general" vertical="bottom" textRotation="0" wrapText="false" indent="0" shrinkToFit="false"/>
      <protection locked="false" hidden="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5"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17" fillId="52" borderId="0" applyFont="true" applyBorder="false" applyAlignment="true" applyProtection="false">
      <alignment horizontal="general" vertical="bottom" textRotation="0" wrapText="false" indent="0" shrinkToFit="false"/>
    </xf>
    <xf numFmtId="175" fontId="18" fillId="0" borderId="0" applyFont="true" applyBorder="false" applyAlignment="true" applyProtection="true">
      <alignment horizontal="general" vertical="bottom" textRotation="0" wrapText="false" indent="0" shrinkToFit="false"/>
      <protection locked="true" hidden="false"/>
    </xf>
    <xf numFmtId="164" fontId="19" fillId="2" borderId="3"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 borderId="3"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19" fillId="25" borderId="4" applyFont="true" applyBorder="true" applyAlignment="true" applyProtection="false">
      <alignment horizontal="general" vertical="bottom" textRotation="0" wrapText="false" indent="0" shrinkToFit="false"/>
    </xf>
    <xf numFmtId="164" fontId="20" fillId="18" borderId="3" applyFont="true" applyBorder="true" applyAlignment="true" applyProtection="false">
      <alignment horizontal="general" vertical="bottom" textRotation="0" wrapText="false" indent="0" shrinkToFit="false"/>
    </xf>
    <xf numFmtId="164" fontId="21" fillId="53" borderId="5"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2" fillId="18"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3" fillId="2" borderId="6" applyFont="true" applyBorder="true" applyAlignment="true" applyProtection="false">
      <alignment horizontal="general" vertical="bottom" textRotation="0" wrapText="false" indent="0" shrinkToFit="false"/>
    </xf>
    <xf numFmtId="164" fontId="24" fillId="2" borderId="6" applyFont="true" applyBorder="true" applyAlignment="true" applyProtection="false">
      <alignment horizontal="general" vertical="bottom" textRotation="0" wrapText="false" indent="0" shrinkToFit="false"/>
    </xf>
    <xf numFmtId="164" fontId="22" fillId="54" borderId="7"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8" applyFont="true" applyBorder="true" applyAlignment="true" applyProtection="false">
      <alignment horizontal="general" vertical="bottom"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3"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4" fillId="15"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5" fillId="10" borderId="0" applyFont="true" applyBorder="false" applyAlignment="true" applyProtection="false">
      <alignment horizontal="general" vertical="bottom" textRotation="0" wrapText="false" indent="0" shrinkToFit="false"/>
    </xf>
    <xf numFmtId="164" fontId="36" fillId="55"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37" fillId="18"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false">
      <alignment horizontal="right" vertical="bottom" textRotation="0" wrapText="false" indent="0" shrinkToFit="false"/>
    </xf>
    <xf numFmtId="164" fontId="39" fillId="0" borderId="9" applyFont="true" applyBorder="true" applyAlignment="true" applyProtection="false">
      <alignment horizontal="general" vertical="bottom" textRotation="0" wrapText="false" indent="0" shrinkToFit="false"/>
    </xf>
    <xf numFmtId="164" fontId="39" fillId="0" borderId="10" applyFont="true" applyBorder="true" applyAlignment="true" applyProtection="true">
      <alignment horizontal="left" vertical="bottom" textRotation="0" wrapText="false" indent="0" shrinkToFit="false"/>
      <protection locked="true" hidden="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0"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2" fillId="0" borderId="11" applyFont="true" applyBorder="true" applyAlignment="true" applyProtection="false">
      <alignment horizontal="general" vertical="bottom" textRotation="0" wrapText="false" indent="0" shrinkToFit="false"/>
    </xf>
    <xf numFmtId="164" fontId="41" fillId="0" borderId="12" applyFont="true" applyBorder="true" applyAlignment="true" applyProtection="false">
      <alignment horizontal="general" vertical="bottom" textRotation="0" wrapText="false" indent="0" shrinkToFit="false"/>
    </xf>
    <xf numFmtId="164" fontId="43" fillId="0" borderId="1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5" fillId="0" borderId="15" applyFont="true" applyBorder="true" applyAlignment="true" applyProtection="false">
      <alignment horizontal="general" vertical="bottom" textRotation="0" wrapText="false" indent="0" shrinkToFit="false"/>
    </xf>
    <xf numFmtId="164" fontId="44" fillId="0" borderId="14" applyFont="true" applyBorder="true" applyAlignment="true" applyProtection="false">
      <alignment horizontal="general" vertical="bottom" textRotation="0" wrapText="false" indent="0" shrinkToFit="false"/>
    </xf>
    <xf numFmtId="164" fontId="46" fillId="0" borderId="16"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7"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49"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50" fillId="0" borderId="19"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83" fontId="51" fillId="0" borderId="0" applyFont="true" applyBorder="true" applyAlignment="true" applyProtection="true">
      <alignment horizontal="general" vertical="bottom" textRotation="0" wrapText="false" indent="0" shrinkToFit="false"/>
      <protection locked="true" hidden="false"/>
    </xf>
    <xf numFmtId="18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4" fillId="6" borderId="4"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4" fillId="6" borderId="3" applyFont="true" applyBorder="true" applyAlignment="true" applyProtection="false">
      <alignment horizontal="general" vertical="bottom" textRotation="0" wrapText="false" indent="0" shrinkToFit="false"/>
    </xf>
    <xf numFmtId="164" fontId="55" fillId="6" borderId="3" applyFont="true" applyBorder="true" applyAlignment="true" applyProtection="false">
      <alignment horizontal="general" vertical="bottom" textRotation="0" wrapText="false" indent="0" shrinkToFit="false"/>
    </xf>
    <xf numFmtId="164" fontId="56" fillId="6" borderId="5" applyFont="true" applyBorder="tru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64" fontId="37" fillId="56" borderId="0" applyFont="true" applyBorder="false" applyAlignment="true" applyProtection="false">
      <alignment horizontal="general" vertical="bottom" textRotation="0" wrapText="false" indent="0" shrinkToFit="false"/>
    </xf>
    <xf numFmtId="185" fontId="14" fillId="24" borderId="20" applyFont="true" applyBorder="true" applyAlignment="true" applyProtection="true">
      <alignment horizontal="left" vertical="bottom" textRotation="0" wrapText="false" indent="0" shrinkToFit="false"/>
      <protection locked="fals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37" fillId="18" borderId="0" applyFont="true" applyBorder="true" applyAlignment="true" applyProtection="true">
      <alignment horizontal="general" vertical="bottom" textRotation="0" wrapText="false" indent="0" shrinkToFit="false"/>
      <protection locked="true" hidden="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7"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8" fillId="0" borderId="21" applyFont="true" applyBorder="true" applyAlignment="true" applyProtection="false">
      <alignment horizontal="general" vertical="bottom" textRotation="0" wrapText="false" indent="0" shrinkToFit="false"/>
    </xf>
    <xf numFmtId="164" fontId="59" fillId="0" borderId="22" applyFont="true" applyBorder="true" applyAlignment="true" applyProtection="false">
      <alignment horizontal="general" vertical="bottom" textRotation="0" wrapText="false" indent="0" shrinkToFit="false"/>
    </xf>
    <xf numFmtId="164" fontId="0" fillId="0" borderId="23" applyFont="true" applyBorder="true" applyAlignment="true" applyProtection="true">
      <alignment horizontal="general" vertical="bottom" textRotation="0" wrapText="false" indent="0" shrinkToFit="false"/>
      <protection locked="true" hidden="false"/>
    </xf>
    <xf numFmtId="164" fontId="0" fillId="0" borderId="2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0"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1" fillId="24" borderId="0" applyFont="true" applyBorder="false" applyAlignment="true" applyProtection="false">
      <alignment horizontal="general" vertical="bottom" textRotation="0" wrapText="false" indent="0" shrinkToFit="false"/>
    </xf>
    <xf numFmtId="164" fontId="62" fillId="57" borderId="0" applyFont="true" applyBorder="false" applyAlignment="true" applyProtection="false">
      <alignment horizontal="general" vertical="bottom" textRotation="0" wrapText="false" indent="0" shrinkToFit="false"/>
    </xf>
    <xf numFmtId="186" fontId="63" fillId="0" borderId="0" applyFont="true" applyBorder="true" applyAlignment="true" applyProtection="true">
      <alignment horizontal="general" vertical="bottom" textRotation="0" wrapText="false" indent="0" shrinkToFit="false"/>
      <protection locked="true" hidden="false"/>
    </xf>
    <xf numFmtId="187" fontId="6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37" borderId="25" xfId="1285" applyFont="true" applyBorder="true" applyAlignment="true" applyProtection="false">
      <alignment horizontal="center" vertical="bottom" textRotation="0" wrapText="false" indent="0" shrinkToFit="false"/>
      <protection locked="true" hidden="false"/>
    </xf>
    <xf numFmtId="164" fontId="101" fillId="27" borderId="26" xfId="0" applyFont="true" applyBorder="true" applyAlignment="true" applyProtection="false">
      <alignment horizontal="right" vertical="bottom" textRotation="0" wrapText="false" indent="0" shrinkToFit="false"/>
      <protection locked="true" hidden="false"/>
    </xf>
    <xf numFmtId="164" fontId="101" fillId="27" borderId="0"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99" fillId="56" borderId="0" xfId="1285" applyFont="true" applyBorder="true" applyAlignment="true" applyProtection="false">
      <alignment horizontal="center" vertical="bottom" textRotation="0" wrapText="false" indent="0" shrinkToFit="false"/>
      <protection locked="true" hidden="false"/>
    </xf>
    <xf numFmtId="164" fontId="53" fillId="56" borderId="27" xfId="20" applyFont="true" applyBorder="true" applyAlignment="true" applyProtection="true">
      <alignment horizontal="center" vertical="bottom" textRotation="0" wrapText="false" indent="0" shrinkToFit="false"/>
      <protection locked="true" hidden="false"/>
    </xf>
    <xf numFmtId="164" fontId="95" fillId="56" borderId="0" xfId="0" applyFont="true" applyBorder="true" applyAlignment="false" applyProtection="false">
      <alignment horizontal="general" vertical="bottom" textRotation="0" wrapText="false" indent="0" shrinkToFit="false"/>
      <protection locked="true" hidden="false"/>
    </xf>
    <xf numFmtId="164" fontId="99" fillId="56" borderId="27" xfId="1285" applyFont="true" applyBorder="true" applyAlignment="true" applyProtection="false">
      <alignment horizontal="center" vertical="bottom" textRotation="0" wrapText="false" indent="0" shrinkToFit="false"/>
      <protection locked="true" hidden="false"/>
    </xf>
    <xf numFmtId="164" fontId="0" fillId="56" borderId="0" xfId="0" applyFont="true" applyBorder="true" applyAlignment="false" applyProtection="false">
      <alignment horizontal="general" vertical="bottom" textRotation="0" wrapText="false" indent="0" shrinkToFit="false"/>
      <protection locked="true" hidden="false"/>
    </xf>
    <xf numFmtId="164" fontId="0" fillId="56" borderId="27"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95" fillId="27" borderId="26" xfId="0" applyFont="true" applyBorder="true" applyAlignment="true" applyProtection="false">
      <alignment horizontal="right" vertical="bottom" textRotation="0" wrapText="false" indent="0" shrinkToFit="false"/>
      <protection locked="true" hidden="false"/>
    </xf>
    <xf numFmtId="164" fontId="0" fillId="56" borderId="0" xfId="0" applyFont="true" applyBorder="false" applyAlignment="false" applyProtection="false">
      <alignment horizontal="general" vertical="bottom" textRotation="0" wrapText="false" indent="0" shrinkToFit="false"/>
      <protection locked="true" hidden="false"/>
    </xf>
    <xf numFmtId="164" fontId="0" fillId="4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95" fillId="27" borderId="26" xfId="0" applyFont="true" applyBorder="true" applyAlignment="true" applyProtection="false">
      <alignment horizontal="right" vertical="bottom" textRotation="0" wrapText="true" indent="0" shrinkToFit="false"/>
      <protection locked="true" hidden="false"/>
    </xf>
    <xf numFmtId="164" fontId="102" fillId="17" borderId="0" xfId="0" applyFont="true" applyBorder="true" applyAlignment="true" applyProtection="false">
      <alignment horizontal="left" vertical="bottom" textRotation="0" wrapText="true" indent="0" shrinkToFit="false"/>
      <protection locked="true" hidden="false"/>
    </xf>
    <xf numFmtId="196" fontId="0" fillId="17" borderId="0" xfId="0" applyFont="true" applyBorder="true" applyAlignment="true" applyProtection="false">
      <alignment horizontal="center" vertical="bottom" textRotation="0" wrapText="false" indent="0" shrinkToFit="false"/>
      <protection locked="true" hidden="false"/>
    </xf>
    <xf numFmtId="164" fontId="95" fillId="27" borderId="0" xfId="0" applyFont="true" applyBorder="true" applyAlignment="true" applyProtection="false">
      <alignment horizontal="left" vertical="top" textRotation="0" wrapText="true" indent="0" shrinkToFit="false"/>
      <protection locked="true" hidden="false"/>
    </xf>
    <xf numFmtId="164" fontId="95" fillId="27" borderId="0" xfId="0" applyFont="true" applyBorder="true" applyAlignment="true" applyProtection="false">
      <alignment horizontal="right" vertical="bottom" textRotation="0" wrapText="false" indent="0" shrinkToFit="false"/>
      <protection locked="true" hidden="false"/>
    </xf>
    <xf numFmtId="188" fontId="0" fillId="17" borderId="0" xfId="0" applyFont="true" applyBorder="true" applyAlignment="true" applyProtection="false">
      <alignment horizontal="center" vertical="bottom" textRotation="0" wrapText="false" indent="0" shrinkToFit="false"/>
      <protection locked="true" hidden="false"/>
    </xf>
    <xf numFmtId="164" fontId="0" fillId="27" borderId="0" xfId="0" applyFont="true" applyBorder="true" applyAlignment="true" applyProtection="false">
      <alignment horizontal="center" vertical="bottom" textRotation="0" wrapText="false" indent="0" shrinkToFit="false"/>
      <protection locked="true" hidden="false"/>
    </xf>
    <xf numFmtId="164" fontId="95" fillId="27" borderId="28" xfId="0" applyFont="true" applyBorder="true" applyAlignment="true" applyProtection="false">
      <alignment horizontal="right" vertical="bottom" textRotation="0" wrapText="false" indent="0" shrinkToFit="false"/>
      <protection locked="true" hidden="false"/>
    </xf>
    <xf numFmtId="164" fontId="0" fillId="27" borderId="29" xfId="0" applyFont="true" applyBorder="true" applyAlignment="true" applyProtection="false">
      <alignment horizontal="center" vertical="bottom" textRotation="0" wrapText="false" indent="0" shrinkToFit="false"/>
      <protection locked="true" hidden="false"/>
    </xf>
    <xf numFmtId="164" fontId="0" fillId="56" borderId="29" xfId="0" applyFont="true" applyBorder="true" applyAlignment="false" applyProtection="false">
      <alignment horizontal="general" vertical="bottom" textRotation="0" wrapText="false" indent="0" shrinkToFit="false"/>
      <protection locked="true" hidden="false"/>
    </xf>
    <xf numFmtId="164" fontId="0" fillId="56" borderId="30" xfId="0" applyFont="true" applyBorder="true" applyAlignment="false" applyProtection="false">
      <alignment horizontal="general" vertical="bottom" textRotation="0" wrapText="false" indent="0" shrinkToFit="false"/>
      <protection locked="true" hidden="false"/>
    </xf>
    <xf numFmtId="164" fontId="95" fillId="27" borderId="31" xfId="0" applyFont="true" applyBorder="true" applyAlignment="true" applyProtection="false">
      <alignment horizontal="general" vertical="bottom" textRotation="0" wrapText="false" indent="0" shrinkToFit="false"/>
      <protection locked="true" hidden="false"/>
    </xf>
    <xf numFmtId="164" fontId="95" fillId="27" borderId="32" xfId="0" applyFont="true" applyBorder="true" applyAlignment="true" applyProtection="false">
      <alignment horizontal="general" vertical="bottom" textRotation="0" wrapText="false" indent="0" shrinkToFit="false"/>
      <protection locked="true" hidden="false"/>
    </xf>
    <xf numFmtId="164" fontId="95" fillId="27" borderId="33" xfId="0" applyFont="true" applyBorder="true" applyAlignment="true" applyProtection="false">
      <alignment horizontal="center" vertical="bottom" textRotation="0" wrapText="false" indent="0" shrinkToFit="false"/>
      <protection locked="true" hidden="false"/>
    </xf>
    <xf numFmtId="164" fontId="95" fillId="27" borderId="26" xfId="0" applyFont="true" applyBorder="true" applyAlignment="true" applyProtection="false">
      <alignment horizontal="center" vertical="bottom" textRotation="0" wrapText="true" indent="0" shrinkToFit="false"/>
      <protection locked="true" hidden="false"/>
    </xf>
    <xf numFmtId="197" fontId="95" fillId="27" borderId="0" xfId="0" applyFont="true" applyBorder="true" applyAlignment="true" applyProtection="false">
      <alignment horizontal="center" vertical="bottom" textRotation="0" wrapText="false" indent="0" shrinkToFit="false"/>
      <protection locked="true" hidden="false"/>
    </xf>
    <xf numFmtId="197" fontId="95" fillId="27" borderId="27" xfId="0" applyFont="true" applyBorder="true" applyAlignment="true" applyProtection="false">
      <alignment horizontal="center" vertical="bottom" textRotation="0" wrapText="false" indent="0" shrinkToFit="false"/>
      <protection locked="true" hidden="false"/>
    </xf>
    <xf numFmtId="164" fontId="95" fillId="27" borderId="26"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103" fillId="27" borderId="26" xfId="1349" applyFont="true" applyBorder="true" applyAlignment="false" applyProtection="false">
      <alignment horizontal="general" vertical="bottom" textRotation="0" wrapText="false" indent="0" shrinkToFit="false"/>
      <protection locked="true" hidden="false"/>
    </xf>
    <xf numFmtId="164" fontId="104" fillId="27" borderId="0" xfId="0" applyFont="true" applyBorder="true" applyAlignment="false" applyProtection="false">
      <alignment horizontal="general" vertical="bottom" textRotation="0" wrapText="false" indent="0" shrinkToFit="false"/>
      <protection locked="true" hidden="false"/>
    </xf>
    <xf numFmtId="198" fontId="0" fillId="13" borderId="0" xfId="15" applyFont="true" applyBorder="true" applyAlignment="true" applyProtection="true">
      <alignment horizontal="general" vertical="bottom" textRotation="0" wrapText="false" indent="0" shrinkToFit="false"/>
      <protection locked="true" hidden="false"/>
    </xf>
    <xf numFmtId="164" fontId="0" fillId="27" borderId="26" xfId="0" applyFont="true" applyBorder="true" applyAlignment="false" applyProtection="false">
      <alignment horizontal="general" vertical="bottom" textRotation="0" wrapText="false" indent="0" shrinkToFit="false"/>
      <protection locked="true" hidden="false"/>
    </xf>
    <xf numFmtId="164" fontId="103" fillId="27" borderId="0" xfId="1350" applyFont="true" applyBorder="true" applyAlignment="false" applyProtection="false">
      <alignment horizontal="general" vertical="bottom" textRotation="0" wrapText="false" indent="0" shrinkToFit="false"/>
      <protection locked="true" hidden="false"/>
    </xf>
    <xf numFmtId="199" fontId="0" fillId="13" borderId="0" xfId="15" applyFont="true" applyBorder="true" applyAlignment="true" applyProtection="true">
      <alignment horizontal="general" vertical="bottom" textRotation="0" wrapText="false" indent="0" shrinkToFit="false"/>
      <protection locked="true" hidden="false"/>
    </xf>
    <xf numFmtId="199" fontId="0" fillId="27" borderId="0" xfId="15" applyFont="true" applyBorder="true" applyAlignment="true" applyProtection="true">
      <alignment horizontal="general" vertical="bottom" textRotation="0" wrapText="false" indent="0" shrinkToFit="false"/>
      <protection locked="true" hidden="false"/>
    </xf>
    <xf numFmtId="199" fontId="0" fillId="27" borderId="27" xfId="15" applyFont="true" applyBorder="true" applyAlignment="true" applyProtection="true">
      <alignment horizontal="general" vertical="bottom" textRotation="0" wrapText="false" indent="0" shrinkToFit="false"/>
      <protection locked="true" hidden="false"/>
    </xf>
    <xf numFmtId="199" fontId="0" fillId="40" borderId="0" xfId="15" applyFont="true" applyBorder="true" applyAlignment="true" applyProtection="true">
      <alignment horizontal="general" vertical="bottom" textRotation="0" wrapText="false" indent="0" shrinkToFit="false"/>
      <protection locked="true" hidden="false"/>
    </xf>
    <xf numFmtId="199" fontId="0" fillId="40" borderId="27" xfId="15" applyFont="true" applyBorder="true" applyAlignment="true" applyProtection="true">
      <alignment horizontal="general" vertical="bottom" textRotation="0" wrapText="false" indent="0" shrinkToFit="false"/>
      <protection locked="true" hidden="false"/>
    </xf>
    <xf numFmtId="164" fontId="103" fillId="27" borderId="26" xfId="1351" applyFont="true" applyBorder="true" applyAlignment="false" applyProtection="false">
      <alignment horizontal="general" vertical="bottom" textRotation="0" wrapText="false" indent="0" shrinkToFit="false"/>
      <protection locked="true" hidden="false"/>
    </xf>
    <xf numFmtId="164" fontId="103" fillId="27" borderId="26" xfId="1353" applyFont="true" applyBorder="true" applyAlignment="false" applyProtection="false">
      <alignment horizontal="general" vertical="bottom" textRotation="0" wrapText="false" indent="0" shrinkToFit="false"/>
      <protection locked="true" hidden="false"/>
    </xf>
    <xf numFmtId="164" fontId="105" fillId="27" borderId="26" xfId="1353" applyFont="true" applyBorder="true" applyAlignment="false" applyProtection="false">
      <alignment horizontal="general" vertical="bottom" textRotation="0" wrapText="false" indent="0" shrinkToFit="false"/>
      <protection locked="true" hidden="false"/>
    </xf>
    <xf numFmtId="164" fontId="103" fillId="27" borderId="0" xfId="1355" applyFont="true" applyBorder="true" applyAlignment="false" applyProtection="false">
      <alignment horizontal="general" vertical="bottom" textRotation="0" wrapText="false" indent="0" shrinkToFit="false"/>
      <protection locked="true" hidden="false"/>
    </xf>
    <xf numFmtId="164" fontId="105" fillId="27" borderId="0" xfId="1357" applyFont="true" applyBorder="true" applyAlignment="true" applyProtection="false">
      <alignment horizontal="left" vertical="bottom" textRotation="0" wrapText="false" indent="0" shrinkToFit="false"/>
      <protection locked="true" hidden="false"/>
    </xf>
    <xf numFmtId="164" fontId="103" fillId="27" borderId="0" xfId="1357" applyFont="true" applyBorder="true" applyAlignment="true" applyProtection="false">
      <alignment horizontal="left" vertical="bottom" textRotation="0" wrapText="false" indent="3" shrinkToFit="false"/>
      <protection locked="true" hidden="false"/>
    </xf>
    <xf numFmtId="200" fontId="103" fillId="27" borderId="0" xfId="15" applyFont="true" applyBorder="true" applyAlignment="true" applyProtection="true">
      <alignment horizontal="left" vertical="bottom" textRotation="0" wrapText="false" indent="2" shrinkToFit="false"/>
      <protection locked="true" hidden="false"/>
    </xf>
    <xf numFmtId="200" fontId="105" fillId="27" borderId="0" xfId="15" applyFont="true" applyBorder="true" applyAlignment="true" applyProtection="true">
      <alignment horizontal="left" vertical="bottom" textRotation="0" wrapText="false" indent="0" shrinkToFit="false"/>
      <protection locked="true" hidden="false"/>
    </xf>
    <xf numFmtId="164" fontId="103" fillId="27" borderId="0" xfId="1359" applyFont="true" applyBorder="true" applyAlignment="true" applyProtection="false">
      <alignment horizontal="left" vertical="bottom" textRotation="0" wrapText="false" indent="3" shrinkToFit="false"/>
      <protection locked="true" hidden="false"/>
    </xf>
    <xf numFmtId="164" fontId="103" fillId="27" borderId="0" xfId="1359" applyFont="true" applyBorder="true" applyAlignment="false" applyProtection="false">
      <alignment horizontal="general" vertical="bottom" textRotation="0" wrapText="false" indent="0" shrinkToFit="false"/>
      <protection locked="true" hidden="false"/>
    </xf>
    <xf numFmtId="164" fontId="103" fillId="27" borderId="26" xfId="1361" applyFont="true" applyBorder="true" applyAlignment="false" applyProtection="false">
      <alignment horizontal="general" vertical="bottom" textRotation="0" wrapText="false" indent="0" shrinkToFit="false"/>
      <protection locked="true" hidden="false"/>
    </xf>
    <xf numFmtId="164" fontId="95" fillId="27" borderId="0" xfId="0" applyFont="true" applyBorder="true" applyAlignment="false" applyProtection="false">
      <alignment horizontal="general" vertical="bottom" textRotation="0" wrapText="false" indent="0" shrinkToFit="false"/>
      <protection locked="true" hidden="false"/>
    </xf>
    <xf numFmtId="199" fontId="0" fillId="27" borderId="0" xfId="0" applyFont="true" applyBorder="true" applyAlignment="false" applyProtection="false">
      <alignment horizontal="general" vertical="bottom" textRotation="0" wrapText="false" indent="0" shrinkToFit="false"/>
      <protection locked="true" hidden="false"/>
    </xf>
    <xf numFmtId="199" fontId="0" fillId="27" borderId="27"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2" shrinkToFit="false"/>
      <protection locked="true" hidden="false"/>
    </xf>
    <xf numFmtId="164" fontId="103" fillId="27" borderId="26" xfId="1363" applyFont="true" applyBorder="true" applyAlignment="false" applyProtection="false">
      <alignment horizontal="general" vertical="bottom" textRotation="0" wrapText="false" indent="0" shrinkToFit="false"/>
      <protection locked="true" hidden="false"/>
    </xf>
    <xf numFmtId="164" fontId="103" fillId="27" borderId="26" xfId="1365" applyFont="true" applyBorder="true" applyAlignment="false" applyProtection="false">
      <alignment horizontal="general" vertical="bottom" textRotation="0" wrapText="false" indent="0" shrinkToFit="false"/>
      <protection locked="true" hidden="false"/>
    </xf>
    <xf numFmtId="164" fontId="105" fillId="27" borderId="26" xfId="1365" applyFont="true" applyBorder="true" applyAlignment="false" applyProtection="false">
      <alignment horizontal="general" vertical="bottom" textRotation="0" wrapText="false" indent="0" shrinkToFit="false"/>
      <protection locked="true" hidden="false"/>
    </xf>
    <xf numFmtId="164" fontId="106" fillId="27" borderId="26" xfId="1369" applyFont="true" applyBorder="true" applyAlignment="false" applyProtection="false">
      <alignment horizontal="general" vertical="bottom" textRotation="0" wrapText="false" indent="0" shrinkToFit="false"/>
      <protection locked="true" hidden="false"/>
    </xf>
    <xf numFmtId="164" fontId="107" fillId="27" borderId="0" xfId="0" applyFont="true" applyBorder="true" applyAlignment="false" applyProtection="false">
      <alignment horizontal="general" vertical="bottom" textRotation="0" wrapText="false" indent="0" shrinkToFit="false"/>
      <protection locked="true" hidden="false"/>
    </xf>
    <xf numFmtId="164" fontId="103" fillId="27" borderId="0" xfId="1370" applyFont="true" applyBorder="true" applyAlignment="false" applyProtection="false">
      <alignment horizontal="general" vertical="bottom" textRotation="0" wrapText="false" indent="0" shrinkToFit="false"/>
      <protection locked="true" hidden="false"/>
    </xf>
    <xf numFmtId="164" fontId="103" fillId="27" borderId="0" xfId="1371" applyFont="true" applyBorder="true" applyAlignment="true" applyProtection="false">
      <alignment horizontal="left" vertical="bottom" textRotation="0" wrapText="false" indent="2" shrinkToFit="false"/>
      <protection locked="true" hidden="false"/>
    </xf>
    <xf numFmtId="188" fontId="0" fillId="27" borderId="0" xfId="0" applyFont="true" applyBorder="true" applyAlignment="false" applyProtection="false">
      <alignment horizontal="general" vertical="bottom" textRotation="0" wrapText="false" indent="0" shrinkToFit="false"/>
      <protection locked="true" hidden="false"/>
    </xf>
    <xf numFmtId="188" fontId="0" fillId="27" borderId="27" xfId="0" applyFont="true" applyBorder="true" applyAlignment="false" applyProtection="false">
      <alignment horizontal="general" vertical="bottom" textRotation="0" wrapText="false" indent="0" shrinkToFit="false"/>
      <protection locked="true" hidden="false"/>
    </xf>
    <xf numFmtId="164" fontId="103" fillId="27" borderId="0" xfId="1373" applyFont="true" applyBorder="true" applyAlignment="true" applyProtection="false">
      <alignment horizontal="left" vertical="bottom" textRotation="0" wrapText="false" indent="2" shrinkToFit="false"/>
      <protection locked="true" hidden="false"/>
    </xf>
    <xf numFmtId="164" fontId="103" fillId="27" borderId="0" xfId="1373" applyFont="true" applyBorder="true" applyAlignment="false" applyProtection="false">
      <alignment horizontal="general" vertical="bottom" textRotation="0" wrapText="false" indent="0" shrinkToFit="false"/>
      <protection locked="true" hidden="false"/>
    </xf>
    <xf numFmtId="164" fontId="103" fillId="27" borderId="0" xfId="1373" applyFont="true" applyBorder="true" applyAlignment="true" applyProtection="false">
      <alignment horizontal="left" vertical="bottom" textRotation="0" wrapText="false" indent="4" shrinkToFit="false"/>
      <protection locked="true" hidden="false"/>
    </xf>
    <xf numFmtId="164" fontId="103" fillId="27" borderId="0" xfId="836" applyFont="true" applyBorder="true" applyAlignment="true" applyProtection="false">
      <alignment horizontal="left" vertical="bottom" textRotation="0" wrapText="false" indent="4" shrinkToFit="false"/>
      <protection locked="true" hidden="false"/>
    </xf>
    <xf numFmtId="199" fontId="108" fillId="27" borderId="0" xfId="15" applyFont="true" applyBorder="true" applyAlignment="true" applyProtection="true">
      <alignment horizontal="general" vertical="bottom" textRotation="0" wrapText="false" indent="0" shrinkToFit="false"/>
      <protection locked="true" hidden="false"/>
    </xf>
    <xf numFmtId="199" fontId="108" fillId="27" borderId="27" xfId="15" applyFont="true" applyBorder="true" applyAlignment="true" applyProtection="tru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64" fontId="105" fillId="27" borderId="0" xfId="1377" applyFont="true" applyBorder="true" applyAlignment="false" applyProtection="false">
      <alignment horizontal="general" vertical="bottom" textRotation="0" wrapText="false" indent="0" shrinkToFit="false"/>
      <protection locked="true" hidden="false"/>
    </xf>
    <xf numFmtId="164" fontId="106" fillId="27" borderId="26" xfId="1379" applyFont="true" applyBorder="true" applyAlignment="false" applyProtection="false">
      <alignment horizontal="general" vertical="bottom" textRotation="0" wrapText="false" indent="0" shrinkToFit="false"/>
      <protection locked="true" hidden="false"/>
    </xf>
    <xf numFmtId="164" fontId="103" fillId="27" borderId="0" xfId="1381" applyFont="true" applyBorder="true" applyAlignment="false" applyProtection="false">
      <alignment horizontal="general" vertical="bottom" textRotation="0" wrapText="false" indent="0" shrinkToFit="false"/>
      <protection locked="true" hidden="false"/>
    </xf>
    <xf numFmtId="164" fontId="103" fillId="27" borderId="0" xfId="1381" applyFont="true" applyBorder="true" applyAlignment="true" applyProtection="false">
      <alignment horizontal="left" vertical="bottom" textRotation="0" wrapText="false" indent="0" shrinkToFit="false"/>
      <protection locked="true" hidden="false"/>
    </xf>
    <xf numFmtId="164" fontId="105" fillId="27" borderId="0" xfId="1383" applyFont="true" applyBorder="true" applyAlignment="true" applyProtection="false">
      <alignment horizontal="left" vertical="bottom" textRotation="0" wrapText="false" indent="2" shrinkToFit="false"/>
      <protection locked="true" hidden="false"/>
    </xf>
    <xf numFmtId="199" fontId="95" fillId="27" borderId="0" xfId="0" applyFont="true" applyBorder="true" applyAlignment="false" applyProtection="false">
      <alignment horizontal="general" vertical="bottom" textRotation="0" wrapText="false" indent="0" shrinkToFit="false"/>
      <protection locked="true" hidden="false"/>
    </xf>
    <xf numFmtId="199" fontId="95" fillId="27" borderId="27" xfId="0" applyFont="true" applyBorder="true" applyAlignment="false" applyProtection="false">
      <alignment horizontal="general" vertical="bottom" textRotation="0" wrapText="false" indent="0" shrinkToFit="false"/>
      <protection locked="true" hidden="false"/>
    </xf>
    <xf numFmtId="164" fontId="106" fillId="27" borderId="26" xfId="1385" applyFont="true" applyBorder="true" applyAlignment="false" applyProtection="false">
      <alignment horizontal="general" vertical="bottom" textRotation="0" wrapText="false" indent="0" shrinkToFit="false"/>
      <protection locked="true" hidden="false"/>
    </xf>
    <xf numFmtId="164" fontId="103" fillId="27" borderId="0" xfId="1389" applyFont="true" applyBorder="true" applyAlignment="false" applyProtection="false">
      <alignment horizontal="general" vertical="bottom" textRotation="0" wrapText="false" indent="0" shrinkToFit="false"/>
      <protection locked="true" hidden="false"/>
    </xf>
    <xf numFmtId="198" fontId="0" fillId="27" borderId="0" xfId="15" applyFont="true" applyBorder="true" applyAlignment="true" applyProtection="true">
      <alignment horizontal="general" vertical="bottom" textRotation="0" wrapText="false" indent="0" shrinkToFit="false"/>
      <protection locked="true" hidden="false"/>
    </xf>
    <xf numFmtId="198" fontId="0" fillId="27" borderId="27" xfId="15" applyFont="true" applyBorder="true" applyAlignment="true" applyProtection="true">
      <alignment horizontal="general" vertical="bottom" textRotation="0" wrapText="false" indent="0" shrinkToFit="false"/>
      <protection locked="true" hidden="false"/>
    </xf>
    <xf numFmtId="164" fontId="105" fillId="27" borderId="0" xfId="1391" applyFont="true" applyBorder="true" applyAlignment="true" applyProtection="false">
      <alignment horizontal="left" vertical="bottom" textRotation="0" wrapText="false" indent="2" shrinkToFit="false"/>
      <protection locked="true" hidden="false"/>
    </xf>
    <xf numFmtId="164" fontId="103" fillId="27" borderId="26" xfId="1393" applyFont="true" applyBorder="true" applyAlignment="false" applyProtection="false">
      <alignment horizontal="general" vertical="bottom" textRotation="0" wrapText="false" indent="0" shrinkToFit="false"/>
      <protection locked="true" hidden="false"/>
    </xf>
    <xf numFmtId="164" fontId="103" fillId="27" borderId="26" xfId="1395" applyFont="true" applyBorder="true" applyAlignment="false" applyProtection="false">
      <alignment horizontal="general" vertical="bottom" textRotation="0" wrapText="false" indent="0" shrinkToFit="false"/>
      <protection locked="true" hidden="false"/>
    </xf>
    <xf numFmtId="164" fontId="103" fillId="27" borderId="26" xfId="1397" applyFont="true" applyBorder="true" applyAlignment="false" applyProtection="false">
      <alignment horizontal="general" vertical="bottom" textRotation="0" wrapText="false" indent="0" shrinkToFit="false"/>
      <protection locked="true" hidden="false"/>
    </xf>
    <xf numFmtId="164" fontId="0" fillId="27" borderId="28" xfId="0" applyFont="true" applyBorder="true" applyAlignment="false" applyProtection="false">
      <alignment horizontal="general" vertical="bottom" textRotation="0" wrapText="false" indent="0" shrinkToFit="false"/>
      <protection locked="true" hidden="false"/>
    </xf>
    <xf numFmtId="164" fontId="0" fillId="27" borderId="29" xfId="0" applyFont="true" applyBorder="true" applyAlignment="false" applyProtection="false">
      <alignment horizontal="general" vertical="bottom" textRotation="0" wrapText="false" indent="0" shrinkToFit="false"/>
      <protection locked="true" hidden="false"/>
    </xf>
    <xf numFmtId="164" fontId="0" fillId="27" borderId="30" xfId="0" applyFont="true" applyBorder="true" applyAlignment="false" applyProtection="false">
      <alignment horizontal="general" vertical="bottom" textRotation="0" wrapText="false" indent="0" shrinkToFit="false"/>
      <protection locked="true" hidden="false"/>
    </xf>
    <xf numFmtId="164" fontId="108" fillId="56" borderId="0" xfId="0" applyFont="true" applyBorder="false" applyAlignment="false" applyProtection="false">
      <alignment horizontal="general" vertical="bottom" textRotation="0" wrapText="false" indent="0" shrinkToFit="false"/>
      <protection locked="true" hidden="false"/>
    </xf>
    <xf numFmtId="164" fontId="109" fillId="56" borderId="29" xfId="0" applyFont="true" applyBorder="true" applyAlignment="true" applyProtection="false">
      <alignment horizontal="center" vertical="bottom" textRotation="0" wrapText="false" indent="0" shrinkToFit="false"/>
      <protection locked="true" hidden="false"/>
    </xf>
    <xf numFmtId="164" fontId="109" fillId="56" borderId="0" xfId="0" applyFont="true" applyBorder="false" applyAlignment="true" applyProtection="false">
      <alignment horizontal="center" vertical="bottom" textRotation="0" wrapText="false" indent="0" shrinkToFit="false"/>
      <protection locked="true" hidden="false"/>
    </xf>
    <xf numFmtId="164" fontId="109" fillId="56" borderId="0" xfId="0" applyFont="true" applyBorder="true" applyAlignment="true" applyProtection="false">
      <alignment horizontal="center" vertical="bottom" textRotation="0" wrapText="false" indent="0" shrinkToFit="false"/>
      <protection locked="true" hidden="false"/>
    </xf>
    <xf numFmtId="164" fontId="0" fillId="56" borderId="0" xfId="0" applyFont="false" applyBorder="false" applyAlignment="false" applyProtection="false">
      <alignment horizontal="general" vertical="bottom" textRotation="0" wrapText="false" indent="0" shrinkToFit="false"/>
      <protection locked="true" hidden="false"/>
    </xf>
    <xf numFmtId="164" fontId="105" fillId="56" borderId="32" xfId="0" applyFont="true" applyBorder="true" applyAlignment="true" applyProtection="false">
      <alignment horizontal="center" vertical="bottom" textRotation="0" wrapText="true" indent="0" shrinkToFit="false"/>
      <protection locked="true" hidden="false"/>
    </xf>
    <xf numFmtId="164" fontId="105" fillId="56" borderId="0" xfId="0" applyFont="true" applyBorder="false" applyAlignment="false" applyProtection="false">
      <alignment horizontal="general" vertical="bottom" textRotation="0" wrapText="false" indent="0" shrinkToFit="false"/>
      <protection locked="true" hidden="false"/>
    </xf>
    <xf numFmtId="164" fontId="104" fillId="56" borderId="0" xfId="0" applyFont="true" applyBorder="false" applyAlignment="false" applyProtection="false">
      <alignment horizontal="general" vertical="bottom" textRotation="0" wrapText="false" indent="0" shrinkToFit="false"/>
      <protection locked="true" hidden="false"/>
    </xf>
    <xf numFmtId="164" fontId="108" fillId="56" borderId="0" xfId="0" applyFont="true" applyBorder="true" applyAlignment="true" applyProtection="false">
      <alignment horizontal="center" vertical="bottom" textRotation="0" wrapText="true" indent="0" shrinkToFit="false"/>
      <protection locked="true" hidden="false"/>
    </xf>
    <xf numFmtId="164" fontId="109" fillId="56" borderId="29" xfId="0" applyFont="true" applyBorder="true" applyAlignment="true" applyProtection="false">
      <alignment horizontal="left" vertical="bottom" textRotation="0" wrapText="false" indent="0" shrinkToFit="false"/>
      <protection locked="true" hidden="false"/>
    </xf>
    <xf numFmtId="164" fontId="103" fillId="56" borderId="29" xfId="0" applyFont="true" applyBorder="true" applyAlignment="true" applyProtection="false">
      <alignment horizontal="center" vertical="bottom" textRotation="0" wrapText="true" indent="0" shrinkToFit="false"/>
      <protection locked="true" hidden="false"/>
    </xf>
    <xf numFmtId="164" fontId="103" fillId="56" borderId="0" xfId="0" applyFont="true" applyBorder="false" applyAlignment="false" applyProtection="false">
      <alignment horizontal="general" vertical="bottom" textRotation="0" wrapText="false" indent="0" shrinkToFit="false"/>
      <protection locked="true" hidden="false"/>
    </xf>
    <xf numFmtId="164" fontId="108" fillId="56" borderId="0" xfId="0" applyFont="true" applyBorder="true" applyAlignment="false" applyProtection="false">
      <alignment horizontal="general" vertical="bottom" textRotation="0" wrapText="false" indent="0" shrinkToFit="false"/>
      <protection locked="true" hidden="false"/>
    </xf>
    <xf numFmtId="164" fontId="109" fillId="56" borderId="0" xfId="0" applyFont="true" applyBorder="true" applyAlignment="true" applyProtection="false">
      <alignment horizontal="left" vertical="bottom" textRotation="0" wrapText="false" indent="0" shrinkToFit="false"/>
      <protection locked="true" hidden="false"/>
    </xf>
    <xf numFmtId="164" fontId="108" fillId="58" borderId="0" xfId="0" applyFont="true" applyBorder="false" applyAlignment="false" applyProtection="false">
      <alignment horizontal="general" vertical="bottom" textRotation="0" wrapText="false" indent="0" shrinkToFit="false"/>
      <protection locked="true" hidden="false"/>
    </xf>
    <xf numFmtId="188" fontId="108" fillId="58" borderId="0" xfId="0" applyFont="true" applyBorder="false" applyAlignment="true" applyProtection="false">
      <alignment horizontal="center" vertical="bottom" textRotation="0" wrapText="false" indent="0" shrinkToFit="false"/>
      <protection locked="true" hidden="false"/>
    </xf>
    <xf numFmtId="201" fontId="108" fillId="58" borderId="0" xfId="19" applyFont="true" applyBorder="true" applyAlignment="true" applyProtection="true">
      <alignment horizontal="general" vertical="bottom" textRotation="0" wrapText="false" indent="0" shrinkToFit="false"/>
      <protection locked="true" hidden="false"/>
    </xf>
    <xf numFmtId="188" fontId="108" fillId="56" borderId="0" xfId="0" applyFont="true" applyBorder="false" applyAlignment="true" applyProtection="false">
      <alignment horizontal="center" vertical="bottom" textRotation="0" wrapText="false" indent="0" shrinkToFit="false"/>
      <protection locked="true" hidden="false"/>
    </xf>
    <xf numFmtId="201" fontId="108" fillId="56" borderId="0" xfId="19" applyFont="true" applyBorder="true" applyAlignment="true" applyProtection="true">
      <alignment horizontal="general" vertical="bottom" textRotation="0" wrapText="false" indent="0" shrinkToFit="false"/>
      <protection locked="true" hidden="false"/>
    </xf>
    <xf numFmtId="164" fontId="108" fillId="56" borderId="29" xfId="0" applyFont="true" applyBorder="true" applyAlignment="false" applyProtection="false">
      <alignment horizontal="general" vertical="bottom" textRotation="0" wrapText="false" indent="0" shrinkToFit="false"/>
      <protection locked="true" hidden="false"/>
    </xf>
    <xf numFmtId="188" fontId="108" fillId="56" borderId="29" xfId="0" applyFont="true" applyBorder="true" applyAlignment="true" applyProtection="false">
      <alignment horizontal="center" vertical="bottom" textRotation="0" wrapText="false" indent="0" shrinkToFit="false"/>
      <protection locked="true" hidden="false"/>
    </xf>
    <xf numFmtId="201" fontId="108" fillId="56" borderId="29" xfId="19" applyFont="true" applyBorder="true" applyAlignment="true" applyProtection="true">
      <alignment horizontal="general" vertical="bottom" textRotation="0" wrapText="false" indent="0" shrinkToFit="false"/>
      <protection locked="true" hidden="false"/>
    </xf>
    <xf numFmtId="164" fontId="95" fillId="58" borderId="0" xfId="0" applyFont="true" applyBorder="false" applyAlignment="false" applyProtection="false">
      <alignment horizontal="general" vertical="bottom" textRotation="0" wrapText="false" indent="0" shrinkToFit="false"/>
      <protection locked="true" hidden="false"/>
    </xf>
    <xf numFmtId="164" fontId="95" fillId="58" borderId="0" xfId="0" applyFont="true" applyBorder="false" applyAlignment="true" applyProtection="false">
      <alignment horizontal="left" vertical="bottom" textRotation="0" wrapText="false" indent="2" shrinkToFit="false"/>
      <protection locked="true" hidden="false"/>
    </xf>
    <xf numFmtId="188" fontId="95" fillId="58" borderId="0" xfId="0" applyFont="true" applyBorder="false" applyAlignment="true" applyProtection="false">
      <alignment horizontal="center" vertical="bottom" textRotation="0" wrapText="false" indent="0" shrinkToFit="false"/>
      <protection locked="true" hidden="false"/>
    </xf>
    <xf numFmtId="201" fontId="95" fillId="58" borderId="0" xfId="0" applyFont="true" applyBorder="false" applyAlignment="false" applyProtection="false">
      <alignment horizontal="general" vertical="bottom" textRotation="0" wrapText="false" indent="0" shrinkToFit="false"/>
      <protection locked="true" hidden="false"/>
    </xf>
    <xf numFmtId="164" fontId="95" fillId="56" borderId="0" xfId="0" applyFont="true" applyBorder="false" applyAlignment="false" applyProtection="false">
      <alignment horizontal="general" vertical="bottom" textRotation="0" wrapText="false" indent="0" shrinkToFit="false"/>
      <protection locked="true" hidden="false"/>
    </xf>
    <xf numFmtId="188" fontId="0" fillId="56" borderId="0" xfId="0" applyFont="true" applyBorder="false" applyAlignment="true" applyProtection="false">
      <alignment horizontal="general" vertical="bottom" textRotation="0" wrapText="false" indent="0" shrinkToFit="false"/>
      <protection locked="true" hidden="false"/>
    </xf>
    <xf numFmtId="164" fontId="108" fillId="58" borderId="0" xfId="0" applyFont="true" applyBorder="true" applyAlignment="false" applyProtection="false">
      <alignment horizontal="general" vertical="bottom" textRotation="0" wrapText="false" indent="0" shrinkToFit="false"/>
      <protection locked="true" hidden="false"/>
    </xf>
    <xf numFmtId="164" fontId="108" fillId="58" borderId="29" xfId="0" applyFont="true" applyBorder="true" applyAlignment="false" applyProtection="false">
      <alignment horizontal="general" vertical="bottom" textRotation="0" wrapText="false" indent="0" shrinkToFit="false"/>
      <protection locked="true" hidden="false"/>
    </xf>
    <xf numFmtId="188" fontId="108" fillId="58" borderId="29" xfId="0" applyFont="true" applyBorder="true" applyAlignment="true" applyProtection="false">
      <alignment horizontal="center" vertical="bottom" textRotation="0" wrapText="false" indent="0" shrinkToFit="false"/>
      <protection locked="true" hidden="false"/>
    </xf>
    <xf numFmtId="201" fontId="108" fillId="58" borderId="29" xfId="19" applyFont="true" applyBorder="true" applyAlignment="true" applyProtection="true">
      <alignment horizontal="general" vertical="bottom" textRotation="0" wrapText="false" indent="0" shrinkToFit="false"/>
      <protection locked="true" hidden="false"/>
    </xf>
    <xf numFmtId="164" fontId="109" fillId="56" borderId="0" xfId="0" applyFont="true" applyBorder="false" applyAlignment="true" applyProtection="false">
      <alignment horizontal="right" vertical="bottom" textRotation="0" wrapText="false" indent="0" shrinkToFit="false"/>
      <protection locked="true" hidden="false"/>
    </xf>
    <xf numFmtId="164" fontId="109" fillId="56" borderId="0" xfId="0" applyFont="true" applyBorder="false" applyAlignment="true" applyProtection="false">
      <alignment horizontal="left" vertical="bottom" textRotation="0" wrapText="false" indent="2" shrinkToFit="false"/>
      <protection locked="true" hidden="false"/>
    </xf>
    <xf numFmtId="188" fontId="109" fillId="56" borderId="0" xfId="0" applyFont="true" applyBorder="false" applyAlignment="true" applyProtection="false">
      <alignment horizontal="center" vertical="bottom" textRotation="0" wrapText="false" indent="0" shrinkToFit="false"/>
      <protection locked="true" hidden="false"/>
    </xf>
    <xf numFmtId="201" fontId="109" fillId="56" borderId="0" xfId="19" applyFont="true" applyBorder="true" applyAlignment="true" applyProtection="true">
      <alignment horizontal="general" vertical="bottom" textRotation="0" wrapText="false" indent="0" shrinkToFit="false"/>
      <protection locked="true" hidden="false"/>
    </xf>
    <xf numFmtId="164" fontId="109" fillId="56" borderId="0" xfId="0" applyFont="true" applyBorder="false" applyAlignment="false" applyProtection="false">
      <alignment horizontal="general" vertical="bottom" textRotation="0" wrapText="false" indent="0" shrinkToFit="false"/>
      <protection locked="true" hidden="false"/>
    </xf>
    <xf numFmtId="188" fontId="108" fillId="56" borderId="0" xfId="0" applyFont="true" applyBorder="false" applyAlignment="false" applyProtection="false">
      <alignment horizontal="general" vertical="bottom" textRotation="0" wrapText="false" indent="0" shrinkToFit="false"/>
      <protection locked="true" hidden="false"/>
    </xf>
    <xf numFmtId="164" fontId="109" fillId="58" borderId="0" xfId="0" applyFont="true" applyBorder="false" applyAlignment="false" applyProtection="false">
      <alignment horizontal="general" vertical="bottom" textRotation="0" wrapText="false" indent="0" shrinkToFit="false"/>
      <protection locked="true" hidden="false"/>
    </xf>
    <xf numFmtId="164" fontId="109" fillId="58" borderId="0" xfId="0" applyFont="true" applyBorder="true" applyAlignment="false" applyProtection="false">
      <alignment horizontal="general" vertical="bottom" textRotation="0" wrapText="false" indent="0" shrinkToFit="false"/>
      <protection locked="true" hidden="false"/>
    </xf>
    <xf numFmtId="188" fontId="109" fillId="58" borderId="0" xfId="0" applyFont="true" applyBorder="true" applyAlignment="true" applyProtection="false">
      <alignment horizontal="center" vertical="bottom" textRotation="0" wrapText="false" indent="0" shrinkToFit="false"/>
      <protection locked="true" hidden="false"/>
    </xf>
    <xf numFmtId="201" fontId="109" fillId="58" borderId="0" xfId="19" applyFont="true" applyBorder="true" applyAlignment="true" applyProtection="true">
      <alignment horizontal="general" vertical="bottom" textRotation="0" wrapText="false" indent="0" shrinkToFit="false"/>
      <protection locked="true" hidden="false"/>
    </xf>
    <xf numFmtId="201" fontId="108" fillId="56" borderId="0" xfId="0" applyFont="true" applyBorder="false" applyAlignment="false" applyProtection="false">
      <alignment horizontal="general" vertical="bottom" textRotation="0" wrapText="false" indent="0" shrinkToFit="false"/>
      <protection locked="true" hidden="false"/>
    </xf>
    <xf numFmtId="164" fontId="109" fillId="58" borderId="0" xfId="0" applyFont="true" applyBorder="false" applyAlignment="true" applyProtection="false">
      <alignment horizontal="right" vertical="bottom" textRotation="0" wrapText="false" indent="0" shrinkToFit="false"/>
      <protection locked="true" hidden="false"/>
    </xf>
    <xf numFmtId="188" fontId="109" fillId="58" borderId="0" xfId="0" applyFont="true" applyBorder="false" applyAlignment="true" applyProtection="false">
      <alignment horizontal="center" vertical="bottom" textRotation="0" wrapText="false" indent="0" shrinkToFit="false"/>
      <protection locked="true" hidden="false"/>
    </xf>
    <xf numFmtId="201" fontId="109" fillId="56" borderId="0" xfId="0" applyFont="true" applyBorder="false" applyAlignment="false" applyProtection="false">
      <alignment horizontal="general" vertical="bottom" textRotation="0" wrapText="false" indent="0" shrinkToFit="false"/>
      <protection locked="true" hidden="false"/>
    </xf>
    <xf numFmtId="188" fontId="109" fillId="58" borderId="0" xfId="0" applyFont="true" applyBorder="true" applyAlignment="false" applyProtection="false">
      <alignment horizontal="general" vertical="bottom" textRotation="0" wrapText="false" indent="0" shrinkToFit="false"/>
      <protection locked="true" hidden="false"/>
    </xf>
    <xf numFmtId="188" fontId="109" fillId="58" borderId="0" xfId="0" applyFont="tru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112" fillId="27"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2" fillId="53" borderId="34" xfId="0" applyFont="true" applyBorder="true" applyAlignment="true" applyProtection="false">
      <alignment horizontal="center" vertical="bottom" textRotation="0" wrapText="false" indent="0" shrinkToFit="false"/>
      <protection locked="true" hidden="false"/>
    </xf>
    <xf numFmtId="164" fontId="0" fillId="56" borderId="0" xfId="0" applyFont="false" applyBorder="true" applyAlignment="false" applyProtection="false">
      <alignment horizontal="general" vertical="bottom" textRotation="0" wrapText="false" indent="0" shrinkToFit="false"/>
      <protection locked="true" hidden="false"/>
    </xf>
    <xf numFmtId="164" fontId="112" fillId="5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0" fillId="27" borderId="26" xfId="0" applyFont="false" applyBorder="true" applyAlignment="false" applyProtection="false">
      <alignment horizontal="general" vertical="bottom" textRotation="0" wrapText="false" indent="0" shrinkToFit="false"/>
      <protection locked="true" hidden="false"/>
    </xf>
    <xf numFmtId="164" fontId="112" fillId="53" borderId="35" xfId="0" applyFont="true" applyBorder="true" applyAlignment="true" applyProtection="false">
      <alignment horizontal="center" vertical="bottom" textRotation="0" wrapText="false" indent="0" shrinkToFit="false"/>
      <protection locked="true" hidden="false"/>
    </xf>
    <xf numFmtId="164" fontId="8" fillId="56" borderId="29" xfId="1366" applyFont="true" applyBorder="true" applyAlignment="false" applyProtection="false">
      <alignment horizontal="general" vertical="bottom" textRotation="0" wrapText="false" indent="0" shrinkToFit="false"/>
      <protection locked="true" hidden="false"/>
    </xf>
    <xf numFmtId="164" fontId="0" fillId="56" borderId="29" xfId="0" applyFont="false" applyBorder="true" applyAlignment="false" applyProtection="false">
      <alignment horizontal="general" vertical="bottom" textRotation="0" wrapText="false" indent="0" shrinkToFit="false"/>
      <protection locked="true" hidden="false"/>
    </xf>
    <xf numFmtId="164" fontId="112" fillId="56" borderId="29" xfId="0" applyFont="true" applyBorder="true" applyAlignment="true" applyProtection="false">
      <alignment horizontal="center" vertical="bottom" textRotation="0" wrapText="false" indent="0" shrinkToFit="false"/>
      <protection locked="true" hidden="false"/>
    </xf>
    <xf numFmtId="164" fontId="8" fillId="27" borderId="26" xfId="1349" applyFont="true" applyBorder="true" applyAlignment="false" applyProtection="false">
      <alignment horizontal="general" vertical="bottom" textRotation="0" wrapText="false" indent="0" shrinkToFit="false"/>
      <protection locked="true" hidden="false"/>
    </xf>
    <xf numFmtId="164" fontId="113" fillId="53" borderId="35" xfId="0" applyFont="true" applyBorder="true" applyAlignment="false" applyProtection="false">
      <alignment horizontal="general" vertical="bottom" textRotation="0" wrapText="false" indent="0" shrinkToFit="false"/>
      <protection locked="true" hidden="false"/>
    </xf>
    <xf numFmtId="164" fontId="8" fillId="56" borderId="0" xfId="1350" applyFont="true" applyBorder="true" applyAlignment="false" applyProtection="false">
      <alignment horizontal="general" vertical="bottom" textRotation="0" wrapText="false" indent="0" shrinkToFit="false"/>
      <protection locked="true" hidden="false"/>
    </xf>
    <xf numFmtId="199" fontId="113" fillId="56" borderId="0" xfId="0" applyFont="true" applyBorder="true" applyAlignment="false" applyProtection="false">
      <alignment horizontal="general" vertical="bottom" textRotation="0" wrapText="false" indent="0" shrinkToFit="false"/>
      <protection locked="true" hidden="false"/>
    </xf>
    <xf numFmtId="164" fontId="8" fillId="27" borderId="0" xfId="1350" applyFont="true" applyBorder="true" applyAlignment="false" applyProtection="false">
      <alignment horizontal="general" vertical="bottom" textRotation="0" wrapText="false" indent="0" shrinkToFit="false"/>
      <protection locked="true" hidden="false"/>
    </xf>
    <xf numFmtId="199" fontId="113" fillId="27" borderId="0" xfId="15" applyFont="true" applyBorder="true" applyAlignment="true" applyProtection="true">
      <alignment horizontal="general" vertical="bottom" textRotation="0" wrapText="false" indent="0" shrinkToFit="false"/>
      <protection locked="true" hidden="false"/>
    </xf>
    <xf numFmtId="199" fontId="113" fillId="53" borderId="35" xfId="15" applyFont="true" applyBorder="true" applyAlignment="true" applyProtection="true">
      <alignment horizontal="general" vertical="bottom" textRotation="0" wrapText="false" indent="0" shrinkToFit="false"/>
      <protection locked="true" hidden="false"/>
    </xf>
    <xf numFmtId="164" fontId="8" fillId="56" borderId="0" xfId="1362" applyFont="true" applyBorder="true" applyAlignment="false" applyProtection="false">
      <alignment horizontal="general" vertical="bottom" textRotation="0" wrapText="false" indent="0" shrinkToFit="false"/>
      <protection locked="true" hidden="false"/>
    </xf>
    <xf numFmtId="164" fontId="8" fillId="56" borderId="0" xfId="1366" applyFont="true" applyBorder="true" applyAlignment="false" applyProtection="false">
      <alignment horizontal="general" vertical="bottom" textRotation="0" wrapText="false" indent="0" shrinkToFit="false"/>
      <protection locked="true" hidden="false"/>
    </xf>
    <xf numFmtId="199" fontId="113" fillId="56" borderId="29" xfId="0" applyFont="true" applyBorder="true" applyAlignment="false" applyProtection="false">
      <alignment horizontal="general" vertical="bottom" textRotation="0" wrapText="false" indent="0" shrinkToFit="false"/>
      <protection locked="true" hidden="false"/>
    </xf>
    <xf numFmtId="164" fontId="8" fillId="27" borderId="0" xfId="1350" applyFont="true" applyBorder="true" applyAlignment="true" applyProtection="false">
      <alignment horizontal="left" vertical="bottom" textRotation="0" wrapText="false" indent="2"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8" fillId="27" borderId="26" xfId="1352" applyFont="true" applyBorder="true" applyAlignment="false" applyProtection="false">
      <alignment horizontal="general" vertical="bottom" textRotation="0" wrapText="false" indent="0" shrinkToFit="false"/>
      <protection locked="true" hidden="false"/>
    </xf>
    <xf numFmtId="164" fontId="113" fillId="27" borderId="0" xfId="0" applyFont="true" applyBorder="true" applyAlignment="false" applyProtection="false">
      <alignment horizontal="general" vertical="bottom" textRotation="0" wrapText="false" indent="0" shrinkToFit="false"/>
      <protection locked="true" hidden="false"/>
    </xf>
    <xf numFmtId="164" fontId="8" fillId="27" borderId="26" xfId="1362" applyFont="true" applyBorder="true" applyAlignment="false" applyProtection="false">
      <alignment horizontal="general" vertical="bottom" textRotation="0" wrapText="false" indent="0" shrinkToFit="false"/>
      <protection locked="true" hidden="false"/>
    </xf>
    <xf numFmtId="199" fontId="113" fillId="27" borderId="0" xfId="0" applyFont="true" applyBorder="true" applyAlignment="false" applyProtection="false">
      <alignment horizontal="general" vertical="bottom" textRotation="0" wrapText="false" indent="0" shrinkToFit="false"/>
      <protection locked="true" hidden="false"/>
    </xf>
    <xf numFmtId="164" fontId="8" fillId="27" borderId="26" xfId="1364" applyFont="true" applyBorder="true" applyAlignment="false" applyProtection="false">
      <alignment horizontal="general" vertical="bottom" textRotation="0" wrapText="false" indent="0" shrinkToFit="false"/>
      <protection locked="true" hidden="false"/>
    </xf>
    <xf numFmtId="164" fontId="8" fillId="27" borderId="26" xfId="1366" applyFont="true" applyBorder="true" applyAlignment="false" applyProtection="false">
      <alignment horizontal="general" vertical="bottom" textRotation="0" wrapText="false" indent="0" shrinkToFit="false"/>
      <protection locked="true" hidden="false"/>
    </xf>
    <xf numFmtId="164" fontId="8" fillId="27" borderId="0" xfId="1366" applyFont="true" applyBorder="true" applyAlignment="false" applyProtection="false">
      <alignment horizontal="general" vertical="bottom" textRotation="0" wrapText="false" indent="0" shrinkToFit="false"/>
      <protection locked="true" hidden="false"/>
    </xf>
    <xf numFmtId="164" fontId="8" fillId="27" borderId="29" xfId="1366" applyFont="true" applyBorder="true" applyAlignment="false" applyProtection="false">
      <alignment horizontal="general" vertical="bottom" textRotation="0" wrapText="false" indent="0" shrinkToFit="false"/>
      <protection locked="true" hidden="false"/>
    </xf>
    <xf numFmtId="164" fontId="0" fillId="27" borderId="29" xfId="0" applyFont="false" applyBorder="true" applyAlignment="false" applyProtection="false">
      <alignment horizontal="general" vertical="bottom" textRotation="0" wrapText="false" indent="0" shrinkToFit="false"/>
      <protection locked="true" hidden="false"/>
    </xf>
    <xf numFmtId="199" fontId="113" fillId="27" borderId="29" xfId="0" applyFont="true" applyBorder="true" applyAlignment="false" applyProtection="false">
      <alignment horizontal="general" vertical="bottom" textRotation="0" wrapText="false" indent="0" shrinkToFit="false"/>
      <protection locked="true" hidden="false"/>
    </xf>
    <xf numFmtId="199" fontId="113" fillId="27" borderId="36" xfId="0" applyFont="true" applyBorder="true" applyAlignment="false" applyProtection="false">
      <alignment horizontal="general" vertical="bottom" textRotation="0" wrapText="false" indent="0" shrinkToFit="false"/>
      <protection locked="true" hidden="false"/>
    </xf>
    <xf numFmtId="199" fontId="113" fillId="53" borderId="37" xfId="0" applyFont="true" applyBorder="true" applyAlignment="false" applyProtection="false">
      <alignment horizontal="general" vertical="bottom" textRotation="0" wrapText="false" indent="0" shrinkToFit="false"/>
      <protection locked="true" hidden="false"/>
    </xf>
    <xf numFmtId="199" fontId="113" fillId="0" borderId="0" xfId="0" applyFont="tru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99"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56"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38" borderId="38" xfId="0" applyFont="true" applyBorder="true" applyAlignment="true" applyProtection="false">
      <alignment horizontal="general" vertical="bottom" textRotation="0" wrapText="false" indent="0" shrinkToFit="false"/>
      <protection locked="true" hidden="false"/>
    </xf>
    <xf numFmtId="164" fontId="116" fillId="38" borderId="39" xfId="0" applyFont="true" applyBorder="true" applyAlignment="true" applyProtection="false">
      <alignment horizontal="general" vertical="bottom" textRotation="0" wrapText="false" indent="0" shrinkToFit="false"/>
      <protection locked="true" hidden="false"/>
    </xf>
    <xf numFmtId="164" fontId="117" fillId="49" borderId="40" xfId="0" applyFont="true" applyBorder="true" applyAlignment="true" applyProtection="false">
      <alignment horizontal="center" vertical="center" textRotation="0" wrapText="false" indent="0" shrinkToFit="false"/>
      <protection locked="true" hidden="false"/>
    </xf>
    <xf numFmtId="164" fontId="116" fillId="38" borderId="41" xfId="0" applyFont="true" applyBorder="true" applyAlignment="true" applyProtection="false">
      <alignment horizontal="center" vertical="bottom" textRotation="0" wrapText="true" indent="0" shrinkToFit="false"/>
      <protection locked="true" hidden="false"/>
    </xf>
    <xf numFmtId="164" fontId="118" fillId="38" borderId="0" xfId="0" applyFont="true" applyBorder="true" applyAlignment="true" applyProtection="false">
      <alignment horizontal="center" vertical="bottom" textRotation="0" wrapText="false" indent="0" shrinkToFit="false"/>
      <protection locked="true" hidden="false"/>
    </xf>
    <xf numFmtId="164" fontId="116" fillId="38" borderId="41" xfId="0" applyFont="true" applyBorder="true" applyAlignment="true" applyProtection="false">
      <alignment horizontal="center" vertical="bottom" textRotation="0" wrapText="false" indent="0" shrinkToFit="false"/>
      <protection locked="true" hidden="false"/>
    </xf>
    <xf numFmtId="197" fontId="116" fillId="38" borderId="42" xfId="0" applyFont="true" applyBorder="true" applyAlignment="true" applyProtection="false">
      <alignment horizontal="center" vertical="bottom" textRotation="0" wrapText="false" indent="0" shrinkToFit="false"/>
      <protection locked="true" hidden="false"/>
    </xf>
    <xf numFmtId="164" fontId="115" fillId="16" borderId="41" xfId="0" applyFont="true" applyBorder="true" applyAlignment="false" applyProtection="false">
      <alignment horizontal="general" vertical="bottom" textRotation="0" wrapText="false" indent="0" shrinkToFit="false"/>
      <protection locked="true" hidden="false"/>
    </xf>
    <xf numFmtId="164" fontId="115" fillId="16" borderId="0" xfId="0" applyFont="true" applyBorder="true" applyAlignment="false" applyProtection="false">
      <alignment horizontal="general" vertical="bottom" textRotation="0" wrapText="false" indent="0" shrinkToFit="false"/>
      <protection locked="true" hidden="false"/>
    </xf>
    <xf numFmtId="164" fontId="119" fillId="16" borderId="42" xfId="0" applyFont="true" applyBorder="true" applyAlignment="true" applyProtection="false">
      <alignment horizontal="right" vertical="bottom" textRotation="0" wrapText="false" indent="0" shrinkToFit="false"/>
      <protection locked="true" hidden="false"/>
    </xf>
    <xf numFmtId="164" fontId="115" fillId="16" borderId="42" xfId="0" applyFont="true" applyBorder="true" applyAlignment="false" applyProtection="false">
      <alignment horizontal="general" vertical="bottom" textRotation="0" wrapText="false" indent="0" shrinkToFit="false"/>
      <protection locked="true" hidden="false"/>
    </xf>
    <xf numFmtId="164" fontId="8" fillId="16" borderId="41" xfId="1349" applyFont="true" applyBorder="true" applyAlignment="false" applyProtection="false">
      <alignment horizontal="general" vertical="bottom" textRotation="0" wrapText="false" indent="0" shrinkToFit="false"/>
      <protection locked="true" hidden="false"/>
    </xf>
    <xf numFmtId="164" fontId="120" fillId="16" borderId="0" xfId="0" applyFont="true" applyBorder="true" applyAlignment="false" applyProtection="false">
      <alignment horizontal="general" vertical="bottom" textRotation="0" wrapText="false" indent="0" shrinkToFit="false"/>
      <protection locked="true" hidden="false"/>
    </xf>
    <xf numFmtId="199" fontId="115" fillId="16" borderId="41" xfId="15" applyFont="true" applyBorder="true" applyAlignment="true" applyProtection="true">
      <alignment horizontal="general" vertical="bottom" textRotation="0" wrapText="false" indent="0" shrinkToFit="false"/>
      <protection locked="true" hidden="false"/>
    </xf>
    <xf numFmtId="199" fontId="115" fillId="16" borderId="42" xfId="15" applyFont="true" applyBorder="true" applyAlignment="true" applyProtection="true">
      <alignment horizontal="general" vertical="bottom" textRotation="0" wrapText="false" indent="0" shrinkToFit="false"/>
      <protection locked="true" hidden="false"/>
    </xf>
    <xf numFmtId="202" fontId="115" fillId="0" borderId="0" xfId="0" applyFont="true" applyBorder="false" applyAlignment="false" applyProtection="false">
      <alignment horizontal="general" vertical="bottom" textRotation="0" wrapText="false" indent="0" shrinkToFit="false"/>
      <protection locked="true" hidden="false"/>
    </xf>
    <xf numFmtId="164" fontId="8" fillId="16" borderId="0" xfId="1350" applyFont="true" applyBorder="true" applyAlignment="false" applyProtection="false">
      <alignment horizontal="general" vertical="bottom" textRotation="0" wrapText="false" indent="0" shrinkToFit="false"/>
      <protection locked="true" hidden="false"/>
    </xf>
    <xf numFmtId="199" fontId="115" fillId="16" borderId="0" xfId="15" applyFont="true" applyBorder="true" applyAlignment="true" applyProtection="true">
      <alignment horizontal="general" vertical="bottom" textRotation="0" wrapText="false" indent="0" shrinkToFit="false"/>
      <protection locked="true" hidden="false"/>
    </xf>
    <xf numFmtId="199" fontId="121" fillId="17" borderId="41" xfId="15" applyFont="true" applyBorder="true" applyAlignment="true" applyProtection="true">
      <alignment horizontal="general" vertical="bottom" textRotation="0" wrapText="false" indent="0" shrinkToFit="false"/>
      <protection locked="true" hidden="false"/>
    </xf>
    <xf numFmtId="199" fontId="121" fillId="17" borderId="42" xfId="15" applyFont="true" applyBorder="true" applyAlignment="true" applyProtection="true">
      <alignment horizontal="general" vertical="bottom" textRotation="0" wrapText="false" indent="0" shrinkToFit="false"/>
      <protection locked="true" hidden="false"/>
    </xf>
    <xf numFmtId="199" fontId="122" fillId="17" borderId="41" xfId="15" applyFont="true" applyBorder="true" applyAlignment="true" applyProtection="true">
      <alignment horizontal="general" vertical="bottom" textRotation="0" wrapText="false" indent="0" shrinkToFit="false"/>
      <protection locked="true" hidden="false"/>
    </xf>
    <xf numFmtId="199" fontId="122" fillId="17" borderId="42" xfId="15" applyFont="true" applyBorder="true" applyAlignment="true" applyProtection="true">
      <alignment horizontal="general" vertical="bottom" textRotation="0" wrapText="false" indent="0" shrinkToFit="false"/>
      <protection locked="true" hidden="false"/>
    </xf>
    <xf numFmtId="199" fontId="123" fillId="17" borderId="41" xfId="15" applyFont="true" applyBorder="true" applyAlignment="true" applyProtection="true">
      <alignment horizontal="general" vertical="bottom" textRotation="0" wrapText="false" indent="0" shrinkToFit="false"/>
      <protection locked="true" hidden="false"/>
    </xf>
    <xf numFmtId="199" fontId="123" fillId="17" borderId="42" xfId="15" applyFont="true" applyBorder="true" applyAlignment="true" applyProtection="true">
      <alignment horizontal="general" vertical="bottom" textRotation="0" wrapText="false" indent="0" shrinkToFit="false"/>
      <protection locked="true" hidden="false"/>
    </xf>
    <xf numFmtId="164" fontId="8" fillId="16" borderId="41" xfId="1351" applyFont="true" applyBorder="true" applyAlignment="false" applyProtection="false">
      <alignment horizontal="general" vertical="bottom" textRotation="0" wrapText="false" indent="0" shrinkToFit="false"/>
      <protection locked="true" hidden="false"/>
    </xf>
    <xf numFmtId="164" fontId="8" fillId="16" borderId="41" xfId="1353" applyFont="true" applyBorder="true" applyAlignment="false" applyProtection="false">
      <alignment horizontal="general" vertical="bottom" textRotation="0" wrapText="false" indent="0" shrinkToFit="false"/>
      <protection locked="true" hidden="false"/>
    </xf>
    <xf numFmtId="164" fontId="8" fillId="16" borderId="0" xfId="1355" applyFont="true" applyBorder="true" applyAlignment="false" applyProtection="false">
      <alignment horizontal="general" vertical="bottom" textRotation="0" wrapText="false" indent="0" shrinkToFit="false"/>
      <protection locked="true" hidden="false"/>
    </xf>
    <xf numFmtId="199" fontId="115" fillId="16" borderId="41" xfId="0" applyFont="true" applyBorder="true" applyAlignment="false" applyProtection="false">
      <alignment horizontal="general" vertical="bottom" textRotation="0" wrapText="false" indent="0" shrinkToFit="false"/>
      <protection locked="true" hidden="false"/>
    </xf>
    <xf numFmtId="164" fontId="8" fillId="16" borderId="0" xfId="1357" applyFont="true" applyBorder="true" applyAlignment="true" applyProtection="false">
      <alignment horizontal="left" vertical="bottom" textRotation="0" wrapText="false" indent="3" shrinkToFit="false"/>
      <protection locked="true" hidden="false"/>
    </xf>
    <xf numFmtId="199" fontId="124" fillId="17" borderId="41" xfId="15" applyFont="true" applyBorder="true" applyAlignment="true" applyProtection="true">
      <alignment horizontal="general" vertical="bottom" textRotation="0" wrapText="false" indent="0" shrinkToFit="false"/>
      <protection locked="true" hidden="false"/>
    </xf>
    <xf numFmtId="199" fontId="124" fillId="17" borderId="42" xfId="15" applyFont="true" applyBorder="true" applyAlignment="true" applyProtection="true">
      <alignment horizontal="general" vertical="bottom" textRotation="0" wrapText="false" indent="0" shrinkToFit="false"/>
      <protection locked="true" hidden="false"/>
    </xf>
    <xf numFmtId="199" fontId="125" fillId="40" borderId="41" xfId="15" applyFont="true" applyBorder="true" applyAlignment="true" applyProtection="true">
      <alignment horizontal="general" vertical="bottom" textRotation="0" wrapText="false" indent="0" shrinkToFit="false"/>
      <protection locked="true" hidden="false"/>
    </xf>
    <xf numFmtId="199" fontId="125" fillId="40" borderId="42" xfId="15" applyFont="true" applyBorder="true" applyAlignment="true" applyProtection="true">
      <alignment horizontal="general" vertical="bottom" textRotation="0" wrapText="false" indent="0" shrinkToFit="false"/>
      <protection locked="true" hidden="false"/>
    </xf>
    <xf numFmtId="199" fontId="126" fillId="17" borderId="41" xfId="15" applyFont="true" applyBorder="true" applyAlignment="true" applyProtection="true">
      <alignment horizontal="general" vertical="bottom" textRotation="0" wrapText="false" indent="0" shrinkToFit="false"/>
      <protection locked="true" hidden="false"/>
    </xf>
    <xf numFmtId="199" fontId="126" fillId="17" borderId="42" xfId="15" applyFont="true" applyBorder="true" applyAlignment="true" applyProtection="true">
      <alignment horizontal="general" vertical="bottom" textRotation="0" wrapText="false" indent="0" shrinkToFit="false"/>
      <protection locked="true" hidden="false"/>
    </xf>
    <xf numFmtId="200" fontId="8" fillId="16" borderId="0" xfId="15" applyFont="true" applyBorder="true" applyAlignment="true" applyProtection="true">
      <alignment horizontal="left" vertical="bottom" textRotation="0" wrapText="false" indent="2" shrinkToFit="false"/>
      <protection locked="true" hidden="false"/>
    </xf>
    <xf numFmtId="176" fontId="115" fillId="16" borderId="0" xfId="15" applyFont="true" applyBorder="true" applyAlignment="true" applyProtection="true">
      <alignment horizontal="general" vertical="bottom" textRotation="0" wrapText="false" indent="0" shrinkToFit="false"/>
      <protection locked="true" hidden="false"/>
    </xf>
    <xf numFmtId="164" fontId="8" fillId="16" borderId="0" xfId="1359" applyFont="true" applyBorder="true" applyAlignment="false" applyProtection="false">
      <alignment horizontal="general" vertical="bottom" textRotation="0" wrapText="false" indent="0" shrinkToFit="false"/>
      <protection locked="true" hidden="false"/>
    </xf>
    <xf numFmtId="199" fontId="127" fillId="17" borderId="41" xfId="15" applyFont="true" applyBorder="true" applyAlignment="true" applyProtection="true">
      <alignment horizontal="general" vertical="bottom" textRotation="0" wrapText="false" indent="0" shrinkToFit="false"/>
      <protection locked="true" hidden="false"/>
    </xf>
    <xf numFmtId="199" fontId="127" fillId="17" borderId="42" xfId="15" applyFont="true" applyBorder="true" applyAlignment="true" applyProtection="true">
      <alignment horizontal="general" vertical="bottom" textRotation="0" wrapText="false" indent="0" shrinkToFit="false"/>
      <protection locked="true" hidden="false"/>
    </xf>
    <xf numFmtId="199" fontId="128" fillId="17" borderId="41" xfId="15" applyFont="true" applyBorder="true" applyAlignment="true" applyProtection="true">
      <alignment horizontal="general" vertical="bottom" textRotation="0" wrapText="false" indent="0" shrinkToFit="false"/>
      <protection locked="true" hidden="false"/>
    </xf>
    <xf numFmtId="199" fontId="128" fillId="17" borderId="42" xfId="15" applyFont="true" applyBorder="true" applyAlignment="true" applyProtection="true">
      <alignment horizontal="general" vertical="bottom" textRotation="0" wrapText="false" indent="0" shrinkToFit="false"/>
      <protection locked="true" hidden="false"/>
    </xf>
    <xf numFmtId="164" fontId="8" fillId="16" borderId="41" xfId="1361" applyFont="true" applyBorder="true" applyAlignment="false" applyProtection="false">
      <alignment horizontal="general" vertical="bottom" textRotation="0" wrapText="false" indent="0" shrinkToFit="false"/>
      <protection locked="true" hidden="false"/>
    </xf>
    <xf numFmtId="199" fontId="115" fillId="16" borderId="0" xfId="0" applyFont="true" applyBorder="true" applyAlignment="false" applyProtection="false">
      <alignment horizontal="general" vertical="bottom" textRotation="0" wrapText="false" indent="0" shrinkToFit="false"/>
      <protection locked="true" hidden="false"/>
    </xf>
    <xf numFmtId="199" fontId="115" fillId="16" borderId="42" xfId="0" applyFont="true" applyBorder="true" applyAlignment="false" applyProtection="false">
      <alignment horizontal="general" vertical="bottom" textRotation="0" wrapText="false" indent="0" shrinkToFit="false"/>
      <protection locked="true" hidden="false"/>
    </xf>
    <xf numFmtId="164" fontId="8" fillId="16" borderId="41" xfId="1363" applyFont="true" applyBorder="true" applyAlignment="false" applyProtection="false">
      <alignment horizontal="general" vertical="bottom" textRotation="0" wrapText="false" indent="0" shrinkToFit="false"/>
      <protection locked="true" hidden="false"/>
    </xf>
    <xf numFmtId="164" fontId="8" fillId="16" borderId="41" xfId="1365" applyFont="true" applyBorder="true" applyAlignment="false" applyProtection="false">
      <alignment horizontal="general" vertical="bottom" textRotation="0" wrapText="false" indent="0" shrinkToFit="false"/>
      <protection locked="true" hidden="false"/>
    </xf>
    <xf numFmtId="164" fontId="93" fillId="16" borderId="41" xfId="1365" applyFont="true" applyBorder="true" applyAlignment="false" applyProtection="false">
      <alignment horizontal="general" vertical="bottom" textRotation="0" wrapText="false" indent="0" shrinkToFit="false"/>
      <protection locked="true" hidden="false"/>
    </xf>
    <xf numFmtId="199" fontId="129" fillId="16" borderId="41" xfId="0" applyFont="true" applyBorder="true" applyAlignment="false" applyProtection="false">
      <alignment horizontal="general" vertical="bottom" textRotation="0" wrapText="false" indent="0" shrinkToFit="false"/>
      <protection locked="true" hidden="false"/>
    </xf>
    <xf numFmtId="199" fontId="129" fillId="16" borderId="42" xfId="0" applyFont="true" applyBorder="true" applyAlignment="false" applyProtection="false">
      <alignment horizontal="general" vertical="bottom" textRotation="0" wrapText="false" indent="0" shrinkToFit="false"/>
      <protection locked="true" hidden="false"/>
    </xf>
    <xf numFmtId="164" fontId="116" fillId="16" borderId="41" xfId="0" applyFont="true" applyBorder="true" applyAlignment="true" applyProtection="false">
      <alignment horizontal="general" vertical="bottom" textRotation="0" wrapText="false" indent="0" shrinkToFit="false"/>
      <protection locked="true" hidden="false"/>
    </xf>
    <xf numFmtId="164" fontId="116" fillId="16" borderId="0" xfId="0" applyFont="true" applyBorder="true" applyAlignment="true" applyProtection="false">
      <alignment horizontal="general" vertical="bottom" textRotation="0" wrapText="false" indent="0" shrinkToFit="false"/>
      <protection locked="true" hidden="false"/>
    </xf>
    <xf numFmtId="199" fontId="117" fillId="16" borderId="41" xfId="15" applyFont="true" applyBorder="true" applyAlignment="true" applyProtection="true">
      <alignment horizontal="general" vertical="center" textRotation="0" wrapText="false" indent="0" shrinkToFit="false"/>
      <protection locked="true" hidden="false"/>
    </xf>
    <xf numFmtId="199" fontId="117" fillId="16" borderId="42" xfId="15" applyFont="true" applyBorder="true" applyAlignment="true" applyProtection="true">
      <alignment horizontal="general" vertical="center" textRotation="0" wrapText="false" indent="0" shrinkToFit="false"/>
      <protection locked="true" hidden="false"/>
    </xf>
    <xf numFmtId="164" fontId="116" fillId="16" borderId="41" xfId="0" applyFont="true" applyBorder="true" applyAlignment="true" applyProtection="false">
      <alignment horizontal="center" vertical="bottom" textRotation="0" wrapText="true" indent="0" shrinkToFit="false"/>
      <protection locked="true" hidden="false"/>
    </xf>
    <xf numFmtId="164" fontId="118" fillId="16" borderId="0" xfId="0" applyFont="true" applyBorder="true" applyAlignment="true" applyProtection="false">
      <alignment horizontal="center" vertical="bottom" textRotation="0" wrapText="false" indent="0" shrinkToFit="false"/>
      <protection locked="true" hidden="false"/>
    </xf>
    <xf numFmtId="197" fontId="116" fillId="16" borderId="41" xfId="15" applyFont="true" applyBorder="true" applyAlignment="true" applyProtection="true">
      <alignment horizontal="center" vertical="bottom" textRotation="0" wrapText="false" indent="0" shrinkToFit="false"/>
      <protection locked="true" hidden="false"/>
    </xf>
    <xf numFmtId="197" fontId="116" fillId="16" borderId="42" xfId="15" applyFont="true" applyBorder="true" applyAlignment="true" applyProtection="true">
      <alignment horizontal="center" vertical="bottom" textRotation="0" wrapText="false" indent="0" shrinkToFit="false"/>
      <protection locked="true" hidden="false"/>
    </xf>
    <xf numFmtId="164" fontId="130" fillId="16" borderId="41" xfId="1369" applyFont="true" applyBorder="true" applyAlignment="false" applyProtection="false">
      <alignment horizontal="general" vertical="bottom" textRotation="0" wrapText="false" indent="0" shrinkToFit="false"/>
      <protection locked="true" hidden="false"/>
    </xf>
    <xf numFmtId="164" fontId="131" fillId="16" borderId="0" xfId="0" applyFont="true" applyBorder="true" applyAlignment="false" applyProtection="false">
      <alignment horizontal="general" vertical="bottom" textRotation="0" wrapText="false" indent="0" shrinkToFit="false"/>
      <protection locked="true" hidden="false"/>
    </xf>
    <xf numFmtId="164" fontId="132" fillId="16" borderId="0" xfId="0" applyFont="true" applyBorder="true" applyAlignment="false" applyProtection="false">
      <alignment horizontal="general" vertical="bottom" textRotation="0" wrapText="false" indent="0" shrinkToFit="false"/>
      <protection locked="true" hidden="false"/>
    </xf>
    <xf numFmtId="164" fontId="118" fillId="16" borderId="0" xfId="0" applyFont="true" applyBorder="true" applyAlignment="false" applyProtection="false">
      <alignment horizontal="general" vertical="bottom" textRotation="0" wrapText="false" indent="0" shrinkToFit="false"/>
      <protection locked="true" hidden="false"/>
    </xf>
    <xf numFmtId="164" fontId="8" fillId="16" borderId="0" xfId="1370" applyFont="true" applyBorder="true" applyAlignment="false" applyProtection="false">
      <alignment horizontal="general" vertical="bottom" textRotation="0" wrapText="false" indent="0" shrinkToFit="false"/>
      <protection locked="true" hidden="false"/>
    </xf>
    <xf numFmtId="199" fontId="120" fillId="16" borderId="0" xfId="15" applyFont="true" applyBorder="true" applyAlignment="true" applyProtection="true">
      <alignment horizontal="general" vertical="bottom" textRotation="0" wrapText="false" indent="0" shrinkToFit="false"/>
      <protection locked="true" hidden="false"/>
    </xf>
    <xf numFmtId="199" fontId="133" fillId="17" borderId="41" xfId="15" applyFont="true" applyBorder="true" applyAlignment="true" applyProtection="true">
      <alignment horizontal="general" vertical="bottom" textRotation="0" wrapText="false" indent="0" shrinkToFit="false"/>
      <protection locked="true" hidden="false"/>
    </xf>
    <xf numFmtId="199" fontId="133" fillId="17" borderId="42" xfId="15" applyFont="true" applyBorder="true" applyAlignment="true" applyProtection="true">
      <alignment horizontal="general" vertical="bottom" textRotation="0" wrapText="false" indent="0" shrinkToFit="false"/>
      <protection locked="true" hidden="false"/>
    </xf>
    <xf numFmtId="164" fontId="8" fillId="59" borderId="0" xfId="1371" applyFont="true" applyBorder="true" applyAlignment="true" applyProtection="false">
      <alignment horizontal="left" vertical="bottom" textRotation="0" wrapText="false" indent="2" shrinkToFit="false"/>
      <protection locked="true" hidden="false"/>
    </xf>
    <xf numFmtId="164" fontId="115" fillId="59" borderId="0" xfId="0" applyFont="true" applyBorder="true" applyAlignment="false" applyProtection="false">
      <alignment horizontal="general" vertical="bottom" textRotation="0" wrapText="false" indent="0" shrinkToFit="false"/>
      <protection locked="true" hidden="false"/>
    </xf>
    <xf numFmtId="199" fontId="120" fillId="16" borderId="0" xfId="0" applyFont="true" applyBorder="true" applyAlignment="false" applyProtection="false">
      <alignment horizontal="general" vertical="bottom" textRotation="0" wrapText="false" indent="0" shrinkToFit="false"/>
      <protection locked="true" hidden="false"/>
    </xf>
    <xf numFmtId="199" fontId="132" fillId="16" borderId="0" xfId="0" applyFont="true" applyBorder="true" applyAlignment="true" applyProtection="false">
      <alignment horizontal="right" vertical="bottom" textRotation="0" wrapText="false" indent="0" shrinkToFit="false"/>
      <protection locked="true" hidden="false"/>
    </xf>
    <xf numFmtId="199" fontId="124" fillId="17" borderId="41" xfId="0" applyFont="true" applyBorder="true" applyAlignment="false" applyProtection="false">
      <alignment horizontal="general" vertical="bottom" textRotation="0" wrapText="false" indent="0" shrinkToFit="false"/>
      <protection locked="true" hidden="false"/>
    </xf>
    <xf numFmtId="199" fontId="124" fillId="17" borderId="42" xfId="0" applyFont="true" applyBorder="true" applyAlignment="false" applyProtection="false">
      <alignment horizontal="general" vertical="bottom" textRotation="0" wrapText="false" indent="0" shrinkToFit="false"/>
      <protection locked="true" hidden="false"/>
    </xf>
    <xf numFmtId="188" fontId="120" fillId="16" borderId="0" xfId="0" applyFont="true" applyBorder="true" applyAlignment="false" applyProtection="false">
      <alignment horizontal="general" vertical="bottom" textRotation="0" wrapText="false" indent="0" shrinkToFit="false"/>
      <protection locked="true" hidden="false"/>
    </xf>
    <xf numFmtId="164" fontId="8" fillId="16" borderId="0" xfId="1373" applyFont="true" applyBorder="true" applyAlignment="true" applyProtection="false">
      <alignment horizontal="left" vertical="bottom" textRotation="0" wrapText="false" indent="2" shrinkToFit="false"/>
      <protection locked="true" hidden="false"/>
    </xf>
    <xf numFmtId="164" fontId="8" fillId="16" borderId="0" xfId="1373" applyFont="true" applyBorder="true" applyAlignment="false" applyProtection="false">
      <alignment horizontal="general" vertical="bottom" textRotation="0" wrapText="false" indent="0" shrinkToFit="false"/>
      <protection locked="true" hidden="false"/>
    </xf>
    <xf numFmtId="164" fontId="132" fillId="16" borderId="0" xfId="0" applyFont="true" applyBorder="true" applyAlignment="true" applyProtection="false">
      <alignment horizontal="right" vertical="bottom" textRotation="0" wrapText="false" indent="0" shrinkToFit="false"/>
      <protection locked="true" hidden="false"/>
    </xf>
    <xf numFmtId="164" fontId="8" fillId="59" borderId="0" xfId="1373" applyFont="true" applyBorder="true" applyAlignment="true" applyProtection="false">
      <alignment horizontal="left" vertical="bottom" textRotation="0" wrapText="false" indent="4" shrinkToFit="false"/>
      <protection locked="true" hidden="false"/>
    </xf>
    <xf numFmtId="199" fontId="132" fillId="16" borderId="0" xfId="15" applyFont="true" applyBorder="true" applyAlignment="true" applyProtection="true">
      <alignment horizontal="right" vertical="bottom" textRotation="0" wrapText="false" indent="0" shrinkToFit="false"/>
      <protection locked="true" hidden="false"/>
    </xf>
    <xf numFmtId="164" fontId="8" fillId="59" borderId="0" xfId="836" applyFont="true" applyBorder="true" applyAlignment="true" applyProtection="false">
      <alignment horizontal="left" vertical="bottom" textRotation="0" wrapText="false" indent="4" shrinkToFit="false"/>
      <protection locked="true" hidden="false"/>
    </xf>
    <xf numFmtId="199" fontId="134" fillId="17" borderId="41" xfId="15" applyFont="true" applyBorder="true" applyAlignment="true" applyProtection="true">
      <alignment horizontal="general" vertical="bottom" textRotation="0" wrapText="false" indent="0" shrinkToFit="false"/>
      <protection locked="true" hidden="false"/>
    </xf>
    <xf numFmtId="199" fontId="134" fillId="17" borderId="42" xfId="15" applyFont="true" applyBorder="true" applyAlignment="true" applyProtection="true">
      <alignment horizontal="general" vertical="bottom" textRotation="0" wrapText="false" indent="0" shrinkToFit="false"/>
      <protection locked="true" hidden="false"/>
    </xf>
    <xf numFmtId="164" fontId="8" fillId="16" borderId="0" xfId="1377" applyFont="true" applyBorder="true" applyAlignment="false" applyProtection="false">
      <alignment horizontal="general" vertical="bottom" textRotation="0" wrapText="false" indent="0" shrinkToFit="false"/>
      <protection locked="true" hidden="false"/>
    </xf>
    <xf numFmtId="164" fontId="130" fillId="16" borderId="41" xfId="1379" applyFont="true" applyBorder="true" applyAlignment="false" applyProtection="false">
      <alignment horizontal="general" vertical="bottom" textRotation="0" wrapText="false" indent="0" shrinkToFit="false"/>
      <protection locked="true" hidden="false"/>
    </xf>
    <xf numFmtId="164" fontId="116" fillId="16" borderId="0" xfId="0" applyFont="true" applyBorder="true" applyAlignment="false" applyProtection="false">
      <alignment horizontal="general" vertical="bottom" textRotation="0" wrapText="false" indent="0" shrinkToFit="false"/>
      <protection locked="true" hidden="false"/>
    </xf>
    <xf numFmtId="164" fontId="8" fillId="16" borderId="0" xfId="1381" applyFont="true" applyBorder="true" applyAlignment="false" applyProtection="false">
      <alignment horizontal="general" vertical="bottom" textRotation="0" wrapText="false" indent="0" shrinkToFit="false"/>
      <protection locked="true" hidden="false"/>
    </xf>
    <xf numFmtId="164" fontId="8" fillId="16" borderId="0" xfId="1381" applyFont="true" applyBorder="true" applyAlignment="true" applyProtection="false">
      <alignment horizontal="left" vertical="bottom" textRotation="0" wrapText="false" indent="0" shrinkToFit="false"/>
      <protection locked="true" hidden="false"/>
    </xf>
    <xf numFmtId="164" fontId="8" fillId="16" borderId="0" xfId="1383" applyFont="true" applyBorder="true" applyAlignment="true" applyProtection="false">
      <alignment horizontal="left" vertical="bottom" textRotation="0" wrapText="false" indent="2" shrinkToFit="false"/>
      <protection locked="true" hidden="false"/>
    </xf>
    <xf numFmtId="199" fontId="118" fillId="16" borderId="0" xfId="0" applyFont="true" applyBorder="true" applyAlignment="false" applyProtection="false">
      <alignment horizontal="general" vertical="bottom" textRotation="0" wrapText="false" indent="0" shrinkToFit="false"/>
      <protection locked="true" hidden="false"/>
    </xf>
    <xf numFmtId="199" fontId="135" fillId="16" borderId="41" xfId="15" applyFont="true" applyBorder="true" applyAlignment="true" applyProtection="true">
      <alignment horizontal="general" vertical="bottom" textRotation="0" wrapText="false" indent="0" shrinkToFit="false"/>
      <protection locked="true" hidden="false"/>
    </xf>
    <xf numFmtId="199" fontId="135" fillId="16" borderId="42" xfId="15" applyFont="true" applyBorder="true" applyAlignment="true" applyProtection="true">
      <alignment horizontal="general" vertical="bottom" textRotation="0" wrapText="false" indent="0" shrinkToFit="false"/>
      <protection locked="true" hidden="false"/>
    </xf>
    <xf numFmtId="164" fontId="130" fillId="16" borderId="41" xfId="1385" applyFont="true" applyBorder="true" applyAlignment="false" applyProtection="false">
      <alignment horizontal="general" vertical="bottom" textRotation="0" wrapText="false" indent="0" shrinkToFit="false"/>
      <protection locked="true" hidden="false"/>
    </xf>
    <xf numFmtId="164" fontId="8" fillId="16" borderId="0" xfId="1389" applyFont="true" applyBorder="true" applyAlignment="false" applyProtection="false">
      <alignment horizontal="general" vertical="bottom" textRotation="0" wrapText="false" indent="0" shrinkToFit="false"/>
      <protection locked="true" hidden="false"/>
    </xf>
    <xf numFmtId="198" fontId="120" fillId="16" borderId="0" xfId="15" applyFont="true" applyBorder="true" applyAlignment="true" applyProtection="true">
      <alignment horizontal="general" vertical="bottom" textRotation="0" wrapText="false" indent="0" shrinkToFit="false"/>
      <protection locked="true" hidden="false"/>
    </xf>
    <xf numFmtId="164" fontId="8" fillId="16" borderId="0" xfId="1391" applyFont="true" applyBorder="true" applyAlignment="true" applyProtection="false">
      <alignment horizontal="left" vertical="bottom" textRotation="0" wrapText="false" indent="2" shrinkToFit="false"/>
      <protection locked="true" hidden="false"/>
    </xf>
    <xf numFmtId="164" fontId="8" fillId="16" borderId="41" xfId="1393" applyFont="true" applyBorder="true" applyAlignment="false" applyProtection="false">
      <alignment horizontal="general" vertical="bottom" textRotation="0" wrapText="false" indent="0" shrinkToFit="false"/>
      <protection locked="true" hidden="false"/>
    </xf>
    <xf numFmtId="164" fontId="8" fillId="16" borderId="41" xfId="1395" applyFont="true" applyBorder="true" applyAlignment="false" applyProtection="false">
      <alignment horizontal="general" vertical="bottom" textRotation="0" wrapText="false" indent="0" shrinkToFit="false"/>
      <protection locked="true" hidden="false"/>
    </xf>
    <xf numFmtId="199" fontId="115" fillId="40" borderId="41" xfId="15" applyFont="true" applyBorder="true" applyAlignment="true" applyProtection="true">
      <alignment horizontal="general" vertical="bottom" textRotation="0" wrapText="false" indent="0" shrinkToFit="false"/>
      <protection locked="true" hidden="false"/>
    </xf>
    <xf numFmtId="199" fontId="115" fillId="40" borderId="42" xfId="15" applyFont="true" applyBorder="true" applyAlignment="true" applyProtection="true">
      <alignment horizontal="general" vertical="bottom" textRotation="0" wrapText="false" indent="0" shrinkToFit="false"/>
      <protection locked="true" hidden="false"/>
    </xf>
    <xf numFmtId="164" fontId="8" fillId="16" borderId="41" xfId="1397" applyFont="true" applyBorder="true" applyAlignment="false" applyProtection="false">
      <alignment horizontal="general" vertical="bottom" textRotation="0" wrapText="false" indent="0" shrinkToFit="false"/>
      <protection locked="true" hidden="false"/>
    </xf>
    <xf numFmtId="164" fontId="8" fillId="16" borderId="43" xfId="1397" applyFont="true" applyBorder="true" applyAlignment="false" applyProtection="false">
      <alignment horizontal="general" vertical="bottom" textRotation="0" wrapText="false" indent="0" shrinkToFit="false"/>
      <protection locked="true" hidden="false"/>
    </xf>
    <xf numFmtId="164" fontId="115" fillId="16" borderId="44" xfId="0" applyFont="true" applyBorder="true" applyAlignment="false" applyProtection="false">
      <alignment horizontal="general" vertical="bottom" textRotation="0" wrapText="false" indent="0" shrinkToFit="false"/>
      <protection locked="true" hidden="false"/>
    </xf>
    <xf numFmtId="199" fontId="120" fillId="16" borderId="44" xfId="0" applyFont="true" applyBorder="true" applyAlignment="false" applyProtection="false">
      <alignment horizontal="general" vertical="bottom" textRotation="0" wrapText="false" indent="0" shrinkToFit="false"/>
      <protection locked="true" hidden="false"/>
    </xf>
    <xf numFmtId="199" fontId="115" fillId="16" borderId="43" xfId="15" applyFont="true" applyBorder="true" applyAlignment="true" applyProtection="true">
      <alignment horizontal="general" vertical="bottom" textRotation="0" wrapText="false" indent="0" shrinkToFit="false"/>
      <protection locked="true" hidden="false"/>
    </xf>
    <xf numFmtId="199" fontId="115" fillId="16" borderId="45" xfId="15" applyFont="true" applyBorder="true" applyAlignment="true" applyProtection="true">
      <alignment horizontal="general" vertical="bottom" textRotation="0" wrapText="false" indent="0" shrinkToFit="false"/>
      <protection locked="true" hidden="false"/>
    </xf>
    <xf numFmtId="164" fontId="8" fillId="16" borderId="38" xfId="1397" applyFont="true" applyBorder="true" applyAlignment="false" applyProtection="false">
      <alignment horizontal="general" vertical="bottom" textRotation="0" wrapText="false" indent="0" shrinkToFit="false"/>
      <protection locked="true" hidden="false"/>
    </xf>
    <xf numFmtId="164" fontId="115" fillId="16" borderId="39" xfId="0" applyFont="true" applyBorder="true" applyAlignment="false" applyProtection="false">
      <alignment horizontal="general" vertical="bottom" textRotation="0" wrapText="false" indent="0" shrinkToFit="false"/>
      <protection locked="true" hidden="false"/>
    </xf>
    <xf numFmtId="199" fontId="120" fillId="16" borderId="39" xfId="0" applyFont="true" applyBorder="true" applyAlignment="false" applyProtection="false">
      <alignment horizontal="general" vertical="bottom" textRotation="0" wrapText="false" indent="0" shrinkToFit="false"/>
      <protection locked="true" hidden="false"/>
    </xf>
    <xf numFmtId="199" fontId="115" fillId="16" borderId="38" xfId="0" applyFont="true" applyBorder="true" applyAlignment="false" applyProtection="false">
      <alignment horizontal="general" vertical="bottom" textRotation="0" wrapText="false" indent="0" shrinkToFit="false"/>
      <protection locked="true" hidden="false"/>
    </xf>
    <xf numFmtId="199" fontId="115" fillId="16" borderId="46" xfId="0" applyFont="true" applyBorder="true" applyAlignment="false" applyProtection="false">
      <alignment horizontal="general" vertical="bottom" textRotation="0" wrapText="false" indent="0" shrinkToFit="false"/>
      <protection locked="true" hidden="false"/>
    </xf>
    <xf numFmtId="164" fontId="8" fillId="15" borderId="41" xfId="1397" applyFont="true" applyBorder="true" applyAlignment="false" applyProtection="false">
      <alignment horizontal="general" vertical="bottom" textRotation="0" wrapText="false" indent="0" shrinkToFit="false"/>
      <protection locked="true" hidden="false"/>
    </xf>
    <xf numFmtId="164" fontId="115" fillId="15" borderId="0" xfId="0" applyFont="true" applyBorder="tru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center" vertical="bottom" textRotation="0" wrapText="false" indent="0" shrinkToFit="false"/>
      <protection locked="true" hidden="false"/>
    </xf>
    <xf numFmtId="199" fontId="136" fillId="15" borderId="41" xfId="0" applyFont="true" applyBorder="true" applyAlignment="false" applyProtection="false">
      <alignment horizontal="general" vertical="bottom" textRotation="0" wrapText="false" indent="0" shrinkToFit="false"/>
      <protection locked="true" hidden="false"/>
    </xf>
    <xf numFmtId="199" fontId="136" fillId="15" borderId="42" xfId="0" applyFont="true" applyBorder="true" applyAlignment="false" applyProtection="false">
      <alignment horizontal="general" vertical="bottom" textRotation="0" wrapText="false" indent="0" shrinkToFit="false"/>
      <protection locked="true" hidden="false"/>
    </xf>
    <xf numFmtId="164" fontId="137" fillId="59" borderId="41" xfId="0" applyFont="true" applyBorder="true" applyAlignment="true" applyProtection="false">
      <alignment horizontal="center" vertical="bottom" textRotation="0" wrapText="false" indent="0" shrinkToFit="false"/>
      <protection locked="true" hidden="false"/>
    </xf>
    <xf numFmtId="164" fontId="117" fillId="59" borderId="0" xfId="0" applyFont="true" applyBorder="true" applyAlignment="true" applyProtection="false">
      <alignment horizontal="center" vertical="bottom" textRotation="0" wrapText="false" indent="0" shrinkToFit="false"/>
      <protection locked="true" hidden="false"/>
    </xf>
    <xf numFmtId="199" fontId="136" fillId="59" borderId="41" xfId="0" applyFont="true" applyBorder="true" applyAlignment="false" applyProtection="false">
      <alignment horizontal="general" vertical="bottom" textRotation="0" wrapText="false" indent="0" shrinkToFit="false"/>
      <protection locked="true" hidden="false"/>
    </xf>
    <xf numFmtId="199" fontId="136" fillId="59" borderId="42" xfId="0" applyFont="true" applyBorder="true" applyAlignment="false" applyProtection="false">
      <alignment horizontal="general" vertical="bottom" textRotation="0" wrapText="false" indent="0" shrinkToFit="false"/>
      <protection locked="true" hidden="false"/>
    </xf>
    <xf numFmtId="164" fontId="115" fillId="16" borderId="43" xfId="0" applyFont="true" applyBorder="true" applyAlignment="false" applyProtection="false">
      <alignment horizontal="general" vertical="bottom" textRotation="0" wrapText="false" indent="0" shrinkToFit="false"/>
      <protection locked="true" hidden="false"/>
    </xf>
    <xf numFmtId="164" fontId="115" fillId="16" borderId="45" xfId="0" applyFont="true" applyBorder="true" applyAlignment="false" applyProtection="false">
      <alignment horizontal="general" vertical="bottom" textRotation="0" wrapText="false" indent="0" shrinkToFit="false"/>
      <protection locked="true" hidden="false"/>
    </xf>
    <xf numFmtId="199" fontId="115" fillId="0" borderId="0" xfId="15" applyFont="true" applyBorder="true" applyAlignment="true" applyProtection="true">
      <alignment horizontal="general" vertical="bottom" textRotation="0" wrapText="false" indent="0" shrinkToFit="false"/>
      <protection locked="true" hidden="false"/>
    </xf>
    <xf numFmtId="199" fontId="127" fillId="0" borderId="0" xfId="0" applyFont="true" applyBorder="false" applyAlignment="false" applyProtection="false">
      <alignment horizontal="general" vertical="bottom" textRotation="0" wrapText="false" indent="0" shrinkToFit="false"/>
      <protection locked="true" hidden="false"/>
    </xf>
    <xf numFmtId="199" fontId="115" fillId="0" borderId="0" xfId="0" applyFont="true" applyBorder="false" applyAlignment="false" applyProtection="false">
      <alignment horizontal="general" vertical="bottom" textRotation="0" wrapText="false" indent="0" shrinkToFit="false"/>
      <protection locked="true" hidden="false"/>
    </xf>
    <xf numFmtId="164" fontId="116" fillId="16" borderId="38" xfId="0" applyFont="true" applyBorder="true" applyAlignment="false" applyProtection="false">
      <alignment horizontal="general" vertical="bottom" textRotation="0" wrapText="false" indent="0" shrinkToFit="false"/>
      <protection locked="true" hidden="false"/>
    </xf>
    <xf numFmtId="197" fontId="116" fillId="16" borderId="38" xfId="0" applyFont="true" applyBorder="true" applyAlignment="true" applyProtection="false">
      <alignment horizontal="center" vertical="bottom" textRotation="0" wrapText="false" indent="0" shrinkToFit="false"/>
      <protection locked="true" hidden="false"/>
    </xf>
    <xf numFmtId="197" fontId="116" fillId="16" borderId="46" xfId="0" applyFont="true" applyBorder="true" applyAlignment="true" applyProtection="false">
      <alignment horizontal="center" vertical="bottom" textRotation="0" wrapText="false" indent="0" shrinkToFit="false"/>
      <protection locked="true" hidden="false"/>
    </xf>
    <xf numFmtId="197" fontId="116" fillId="16" borderId="39" xfId="0" applyFont="true" applyBorder="true" applyAlignment="true" applyProtection="false">
      <alignment horizontal="center" vertical="bottom" textRotation="0" wrapText="false" indent="0" shrinkToFit="false"/>
      <protection locked="true" hidden="false"/>
    </xf>
    <xf numFmtId="164" fontId="115" fillId="16" borderId="47" xfId="0" applyFont="true" applyBorder="true" applyAlignment="false" applyProtection="false">
      <alignment horizontal="general" vertical="bottom" textRotation="0" wrapText="false" indent="0" shrinkToFit="false"/>
      <protection locked="true" hidden="false"/>
    </xf>
    <xf numFmtId="164" fontId="115" fillId="16" borderId="48" xfId="0" applyFont="true" applyBorder="true" applyAlignment="false" applyProtection="false">
      <alignment horizontal="general" vertical="bottom" textRotation="0" wrapText="false" indent="0" shrinkToFit="false"/>
      <protection locked="true" hidden="false"/>
    </xf>
    <xf numFmtId="199" fontId="115" fillId="16" borderId="47" xfId="15" applyFont="true" applyBorder="true" applyAlignment="true" applyProtection="true">
      <alignment horizontal="general" vertical="bottom" textRotation="0" wrapText="false" indent="0" shrinkToFit="false"/>
      <protection locked="true" hidden="false"/>
    </xf>
    <xf numFmtId="199" fontId="115" fillId="16" borderId="49" xfId="15" applyFont="true" applyBorder="true" applyAlignment="true" applyProtection="true">
      <alignment horizontal="general" vertical="bottom" textRotation="0" wrapText="false" indent="0" shrinkToFit="false"/>
      <protection locked="true" hidden="false"/>
    </xf>
    <xf numFmtId="199" fontId="115" fillId="16" borderId="48" xfId="15" applyFont="true" applyBorder="true" applyAlignment="true" applyProtection="true">
      <alignment horizontal="general" vertical="bottom" textRotation="0" wrapText="false" indent="0" shrinkToFit="false"/>
      <protection locked="true" hidden="false"/>
    </xf>
    <xf numFmtId="164" fontId="116" fillId="16" borderId="43" xfId="0" applyFont="true" applyBorder="true" applyAlignment="false" applyProtection="false">
      <alignment horizontal="general" vertical="bottom" textRotation="0" wrapText="false" indent="0" shrinkToFit="false"/>
      <protection locked="true" hidden="false"/>
    </xf>
    <xf numFmtId="164" fontId="116" fillId="16" borderId="44" xfId="0" applyFont="true" applyBorder="true" applyAlignment="false" applyProtection="false">
      <alignment horizontal="general" vertical="bottom" textRotation="0" wrapText="false" indent="0" shrinkToFit="false"/>
      <protection locked="true" hidden="false"/>
    </xf>
    <xf numFmtId="199" fontId="116" fillId="16" borderId="43" xfId="15" applyFont="true" applyBorder="true" applyAlignment="true" applyProtection="true">
      <alignment horizontal="general" vertical="bottom" textRotation="0" wrapText="false" indent="0" shrinkToFit="false"/>
      <protection locked="true" hidden="false"/>
    </xf>
    <xf numFmtId="199" fontId="116" fillId="16" borderId="45" xfId="15" applyFont="true" applyBorder="true" applyAlignment="true" applyProtection="true">
      <alignment horizontal="general" vertical="bottom" textRotation="0" wrapText="false" indent="0" shrinkToFit="false"/>
      <protection locked="true" hidden="false"/>
    </xf>
    <xf numFmtId="199" fontId="116" fillId="16" borderId="44" xfId="15" applyFont="true" applyBorder="true" applyAlignment="true" applyProtection="true">
      <alignment horizontal="general" vertical="bottom" textRotation="0" wrapText="false" indent="0" shrinkToFit="false"/>
      <protection locked="true" hidden="false"/>
    </xf>
    <xf numFmtId="164" fontId="116" fillId="0" borderId="44" xfId="0" applyFont="true" applyBorder="true" applyAlignment="true" applyProtection="false">
      <alignment horizontal="general" vertical="bottom" textRotation="0" wrapText="false" indent="0" shrinkToFit="false"/>
      <protection locked="true" hidden="false"/>
    </xf>
    <xf numFmtId="164" fontId="116" fillId="16" borderId="38" xfId="0" applyFont="true" applyBorder="true" applyAlignment="true" applyProtection="false">
      <alignment horizontal="general" vertical="bottom" textRotation="0" wrapText="true" indent="0" shrinkToFit="false"/>
      <protection locked="true" hidden="false"/>
    </xf>
    <xf numFmtId="164" fontId="116" fillId="16" borderId="39" xfId="0" applyFont="true" applyBorder="true" applyAlignment="true" applyProtection="false">
      <alignment horizontal="general" vertical="bottom" textRotation="0" wrapText="false" indent="0" shrinkToFit="false"/>
      <protection locked="true" hidden="false"/>
    </xf>
    <xf numFmtId="164" fontId="116" fillId="16" borderId="41" xfId="0" applyFont="true" applyBorder="true" applyAlignment="false" applyProtection="false">
      <alignment horizontal="general" vertical="bottom" textRotation="0" wrapText="false" indent="0" shrinkToFit="false"/>
      <protection locked="true" hidden="false"/>
    </xf>
    <xf numFmtId="199" fontId="116" fillId="16" borderId="41" xfId="15" applyFont="true" applyBorder="true" applyAlignment="true" applyProtection="true">
      <alignment horizontal="general" vertical="bottom" textRotation="0" wrapText="false" indent="0" shrinkToFit="false"/>
      <protection locked="true" hidden="false"/>
    </xf>
    <xf numFmtId="199" fontId="116" fillId="16" borderId="42" xfId="15" applyFont="true" applyBorder="true" applyAlignment="true" applyProtection="true">
      <alignment horizontal="general" vertical="bottom" textRotation="0" wrapText="false" indent="0" shrinkToFit="false"/>
      <protection locked="true" hidden="false"/>
    </xf>
    <xf numFmtId="199" fontId="138" fillId="17" borderId="41" xfId="15" applyFont="true" applyBorder="true" applyAlignment="true" applyProtection="true">
      <alignment horizontal="general" vertical="bottom" textRotation="0" wrapText="false" indent="0" shrinkToFit="false"/>
      <protection locked="true" hidden="false"/>
    </xf>
    <xf numFmtId="199" fontId="138" fillId="17" borderId="42" xfId="15" applyFont="true" applyBorder="true" applyAlignment="true" applyProtection="true">
      <alignment horizontal="general" vertical="bottom" textRotation="0" wrapText="false" indent="0" shrinkToFit="false"/>
      <protection locked="true" hidden="false"/>
    </xf>
    <xf numFmtId="199" fontId="135" fillId="17" borderId="42" xfId="15" applyFont="true" applyBorder="true" applyAlignment="true" applyProtection="true">
      <alignment horizontal="general" vertical="bottom" textRotation="0" wrapText="false" indent="0" shrinkToFit="false"/>
      <protection locked="true" hidden="false"/>
    </xf>
    <xf numFmtId="164" fontId="115" fillId="16" borderId="35" xfId="0" applyFont="true" applyBorder="true" applyAlignment="true" applyProtection="false">
      <alignment horizontal="left" vertical="bottom" textRotation="0" wrapText="true" indent="0" shrinkToFit="false"/>
      <protection locked="true" hidden="false"/>
    </xf>
    <xf numFmtId="164" fontId="115" fillId="16" borderId="49" xfId="0" applyFont="true" applyBorder="true" applyAlignment="false" applyProtection="false">
      <alignment horizontal="general" vertical="bottom" textRotation="0" wrapText="false" indent="0" shrinkToFit="false"/>
      <protection locked="true" hidden="false"/>
    </xf>
    <xf numFmtId="201" fontId="115" fillId="0" borderId="0" xfId="19" applyFont="true" applyBorder="true" applyAlignment="true" applyProtection="true">
      <alignment horizontal="general" vertical="bottom" textRotation="0" wrapText="false" indent="0" shrinkToFit="false"/>
      <protection locked="true" hidden="false"/>
    </xf>
    <xf numFmtId="201" fontId="116" fillId="16" borderId="43" xfId="19" applyFont="true" applyBorder="true" applyAlignment="true" applyProtection="true">
      <alignment horizontal="general" vertical="bottom" textRotation="0" wrapText="false" indent="0" shrinkToFit="false"/>
      <protection locked="true" hidden="false"/>
    </xf>
    <xf numFmtId="201" fontId="116" fillId="16" borderId="44" xfId="19" applyFont="true" applyBorder="true" applyAlignment="true" applyProtection="true">
      <alignment horizontal="general" vertical="bottom" textRotation="0" wrapText="false" indent="0" shrinkToFit="false"/>
      <protection locked="true" hidden="false"/>
    </xf>
    <xf numFmtId="201" fontId="116" fillId="16" borderId="45" xfId="19" applyFont="true" applyBorder="true" applyAlignment="true" applyProtection="true">
      <alignment horizontal="general" vertical="bottom" textRotation="0" wrapText="false" indent="0" shrinkToFit="false"/>
      <protection locked="true" hidden="false"/>
    </xf>
    <xf numFmtId="164" fontId="119" fillId="0" borderId="39"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90" fontId="115" fillId="0" borderId="0" xfId="19"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6" fillId="16" borderId="0" xfId="0" applyFont="true" applyBorder="true" applyAlignment="true" applyProtection="false">
      <alignment horizontal="right" vertical="bottom" textRotation="0" wrapText="false" indent="0" shrinkToFit="false"/>
      <protection locked="true" hidden="false"/>
    </xf>
    <xf numFmtId="164" fontId="115" fillId="40" borderId="40" xfId="0" applyFont="true" applyBorder="true" applyAlignment="true" applyProtection="false">
      <alignment horizontal="center" vertical="bottom" textRotation="0" wrapText="false" indent="0" shrinkToFit="false"/>
      <protection locked="true" hidden="false"/>
    </xf>
    <xf numFmtId="164" fontId="115" fillId="16" borderId="0" xfId="0" applyFont="true" applyBorder="false" applyAlignment="false" applyProtection="false">
      <alignment horizontal="general" vertical="bottom" textRotation="0" wrapText="false" indent="0" shrinkToFit="false"/>
      <protection locked="true" hidden="false"/>
    </xf>
    <xf numFmtId="164" fontId="116" fillId="16" borderId="41" xfId="0" applyFont="true" applyBorder="true" applyAlignment="true" applyProtection="false">
      <alignment horizontal="right" vertical="bottom" textRotation="0" wrapText="false" indent="0" shrinkToFit="false"/>
      <protection locked="true" hidden="false"/>
    </xf>
    <xf numFmtId="178" fontId="115" fillId="16" borderId="39" xfId="0" applyFont="true" applyBorder="true" applyAlignment="true" applyProtection="false">
      <alignment horizontal="center" vertical="bottom" textRotation="0" wrapText="false" indent="0" shrinkToFit="false"/>
      <protection locked="true" hidden="false"/>
    </xf>
    <xf numFmtId="164" fontId="116" fillId="17" borderId="0" xfId="0" applyFont="true" applyBorder="true" applyAlignment="true" applyProtection="false">
      <alignment horizontal="left" vertical="top" textRotation="0" wrapText="true" indent="0" shrinkToFit="false"/>
      <protection locked="true" hidden="false"/>
    </xf>
    <xf numFmtId="164" fontId="116" fillId="16" borderId="26" xfId="0" applyFont="true" applyBorder="true" applyAlignment="true" applyProtection="false">
      <alignment horizontal="right" vertical="bottom" textRotation="0" wrapText="false" indent="0" shrinkToFit="false"/>
      <protection locked="true" hidden="false"/>
    </xf>
    <xf numFmtId="164" fontId="115" fillId="17" borderId="0" xfId="0" applyFont="true" applyBorder="true" applyAlignment="true" applyProtection="false">
      <alignment horizontal="center" vertical="bottom" textRotation="0" wrapText="false" indent="0" shrinkToFit="false"/>
      <protection locked="true" hidden="false"/>
    </xf>
    <xf numFmtId="164" fontId="140" fillId="28" borderId="50" xfId="0" applyFont="true" applyBorder="true" applyAlignment="true" applyProtection="false">
      <alignment horizontal="center" vertical="center" textRotation="0" wrapText="true" indent="0" shrinkToFit="false"/>
      <protection locked="true" hidden="false"/>
    </xf>
    <xf numFmtId="164" fontId="96" fillId="28" borderId="39" xfId="0" applyFont="true" applyBorder="true" applyAlignment="true" applyProtection="false">
      <alignment horizontal="center" vertical="bottom" textRotation="0" wrapText="false" indent="0" shrinkToFit="false"/>
      <protection locked="true" hidden="false"/>
    </xf>
    <xf numFmtId="164" fontId="116" fillId="28" borderId="39" xfId="0" applyFont="true" applyBorder="true" applyAlignment="true" applyProtection="false">
      <alignment horizontal="center" vertical="bottom" textRotation="0" wrapText="false" indent="0" shrinkToFit="false"/>
      <protection locked="true" hidden="false"/>
    </xf>
    <xf numFmtId="164" fontId="5" fillId="28" borderId="0" xfId="0" applyFont="true" applyBorder="true" applyAlignment="true" applyProtection="false">
      <alignment horizontal="center" vertical="bottom" textRotation="0" wrapText="false" indent="0" shrinkToFit="false"/>
      <protection locked="true" hidden="false"/>
    </xf>
    <xf numFmtId="164" fontId="115" fillId="28" borderId="0" xfId="0" applyFont="true" applyBorder="true" applyAlignment="false" applyProtection="false">
      <alignment horizontal="general" vertical="bottom" textRotation="0" wrapText="false" indent="0" shrinkToFit="false"/>
      <protection locked="true" hidden="false"/>
    </xf>
    <xf numFmtId="199" fontId="5" fillId="40" borderId="0" xfId="15" applyFont="true" applyBorder="true" applyAlignment="true" applyProtection="true">
      <alignment horizontal="general" vertical="bottom" textRotation="0" wrapText="false" indent="0" shrinkToFit="false"/>
      <protection locked="true" hidden="false"/>
    </xf>
    <xf numFmtId="164" fontId="5" fillId="28" borderId="44" xfId="0" applyFont="true" applyBorder="true" applyAlignment="true" applyProtection="false">
      <alignment horizontal="center" vertical="bottom" textRotation="0" wrapText="false" indent="0" shrinkToFit="false"/>
      <protection locked="true" hidden="false"/>
    </xf>
    <xf numFmtId="164" fontId="115" fillId="28" borderId="44" xfId="0" applyFont="true" applyBorder="true" applyAlignment="false" applyProtection="false">
      <alignment horizontal="general" vertical="bottom" textRotation="0" wrapText="false" indent="0" shrinkToFit="false"/>
      <protection locked="true" hidden="false"/>
    </xf>
    <xf numFmtId="199" fontId="5" fillId="40" borderId="44" xfId="15" applyFont="true" applyBorder="true" applyAlignment="true" applyProtection="true">
      <alignment horizontal="general" vertical="bottom" textRotation="0" wrapText="false" indent="0" shrinkToFit="false"/>
      <protection locked="true" hidden="false"/>
    </xf>
    <xf numFmtId="199" fontId="96" fillId="40" borderId="44" xfId="15" applyFont="true" applyBorder="true" applyAlignment="true" applyProtection="true">
      <alignment horizontal="general" vertical="bottom" textRotation="0" wrapText="false" indent="0" shrinkToFit="false"/>
      <protection locked="true" hidden="false"/>
    </xf>
    <xf numFmtId="164" fontId="116" fillId="38" borderId="26" xfId="0" applyFont="true" applyBorder="true" applyAlignment="true" applyProtection="false">
      <alignment horizontal="general" vertical="bottom" textRotation="0" wrapText="false" indent="0" shrinkToFit="false"/>
      <protection locked="true" hidden="false"/>
    </xf>
    <xf numFmtId="164" fontId="116" fillId="38" borderId="0" xfId="0" applyFont="true" applyBorder="true" applyAlignment="true" applyProtection="false">
      <alignment horizontal="general" vertical="bottom" textRotation="0" wrapText="false" indent="0" shrinkToFit="false"/>
      <protection locked="true" hidden="false"/>
    </xf>
    <xf numFmtId="164" fontId="116" fillId="16" borderId="26" xfId="0" applyFont="true" applyBorder="true" applyAlignment="true" applyProtection="false">
      <alignment horizontal="center" vertical="bottom" textRotation="0" wrapText="true" indent="0" shrinkToFit="false"/>
      <protection locked="true" hidden="false"/>
    </xf>
    <xf numFmtId="164" fontId="116" fillId="16" borderId="0" xfId="0" applyFont="true" applyBorder="true" applyAlignment="true" applyProtection="false">
      <alignment horizontal="center" vertical="bottom" textRotation="0" wrapText="false" indent="0" shrinkToFit="false"/>
      <protection locked="true" hidden="false"/>
    </xf>
    <xf numFmtId="188" fontId="116" fillId="16" borderId="0" xfId="0" applyFont="true" applyBorder="true" applyAlignment="true" applyProtection="false">
      <alignment horizontal="center" vertical="bottom" textRotation="0" wrapText="false" indent="0" shrinkToFit="false"/>
      <protection locked="true" hidden="false"/>
    </xf>
    <xf numFmtId="164" fontId="119" fillId="16" borderId="0" xfId="0" applyFont="true" applyBorder="true" applyAlignment="true" applyProtection="false">
      <alignment horizontal="center" vertical="bottom" textRotation="0" wrapText="false" indent="0" shrinkToFit="false"/>
      <protection locked="true" hidden="false"/>
    </xf>
    <xf numFmtId="181" fontId="115" fillId="0" borderId="0" xfId="0" applyFont="true" applyBorder="true" applyAlignment="true" applyProtection="false">
      <alignment horizontal="center" vertical="bottom" textRotation="0" wrapText="false" indent="0" shrinkToFit="false"/>
      <protection locked="true" hidden="false"/>
    </xf>
    <xf numFmtId="164" fontId="116" fillId="16" borderId="26" xfId="0" applyFont="true" applyBorder="true" applyAlignment="true" applyProtection="false">
      <alignment horizontal="center" vertical="center" textRotation="0" wrapText="true" indent="0" shrinkToFit="false"/>
      <protection locked="true" hidden="false"/>
    </xf>
    <xf numFmtId="199" fontId="115" fillId="16" borderId="0" xfId="0" applyFont="true" applyBorder="true" applyAlignment="true" applyProtection="false">
      <alignment horizontal="left" vertical="bottom" textRotation="0" wrapText="false" indent="0" shrinkToFit="false"/>
      <protection locked="true" hidden="false"/>
    </xf>
    <xf numFmtId="199" fontId="135" fillId="17" borderId="0" xfId="15" applyFont="true" applyBorder="true" applyAlignment="true" applyProtection="true">
      <alignment horizontal="general" vertical="bottom" textRotation="0" wrapText="false" indent="0" shrinkToFit="false"/>
      <protection locked="true" hidden="false"/>
    </xf>
    <xf numFmtId="199" fontId="128" fillId="17" borderId="0"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99" fontId="119" fillId="60" borderId="0" xfId="0" applyFont="true" applyBorder="true" applyAlignment="true" applyProtection="false">
      <alignment horizontal="left" vertical="bottom" textRotation="0" wrapText="false" indent="0" shrinkToFit="false"/>
      <protection locked="true" hidden="false"/>
    </xf>
    <xf numFmtId="199" fontId="135" fillId="60" borderId="0" xfId="15" applyFont="true" applyBorder="true" applyAlignment="true" applyProtection="true">
      <alignment horizontal="general" vertical="bottom" textRotation="0" wrapText="false" indent="0" shrinkToFit="false"/>
      <protection locked="true" hidden="false"/>
    </xf>
    <xf numFmtId="199" fontId="128" fillId="60" borderId="0" xfId="15" applyFont="true" applyBorder="true" applyAlignment="true" applyProtection="true">
      <alignment horizontal="general" vertical="bottom" textRotation="0" wrapText="false" indent="0" shrinkToFit="false"/>
      <protection locked="true" hidden="false"/>
    </xf>
    <xf numFmtId="199" fontId="135" fillId="16" borderId="0" xfId="0" applyFont="true" applyBorder="true" applyAlignment="true" applyProtection="false">
      <alignment horizontal="left" vertical="bottom" textRotation="0" wrapText="false" indent="0" shrinkToFit="false"/>
      <protection locked="true" hidden="false"/>
    </xf>
    <xf numFmtId="199" fontId="141" fillId="17" borderId="0" xfId="15" applyFont="true" applyBorder="true" applyAlignment="true" applyProtection="true">
      <alignment horizontal="general" vertical="bottom" textRotation="0" wrapText="false" indent="0" shrinkToFit="false"/>
      <protection locked="true" hidden="false"/>
    </xf>
    <xf numFmtId="199" fontId="115" fillId="16" borderId="29" xfId="0" applyFont="true" applyBorder="true" applyAlignment="true" applyProtection="false">
      <alignment horizontal="left" vertical="bottom" textRotation="0" wrapText="false" indent="0" shrinkToFit="false"/>
      <protection locked="true" hidden="false"/>
    </xf>
    <xf numFmtId="199" fontId="135" fillId="16" borderId="29" xfId="0" applyFont="true" applyBorder="true" applyAlignment="true" applyProtection="false">
      <alignment horizontal="left" vertical="bottom" textRotation="0" wrapText="false" indent="0" shrinkToFit="false"/>
      <protection locked="true" hidden="false"/>
    </xf>
    <xf numFmtId="199" fontId="135" fillId="17" borderId="29" xfId="15" applyFont="true" applyBorder="true" applyAlignment="true" applyProtection="true">
      <alignment horizontal="general" vertical="bottom" textRotation="0" wrapText="false" indent="0" shrinkToFit="false"/>
      <protection locked="true" hidden="false"/>
    </xf>
    <xf numFmtId="199" fontId="141" fillId="17" borderId="29" xfId="15" applyFont="true" applyBorder="true" applyAlignment="true" applyProtection="true">
      <alignment horizontal="general" vertical="bottom" textRotation="0" wrapText="false" indent="0" shrinkToFit="false"/>
      <protection locked="true" hidden="false"/>
    </xf>
    <xf numFmtId="164" fontId="115" fillId="16" borderId="0" xfId="0" applyFont="true" applyBorder="true" applyAlignment="true" applyProtection="false">
      <alignment horizontal="right" vertical="bottom" textRotation="0" wrapText="false" indent="0" shrinkToFit="false"/>
      <protection locked="true" hidden="false"/>
    </xf>
    <xf numFmtId="199" fontId="116" fillId="16" borderId="0" xfId="0" applyFont="true" applyBorder="true" applyAlignment="true" applyProtection="false">
      <alignment horizontal="center" vertical="bottom" textRotation="0" wrapText="false" indent="0" shrinkToFit="false"/>
      <protection locked="true" hidden="false"/>
    </xf>
    <xf numFmtId="176" fontId="115" fillId="0" borderId="0" xfId="0" applyFont="true" applyBorder="fals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left" vertical="bottom" textRotation="0" wrapText="false" indent="0" shrinkToFit="false"/>
      <protection locked="true" hidden="false"/>
    </xf>
    <xf numFmtId="199" fontId="124" fillId="17" borderId="0"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99" fontId="124" fillId="17" borderId="29" xfId="15" applyFont="true" applyBorder="true" applyAlignment="true" applyProtection="true">
      <alignment horizontal="general" vertical="bottom" textRotation="0" wrapText="false" indent="0" shrinkToFit="false"/>
      <protection locked="true" hidden="false"/>
    </xf>
    <xf numFmtId="199" fontId="142" fillId="16" borderId="0" xfId="15" applyFont="true" applyBorder="true" applyAlignment="true" applyProtection="true">
      <alignment horizontal="general" vertical="bottom" textRotation="0" wrapText="false" indent="0" shrinkToFit="false"/>
      <protection locked="true" hidden="false"/>
    </xf>
    <xf numFmtId="199" fontId="135" fillId="16" borderId="0" xfId="15" applyFont="true" applyBorder="true" applyAlignment="true" applyProtection="true">
      <alignment horizontal="general" vertical="bottom" textRotation="0" wrapText="false" indent="0" shrinkToFit="false"/>
      <protection locked="true" hidden="false"/>
    </xf>
    <xf numFmtId="164" fontId="135" fillId="16" borderId="0" xfId="0" applyFont="true" applyBorder="true" applyAlignment="false" applyProtection="false">
      <alignment horizontal="general" vertical="bottom" textRotation="0" wrapText="false" indent="0" shrinkToFit="false"/>
      <protection locked="true" hidden="false"/>
    </xf>
    <xf numFmtId="199" fontId="135" fillId="60" borderId="29" xfId="15" applyFont="true" applyBorder="true" applyAlignment="true" applyProtection="true">
      <alignment horizontal="general" vertical="bottom" textRotation="0" wrapText="false" indent="0" shrinkToFit="false"/>
      <protection locked="true" hidden="false"/>
    </xf>
    <xf numFmtId="199" fontId="142" fillId="60" borderId="29" xfId="15" applyFont="true" applyBorder="true" applyAlignment="true" applyProtection="true">
      <alignment horizontal="general" vertical="bottom" textRotation="0" wrapText="false" indent="0" shrinkToFit="false"/>
      <protection locked="true" hidden="false"/>
    </xf>
    <xf numFmtId="164" fontId="115" fillId="16" borderId="28" xfId="0" applyFont="true" applyBorder="true" applyAlignment="false" applyProtection="false">
      <alignment horizontal="general" vertical="bottom" textRotation="0" wrapText="false" indent="0" shrinkToFit="false"/>
      <protection locked="true" hidden="false"/>
    </xf>
    <xf numFmtId="164" fontId="115" fillId="16" borderId="29" xfId="0" applyFont="true" applyBorder="true" applyAlignment="true" applyProtection="false">
      <alignment horizontal="right" vertical="bottom" textRotation="0" wrapText="false" indent="0" shrinkToFit="false"/>
      <protection locked="true" hidden="false"/>
    </xf>
    <xf numFmtId="199" fontId="135" fillId="16" borderId="29" xfId="15" applyFont="true" applyBorder="true" applyAlignment="true" applyProtection="true">
      <alignment horizontal="general" vertical="bottom" textRotation="0" wrapText="false" indent="0" shrinkToFit="false"/>
      <protection locked="true" hidden="false"/>
    </xf>
    <xf numFmtId="199" fontId="115" fillId="16" borderId="29" xfId="15" applyFont="true" applyBorder="true" applyAlignment="true" applyProtection="tru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6" fontId="135" fillId="0" borderId="0" xfId="15" applyFont="true" applyBorder="true" applyAlignment="true" applyProtection="true">
      <alignment horizontal="general" vertical="bottom" textRotation="0" wrapText="false" indent="0" shrinkToFit="false"/>
      <protection locked="true" hidden="false"/>
    </xf>
    <xf numFmtId="164" fontId="116" fillId="38" borderId="26" xfId="0" applyFont="true" applyBorder="true" applyAlignment="true" applyProtection="false">
      <alignment horizontal="center" vertical="bottom" textRotation="0" wrapText="false" indent="0" shrinkToFit="false"/>
      <protection locked="true" hidden="false"/>
    </xf>
    <xf numFmtId="164" fontId="116" fillId="38" borderId="26" xfId="0" applyFont="true" applyBorder="true" applyAlignment="true" applyProtection="false">
      <alignment horizontal="center" vertical="bottom" textRotation="0" wrapText="true" indent="0" shrinkToFit="false"/>
      <protection locked="true" hidden="false"/>
    </xf>
    <xf numFmtId="164" fontId="116" fillId="38" borderId="0" xfId="0" applyFont="true" applyBorder="true" applyAlignment="true" applyProtection="false">
      <alignment horizontal="center" vertical="bottom" textRotation="0" wrapText="false" indent="0" shrinkToFit="false"/>
      <protection locked="true" hidden="false"/>
    </xf>
    <xf numFmtId="164" fontId="132" fillId="16" borderId="26" xfId="0" applyFont="true" applyBorder="true" applyAlignment="true" applyProtection="false">
      <alignment horizontal="center" vertical="center" textRotation="0" wrapText="true" indent="0" shrinkToFit="false"/>
      <protection locked="true" hidden="false"/>
    </xf>
    <xf numFmtId="164" fontId="115" fillId="16" borderId="0" xfId="0" applyFont="true" applyBorder="true" applyAlignment="true" applyProtection="false">
      <alignment horizontal="left" vertical="bottom" textRotation="0" wrapText="false" indent="2" shrinkToFit="false"/>
      <protection locked="true" hidden="false"/>
    </xf>
    <xf numFmtId="164" fontId="127" fillId="16" borderId="0" xfId="0" applyFont="true" applyBorder="true" applyAlignment="false" applyProtection="false">
      <alignment horizontal="general" vertical="bottom" textRotation="0" wrapText="false" indent="0" shrinkToFit="false"/>
      <protection locked="true" hidden="false"/>
    </xf>
    <xf numFmtId="199" fontId="127" fillId="16" borderId="0" xfId="15" applyFont="true" applyBorder="true" applyAlignment="true" applyProtection="true">
      <alignment horizontal="general" vertical="bottom" textRotation="0" wrapText="false" indent="0" shrinkToFit="false"/>
      <protection locked="true" hidden="false"/>
    </xf>
    <xf numFmtId="176" fontId="115" fillId="0" borderId="0" xfId="0" applyFont="true" applyBorder="false" applyAlignment="false" applyProtection="false">
      <alignment horizontal="general" vertical="bottom" textRotation="0" wrapText="false" indent="0" shrinkToFit="false"/>
      <protection locked="true" hidden="false"/>
    </xf>
    <xf numFmtId="164" fontId="119" fillId="16" borderId="0" xfId="0" applyFont="true" applyBorder="true" applyAlignment="true" applyProtection="false">
      <alignment horizontal="left" vertical="bottom" textRotation="0" wrapText="false" indent="2" shrinkToFit="false"/>
      <protection locked="true" hidden="false"/>
    </xf>
    <xf numFmtId="199" fontId="119" fillId="16" borderId="0" xfId="15" applyFont="true" applyBorder="true" applyAlignment="true" applyProtection="true">
      <alignment horizontal="general" vertical="bottom" textRotation="0" wrapText="false" indent="0" shrinkToFit="false"/>
      <protection locked="true" hidden="false"/>
    </xf>
    <xf numFmtId="199" fontId="143" fillId="16" borderId="0" xfId="15" applyFont="true" applyBorder="true" applyAlignment="true" applyProtection="true">
      <alignment horizontal="general" vertical="bottom" textRotation="0" wrapText="false" indent="0" shrinkToFit="false"/>
      <protection locked="true" hidden="false"/>
    </xf>
    <xf numFmtId="164" fontId="127" fillId="16" borderId="0" xfId="0" applyFont="true" applyBorder="true" applyAlignment="true" applyProtection="false">
      <alignment horizontal="left" vertical="bottom" textRotation="0" wrapText="false" indent="0" shrinkToFit="false"/>
      <protection locked="true" hidden="false"/>
    </xf>
    <xf numFmtId="164" fontId="144" fillId="16" borderId="0" xfId="0" applyFont="true" applyBorder="true" applyAlignment="true" applyProtection="false">
      <alignment horizontal="left" vertical="bottom" textRotation="0" wrapText="false" indent="0" shrinkToFit="false"/>
      <protection locked="true" hidden="false"/>
    </xf>
    <xf numFmtId="199" fontId="144" fillId="16" borderId="0" xfId="15" applyFont="true" applyBorder="true" applyAlignment="true" applyProtection="true">
      <alignment horizontal="general" vertical="bottom" textRotation="0" wrapText="false" indent="0" shrinkToFit="false"/>
      <protection locked="true" hidden="false"/>
    </xf>
    <xf numFmtId="197" fontId="115" fillId="16" borderId="0" xfId="0" applyFont="true" applyBorder="true" applyAlignment="true" applyProtection="false">
      <alignment horizontal="left" vertical="bottom" textRotation="0" wrapText="false" indent="1" shrinkToFit="false"/>
      <protection locked="true" hidden="false"/>
    </xf>
    <xf numFmtId="199" fontId="116" fillId="16" borderId="0" xfId="15" applyFont="true" applyBorder="true" applyAlignment="true" applyProtection="true">
      <alignment horizontal="general" vertical="bottom" textRotation="0" wrapText="false" indent="0" shrinkToFit="false"/>
      <protection locked="true" hidden="false"/>
    </xf>
    <xf numFmtId="164" fontId="143" fillId="60" borderId="0" xfId="0" applyFont="true" applyBorder="true" applyAlignment="false" applyProtection="false">
      <alignment horizontal="general" vertical="bottom" textRotation="0" wrapText="false" indent="0" shrinkToFit="false"/>
      <protection locked="true" hidden="false"/>
    </xf>
    <xf numFmtId="199" fontId="143" fillId="60" borderId="0" xfId="15" applyFont="true" applyBorder="true" applyAlignment="true" applyProtection="true">
      <alignment horizontal="general" vertical="bottom" textRotation="0" wrapText="false" indent="0" shrinkToFit="false"/>
      <protection locked="true" hidden="false"/>
    </xf>
    <xf numFmtId="199" fontId="127" fillId="16" borderId="29" xfId="15" applyFont="true" applyBorder="true" applyAlignment="true" applyProtection="true">
      <alignment horizontal="general" vertical="bottom" textRotation="0" wrapText="false" indent="0" shrinkToFit="false"/>
      <protection locked="true" hidden="false"/>
    </xf>
    <xf numFmtId="164" fontId="144" fillId="16" borderId="29" xfId="0" applyFont="true" applyBorder="true" applyAlignment="true" applyProtection="false">
      <alignment horizontal="left" vertical="bottom" textRotation="0" wrapText="false" indent="0" shrinkToFit="false"/>
      <protection locked="true" hidden="false"/>
    </xf>
    <xf numFmtId="199" fontId="144" fillId="16" borderId="29" xfId="15" applyFont="true" applyBorder="true" applyAlignment="true" applyProtection="true">
      <alignment horizontal="general" vertical="bottom" textRotation="0" wrapText="false" indent="0" shrinkToFit="false"/>
      <protection locked="true" hidden="false"/>
    </xf>
    <xf numFmtId="164" fontId="117" fillId="16" borderId="51" xfId="0" applyFont="true" applyBorder="true" applyAlignment="true" applyProtection="false">
      <alignment horizontal="center" vertical="center" textRotation="0" wrapText="false" indent="0" shrinkToFit="false"/>
      <protection locked="true" hidden="false"/>
    </xf>
    <xf numFmtId="197" fontId="116" fillId="38" borderId="32" xfId="0" applyFont="true" applyBorder="true" applyAlignment="true" applyProtection="false">
      <alignment horizontal="center" vertical="bottom" textRotation="0" wrapText="false" indent="0" shrinkToFit="false"/>
      <protection locked="true" hidden="false"/>
    </xf>
    <xf numFmtId="199" fontId="123" fillId="17" borderId="29" xfId="15" applyFont="true" applyBorder="true" applyAlignment="true" applyProtection="true">
      <alignment horizontal="general" vertical="bottom" textRotation="0" wrapText="false" indent="0" shrinkToFit="false"/>
      <protection locked="true" hidden="false"/>
    </xf>
    <xf numFmtId="197" fontId="115" fillId="6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general" vertical="top" textRotation="0" wrapText="true" indent="0" shrinkToFit="false"/>
      <protection locked="true" hidden="false"/>
    </xf>
    <xf numFmtId="164" fontId="145" fillId="60" borderId="40" xfId="0" applyFont="true" applyBorder="true" applyAlignment="true" applyProtection="false">
      <alignment horizontal="center" vertical="center" textRotation="0" wrapText="true" indent="0" shrinkToFit="false"/>
      <protection locked="true" hidden="false"/>
    </xf>
    <xf numFmtId="164" fontId="145" fillId="60" borderId="39" xfId="0" applyFont="true" applyBorder="true" applyAlignment="true" applyProtection="false">
      <alignment horizontal="center" vertical="top" textRotation="0" wrapText="true" indent="0" shrinkToFit="false"/>
      <protection locked="true" hidden="false"/>
    </xf>
    <xf numFmtId="197" fontId="145" fillId="60" borderId="38" xfId="0" applyFont="true" applyBorder="true" applyAlignment="true" applyProtection="false">
      <alignment horizontal="center" vertical="top" textRotation="0" wrapText="true" indent="0" shrinkToFit="false"/>
      <protection locked="true" hidden="false"/>
    </xf>
    <xf numFmtId="164" fontId="143" fillId="60" borderId="0" xfId="0" applyFont="true" applyBorder="true" applyAlignment="true" applyProtection="false">
      <alignment horizontal="center" vertical="top" textRotation="0" wrapText="true" indent="0" shrinkToFit="false"/>
      <protection locked="true" hidden="false"/>
    </xf>
    <xf numFmtId="199" fontId="143" fillId="60" borderId="41" xfId="15" applyFont="true" applyBorder="true" applyAlignment="true" applyProtection="true">
      <alignment horizontal="center" vertical="top" textRotation="0" wrapText="true" indent="0" shrinkToFit="false"/>
      <protection locked="true" hidden="false"/>
    </xf>
    <xf numFmtId="199" fontId="143" fillId="60" borderId="0" xfId="15" applyFont="true" applyBorder="true" applyAlignment="true" applyProtection="true">
      <alignment horizontal="center" vertical="top" textRotation="0" wrapText="true" indent="0" shrinkToFit="false"/>
      <protection locked="true" hidden="false"/>
    </xf>
    <xf numFmtId="164" fontId="143" fillId="60" borderId="44" xfId="0" applyFont="true" applyBorder="true" applyAlignment="true" applyProtection="false">
      <alignment horizontal="center" vertical="top" textRotation="0" wrapText="true" indent="0" shrinkToFit="false"/>
      <protection locked="true" hidden="false"/>
    </xf>
    <xf numFmtId="199" fontId="143" fillId="60" borderId="43" xfId="15" applyFont="true" applyBorder="true" applyAlignment="true" applyProtection="true">
      <alignment horizontal="center" vertical="top" textRotation="0" wrapText="true" indent="0" shrinkToFit="false"/>
      <protection locked="true" hidden="false"/>
    </xf>
    <xf numFmtId="199" fontId="143" fillId="60" borderId="44" xfId="15" applyFont="true" applyBorder="true" applyAlignment="true" applyProtection="true">
      <alignment horizontal="center" vertical="top" textRotation="0" wrapText="true" indent="0" shrinkToFit="false"/>
      <protection locked="true" hidden="false"/>
    </xf>
    <xf numFmtId="164" fontId="143" fillId="60" borderId="40" xfId="0" applyFont="true" applyBorder="true" applyAlignment="true" applyProtection="false">
      <alignment horizontal="center" vertical="top" textRotation="0" wrapText="true" indent="0" shrinkToFit="false"/>
      <protection locked="true" hidden="false"/>
    </xf>
    <xf numFmtId="164" fontId="135" fillId="0" borderId="0" xfId="0" applyFont="true" applyBorder="false" applyAlignment="true" applyProtection="false">
      <alignment horizontal="center" vertical="top" textRotation="0" wrapText="true" indent="0" shrinkToFit="false"/>
      <protection locked="true" hidden="false"/>
    </xf>
    <xf numFmtId="164" fontId="143" fillId="61" borderId="40" xfId="0" applyFont="true" applyBorder="true" applyAlignment="true" applyProtection="false">
      <alignment horizontal="center" vertical="center" textRotation="0" wrapText="true" indent="0" shrinkToFit="false"/>
      <protection locked="true" hidden="false"/>
    </xf>
    <xf numFmtId="199" fontId="143" fillId="61" borderId="39" xfId="15" applyFont="true" applyBorder="true" applyAlignment="true" applyProtection="true">
      <alignment horizontal="center" vertical="top" textRotation="0" wrapText="true" indent="0" shrinkToFit="false"/>
      <protection locked="true" hidden="false"/>
    </xf>
    <xf numFmtId="197" fontId="143" fillId="61" borderId="44" xfId="0" applyFont="true" applyBorder="true" applyAlignment="true" applyProtection="false">
      <alignment horizontal="right" vertical="top" textRotation="0" wrapText="tru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99" fontId="135" fillId="0" borderId="0" xfId="15" applyFont="true" applyBorder="true" applyAlignment="true" applyProtection="true">
      <alignment horizontal="center" vertical="bottom" textRotation="0" wrapText="false" indent="0" shrinkToFit="false"/>
      <protection locked="true" hidden="false"/>
    </xf>
    <xf numFmtId="164" fontId="115" fillId="16" borderId="0" xfId="0" applyFont="true" applyBorder="true" applyAlignment="true" applyProtection="false">
      <alignment horizontal="center" vertical="bottom" textRotation="0" wrapText="false" indent="0" shrinkToFit="false"/>
      <protection locked="true" hidden="false"/>
    </xf>
    <xf numFmtId="164" fontId="11" fillId="17" borderId="0" xfId="0" applyFont="true" applyBorder="true" applyAlignment="true" applyProtection="false">
      <alignment horizontal="left" vertical="top" textRotation="0" wrapText="true" indent="0" shrinkToFit="false"/>
      <protection locked="true" hidden="false"/>
    </xf>
    <xf numFmtId="164" fontId="116" fillId="56" borderId="0" xfId="0" applyFont="true" applyBorder="true" applyAlignment="true" applyProtection="false">
      <alignment horizontal="right" vertical="bottom" textRotation="0" wrapText="false" indent="0" shrinkToFit="false"/>
      <protection locked="true" hidden="false"/>
    </xf>
    <xf numFmtId="164" fontId="115" fillId="56" borderId="0" xfId="0" applyFont="true" applyBorder="true" applyAlignment="false" applyProtection="false">
      <alignment horizontal="general" vertical="bottom" textRotation="0" wrapText="false" indent="0" shrinkToFit="false"/>
      <protection locked="true" hidden="false"/>
    </xf>
    <xf numFmtId="199" fontId="115" fillId="56" borderId="0" xfId="0" applyFont="true" applyBorder="true" applyAlignment="false" applyProtection="false">
      <alignment horizontal="general" vertical="bottom" textRotation="0" wrapText="false" indent="0" shrinkToFit="false"/>
      <protection locked="true" hidden="false"/>
    </xf>
    <xf numFmtId="199" fontId="115" fillId="56" borderId="0" xfId="15" applyFont="true" applyBorder="true" applyAlignment="true" applyProtection="true">
      <alignment horizontal="general" vertical="bottom" textRotation="0" wrapText="false" indent="0" shrinkToFit="false"/>
      <protection locked="true" hidden="false"/>
    </xf>
    <xf numFmtId="164" fontId="116" fillId="49" borderId="31" xfId="0" applyFont="true" applyBorder="true" applyAlignment="true" applyProtection="false">
      <alignment horizontal="general" vertical="bottom" textRotation="0" wrapText="false" indent="0" shrinkToFit="false"/>
      <protection locked="true" hidden="false"/>
    </xf>
    <xf numFmtId="164" fontId="116" fillId="49" borderId="32" xfId="0" applyFont="true" applyBorder="true" applyAlignment="true" applyProtection="false">
      <alignment horizontal="general" vertical="bottom" textRotation="0" wrapText="false" indent="0" shrinkToFit="false"/>
      <protection locked="true" hidden="false"/>
    </xf>
    <xf numFmtId="164" fontId="116" fillId="49" borderId="25" xfId="0" applyFont="true" applyBorder="true" applyAlignment="true" applyProtection="false">
      <alignment horizontal="center" vertical="bottom" textRotation="0" wrapText="false" indent="0" shrinkToFit="false"/>
      <protection locked="true" hidden="false"/>
    </xf>
    <xf numFmtId="164" fontId="116" fillId="16" borderId="0" xfId="0" applyFont="true" applyBorder="true" applyAlignment="true" applyProtection="true">
      <alignment horizontal="center" vertical="bottom" textRotation="0" wrapText="false" indent="0" shrinkToFit="false"/>
      <protection locked="false" hidden="false"/>
    </xf>
    <xf numFmtId="164" fontId="116" fillId="16" borderId="26" xfId="0" applyFont="true" applyBorder="true" applyAlignment="true" applyProtection="true">
      <alignment horizontal="center" vertical="bottom" textRotation="0" wrapText="false" indent="0" shrinkToFit="false"/>
      <protection locked="false" hidden="false"/>
    </xf>
    <xf numFmtId="197" fontId="116" fillId="16" borderId="27" xfId="0" applyFont="true" applyBorder="true" applyAlignment="true" applyProtection="true">
      <alignment horizontal="center" vertical="bottom" textRotation="0" wrapText="false" indent="0" shrinkToFit="false"/>
      <protection locked="false" hidden="false"/>
    </xf>
    <xf numFmtId="164" fontId="115" fillId="16" borderId="26" xfId="0" applyFont="true" applyBorder="true" applyAlignment="true" applyProtection="false">
      <alignment horizontal="center" vertical="bottom" textRotation="0" wrapText="false" indent="0" shrinkToFit="false"/>
      <protection locked="true" hidden="false"/>
    </xf>
    <xf numFmtId="199" fontId="143" fillId="16" borderId="0" xfId="15" applyFont="true" applyBorder="true" applyAlignment="true" applyProtection="true">
      <alignment horizontal="general" vertical="bottom" textRotation="0" wrapText="false" indent="0" shrinkToFit="false"/>
      <protection locked="false" hidden="false"/>
    </xf>
    <xf numFmtId="199" fontId="123" fillId="17" borderId="26" xfId="15" applyFont="true" applyBorder="true" applyAlignment="true" applyProtection="true">
      <alignment horizontal="general" vertical="bottom" textRotation="0" wrapText="false" indent="0" shrinkToFit="false"/>
      <protection locked="false" hidden="false"/>
    </xf>
    <xf numFmtId="199" fontId="123" fillId="17" borderId="27" xfId="15" applyFont="true" applyBorder="true" applyAlignment="true" applyProtection="true">
      <alignment horizontal="general" vertical="bottom" textRotation="0" wrapText="false" indent="0" shrinkToFit="false"/>
      <protection locked="false" hidden="false"/>
    </xf>
    <xf numFmtId="199" fontId="135" fillId="16" borderId="26" xfId="15" applyFont="true" applyBorder="true" applyAlignment="true" applyProtection="true">
      <alignment horizontal="general" vertical="bottom" textRotation="0" wrapText="false" indent="0" shrinkToFit="false"/>
      <protection locked="false" hidden="false"/>
    </xf>
    <xf numFmtId="199" fontId="135" fillId="16" borderId="27" xfId="15" applyFont="true" applyBorder="true" applyAlignment="true" applyProtection="true">
      <alignment horizontal="general" vertical="bottom" textRotation="0" wrapText="false" indent="0" shrinkToFit="false"/>
      <protection locked="false" hidden="false"/>
    </xf>
    <xf numFmtId="199" fontId="115" fillId="40" borderId="52" xfId="15" applyFont="true" applyBorder="true" applyAlignment="true" applyProtection="true">
      <alignment horizontal="center" vertical="bottom" textRotation="0" wrapText="false" indent="0" shrinkToFit="false"/>
      <protection locked="true" hidden="false"/>
    </xf>
    <xf numFmtId="199" fontId="123" fillId="16" borderId="26" xfId="15" applyFont="true" applyBorder="true" applyAlignment="true" applyProtection="true">
      <alignment horizontal="general" vertical="bottom" textRotation="0" wrapText="false" indent="0" shrinkToFit="false"/>
      <protection locked="false" hidden="false"/>
    </xf>
    <xf numFmtId="199" fontId="123" fillId="16" borderId="27" xfId="15" applyFont="true" applyBorder="true" applyAlignment="true" applyProtection="true">
      <alignment horizontal="general" vertical="bottom" textRotation="0" wrapText="false" indent="0" shrinkToFit="false"/>
      <protection locked="false" hidden="false"/>
    </xf>
    <xf numFmtId="164" fontId="115" fillId="16" borderId="28" xfId="0" applyFont="true" applyBorder="true" applyAlignment="true" applyProtection="false">
      <alignment horizontal="center" vertical="bottom" textRotation="0" wrapText="false" indent="0" shrinkToFit="false"/>
      <protection locked="true" hidden="false"/>
    </xf>
    <xf numFmtId="164" fontId="115" fillId="16" borderId="29" xfId="0" applyFont="true" applyBorder="true" applyAlignment="false" applyProtection="false">
      <alignment horizontal="general" vertical="bottom" textRotation="0" wrapText="false" indent="0" shrinkToFit="false"/>
      <protection locked="true" hidden="false"/>
    </xf>
    <xf numFmtId="199" fontId="115" fillId="16" borderId="28" xfId="15" applyFont="true" applyBorder="true" applyAlignment="true" applyProtection="true">
      <alignment horizontal="general" vertical="bottom" textRotation="0" wrapText="false" indent="0" shrinkToFit="false"/>
      <protection locked="true" hidden="false"/>
    </xf>
    <xf numFmtId="199" fontId="115" fillId="16" borderId="30" xfId="15" applyFont="true" applyBorder="true" applyAlignment="true" applyProtection="true">
      <alignment horizontal="general" vertical="bottom" textRotation="0" wrapText="false" indent="0" shrinkToFit="false"/>
      <protection locked="true" hidden="false"/>
    </xf>
    <xf numFmtId="164" fontId="115" fillId="56" borderId="26" xfId="0" applyFont="true" applyBorder="true" applyAlignment="true" applyProtection="false">
      <alignment horizontal="center" vertical="bottom" textRotation="0" wrapText="false" indent="0" shrinkToFit="false"/>
      <protection locked="true" hidden="false"/>
    </xf>
    <xf numFmtId="164" fontId="119" fillId="61" borderId="51" xfId="0" applyFont="true" applyBorder="true" applyAlignment="true" applyProtection="false">
      <alignment horizontal="center" vertical="bottom" textRotation="0" wrapText="false" indent="0" shrinkToFit="false"/>
      <protection locked="true" hidden="false"/>
    </xf>
    <xf numFmtId="197" fontId="119" fillId="61" borderId="51" xfId="0" applyFont="true" applyBorder="true" applyAlignment="false" applyProtection="false">
      <alignment horizontal="general" vertical="bottom" textRotation="0" wrapText="false" indent="0" shrinkToFit="false"/>
      <protection locked="true" hidden="false"/>
    </xf>
    <xf numFmtId="197" fontId="119" fillId="61" borderId="53" xfId="0" applyFont="true" applyBorder="true" applyAlignment="false" applyProtection="false">
      <alignment horizontal="general" vertical="bottom" textRotation="0" wrapText="false" indent="0" shrinkToFit="false"/>
      <protection locked="true" hidden="false"/>
    </xf>
    <xf numFmtId="164" fontId="116" fillId="38" borderId="52" xfId="0" applyFont="true" applyBorder="true" applyAlignment="true" applyProtection="false">
      <alignment horizontal="center" vertical="bottom" textRotation="0" wrapText="false" indent="0" shrinkToFit="false"/>
      <protection locked="true" hidden="false"/>
    </xf>
    <xf numFmtId="164" fontId="116" fillId="16" borderId="51" xfId="0" applyFont="true" applyBorder="true" applyAlignment="true" applyProtection="false">
      <alignment horizontal="center" vertical="bottom" textRotation="0" wrapText="true" indent="0" shrinkToFit="false"/>
      <protection locked="true" hidden="false"/>
    </xf>
    <xf numFmtId="164" fontId="116" fillId="16" borderId="10" xfId="0" applyFont="true" applyBorder="true" applyAlignment="true" applyProtection="false">
      <alignment horizontal="center" vertical="bottom" textRotation="0" wrapText="false" indent="0" shrinkToFit="false"/>
      <protection locked="true" hidden="false"/>
    </xf>
    <xf numFmtId="164" fontId="116" fillId="16" borderId="10" xfId="0" applyFont="true" applyBorder="true" applyAlignment="true" applyProtection="true">
      <alignment horizontal="center" vertical="bottom" textRotation="0" wrapText="false" indent="0" shrinkToFit="false"/>
      <protection locked="false" hidden="false"/>
    </xf>
    <xf numFmtId="164" fontId="131" fillId="16" borderId="0" xfId="0" applyFont="true" applyBorder="true" applyAlignment="true" applyProtection="false">
      <alignment horizontal="center" vertical="bottom" textRotation="0" wrapText="false" indent="0" shrinkToFit="false"/>
      <protection locked="true" hidden="false"/>
    </xf>
    <xf numFmtId="164" fontId="119" fillId="16" borderId="0" xfId="0" applyFont="true" applyBorder="true" applyAlignment="true" applyProtection="false">
      <alignment horizontal="center" vertical="bottom" textRotation="0" wrapText="false" indent="0" shrinkToFit="false"/>
      <protection locked="true" hidden="false"/>
    </xf>
    <xf numFmtId="199" fontId="116" fillId="16" borderId="0" xfId="15" applyFont="true" applyBorder="true" applyAlignment="true" applyProtection="true">
      <alignment horizontal="center" vertical="bottom" textRotation="0" wrapText="false" indent="0" shrinkToFit="false"/>
      <protection locked="true" hidden="false"/>
    </xf>
    <xf numFmtId="164" fontId="143" fillId="16" borderId="0" xfId="15" applyFont="true" applyBorder="true" applyAlignment="true" applyProtection="true">
      <alignment horizontal="center" vertical="bottom" textRotation="0" wrapText="false" indent="0" shrinkToFit="false"/>
      <protection locked="true" hidden="false"/>
    </xf>
    <xf numFmtId="199" fontId="123" fillId="17" borderId="0" xfId="15" applyFont="true" applyBorder="true" applyAlignment="true" applyProtection="true">
      <alignment horizontal="general" vertical="bottom" textRotation="0" wrapText="false" indent="0" shrinkToFit="false"/>
      <protection locked="true" hidden="false"/>
    </xf>
    <xf numFmtId="199" fontId="143" fillId="16" borderId="0" xfId="0" applyFont="true" applyBorder="true" applyAlignment="false" applyProtection="false">
      <alignment horizontal="general" vertical="bottom" textRotation="0" wrapText="false" indent="0" shrinkToFit="false"/>
      <protection locked="true" hidden="false"/>
    </xf>
    <xf numFmtId="199" fontId="123" fillId="17" borderId="0" xfId="0" applyFont="true" applyBorder="true" applyAlignment="false" applyProtection="false">
      <alignment horizontal="general" vertical="bottom" textRotation="0" wrapText="false" indent="0" shrinkToFit="false"/>
      <protection locked="true" hidden="false"/>
    </xf>
    <xf numFmtId="199" fontId="123" fillId="17" borderId="0" xfId="15" applyFont="true" applyBorder="true" applyAlignment="true" applyProtection="true">
      <alignment horizontal="general" vertical="bottom" textRotation="0" wrapText="false" indent="0" shrinkToFit="false"/>
      <protection locked="false" hidden="false"/>
    </xf>
    <xf numFmtId="164" fontId="115" fillId="16" borderId="26" xfId="0" applyFont="true" applyBorder="true" applyAlignment="false" applyProtection="false">
      <alignment horizontal="general" vertical="bottom" textRotation="0" wrapText="false" indent="0" shrinkToFit="false"/>
      <protection locked="true" hidden="false"/>
    </xf>
    <xf numFmtId="164" fontId="116" fillId="16" borderId="26" xfId="0" applyFont="true" applyBorder="true" applyAlignment="true" applyProtection="false">
      <alignment horizontal="center" vertical="bottom" textRotation="0" wrapText="false" indent="0" shrinkToFit="false"/>
      <protection locked="true" hidden="false"/>
    </xf>
    <xf numFmtId="199" fontId="127" fillId="17" borderId="0" xfId="15" applyFont="true" applyBorder="true" applyAlignment="true" applyProtection="true">
      <alignment horizontal="general" vertical="bottom" textRotation="0" wrapText="false" indent="0" shrinkToFit="false"/>
      <protection locked="true" hidden="false"/>
    </xf>
    <xf numFmtId="164" fontId="147" fillId="16" borderId="26" xfId="0" applyFont="true" applyBorder="true" applyAlignment="true" applyProtection="false">
      <alignment horizontal="center" vertical="center" textRotation="0" wrapText="true" indent="0" shrinkToFit="false"/>
      <protection locked="true" hidden="false"/>
    </xf>
    <xf numFmtId="164" fontId="115" fillId="16" borderId="0" xfId="0" applyFont="true" applyBorder="true" applyAlignment="true" applyProtection="false">
      <alignment horizontal="left" vertical="bottom" textRotation="0" wrapText="false" indent="4" shrinkToFit="false"/>
      <protection locked="true" hidden="false"/>
    </xf>
    <xf numFmtId="199" fontId="127" fillId="17" borderId="29" xfId="15" applyFont="true" applyBorder="true" applyAlignment="true" applyProtection="true">
      <alignment horizontal="general" vertical="bottom" textRotation="0" wrapText="false" indent="0" shrinkToFit="false"/>
      <protection locked="true" hidden="false"/>
    </xf>
    <xf numFmtId="164" fontId="147" fillId="16" borderId="26" xfId="0" applyFont="true" applyBorder="tru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left" vertical="bottom" textRotation="0" wrapText="false" indent="3" shrinkToFit="false"/>
      <protection locked="true" hidden="false"/>
    </xf>
    <xf numFmtId="164" fontId="115" fillId="16" borderId="26" xfId="0" applyFont="true" applyBorder="true" applyAlignment="true" applyProtection="false">
      <alignment horizontal="left" vertical="bottom" textRotation="0" wrapText="false" indent="2" shrinkToFit="false"/>
      <protection locked="true" hidden="false"/>
    </xf>
    <xf numFmtId="164" fontId="116" fillId="16" borderId="38" xfId="0" applyFont="true" applyBorder="true" applyAlignment="true" applyProtection="false">
      <alignment horizontal="left" vertical="bottom" textRotation="0" wrapText="false" indent="0" shrinkToFit="false"/>
      <protection locked="true" hidden="false"/>
    </xf>
    <xf numFmtId="164" fontId="116" fillId="16" borderId="39" xfId="0" applyFont="true" applyBorder="true" applyAlignment="false" applyProtection="false">
      <alignment horizontal="general" vertical="bottom" textRotation="0" wrapText="false" indent="0" shrinkToFit="false"/>
      <protection locked="true" hidden="false"/>
    </xf>
    <xf numFmtId="199" fontId="115" fillId="16" borderId="39" xfId="0" applyFont="true" applyBorder="true" applyAlignment="false" applyProtection="false">
      <alignment horizontal="general" vertical="bottom" textRotation="0" wrapText="false" indent="0" shrinkToFit="false"/>
      <protection locked="true" hidden="false"/>
    </xf>
    <xf numFmtId="164" fontId="116" fillId="16" borderId="43" xfId="0" applyFont="true" applyBorder="true" applyAlignment="true" applyProtection="false">
      <alignment horizontal="left" vertical="bottom" textRotation="0" wrapText="false" indent="2" shrinkToFit="false"/>
      <protection locked="true" hidden="false"/>
    </xf>
    <xf numFmtId="199" fontId="119" fillId="16" borderId="44" xfId="15" applyFont="true" applyBorder="true" applyAlignment="true" applyProtection="true">
      <alignment horizontal="general" vertical="bottom" textRotation="0" wrapText="false" indent="0" shrinkToFit="false"/>
      <protection locked="true" hidden="false"/>
    </xf>
    <xf numFmtId="199" fontId="138" fillId="40" borderId="44" xfId="15" applyFont="true" applyBorder="true" applyAlignment="true" applyProtection="true">
      <alignment horizontal="general" vertical="bottom" textRotation="0" wrapText="false" indent="0" shrinkToFit="false"/>
      <protection locked="true" hidden="false"/>
    </xf>
    <xf numFmtId="197" fontId="115" fillId="56" borderId="32" xfId="0" applyFont="true" applyBorder="true" applyAlignment="false" applyProtection="false">
      <alignment horizontal="general" vertical="bottom" textRotation="0" wrapText="false" indent="0" shrinkToFit="false"/>
      <protection locked="true" hidden="false"/>
    </xf>
    <xf numFmtId="164" fontId="116" fillId="16" borderId="31" xfId="0" applyFont="true" applyBorder="true" applyAlignment="true" applyProtection="false">
      <alignment horizontal="general" vertical="bottom" textRotation="0" wrapText="false" indent="0" shrinkToFit="false"/>
      <protection locked="true" hidden="false"/>
    </xf>
    <xf numFmtId="164" fontId="116" fillId="16" borderId="32" xfId="0" applyFont="true" applyBorder="true" applyAlignment="true" applyProtection="false">
      <alignment horizontal="general" vertical="bottom" textRotation="0" wrapText="false" indent="0" shrinkToFit="false"/>
      <protection locked="true" hidden="false"/>
    </xf>
    <xf numFmtId="164" fontId="116" fillId="38" borderId="54" xfId="0" applyFont="true" applyBorder="true" applyAlignment="true" applyProtection="false">
      <alignment horizontal="general" vertical="bottom" textRotation="0" wrapText="false" indent="0" shrinkToFit="false"/>
      <protection locked="true" hidden="false"/>
    </xf>
    <xf numFmtId="164" fontId="116" fillId="38" borderId="55" xfId="0" applyFont="true" applyBorder="true" applyAlignment="tru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116" fillId="16" borderId="41" xfId="0" applyFont="true" applyBorder="true" applyAlignment="true" applyProtection="false">
      <alignment horizontal="center" vertical="bottom" textRotation="0" wrapText="false" indent="0" shrinkToFit="false"/>
      <protection locked="true" hidden="false"/>
    </xf>
    <xf numFmtId="164" fontId="116" fillId="16" borderId="56" xfId="0" applyFont="true" applyBorder="true" applyAlignment="true" applyProtection="false">
      <alignment horizontal="center" vertical="bottom" textRotation="0" wrapText="false" indent="0" shrinkToFit="false"/>
      <protection locked="true" hidden="false"/>
    </xf>
    <xf numFmtId="164" fontId="116" fillId="16" borderId="26" xfId="0" applyFont="true" applyBorder="true" applyAlignment="false" applyProtection="false">
      <alignment horizontal="general" vertical="bottom" textRotation="0" wrapText="false" indent="0" shrinkToFit="false"/>
      <protection locked="true" hidden="false"/>
    </xf>
    <xf numFmtId="164" fontId="119" fillId="16" borderId="26" xfId="0" applyFont="true" applyBorder="true" applyAlignment="true" applyProtection="false">
      <alignment horizontal="right" vertical="bottom" textRotation="0" wrapText="false" indent="0" shrinkToFit="false"/>
      <protection locked="true" hidden="false"/>
    </xf>
    <xf numFmtId="164" fontId="115" fillId="16" borderId="26" xfId="0" applyFont="true" applyBorder="true" applyAlignment="true" applyProtection="false">
      <alignment horizontal="right" vertical="bottom" textRotation="0" wrapText="false" indent="0" shrinkToFit="false"/>
      <protection locked="true" hidden="false"/>
    </xf>
    <xf numFmtId="199" fontId="147" fillId="16" borderId="0" xfId="15" applyFont="true" applyBorder="true" applyAlignment="true" applyProtection="true">
      <alignment horizontal="general" vertical="bottom" textRotation="0" wrapText="false" indent="0" shrinkToFit="false"/>
      <protection locked="true" hidden="false"/>
    </xf>
    <xf numFmtId="199" fontId="147" fillId="17" borderId="41" xfId="15" applyFont="true" applyBorder="true" applyAlignment="true" applyProtection="true">
      <alignment horizontal="general" vertical="bottom" textRotation="0" wrapText="false" indent="0" shrinkToFit="false"/>
      <protection locked="true" hidden="false"/>
    </xf>
    <xf numFmtId="199" fontId="147" fillId="17" borderId="42" xfId="15" applyFont="true" applyBorder="true" applyAlignment="true" applyProtection="true">
      <alignment horizontal="general" vertical="bottom" textRotation="0" wrapText="false" indent="0" shrinkToFit="false"/>
      <protection locked="true" hidden="false"/>
    </xf>
    <xf numFmtId="199" fontId="115" fillId="16" borderId="57" xfId="15" applyFont="true" applyBorder="true" applyAlignment="true" applyProtection="true">
      <alignment horizontal="general" vertical="bottom" textRotation="0" wrapText="false" indent="0" shrinkToFit="false"/>
      <protection locked="true" hidden="false"/>
    </xf>
    <xf numFmtId="199" fontId="115" fillId="16" borderId="36" xfId="15" applyFont="true" applyBorder="true" applyAlignment="true" applyProtection="true">
      <alignment horizontal="general" vertical="bottom" textRotation="0" wrapText="false" indent="0" shrinkToFit="false"/>
      <protection locked="true" hidden="false"/>
    </xf>
    <xf numFmtId="199" fontId="124" fillId="16" borderId="0" xfId="15" applyFont="true" applyBorder="true" applyAlignment="true" applyProtection="true">
      <alignment horizontal="general" vertical="bottom" textRotation="0" wrapText="false" indent="0" shrinkToFit="false"/>
      <protection locked="true" hidden="false"/>
    </xf>
    <xf numFmtId="164" fontId="119" fillId="61" borderId="0" xfId="0" applyFont="true" applyBorder="true" applyAlignment="false" applyProtection="false">
      <alignment horizontal="general" vertical="bottom" textRotation="0" wrapText="false" indent="0" shrinkToFit="false"/>
      <protection locked="true" hidden="false"/>
    </xf>
    <xf numFmtId="199" fontId="124" fillId="61" borderId="0" xfId="15" applyFont="true" applyBorder="true" applyAlignment="true" applyProtection="true">
      <alignment horizontal="general" vertical="bottom" textRotation="0" wrapText="false" indent="0" shrinkToFit="false"/>
      <protection locked="true" hidden="false"/>
    </xf>
    <xf numFmtId="199" fontId="124" fillId="61" borderId="41" xfId="15" applyFont="true" applyBorder="true" applyAlignment="true" applyProtection="true">
      <alignment horizontal="general" vertical="bottom" textRotation="0" wrapText="false" indent="0" shrinkToFit="false"/>
      <protection locked="true" hidden="false"/>
    </xf>
    <xf numFmtId="199" fontId="124" fillId="61" borderId="42" xfId="15" applyFont="true" applyBorder="true" applyAlignment="true" applyProtection="true">
      <alignment horizontal="general" vertical="bottom" textRotation="0" wrapText="false" indent="0" shrinkToFit="false"/>
      <protection locked="true" hidden="false"/>
    </xf>
    <xf numFmtId="199" fontId="147" fillId="16" borderId="29" xfId="15" applyFont="true" applyBorder="true" applyAlignment="true" applyProtection="true">
      <alignment horizontal="general" vertical="bottom" textRotation="0" wrapText="false" indent="0" shrinkToFit="false"/>
      <protection locked="true" hidden="false"/>
    </xf>
    <xf numFmtId="199" fontId="115" fillId="16" borderId="32" xfId="15" applyFont="true" applyBorder="true" applyAlignment="true" applyProtection="true">
      <alignment horizontal="general" vertical="bottom" textRotation="0" wrapText="false" indent="0" shrinkToFit="false"/>
      <protection locked="true" hidden="false"/>
    </xf>
    <xf numFmtId="199" fontId="115" fillId="16" borderId="38" xfId="15" applyFont="true" applyBorder="true" applyAlignment="true" applyProtection="true">
      <alignment horizontal="general" vertical="bottom" textRotation="0" wrapText="false" indent="0" shrinkToFit="false"/>
      <protection locked="true" hidden="false"/>
    </xf>
    <xf numFmtId="199" fontId="115" fillId="16" borderId="46" xfId="15" applyFont="true" applyBorder="true" applyAlignment="true" applyProtection="true">
      <alignment horizontal="general" vertical="bottom" textRotation="0" wrapText="false" indent="0" shrinkToFit="false"/>
      <protection locked="true" hidden="false"/>
    </xf>
    <xf numFmtId="164" fontId="127" fillId="16" borderId="0" xfId="0" applyFont="true" applyBorder="true" applyAlignment="true" applyProtection="false">
      <alignment horizontal="right" vertical="bottom" textRotation="0" wrapText="false" indent="0" shrinkToFit="false"/>
      <protection locked="true" hidden="false"/>
    </xf>
    <xf numFmtId="199" fontId="127" fillId="16" borderId="41" xfId="15" applyFont="true" applyBorder="true" applyAlignment="true" applyProtection="true">
      <alignment horizontal="general" vertical="bottom" textRotation="0" wrapText="false" indent="0" shrinkToFit="false"/>
      <protection locked="true" hidden="false"/>
    </xf>
    <xf numFmtId="199" fontId="127" fillId="16" borderId="42" xfId="15" applyFont="true" applyBorder="true" applyAlignment="true" applyProtection="true">
      <alignment horizontal="general" vertical="bottom" textRotation="0" wrapText="false" indent="0" shrinkToFit="false"/>
      <protection locked="true" hidden="false"/>
    </xf>
    <xf numFmtId="199" fontId="115" fillId="16" borderId="10" xfId="15" applyFont="true" applyBorder="true" applyAlignment="true" applyProtection="true">
      <alignment horizontal="general" vertical="bottom" textRotation="0" wrapText="false" indent="0" shrinkToFit="false"/>
      <protection locked="true" hidden="false"/>
    </xf>
    <xf numFmtId="199" fontId="115" fillId="16" borderId="58" xfId="15" applyFont="true" applyBorder="true" applyAlignment="true" applyProtection="true">
      <alignment horizontal="general" vertical="bottom" textRotation="0" wrapText="false" indent="0" shrinkToFit="false"/>
      <protection locked="true" hidden="false"/>
    </xf>
    <xf numFmtId="199" fontId="115" fillId="16" borderId="59" xfId="15" applyFont="true" applyBorder="true" applyAlignment="true" applyProtection="true">
      <alignment horizontal="general" vertical="bottom" textRotation="0" wrapText="false" indent="0" shrinkToFit="false"/>
      <protection locked="true" hidden="false"/>
    </xf>
    <xf numFmtId="164" fontId="115" fillId="62" borderId="0" xfId="0" applyFont="true" applyBorder="true" applyAlignment="false" applyProtection="false">
      <alignment horizontal="general" vertical="bottom" textRotation="0" wrapText="false" indent="0" shrinkToFit="false"/>
      <protection locked="true" hidden="false"/>
    </xf>
    <xf numFmtId="199" fontId="115" fillId="62" borderId="0" xfId="0" applyFont="true" applyBorder="false" applyAlignment="false" applyProtection="false">
      <alignment horizontal="general" vertical="bottom" textRotation="0" wrapText="false" indent="0" shrinkToFit="false"/>
      <protection locked="true" hidden="false"/>
    </xf>
    <xf numFmtId="181" fontId="115" fillId="0" borderId="0" xfId="0" applyFont="true" applyBorder="false" applyAlignment="true" applyProtection="false">
      <alignment horizontal="general" vertical="center" textRotation="0" wrapText="false" indent="0" shrinkToFit="false"/>
      <protection locked="true" hidden="false"/>
    </xf>
    <xf numFmtId="199" fontId="115" fillId="0" borderId="0" xfId="15" applyFont="true" applyBorder="true" applyAlignment="true" applyProtection="true">
      <alignment horizontal="right"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center" vertical="bottom" textRotation="0" wrapText="false" indent="0" shrinkToFit="false"/>
      <protection locked="false" hidden="false"/>
    </xf>
    <xf numFmtId="164" fontId="116" fillId="16" borderId="31" xfId="0" applyFont="true" applyBorder="true" applyAlignment="true" applyProtection="true">
      <alignment horizontal="general" vertical="bottom" textRotation="0" wrapText="false" indent="0" shrinkToFit="false"/>
      <protection locked="false" hidden="false"/>
    </xf>
    <xf numFmtId="164" fontId="116" fillId="16" borderId="32" xfId="0" applyFont="true" applyBorder="true" applyAlignment="true" applyProtection="true">
      <alignment horizontal="general" vertical="bottom" textRotation="0" wrapText="false" indent="0" shrinkToFit="false"/>
      <protection locked="false" hidden="false"/>
    </xf>
    <xf numFmtId="164" fontId="116" fillId="16" borderId="40" xfId="0" applyFont="true" applyBorder="true" applyAlignment="true" applyProtection="true">
      <alignment horizontal="center" vertical="bottom" textRotation="0" wrapText="false" indent="0" shrinkToFit="false"/>
      <protection locked="false" hidden="false"/>
    </xf>
    <xf numFmtId="164" fontId="116" fillId="16" borderId="60" xfId="0" applyFont="true" applyBorder="true" applyAlignment="true" applyProtection="true">
      <alignment horizontal="center" vertical="bottom" textRotation="0" wrapText="false" indent="0" shrinkToFit="false"/>
      <protection locked="false" hidden="false"/>
    </xf>
    <xf numFmtId="164" fontId="116" fillId="16" borderId="61" xfId="0" applyFont="true" applyBorder="true" applyAlignment="true" applyProtection="true">
      <alignment horizontal="center" vertical="bottom" textRotation="0" wrapText="false" indent="0" shrinkToFit="false"/>
      <protection locked="false" hidden="false"/>
    </xf>
    <xf numFmtId="164" fontId="116" fillId="16" borderId="26" xfId="0" applyFont="true" applyBorder="true" applyAlignment="true" applyProtection="true">
      <alignment horizontal="center" vertical="bottom" textRotation="0" wrapText="true" indent="0" shrinkToFit="false"/>
      <protection locked="false" hidden="false"/>
    </xf>
    <xf numFmtId="164" fontId="116" fillId="16" borderId="54" xfId="0" applyFont="true" applyBorder="true" applyAlignment="true" applyProtection="true">
      <alignment horizontal="center" vertical="bottom" textRotation="0" wrapText="false" indent="0" shrinkToFit="false"/>
      <protection locked="false" hidden="false"/>
    </xf>
    <xf numFmtId="164" fontId="116" fillId="16" borderId="62" xfId="0" applyFont="true" applyBorder="true" applyAlignment="true" applyProtection="true">
      <alignment horizontal="center" vertical="bottom" textRotation="0" wrapText="false" indent="0" shrinkToFit="false"/>
      <protection locked="false" hidden="false"/>
    </xf>
    <xf numFmtId="164" fontId="116" fillId="16" borderId="55" xfId="0" applyFont="true" applyBorder="true" applyAlignment="true" applyProtection="true">
      <alignment horizontal="center" vertical="bottom" textRotation="0" wrapText="false" indent="0" shrinkToFit="false"/>
      <protection locked="false" hidden="false"/>
    </xf>
    <xf numFmtId="164" fontId="116" fillId="16" borderId="42" xfId="0" applyFont="true" applyBorder="true" applyAlignment="true" applyProtection="true">
      <alignment horizontal="center" vertical="bottom" textRotation="0" wrapText="false" indent="0" shrinkToFit="false"/>
      <protection locked="false" hidden="false"/>
    </xf>
    <xf numFmtId="164" fontId="116" fillId="16" borderId="57" xfId="0" applyFont="true" applyBorder="true" applyAlignment="true" applyProtection="true">
      <alignment horizontal="center" vertical="bottom" textRotation="0" wrapText="false" indent="0" shrinkToFit="false"/>
      <protection locked="false" hidden="false"/>
    </xf>
    <xf numFmtId="164" fontId="116" fillId="16" borderId="36" xfId="0" applyFont="true" applyBorder="true" applyAlignment="true" applyProtection="true">
      <alignment horizontal="center" vertical="bottom" textRotation="0" wrapText="false" indent="0" shrinkToFit="false"/>
      <protection locked="false" hidden="false"/>
    </xf>
    <xf numFmtId="181" fontId="115" fillId="0" borderId="0" xfId="0" applyFont="true" applyBorder="false" applyAlignment="true" applyProtection="true">
      <alignment horizontal="center" vertical="bottom" textRotation="0" wrapText="false" indent="0" shrinkToFit="false"/>
      <protection locked="false" hidden="false"/>
    </xf>
    <xf numFmtId="164" fontId="116" fillId="16" borderId="26" xfId="0" applyFont="true" applyBorder="true" applyAlignment="false" applyProtection="true">
      <alignment horizontal="general" vertical="bottom" textRotation="0" wrapText="false" indent="0" shrinkToFit="false"/>
      <protection locked="false" hidden="false"/>
    </xf>
    <xf numFmtId="164" fontId="115" fillId="16" borderId="0" xfId="0" applyFont="true" applyBorder="true" applyAlignment="false" applyProtection="true">
      <alignment horizontal="general" vertical="bottom" textRotation="0" wrapText="false" indent="0" shrinkToFit="false"/>
      <protection locked="false" hidden="false"/>
    </xf>
    <xf numFmtId="164" fontId="115" fillId="16" borderId="41" xfId="0" applyFont="true" applyBorder="true" applyAlignment="false" applyProtection="true">
      <alignment horizontal="general" vertical="bottom" textRotation="0" wrapText="false" indent="0" shrinkToFit="false"/>
      <protection locked="false" hidden="false"/>
    </xf>
    <xf numFmtId="164" fontId="148" fillId="16" borderId="0" xfId="0" applyFont="true" applyBorder="true" applyAlignment="true" applyProtection="true">
      <alignment horizontal="center" vertical="bottom" textRotation="0" wrapText="false" indent="0" shrinkToFit="false"/>
      <protection locked="false" hidden="false"/>
    </xf>
    <xf numFmtId="199" fontId="115" fillId="16" borderId="0" xfId="15" applyFont="true" applyBorder="true" applyAlignment="true" applyProtection="true">
      <alignment horizontal="general" vertical="bottom" textRotation="0" wrapText="false" indent="0" shrinkToFit="false"/>
      <protection locked="false" hidden="false"/>
    </xf>
    <xf numFmtId="199" fontId="115" fillId="16" borderId="38" xfId="15" applyFont="true" applyBorder="true" applyAlignment="true" applyProtection="true">
      <alignment horizontal="general" vertical="bottom" textRotation="0" wrapText="false" indent="0" shrinkToFit="false"/>
      <protection locked="false" hidden="false"/>
    </xf>
    <xf numFmtId="199" fontId="115" fillId="16" borderId="46" xfId="15" applyFont="true" applyBorder="true" applyAlignment="true" applyProtection="true">
      <alignment horizontal="general" vertical="bottom" textRotation="0" wrapText="false" indent="0" shrinkToFit="false"/>
      <protection locked="false" hidden="false"/>
    </xf>
    <xf numFmtId="199" fontId="115" fillId="16" borderId="41" xfId="15" applyFont="true" applyBorder="true" applyAlignment="true" applyProtection="true">
      <alignment horizontal="general" vertical="bottom" textRotation="0" wrapText="false" indent="0" shrinkToFit="false"/>
      <protection locked="false" hidden="false"/>
    </xf>
    <xf numFmtId="199" fontId="115" fillId="16" borderId="42" xfId="15" applyFont="true" applyBorder="true" applyAlignment="true" applyProtection="true">
      <alignment horizontal="general" vertical="bottom" textRotation="0" wrapText="false" indent="0" shrinkToFit="false"/>
      <protection locked="false" hidden="false"/>
    </xf>
    <xf numFmtId="164" fontId="115" fillId="16" borderId="26" xfId="0" applyFont="true" applyBorder="true" applyAlignment="true" applyProtection="true">
      <alignment horizontal="left" vertical="bottom" textRotation="0" wrapText="false" indent="2" shrinkToFit="false"/>
      <protection locked="false" hidden="false"/>
    </xf>
    <xf numFmtId="199" fontId="128" fillId="16" borderId="0" xfId="15" applyFont="true" applyBorder="true" applyAlignment="true" applyProtection="true">
      <alignment horizontal="general" vertical="bottom" textRotation="0" wrapText="false" indent="0" shrinkToFit="false"/>
      <protection locked="false" hidden="false"/>
    </xf>
    <xf numFmtId="199" fontId="121" fillId="16" borderId="0" xfId="15" applyFont="true" applyBorder="true" applyAlignment="true" applyProtection="true">
      <alignment horizontal="general" vertical="bottom" textRotation="0" wrapText="false" indent="0" shrinkToFit="false"/>
      <protection locked="false" hidden="false"/>
    </xf>
    <xf numFmtId="199" fontId="115" fillId="16" borderId="41" xfId="0" applyFont="true" applyBorder="true" applyAlignment="false" applyProtection="true">
      <alignment horizontal="general" vertical="bottom" textRotation="0" wrapText="false" indent="0" shrinkToFit="false"/>
      <protection locked="false" hidden="false"/>
    </xf>
    <xf numFmtId="199" fontId="115" fillId="0" borderId="0" xfId="0" applyFont="true" applyBorder="false" applyAlignment="true" applyProtection="true">
      <alignment horizontal="center" vertical="bottom" textRotation="0" wrapText="false" indent="0" shrinkToFit="false"/>
      <protection locked="false" hidden="false"/>
    </xf>
    <xf numFmtId="199" fontId="127" fillId="16" borderId="0" xfId="15" applyFont="true" applyBorder="true" applyAlignment="true" applyProtection="true">
      <alignment horizontal="general" vertical="bottom" textRotation="0" wrapText="false" indent="0" shrinkToFit="false"/>
      <protection locked="false" hidden="false"/>
    </xf>
    <xf numFmtId="199" fontId="128" fillId="17" borderId="42" xfId="15" applyFont="true" applyBorder="true" applyAlignment="true" applyProtection="true">
      <alignment horizontal="general" vertical="bottom" textRotation="0" wrapText="false" indent="0" shrinkToFit="false"/>
      <protection locked="false" hidden="false"/>
    </xf>
    <xf numFmtId="199" fontId="128" fillId="17" borderId="41" xfId="15" applyFont="true" applyBorder="true" applyAlignment="tru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center" vertical="bottom" textRotation="0" wrapText="false" indent="0" shrinkToFit="false"/>
      <protection locked="false" hidden="false"/>
    </xf>
    <xf numFmtId="199" fontId="115" fillId="16" borderId="0" xfId="0" applyFont="true" applyBorder="true" applyAlignment="false" applyProtection="true">
      <alignment horizontal="general" vertical="bottom" textRotation="0" wrapText="false" indent="0" shrinkToFit="false"/>
      <protection locked="false" hidden="false"/>
    </xf>
    <xf numFmtId="199" fontId="115" fillId="16" borderId="42" xfId="0" applyFont="true" applyBorder="true" applyAlignment="false" applyProtection="true">
      <alignment horizontal="general" vertical="bottom" textRotation="0" wrapText="false" indent="0" shrinkToFit="false"/>
      <protection locked="false" hidden="false"/>
    </xf>
    <xf numFmtId="199" fontId="115" fillId="0" borderId="0" xfId="0" applyFont="true" applyBorder="false" applyAlignment="false" applyProtection="true">
      <alignment horizontal="general" vertical="bottom" textRotation="0" wrapText="false" indent="0" shrinkToFit="false"/>
      <protection locked="false" hidden="false"/>
    </xf>
    <xf numFmtId="199" fontId="149" fillId="16" borderId="0" xfId="0" applyFont="true" applyBorder="true" applyAlignment="false" applyProtection="true">
      <alignment horizontal="general" vertical="bottom" textRotation="0" wrapText="false" indent="0" shrinkToFit="false"/>
      <protection locked="false" hidden="false"/>
    </xf>
    <xf numFmtId="164" fontId="115" fillId="16" borderId="42" xfId="0" applyFont="true" applyBorder="true" applyAlignment="false" applyProtection="true">
      <alignment horizontal="general" vertical="bottom" textRotation="0" wrapText="false" indent="0" shrinkToFit="false"/>
      <protection locked="false" hidden="false"/>
    </xf>
    <xf numFmtId="190" fontId="115" fillId="16" borderId="0" xfId="19" applyFont="true" applyBorder="true" applyAlignment="true" applyProtection="true">
      <alignment horizontal="general" vertical="bottom" textRotation="0" wrapText="false" indent="0" shrinkToFit="false"/>
      <protection locked="false" hidden="false"/>
    </xf>
    <xf numFmtId="190" fontId="115" fillId="16" borderId="0" xfId="0" applyFont="true" applyBorder="true" applyAlignment="false" applyProtection="true">
      <alignment horizontal="general" vertical="bottom" textRotation="0" wrapText="false" indent="0" shrinkToFit="false"/>
      <protection locked="false" hidden="false"/>
    </xf>
    <xf numFmtId="190" fontId="135" fillId="16" borderId="0" xfId="0" applyFont="true" applyBorder="true" applyAlignment="false" applyProtection="true">
      <alignment horizontal="general" vertical="bottom" textRotation="0" wrapText="false" indent="0" shrinkToFit="false"/>
      <protection locked="false" hidden="false"/>
    </xf>
    <xf numFmtId="190" fontId="135" fillId="16" borderId="41" xfId="0" applyFont="true" applyBorder="true" applyAlignment="false" applyProtection="true">
      <alignment horizontal="general" vertical="bottom" textRotation="0" wrapText="false" indent="0" shrinkToFit="false"/>
      <protection locked="false" hidden="false"/>
    </xf>
    <xf numFmtId="190" fontId="135" fillId="16" borderId="42" xfId="0" applyFont="true" applyBorder="true" applyAlignment="false" applyProtection="true">
      <alignment horizontal="general" vertical="bottom" textRotation="0" wrapText="false" indent="0" shrinkToFit="false"/>
      <protection locked="false" hidden="false"/>
    </xf>
    <xf numFmtId="164" fontId="115" fillId="16" borderId="26" xfId="0" applyFont="true" applyBorder="true" applyAlignment="true" applyProtection="true">
      <alignment horizontal="left" vertical="bottom" textRotation="0" wrapText="false" indent="4" shrinkToFit="false"/>
      <protection locked="false" hidden="false"/>
    </xf>
    <xf numFmtId="190" fontId="135" fillId="40" borderId="42" xfId="0" applyFont="true" applyBorder="true" applyAlignment="false" applyProtection="true">
      <alignment horizontal="general" vertical="bottom" textRotation="0" wrapText="false" indent="0" shrinkToFit="false"/>
      <protection locked="false" hidden="false"/>
    </xf>
    <xf numFmtId="190" fontId="135" fillId="40" borderId="41" xfId="0" applyFont="true" applyBorder="true" applyAlignment="false" applyProtection="true">
      <alignment horizontal="general" vertical="bottom" textRotation="0" wrapText="false" indent="0" shrinkToFit="false"/>
      <protection locked="false" hidden="false"/>
    </xf>
    <xf numFmtId="164" fontId="115" fillId="16" borderId="26" xfId="0" applyFont="true" applyBorder="true" applyAlignment="false" applyProtection="true">
      <alignment horizontal="general" vertical="bottom" textRotation="0" wrapText="false" indent="0" shrinkToFit="false"/>
      <protection locked="false" hidden="false"/>
    </xf>
    <xf numFmtId="199" fontId="121" fillId="17" borderId="41" xfId="15" applyFont="true" applyBorder="true" applyAlignment="true" applyProtection="true">
      <alignment horizontal="general" vertical="bottom" textRotation="0" wrapText="false" indent="0" shrinkToFit="false"/>
      <protection locked="false" hidden="false"/>
    </xf>
    <xf numFmtId="199" fontId="121" fillId="17" borderId="42" xfId="15" applyFont="true" applyBorder="true" applyAlignment="true" applyProtection="true">
      <alignment horizontal="general" vertical="bottom" textRotation="0" wrapText="false" indent="0" shrinkToFit="false"/>
      <protection locked="false" hidden="false"/>
    </xf>
    <xf numFmtId="164" fontId="115" fillId="16" borderId="57" xfId="0" applyFont="true" applyBorder="true" applyAlignment="false" applyProtection="true">
      <alignment horizontal="general" vertical="bottom" textRotation="0" wrapText="false" indent="0" shrinkToFit="false"/>
      <protection locked="false" hidden="false"/>
    </xf>
    <xf numFmtId="164" fontId="115" fillId="16" borderId="29" xfId="0" applyFont="true" applyBorder="true" applyAlignment="false" applyProtection="true">
      <alignment horizontal="general" vertical="bottom" textRotation="0" wrapText="false" indent="0" shrinkToFit="false"/>
      <protection locked="false" hidden="false"/>
    </xf>
    <xf numFmtId="199" fontId="115" fillId="16" borderId="29" xfId="15" applyFont="true" applyBorder="true" applyAlignment="true" applyProtection="true">
      <alignment horizontal="general" vertical="bottom" textRotation="0" wrapText="false" indent="0" shrinkToFit="false"/>
      <protection locked="false" hidden="false"/>
    </xf>
    <xf numFmtId="164" fontId="115" fillId="16" borderId="43" xfId="0" applyFont="true" applyBorder="true" applyAlignment="false" applyProtection="true">
      <alignment horizontal="general" vertical="bottom" textRotation="0" wrapText="false" indent="0" shrinkToFit="false"/>
      <protection locked="false" hidden="false"/>
    </xf>
    <xf numFmtId="199" fontId="115" fillId="16" borderId="45" xfId="15" applyFont="true" applyBorder="true" applyAlignment="true" applyProtection="true">
      <alignment horizontal="general" vertical="bottom" textRotation="0" wrapText="false" indent="0" shrinkToFit="false"/>
      <protection locked="false" hidden="false"/>
    </xf>
    <xf numFmtId="199" fontId="115" fillId="16" borderId="57" xfId="15" applyFont="true" applyBorder="true" applyAlignment="true" applyProtection="true">
      <alignment horizontal="general" vertical="bottom" textRotation="0" wrapText="false" indent="0" shrinkToFit="false"/>
      <protection locked="false" hidden="false"/>
    </xf>
    <xf numFmtId="199" fontId="115" fillId="16" borderId="36" xfId="15" applyFont="true" applyBorder="true" applyAlignment="true" applyProtection="true">
      <alignment horizontal="general" vertical="bottom" textRotation="0" wrapText="false" indent="0" shrinkToFit="false"/>
      <protection locked="false" hidden="false"/>
    </xf>
    <xf numFmtId="164" fontId="116" fillId="16" borderId="26" xfId="0" applyFont="true" applyBorder="true" applyAlignment="true" applyProtection="true">
      <alignment horizontal="left" vertical="bottom" textRotation="0" wrapText="false" indent="0" shrinkToFit="false"/>
      <protection locked="false" hidden="false"/>
    </xf>
    <xf numFmtId="164" fontId="116" fillId="16" borderId="0" xfId="0" applyFont="true" applyBorder="true" applyAlignment="false" applyProtection="true">
      <alignment horizontal="general" vertical="bottom" textRotation="0" wrapText="false" indent="0" shrinkToFit="false"/>
      <protection locked="false" hidden="false"/>
    </xf>
    <xf numFmtId="199" fontId="150" fillId="40" borderId="41" xfId="15" applyFont="true" applyBorder="true" applyAlignment="true" applyProtection="true">
      <alignment horizontal="general" vertical="bottom" textRotation="0" wrapText="false" indent="0" shrinkToFit="false"/>
      <protection locked="false" hidden="false"/>
    </xf>
    <xf numFmtId="199" fontId="150" fillId="40" borderId="0" xfId="15" applyFont="true" applyBorder="true" applyAlignment="true" applyProtection="true">
      <alignment horizontal="general" vertical="bottom" textRotation="0" wrapText="false" indent="0" shrinkToFit="false"/>
      <protection locked="false" hidden="false"/>
    </xf>
    <xf numFmtId="199" fontId="150" fillId="40" borderId="0" xfId="0" applyFont="true" applyBorder="true" applyAlignment="false" applyProtection="true">
      <alignment horizontal="general" vertical="bottom" textRotation="0" wrapText="false" indent="0" shrinkToFit="false"/>
      <protection locked="false" hidden="false"/>
    </xf>
    <xf numFmtId="199" fontId="150" fillId="40" borderId="32" xfId="0" applyFont="true" applyBorder="true" applyAlignment="false" applyProtection="true">
      <alignment horizontal="general" vertical="bottom" textRotation="0" wrapText="false" indent="0" shrinkToFit="false"/>
      <protection locked="false" hidden="false"/>
    </xf>
    <xf numFmtId="199" fontId="150" fillId="40" borderId="38" xfId="0" applyFont="true" applyBorder="true" applyAlignment="false" applyProtection="true">
      <alignment horizontal="general" vertical="bottom" textRotation="0" wrapText="false" indent="0" shrinkToFit="false"/>
      <protection locked="false" hidden="false"/>
    </xf>
    <xf numFmtId="199" fontId="116" fillId="16" borderId="46" xfId="0" applyFont="true" applyBorder="true" applyAlignment="false" applyProtection="true">
      <alignment horizontal="general" vertical="bottom" textRotation="0" wrapText="false" indent="0" shrinkToFit="false"/>
      <protection locked="false" hidden="false"/>
    </xf>
    <xf numFmtId="199" fontId="116" fillId="16" borderId="41" xfId="0" applyFont="true" applyBorder="true" applyAlignment="false" applyProtection="true">
      <alignment horizontal="general" vertical="bottom" textRotation="0" wrapText="false" indent="0" shrinkToFit="false"/>
      <protection locked="false" hidden="false"/>
    </xf>
    <xf numFmtId="199" fontId="116" fillId="16" borderId="42" xfId="0" applyFont="true" applyBorder="true" applyAlignment="false" applyProtection="true">
      <alignment horizontal="general" vertical="bottom" textRotation="0" wrapText="false" indent="0" shrinkToFit="false"/>
      <protection locked="false" hidden="false"/>
    </xf>
    <xf numFmtId="164" fontId="119" fillId="16" borderId="41" xfId="0" applyFont="true" applyBorder="true" applyAlignment="true" applyProtection="true">
      <alignment horizontal="center" vertical="bottom" textRotation="0" wrapText="false" indent="0" shrinkToFit="false"/>
      <protection locked="false" hidden="false"/>
    </xf>
    <xf numFmtId="199" fontId="138" fillId="16" borderId="0" xfId="15" applyFont="true" applyBorder="true" applyAlignment="true" applyProtection="true">
      <alignment horizontal="general" vertical="bottom" textRotation="0" wrapText="false" indent="0" shrinkToFit="false"/>
      <protection locked="false" hidden="false"/>
    </xf>
    <xf numFmtId="199" fontId="138" fillId="17" borderId="42" xfId="15" applyFont="true" applyBorder="true" applyAlignment="true" applyProtection="true">
      <alignment horizontal="general" vertical="bottom" textRotation="0" wrapText="false" indent="0" shrinkToFit="false"/>
      <protection locked="false" hidden="false"/>
    </xf>
    <xf numFmtId="199" fontId="138" fillId="17" borderId="41" xfId="15" applyFont="true" applyBorder="true" applyAlignment="true" applyProtection="true">
      <alignment horizontal="general" vertical="bottom" textRotation="0" wrapText="false" indent="0" shrinkToFit="false"/>
      <protection locked="false" hidden="false"/>
    </xf>
    <xf numFmtId="199" fontId="135" fillId="16" borderId="0" xfId="15" applyFont="true" applyBorder="true" applyAlignment="true" applyProtection="true">
      <alignment horizontal="general" vertical="bottom" textRotation="0" wrapText="false" indent="0" shrinkToFit="false"/>
      <protection locked="false" hidden="false"/>
    </xf>
    <xf numFmtId="199" fontId="115" fillId="0" borderId="0" xfId="15" applyFont="true" applyBorder="true" applyAlignment="true" applyProtection="true">
      <alignment horizontal="center" vertical="bottom" textRotation="0" wrapText="false" indent="0" shrinkToFit="false"/>
      <protection locked="false" hidden="false"/>
    </xf>
    <xf numFmtId="199" fontId="151" fillId="16" borderId="0" xfId="15" applyFont="true" applyBorder="true" applyAlignment="true" applyProtection="true">
      <alignment horizontal="general" vertical="bottom" textRotation="0" wrapText="false" indent="0" shrinkToFit="false"/>
      <protection locked="false" hidden="false"/>
    </xf>
    <xf numFmtId="199" fontId="151" fillId="17" borderId="41" xfId="15" applyFont="true" applyBorder="true" applyAlignment="true" applyProtection="true">
      <alignment horizontal="general" vertical="bottom" textRotation="0" wrapText="false" indent="0" shrinkToFit="false"/>
      <protection locked="false" hidden="false"/>
    </xf>
    <xf numFmtId="199" fontId="115" fillId="0" borderId="0" xfId="0" applyFont="true" applyBorder="true" applyAlignment="true" applyProtection="true">
      <alignment horizontal="center" vertical="bottom" textRotation="0" wrapText="false" indent="0" shrinkToFit="false"/>
      <protection locked="false" hidden="false"/>
    </xf>
    <xf numFmtId="164" fontId="115" fillId="16" borderId="26" xfId="0" applyFont="true" applyBorder="true" applyAlignment="true" applyProtection="true">
      <alignment horizontal="center" vertical="bottom" textRotation="0" wrapText="false" indent="0" shrinkToFit="false"/>
      <protection locked="false" hidden="false"/>
    </xf>
    <xf numFmtId="199" fontId="119" fillId="40" borderId="57" xfId="15" applyFont="true" applyBorder="true" applyAlignment="true" applyProtection="true">
      <alignment horizontal="general" vertical="bottom" textRotation="0" wrapText="false" indent="0" shrinkToFit="false"/>
      <protection locked="false" hidden="false"/>
    </xf>
    <xf numFmtId="199" fontId="119" fillId="40" borderId="29" xfId="15" applyFont="true" applyBorder="true" applyAlignment="true" applyProtection="true">
      <alignment horizontal="general" vertical="bottom" textRotation="0" wrapText="false" indent="0" shrinkToFit="false"/>
      <protection locked="false" hidden="false"/>
    </xf>
    <xf numFmtId="199" fontId="119" fillId="40" borderId="43" xfId="15" applyFont="true" applyBorder="true" applyAlignment="true" applyProtection="true">
      <alignment horizontal="general" vertical="bottom" textRotation="0" wrapText="false" indent="0" shrinkToFit="false"/>
      <protection locked="false" hidden="false"/>
    </xf>
    <xf numFmtId="199" fontId="116" fillId="16" borderId="36" xfId="15" applyFont="true" applyBorder="true" applyAlignment="true" applyProtection="true">
      <alignment horizontal="general" vertical="bottom" textRotation="0" wrapText="false" indent="0" shrinkToFit="false"/>
      <protection locked="false" hidden="false"/>
    </xf>
    <xf numFmtId="199" fontId="150" fillId="16" borderId="43" xfId="0" applyFont="true" applyBorder="true" applyAlignment="false" applyProtection="true">
      <alignment horizontal="general" vertical="bottom" textRotation="0" wrapText="false" indent="0" shrinkToFit="false"/>
      <protection locked="false" hidden="false"/>
    </xf>
    <xf numFmtId="199" fontId="150" fillId="16" borderId="44" xfId="0" applyFont="true" applyBorder="true" applyAlignment="false" applyProtection="true">
      <alignment horizontal="general" vertical="bottom" textRotation="0" wrapText="false" indent="0" shrinkToFit="false"/>
      <protection locked="false" hidden="false"/>
    </xf>
    <xf numFmtId="199" fontId="150" fillId="16" borderId="44" xfId="15" applyFont="true" applyBorder="true" applyAlignment="true" applyProtection="true">
      <alignment horizontal="general" vertical="bottom" textRotation="0" wrapText="false" indent="0" shrinkToFit="false"/>
      <protection locked="false" hidden="false"/>
    </xf>
    <xf numFmtId="199" fontId="116" fillId="16" borderId="44" xfId="0" applyFont="true" applyBorder="true" applyAlignment="false" applyProtection="true">
      <alignment horizontal="general" vertical="bottom" textRotation="0" wrapText="false" indent="0" shrinkToFit="false"/>
      <protection locked="false" hidden="false"/>
    </xf>
    <xf numFmtId="199" fontId="116" fillId="16" borderId="63" xfId="0" applyFont="true" applyBorder="true" applyAlignment="false" applyProtection="true">
      <alignment horizontal="general" vertical="bottom" textRotation="0" wrapText="false" indent="0" shrinkToFit="false"/>
      <protection locked="false" hidden="false"/>
    </xf>
    <xf numFmtId="199" fontId="116" fillId="16" borderId="43" xfId="0" applyFont="true" applyBorder="true" applyAlignment="false" applyProtection="true">
      <alignment horizontal="general" vertical="bottom" textRotation="0" wrapText="false" indent="0" shrinkToFit="false"/>
      <protection locked="false" hidden="false"/>
    </xf>
    <xf numFmtId="199" fontId="116" fillId="16" borderId="45" xfId="0" applyFont="true" applyBorder="true" applyAlignment="false" applyProtection="true">
      <alignment horizontal="general" vertical="bottom" textRotation="0" wrapText="false" indent="0" shrinkToFit="false"/>
      <protection locked="false" hidden="false"/>
    </xf>
    <xf numFmtId="199" fontId="116" fillId="16" borderId="0" xfId="0" applyFont="true" applyBorder="true" applyAlignment="false" applyProtection="true">
      <alignment horizontal="general" vertical="bottom" textRotation="0" wrapText="false" indent="0" shrinkToFit="false"/>
      <protection locked="false" hidden="false"/>
    </xf>
    <xf numFmtId="164" fontId="5" fillId="16" borderId="29" xfId="0" applyFont="true" applyBorder="true" applyAlignment="true" applyProtection="true">
      <alignment horizontal="center" vertical="bottom" textRotation="0" wrapText="false" indent="0" shrinkToFit="false"/>
      <protection locked="false" hidden="false"/>
    </xf>
    <xf numFmtId="164" fontId="5" fillId="16" borderId="0" xfId="0" applyFont="true" applyBorder="true" applyAlignment="true" applyProtection="true">
      <alignment horizontal="center" vertical="bottom" textRotation="0" wrapText="false" indent="0" shrinkToFit="false"/>
      <protection locked="false" hidden="false"/>
    </xf>
    <xf numFmtId="164" fontId="152" fillId="16" borderId="0" xfId="0" applyFont="true" applyBorder="true" applyAlignment="true" applyProtection="true">
      <alignment horizontal="center" vertical="bottom" textRotation="0" wrapText="false" indent="0" shrinkToFit="false"/>
      <protection locked="false" hidden="false"/>
    </xf>
    <xf numFmtId="199" fontId="5" fillId="16" borderId="0" xfId="15" applyFont="true" applyBorder="true" applyAlignment="true" applyProtection="true">
      <alignment horizontal="general" vertical="bottom" textRotation="0" wrapText="false" indent="0" shrinkToFit="false"/>
      <protection locked="false" hidden="false"/>
    </xf>
    <xf numFmtId="189" fontId="5" fillId="16" borderId="0" xfId="19" applyFont="true" applyBorder="true" applyAlignment="true" applyProtection="true">
      <alignment horizontal="general" vertical="bottom" textRotation="0" wrapText="false" indent="0" shrinkToFit="false"/>
      <protection locked="false" hidden="false"/>
    </xf>
    <xf numFmtId="164" fontId="5" fillId="16" borderId="26" xfId="0" applyFont="true" applyBorder="true" applyAlignment="false" applyProtection="true">
      <alignment horizontal="general" vertical="bottom"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99" fontId="153" fillId="40" borderId="0" xfId="15" applyFont="true" applyBorder="true" applyAlignment="true" applyProtection="true">
      <alignment horizontal="general" vertical="bottom" textRotation="0" wrapText="false" indent="0" shrinkToFit="false"/>
      <protection locked="false" hidden="false"/>
    </xf>
    <xf numFmtId="199" fontId="143" fillId="40" borderId="0" xfId="15" applyFont="true" applyBorder="true" applyAlignment="true" applyProtection="true">
      <alignment horizontal="general" vertical="bottom" textRotation="0" wrapText="false" indent="0" shrinkToFit="false"/>
      <protection locked="false" hidden="false"/>
    </xf>
    <xf numFmtId="199" fontId="127" fillId="17" borderId="0" xfId="15" applyFont="true" applyBorder="true" applyAlignment="true" applyProtection="true">
      <alignment horizontal="general" vertical="bottom" textRotation="0" wrapText="false" indent="0" shrinkToFit="false"/>
      <protection locked="false" hidden="false"/>
    </xf>
    <xf numFmtId="164" fontId="5" fillId="16" borderId="28" xfId="0" applyFont="true" applyBorder="true" applyAlignment="false" applyProtection="true">
      <alignment horizontal="general" vertical="bottom" textRotation="0" wrapText="false" indent="0" shrinkToFit="false"/>
      <protection locked="false" hidden="false"/>
    </xf>
    <xf numFmtId="164" fontId="5" fillId="16" borderId="29" xfId="0" applyFont="true" applyBorder="true" applyAlignment="false" applyProtection="true">
      <alignment horizontal="general" vertical="bottom" textRotation="0" wrapText="false" indent="0" shrinkToFit="false"/>
      <protection locked="false" hidden="false"/>
    </xf>
    <xf numFmtId="199" fontId="153" fillId="40" borderId="29" xfId="15" applyFont="true" applyBorder="true" applyAlignment="true" applyProtection="true">
      <alignment horizontal="general" vertical="bottom" textRotation="0" wrapText="false" indent="0" shrinkToFit="false"/>
      <protection locked="false" hidden="false"/>
    </xf>
    <xf numFmtId="188" fontId="143" fillId="40" borderId="29" xfId="0" applyFont="true" applyBorder="true" applyAlignment="false" applyProtection="true">
      <alignment horizontal="general" vertical="bottom" textRotation="0" wrapText="false" indent="0" shrinkToFit="false"/>
      <protection locked="false" hidden="false"/>
    </xf>
    <xf numFmtId="199" fontId="127" fillId="17" borderId="29" xfId="15" applyFont="true" applyBorder="true" applyAlignment="true" applyProtection="true">
      <alignment horizontal="general" vertical="bottom" textRotation="0" wrapText="false" indent="0" shrinkToFit="false"/>
      <protection locked="false" hidden="false"/>
    </xf>
    <xf numFmtId="176" fontId="115"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16" fillId="16" borderId="61" xfId="0" applyFont="true" applyBorder="true" applyAlignment="true" applyProtection="false">
      <alignment horizontal="center" vertical="bottom" textRotation="0" wrapText="false" indent="0" shrinkToFit="false"/>
      <protection locked="true" hidden="false"/>
    </xf>
    <xf numFmtId="164" fontId="116" fillId="16" borderId="57" xfId="0" applyFont="true" applyBorder="true" applyAlignment="true" applyProtection="false">
      <alignment horizontal="center" vertical="bottom" textRotation="0" wrapText="false" indent="0" shrinkToFit="false"/>
      <protection locked="true" hidden="false"/>
    </xf>
    <xf numFmtId="197" fontId="116" fillId="16" borderId="36" xfId="0" applyFont="true" applyBorder="true" applyAlignment="true" applyProtection="false">
      <alignment horizontal="center" vertical="bottom" textRotation="0" wrapText="false" indent="0" shrinkToFit="false"/>
      <protection locked="true" hidden="false"/>
    </xf>
    <xf numFmtId="164" fontId="115" fillId="56" borderId="41" xfId="0" applyFont="true" applyBorder="true" applyAlignment="false" applyProtection="false">
      <alignment horizontal="general" vertical="bottom" textRotation="0" wrapText="false" indent="0" shrinkToFit="false"/>
      <protection locked="true" hidden="false"/>
    </xf>
    <xf numFmtId="164" fontId="115" fillId="56" borderId="42" xfId="0" applyFont="true" applyBorder="true" applyAlignment="false" applyProtection="false">
      <alignment horizontal="general" vertical="bottom" textRotation="0" wrapText="false" indent="0" shrinkToFit="false"/>
      <protection locked="true" hidden="false"/>
    </xf>
    <xf numFmtId="164" fontId="115" fillId="16" borderId="26" xfId="0" applyFont="true" applyBorder="true" applyAlignment="true" applyProtection="false">
      <alignment horizontal="left" vertical="bottom" textRotation="0" wrapText="false" indent="0" shrinkToFit="false"/>
      <protection locked="true" hidden="false"/>
    </xf>
    <xf numFmtId="199" fontId="124" fillId="56" borderId="41" xfId="15" applyFont="true" applyBorder="true" applyAlignment="true" applyProtection="true">
      <alignment horizontal="general" vertical="bottom" textRotation="0" wrapText="false" indent="0" shrinkToFit="false"/>
      <protection locked="true" hidden="false"/>
    </xf>
    <xf numFmtId="199" fontId="124" fillId="56" borderId="42" xfId="15" applyFont="true" applyBorder="true" applyAlignment="true" applyProtection="true">
      <alignment horizontal="general" vertical="bottom" textRotation="0" wrapText="false" indent="0" shrinkToFit="false"/>
      <protection locked="true" hidden="false"/>
    </xf>
    <xf numFmtId="199" fontId="138" fillId="16" borderId="0" xfId="0" applyFont="true" applyBorder="true" applyAlignment="false" applyProtection="false">
      <alignment horizontal="general" vertical="bottom" textRotation="0" wrapText="false" indent="0" shrinkToFit="false"/>
      <protection locked="true" hidden="false"/>
    </xf>
    <xf numFmtId="199" fontId="138" fillId="56" borderId="41" xfId="0" applyFont="true" applyBorder="true" applyAlignment="false" applyProtection="false">
      <alignment horizontal="general" vertical="bottom" textRotation="0" wrapText="false" indent="0" shrinkToFit="false"/>
      <protection locked="true" hidden="false"/>
    </xf>
    <xf numFmtId="199" fontId="138" fillId="56" borderId="42" xfId="15" applyFont="true" applyBorder="true" applyAlignment="true" applyProtection="true">
      <alignment horizontal="general" vertical="bottom" textRotation="0" wrapText="false" indent="0" shrinkToFit="false"/>
      <protection locked="true" hidden="false"/>
    </xf>
    <xf numFmtId="199" fontId="138" fillId="56" borderId="42" xfId="0" applyFont="true" applyBorder="true" applyAlignment="false" applyProtection="false">
      <alignment horizontal="general" vertical="bottom" textRotation="0" wrapText="false" indent="0" shrinkToFit="false"/>
      <protection locked="true" hidden="false"/>
    </xf>
    <xf numFmtId="199" fontId="123" fillId="16" borderId="0" xfId="0" applyFont="true" applyBorder="true" applyAlignment="false" applyProtection="false">
      <alignment horizontal="general" vertical="bottom" textRotation="0" wrapText="false" indent="0" shrinkToFit="false"/>
      <protection locked="true" hidden="false"/>
    </xf>
    <xf numFmtId="199" fontId="156" fillId="56" borderId="41" xfId="0" applyFont="true" applyBorder="true" applyAlignment="false" applyProtection="false">
      <alignment horizontal="general" vertical="bottom" textRotation="0" wrapText="false" indent="0" shrinkToFit="false"/>
      <protection locked="true" hidden="false"/>
    </xf>
    <xf numFmtId="199" fontId="115" fillId="56" borderId="42" xfId="0" applyFont="true" applyBorder="true" applyAlignment="false" applyProtection="false">
      <alignment horizontal="general" vertical="bottom" textRotation="0" wrapText="false" indent="0" shrinkToFit="false"/>
      <protection locked="true" hidden="false"/>
    </xf>
    <xf numFmtId="199" fontId="115" fillId="56" borderId="41" xfId="15" applyFont="true" applyBorder="true" applyAlignment="true" applyProtection="true">
      <alignment horizontal="general" vertical="bottom" textRotation="0" wrapText="false" indent="0" shrinkToFit="false"/>
      <protection locked="true" hidden="false"/>
    </xf>
    <xf numFmtId="199" fontId="115" fillId="56" borderId="42" xfId="15" applyFont="true" applyBorder="true" applyAlignment="true" applyProtection="true">
      <alignment horizontal="general" vertical="bottom" textRotation="0" wrapText="false" indent="0" shrinkToFit="false"/>
      <protection locked="true" hidden="false"/>
    </xf>
    <xf numFmtId="199" fontId="115" fillId="56" borderId="41" xfId="0" applyFont="true" applyBorder="true" applyAlignment="false" applyProtection="false">
      <alignment horizontal="general" vertical="bottom" textRotation="0" wrapText="false" indent="0" shrinkToFit="false"/>
      <protection locked="true" hidden="false"/>
    </xf>
    <xf numFmtId="199" fontId="115" fillId="40" borderId="42" xfId="0" applyFont="true" applyBorder="true" applyAlignment="false" applyProtection="false">
      <alignment horizontal="general" vertical="bottom" textRotation="0" wrapText="false" indent="0" shrinkToFit="false"/>
      <protection locked="true" hidden="false"/>
    </xf>
    <xf numFmtId="199" fontId="115" fillId="40" borderId="41" xfId="0" applyFont="true" applyBorder="true" applyAlignment="false" applyProtection="false">
      <alignment horizontal="general" vertical="bottom" textRotation="0" wrapText="false" indent="0" shrinkToFit="false"/>
      <protection locked="true" hidden="false"/>
    </xf>
    <xf numFmtId="199" fontId="123" fillId="56" borderId="41" xfId="0" applyFont="true" applyBorder="true" applyAlignment="false" applyProtection="false">
      <alignment horizontal="general" vertical="bottom" textRotation="0" wrapText="false" indent="0" shrinkToFit="false"/>
      <protection locked="true" hidden="false"/>
    </xf>
    <xf numFmtId="164" fontId="115" fillId="16" borderId="26" xfId="0" applyFont="true" applyBorder="true" applyAlignment="true" applyProtection="false">
      <alignment horizontal="left" vertical="bottom" textRotation="0" wrapText="false" indent="3" shrinkToFit="false"/>
      <protection locked="true" hidden="false"/>
    </xf>
    <xf numFmtId="190" fontId="115" fillId="16" borderId="0" xfId="19" applyFont="true" applyBorder="true" applyAlignment="true" applyProtection="true">
      <alignment horizontal="general" vertical="bottom" textRotation="0" wrapText="false" indent="0" shrinkToFit="false"/>
      <protection locked="true" hidden="false"/>
    </xf>
    <xf numFmtId="190" fontId="128" fillId="16" borderId="0" xfId="19" applyFont="true" applyBorder="true" applyAlignment="true" applyProtection="true">
      <alignment horizontal="general" vertical="bottom" textRotation="0" wrapText="false" indent="0" shrinkToFit="false"/>
      <protection locked="true" hidden="false"/>
    </xf>
    <xf numFmtId="190" fontId="135" fillId="56" borderId="41" xfId="19" applyFont="true" applyBorder="true" applyAlignment="true" applyProtection="true">
      <alignment horizontal="general" vertical="bottom" textRotation="0" wrapText="false" indent="0" shrinkToFit="false"/>
      <protection locked="true" hidden="false"/>
    </xf>
    <xf numFmtId="190" fontId="135" fillId="56" borderId="42" xfId="19" applyFont="true" applyBorder="true" applyAlignment="true" applyProtection="true">
      <alignment horizontal="general" vertical="bottom" textRotation="0" wrapText="false" indent="0" shrinkToFit="false"/>
      <protection locked="true" hidden="false"/>
    </xf>
    <xf numFmtId="190" fontId="135" fillId="16" borderId="41" xfId="19" applyFont="true" applyBorder="true" applyAlignment="true" applyProtection="true">
      <alignment horizontal="general" vertical="bottom" textRotation="0" wrapText="false" indent="0" shrinkToFit="false"/>
      <protection locked="true" hidden="false"/>
    </xf>
    <xf numFmtId="190" fontId="135" fillId="16" borderId="42" xfId="19" applyFont="true" applyBorder="true" applyAlignment="true" applyProtection="true">
      <alignment horizontal="general" vertical="bottom" textRotation="0" wrapText="false" indent="0" shrinkToFit="false"/>
      <protection locked="true" hidden="false"/>
    </xf>
    <xf numFmtId="164" fontId="116" fillId="16" borderId="26" xfId="0" applyFont="true" applyBorder="true" applyAlignment="true" applyProtection="false">
      <alignment horizontal="left" vertical="bottom" textRotation="0" wrapText="false" indent="0" shrinkToFit="false"/>
      <protection locked="true" hidden="false"/>
    </xf>
    <xf numFmtId="199" fontId="121" fillId="16" borderId="0" xfId="15" applyFont="true" applyBorder="true" applyAlignment="true" applyProtection="true">
      <alignment horizontal="general" vertical="bottom" textRotation="0" wrapText="false" indent="0" shrinkToFit="false"/>
      <protection locked="true" hidden="false"/>
    </xf>
    <xf numFmtId="199" fontId="157" fillId="56" borderId="41" xfId="15" applyFont="true" applyBorder="true" applyAlignment="true" applyProtection="true">
      <alignment horizontal="general" vertical="bottom" textRotation="0" wrapText="false" indent="0" shrinkToFit="false"/>
      <protection locked="true" hidden="false"/>
    </xf>
    <xf numFmtId="199" fontId="157" fillId="56" borderId="42" xfId="15" applyFont="true" applyBorder="true" applyAlignment="true" applyProtection="true">
      <alignment horizontal="general" vertical="bottom" textRotation="0" wrapText="false" indent="0" shrinkToFit="false"/>
      <protection locked="true" hidden="false"/>
    </xf>
    <xf numFmtId="199" fontId="157" fillId="17" borderId="41" xfId="15" applyFont="true" applyBorder="true" applyAlignment="true" applyProtection="true">
      <alignment horizontal="general" vertical="bottom" textRotation="0" wrapText="false" indent="0" shrinkToFit="false"/>
      <protection locked="true" hidden="false"/>
    </xf>
    <xf numFmtId="199" fontId="121" fillId="40" borderId="41" xfId="15" applyFont="true" applyBorder="true" applyAlignment="true" applyProtection="true">
      <alignment horizontal="general" vertical="bottom" textRotation="0" wrapText="false" indent="0" shrinkToFit="false"/>
      <protection locked="true" hidden="false"/>
    </xf>
    <xf numFmtId="199" fontId="121" fillId="40" borderId="42" xfId="15" applyFont="true" applyBorder="true" applyAlignment="true" applyProtection="true">
      <alignment horizontal="general" vertical="bottom" textRotation="0" wrapText="false" indent="0" shrinkToFit="false"/>
      <protection locked="true" hidden="false"/>
    </xf>
    <xf numFmtId="199" fontId="127" fillId="56" borderId="41" xfId="15" applyFont="true" applyBorder="true" applyAlignment="true" applyProtection="true">
      <alignment horizontal="general" vertical="bottom" textRotation="0" wrapText="false" indent="0" shrinkToFit="false"/>
      <protection locked="true" hidden="false"/>
    </xf>
    <xf numFmtId="199" fontId="127" fillId="56" borderId="42" xfId="15" applyFont="true" applyBorder="true" applyAlignment="true" applyProtection="true">
      <alignment horizontal="general" vertical="bottom" textRotation="0" wrapText="false" indent="0" shrinkToFit="false"/>
      <protection locked="true" hidden="false"/>
    </xf>
    <xf numFmtId="199" fontId="127" fillId="40" borderId="41" xfId="15" applyFont="true" applyBorder="true" applyAlignment="true" applyProtection="true">
      <alignment horizontal="general" vertical="bottom" textRotation="0" wrapText="false" indent="0" shrinkToFit="false"/>
      <protection locked="true" hidden="false"/>
    </xf>
    <xf numFmtId="199" fontId="127" fillId="40" borderId="42" xfId="15" applyFont="true" applyBorder="true" applyAlignment="true" applyProtection="true">
      <alignment horizontal="general" vertical="bottom" textRotation="0" wrapText="false" indent="0" shrinkToFit="false"/>
      <protection locked="true" hidden="false"/>
    </xf>
    <xf numFmtId="164" fontId="116" fillId="16" borderId="28" xfId="0" applyFont="true" applyBorder="true" applyAlignment="false" applyProtection="false">
      <alignment horizontal="general" vertical="bottom" textRotation="0" wrapText="false" indent="0" shrinkToFit="false"/>
      <protection locked="true" hidden="false"/>
    </xf>
    <xf numFmtId="199" fontId="116" fillId="16" borderId="29" xfId="0" applyFont="true" applyBorder="true" applyAlignment="false" applyProtection="false">
      <alignment horizontal="general" vertical="bottom" textRotation="0" wrapText="false" indent="0" shrinkToFit="false"/>
      <protection locked="true" hidden="false"/>
    </xf>
    <xf numFmtId="199" fontId="116" fillId="56" borderId="43" xfId="0" applyFont="true" applyBorder="true" applyAlignment="false" applyProtection="false">
      <alignment horizontal="general" vertical="bottom" textRotation="0" wrapText="false" indent="0" shrinkToFit="false"/>
      <protection locked="true" hidden="false"/>
    </xf>
    <xf numFmtId="199" fontId="116" fillId="56" borderId="45" xfId="0" applyFont="true" applyBorder="true" applyAlignment="false" applyProtection="false">
      <alignment horizontal="general" vertical="bottom" textRotation="0" wrapText="false" indent="0" shrinkToFit="false"/>
      <protection locked="true" hidden="false"/>
    </xf>
    <xf numFmtId="199" fontId="116" fillId="16" borderId="43" xfId="0" applyFont="true" applyBorder="true" applyAlignment="false" applyProtection="false">
      <alignment horizontal="general" vertical="bottom" textRotation="0" wrapText="false" indent="0" shrinkToFit="false"/>
      <protection locked="true" hidden="false"/>
    </xf>
    <xf numFmtId="199" fontId="116" fillId="16" borderId="45" xfId="0" applyFont="true" applyBorder="true" applyAlignment="false" applyProtection="false">
      <alignment horizontal="general" vertical="bottom" textRotation="0" wrapText="false" indent="0" shrinkToFit="false"/>
      <protection locked="true" hidden="false"/>
    </xf>
    <xf numFmtId="199" fontId="115" fillId="0" borderId="0" xfId="0" applyFont="true" applyBorder="false" applyAlignment="false" applyProtection="false">
      <alignment horizontal="general" vertical="bottom" textRotation="0" wrapText="false" indent="0" shrinkToFit="false"/>
      <protection locked="true" hidden="false"/>
    </xf>
    <xf numFmtId="190"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97" fontId="116" fillId="4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90" fontId="128" fillId="0" borderId="0" xfId="19" applyFont="true" applyBorder="true" applyAlignment="true" applyProtection="true">
      <alignment horizontal="center" vertical="bottom" textRotation="0" wrapText="false" indent="0" shrinkToFit="false"/>
      <protection locked="true" hidden="false"/>
    </xf>
    <xf numFmtId="190" fontId="128" fillId="17" borderId="0" xfId="19" applyFont="true" applyBorder="true" applyAlignment="true" applyProtection="true">
      <alignment horizontal="center" vertical="bottom" textRotation="0" wrapText="false" indent="0" shrinkToFit="false"/>
      <protection locked="true" hidden="false"/>
    </xf>
    <xf numFmtId="190" fontId="115" fillId="0" borderId="0" xfId="19" applyFont="true" applyBorder="true" applyAlignment="true" applyProtection="true">
      <alignment horizontal="center" vertical="bottom" textRotation="0" wrapText="false" indent="0" shrinkToFit="false"/>
      <protection locked="true" hidden="false"/>
    </xf>
    <xf numFmtId="190" fontId="115" fillId="16" borderId="0" xfId="19" applyFont="true" applyBorder="true" applyAlignment="true" applyProtection="true">
      <alignment horizontal="center"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38" borderId="25" xfId="1286" applyFont="true" applyBorder="true" applyAlignment="true" applyProtection="false">
      <alignment horizontal="center" vertical="bottom" textRotation="0" wrapText="false" indent="0" shrinkToFit="false"/>
      <protection locked="true" hidden="false"/>
    </xf>
    <xf numFmtId="164" fontId="96" fillId="16" borderId="0" xfId="0" applyFont="true" applyBorder="true" applyAlignment="true" applyProtection="false">
      <alignment horizontal="right" vertical="bottom" textRotation="0" wrapText="false" indent="0" shrinkToFit="false"/>
      <protection locked="true" hidden="false"/>
    </xf>
    <xf numFmtId="181" fontId="115" fillId="17" borderId="0" xfId="0" applyFont="true" applyBorder="true" applyAlignment="true" applyProtection="false">
      <alignment horizontal="center" vertical="bottom" textRotation="0" wrapText="false" indent="0" shrinkToFit="false"/>
      <protection locked="true" hidden="false"/>
    </xf>
    <xf numFmtId="164" fontId="159" fillId="56" borderId="0" xfId="1286" applyFont="true" applyBorder="true" applyAlignment="true" applyProtection="false">
      <alignment horizontal="center" vertical="bottom" textRotation="0" wrapText="false" indent="0" shrinkToFit="false"/>
      <protection locked="true" hidden="false"/>
    </xf>
    <xf numFmtId="164" fontId="96" fillId="56" borderId="0" xfId="0" applyFont="true" applyBorder="true" applyAlignment="false" applyProtection="false">
      <alignment horizontal="general" vertical="bottom" textRotation="0" wrapText="false" indent="0" shrinkToFit="false"/>
      <protection locked="true" hidden="false"/>
    </xf>
    <xf numFmtId="164" fontId="52" fillId="56" borderId="0" xfId="20" applyFont="true" applyBorder="true" applyAlignment="true" applyProtection="true">
      <alignment horizontal="general" vertical="bottom" textRotation="0" wrapText="false" indent="0" shrinkToFit="false"/>
      <protection locked="true" hidden="false"/>
    </xf>
    <xf numFmtId="164" fontId="161" fillId="56" borderId="0" xfId="20" applyFont="true" applyBorder="true" applyAlignment="true" applyProtection="true">
      <alignment horizontal="general" vertical="bottom" textRotation="0" wrapText="false" indent="0" shrinkToFit="false"/>
      <protection locked="true" hidden="false"/>
    </xf>
    <xf numFmtId="164" fontId="161" fillId="56" borderId="27" xfId="20" applyFont="true" applyBorder="true" applyAlignment="true" applyProtection="true">
      <alignment horizontal="general" vertical="bottom" textRotation="0" wrapText="false" indent="0" shrinkToFit="false"/>
      <protection locked="true" hidden="false"/>
    </xf>
    <xf numFmtId="164" fontId="116" fillId="56" borderId="27" xfId="0" applyFont="true" applyBorder="true" applyAlignment="true" applyProtection="false">
      <alignment horizontal="general" vertical="bottom" textRotation="0" wrapText="false" indent="0" shrinkToFit="false"/>
      <protection locked="true" hidden="false"/>
    </xf>
    <xf numFmtId="164" fontId="93" fillId="56" borderId="30" xfId="0" applyFont="true" applyBorder="true" applyAlignment="false" applyProtection="false">
      <alignment horizontal="general" vertical="bottom" textRotation="0" wrapText="false" indent="0" shrinkToFit="false"/>
      <protection locked="true" hidden="false"/>
    </xf>
    <xf numFmtId="164" fontId="96" fillId="56" borderId="29" xfId="0" applyFont="true" applyBorder="true" applyAlignment="false" applyProtection="false">
      <alignment horizontal="general" vertical="bottom" textRotation="0" wrapText="false" indent="0" shrinkToFit="false"/>
      <protection locked="true" hidden="false"/>
    </xf>
    <xf numFmtId="164" fontId="123" fillId="56" borderId="0" xfId="20" applyFont="true" applyBorder="true" applyAlignment="true" applyProtection="true">
      <alignment horizontal="left" vertical="top" textRotation="0" wrapText="false" indent="0" shrinkToFit="false"/>
      <protection locked="true" hidden="false"/>
    </xf>
    <xf numFmtId="164" fontId="5" fillId="17" borderId="0" xfId="0" applyFont="true" applyBorder="true" applyAlignment="true" applyProtection="false">
      <alignment horizontal="center" vertical="bottom" textRotation="0" wrapText="false" indent="0" shrinkToFit="false"/>
      <protection locked="true" hidden="false"/>
    </xf>
    <xf numFmtId="181" fontId="8" fillId="56" borderId="0" xfId="20" applyFont="true" applyBorder="true" applyAlignment="true" applyProtection="true">
      <alignment horizontal="center" vertical="center" textRotation="0" wrapText="true" indent="0" shrinkToFit="false"/>
      <protection locked="true" hidden="false"/>
    </xf>
    <xf numFmtId="164" fontId="147" fillId="56" borderId="26" xfId="20" applyFont="true" applyBorder="true" applyAlignment="true" applyProtection="true">
      <alignment horizontal="left" vertical="top" textRotation="0" wrapText="false" indent="0" shrinkToFit="false"/>
      <protection locked="true" hidden="false"/>
    </xf>
    <xf numFmtId="164" fontId="121" fillId="56" borderId="0" xfId="20" applyFont="true" applyBorder="true" applyAlignment="true" applyProtection="true">
      <alignment horizontal="left" vertical="top" textRotation="0" wrapText="false" indent="0" shrinkToFit="false"/>
      <protection locked="true" hidden="false"/>
    </xf>
    <xf numFmtId="186" fontId="162" fillId="56" borderId="26" xfId="20" applyFont="true" applyBorder="true" applyAlignment="true" applyProtection="true">
      <alignment horizontal="general" vertical="center" textRotation="0" wrapText="false" indent="0" shrinkToFit="false"/>
      <protection locked="true" hidden="false"/>
    </xf>
    <xf numFmtId="164" fontId="124" fillId="56" borderId="0" xfId="20" applyFont="true" applyBorder="true" applyAlignment="true" applyProtection="true">
      <alignment horizontal="general" vertical="top" textRotation="0" wrapText="false" indent="0" shrinkToFit="false"/>
      <protection locked="true" hidden="false"/>
    </xf>
    <xf numFmtId="164" fontId="8" fillId="56" borderId="0" xfId="20" applyFont="true" applyBorder="true" applyAlignment="true" applyProtection="true">
      <alignment horizontal="right" vertical="top" textRotation="0" wrapText="true" indent="0" shrinkToFit="false"/>
      <protection locked="true" hidden="false"/>
    </xf>
    <xf numFmtId="164" fontId="128" fillId="56" borderId="26" xfId="20" applyFont="true" applyBorder="true" applyAlignment="true" applyProtection="true">
      <alignment horizontal="general" vertical="bottom" textRotation="0" wrapText="false" indent="0" shrinkToFit="false"/>
      <protection locked="true" hidden="false"/>
    </xf>
    <xf numFmtId="164" fontId="126" fillId="56" borderId="0" xfId="20" applyFont="true" applyBorder="true" applyAlignment="true" applyProtection="true">
      <alignment horizontal="general" vertical="top" textRotation="0" wrapText="true" indent="0" shrinkToFit="false"/>
      <protection locked="true" hidden="false"/>
    </xf>
    <xf numFmtId="181" fontId="8" fillId="0" borderId="0" xfId="20" applyFont="true" applyBorder="true" applyAlignment="true" applyProtection="true">
      <alignment horizontal="center" vertical="center" textRotation="0" wrapText="true" indent="0" shrinkToFit="false"/>
      <protection locked="true" hidden="false"/>
    </xf>
    <xf numFmtId="164" fontId="138" fillId="56" borderId="26" xfId="20" applyFont="true" applyBorder="true" applyAlignment="true" applyProtection="true">
      <alignment horizontal="general" vertical="bottom" textRotation="0" wrapText="false" indent="0" shrinkToFit="false"/>
      <protection locked="true" hidden="false"/>
    </xf>
    <xf numFmtId="164" fontId="116" fillId="56" borderId="0" xfId="0" applyFont="true" applyBorder="true" applyAlignment="true" applyProtection="false">
      <alignment horizontal="general" vertical="top" textRotation="0" wrapText="true" indent="0" shrinkToFit="false"/>
      <protection locked="true" hidden="false"/>
    </xf>
    <xf numFmtId="164" fontId="115" fillId="56" borderId="27" xfId="0" applyFont="true" applyBorder="true" applyAlignment="false" applyProtection="false">
      <alignment horizontal="general" vertical="bottom" textRotation="0" wrapText="false" indent="0" shrinkToFit="false"/>
      <protection locked="true" hidden="false"/>
    </xf>
    <xf numFmtId="164" fontId="115" fillId="40" borderId="0" xfId="0" applyFont="true" applyBorder="true" applyAlignment="true" applyProtection="false">
      <alignment horizontal="center" vertical="bottom" textRotation="0" wrapText="false" indent="0" shrinkToFit="false"/>
      <protection locked="true" hidden="false"/>
    </xf>
    <xf numFmtId="164" fontId="163" fillId="56" borderId="0" xfId="0" applyFont="true" applyBorder="true" applyAlignment="true" applyProtection="false">
      <alignment horizontal="center" vertical="center" textRotation="0" wrapText="true" indent="0" shrinkToFit="false"/>
      <protection locked="true" hidden="false"/>
    </xf>
    <xf numFmtId="164" fontId="116" fillId="56" borderId="28" xfId="0" applyFont="true" applyBorder="true" applyAlignment="true" applyProtection="false">
      <alignment horizontal="right" vertical="bottom" textRotation="0" wrapText="false" indent="0" shrinkToFit="false"/>
      <protection locked="true" hidden="false"/>
    </xf>
    <xf numFmtId="164" fontId="115" fillId="56" borderId="29" xfId="0" applyFont="true" applyBorder="true" applyAlignment="true" applyProtection="false">
      <alignment horizontal="center" vertical="bottom" textRotation="0" wrapText="false" indent="0" shrinkToFit="false"/>
      <protection locked="true" hidden="false"/>
    </xf>
    <xf numFmtId="164" fontId="115" fillId="56" borderId="29" xfId="0" applyFont="true" applyBorder="true" applyAlignment="false" applyProtection="false">
      <alignment horizontal="general" vertical="bottom" textRotation="0" wrapText="false" indent="0" shrinkToFit="false"/>
      <protection locked="true" hidden="false"/>
    </xf>
    <xf numFmtId="164" fontId="115" fillId="56" borderId="30" xfId="0" applyFont="true" applyBorder="true" applyAlignment="false" applyProtection="false">
      <alignment horizontal="general" vertical="bottom" textRotation="0" wrapText="false" indent="0" shrinkToFit="false"/>
      <protection locked="true" hidden="false"/>
    </xf>
    <xf numFmtId="197" fontId="116" fillId="38" borderId="54" xfId="0" applyFont="true" applyBorder="true" applyAlignment="true" applyProtection="false">
      <alignment horizontal="center" vertical="bottom" textRotation="0" wrapText="true" indent="0" shrinkToFit="false"/>
      <protection locked="true" hidden="false"/>
    </xf>
    <xf numFmtId="164" fontId="116" fillId="38" borderId="64" xfId="0" applyFont="true" applyBorder="true" applyAlignment="true" applyProtection="false">
      <alignment horizontal="center" vertical="bottom" textRotation="0" wrapText="true" indent="0" shrinkToFit="false"/>
      <protection locked="true" hidden="false"/>
    </xf>
    <xf numFmtId="164" fontId="116" fillId="38" borderId="62" xfId="0" applyFont="true" applyBorder="true" applyAlignment="true" applyProtection="false">
      <alignment horizontal="center" vertical="bottom" textRotation="0" wrapText="true" indent="0" shrinkToFit="false"/>
      <protection locked="true" hidden="false"/>
    </xf>
    <xf numFmtId="164" fontId="116" fillId="38" borderId="55"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64" fillId="38" borderId="41" xfId="0" applyFont="true" applyBorder="true" applyAlignment="false" applyProtection="false">
      <alignment horizontal="general" vertical="bottom" textRotation="0" wrapText="false" indent="0" shrinkToFit="false"/>
      <protection locked="true" hidden="false"/>
    </xf>
    <xf numFmtId="164" fontId="116" fillId="38" borderId="0" xfId="0" applyFont="true" applyBorder="true" applyAlignment="true" applyProtection="false">
      <alignment horizontal="center" vertical="bottom" textRotation="0" wrapText="true" indent="0" shrinkToFit="false"/>
      <protection locked="true" hidden="false"/>
    </xf>
    <xf numFmtId="164" fontId="116" fillId="16" borderId="0" xfId="0" applyFont="true" applyBorder="true" applyAlignment="true" applyProtection="false">
      <alignment horizontal="center" vertical="bottom" textRotation="0" wrapText="true" indent="0" shrinkToFit="false"/>
      <protection locked="true" hidden="false"/>
    </xf>
    <xf numFmtId="164" fontId="116" fillId="16" borderId="42" xfId="0" applyFont="true" applyBorder="true" applyAlignment="true" applyProtection="false">
      <alignment horizontal="center" vertical="bottom" textRotation="0" wrapText="true" indent="0" shrinkToFit="false"/>
      <protection locked="true" hidden="false"/>
    </xf>
    <xf numFmtId="164" fontId="115" fillId="38" borderId="41" xfId="0" applyFont="true" applyBorder="true" applyAlignment="false" applyProtection="false">
      <alignment horizontal="general" vertical="bottom" textRotation="0" wrapText="false" indent="0" shrinkToFit="false"/>
      <protection locked="true" hidden="false"/>
    </xf>
    <xf numFmtId="164" fontId="116" fillId="38" borderId="0" xfId="0" applyFont="true" applyBorder="true" applyAlignment="false" applyProtection="false">
      <alignment horizontal="general" vertical="bottom" textRotation="0" wrapText="false" indent="0" shrinkToFit="false"/>
      <protection locked="true" hidden="false"/>
    </xf>
    <xf numFmtId="199" fontId="115" fillId="28" borderId="0" xfId="15" applyFont="true" applyBorder="true" applyAlignment="true" applyProtection="true">
      <alignment horizontal="general" vertical="bottom" textRotation="0" wrapText="false" indent="0" shrinkToFit="false"/>
      <protection locked="true" hidden="false"/>
    </xf>
    <xf numFmtId="181" fontId="115" fillId="0" borderId="0" xfId="0" applyFont="true" applyBorder="false" applyAlignment="true" applyProtection="false">
      <alignment horizontal="center" vertical="bottom" textRotation="0" wrapText="false" indent="0" shrinkToFit="false"/>
      <protection locked="true" hidden="false"/>
    </xf>
    <xf numFmtId="164" fontId="115" fillId="38" borderId="41" xfId="0" applyFont="true" applyBorder="true" applyAlignment="true" applyProtection="false">
      <alignment horizontal="left" vertical="bottom" textRotation="0" wrapText="false" indent="0" shrinkToFit="false"/>
      <protection locked="true" hidden="false"/>
    </xf>
    <xf numFmtId="164" fontId="115" fillId="38" borderId="0" xfId="0" applyFont="true" applyBorder="true" applyAlignment="false" applyProtection="false">
      <alignment horizontal="general" vertical="bottom" textRotation="0" wrapText="false" indent="0" shrinkToFit="false"/>
      <protection locked="true" hidden="false"/>
    </xf>
    <xf numFmtId="189" fontId="5" fillId="28" borderId="0" xfId="19" applyFont="true" applyBorder="true" applyAlignment="true" applyProtection="true">
      <alignment horizontal="general" vertical="bottom" textRotation="0" wrapText="false" indent="0" shrinkToFit="false"/>
      <protection locked="true" hidden="false"/>
    </xf>
    <xf numFmtId="190" fontId="5" fillId="28" borderId="0" xfId="19" applyFont="true" applyBorder="true" applyAlignment="true" applyProtection="true">
      <alignment horizontal="general" vertical="bottom" textRotation="0" wrapText="false" indent="0" shrinkToFit="false"/>
      <protection locked="true" hidden="false"/>
    </xf>
    <xf numFmtId="190" fontId="5" fillId="28" borderId="42" xfId="19" applyFont="true" applyBorder="true" applyAlignment="true" applyProtection="true">
      <alignment horizontal="general" vertical="bottom" textRotation="0" wrapText="false" indent="0" shrinkToFit="false"/>
      <protection locked="true" hidden="false"/>
    </xf>
    <xf numFmtId="164" fontId="131" fillId="38" borderId="41" xfId="0" applyFont="true" applyBorder="true" applyAlignment="true" applyProtection="false">
      <alignment horizontal="left" vertical="bottom" textRotation="0" wrapText="false" indent="1" shrinkToFit="false"/>
      <protection locked="true" hidden="false"/>
    </xf>
    <xf numFmtId="199" fontId="121" fillId="17" borderId="0" xfId="15" applyFont="true" applyBorder="true" applyAlignment="true" applyProtection="true">
      <alignment horizontal="general" vertical="bottom" textRotation="0" wrapText="false" indent="0" shrinkToFit="false"/>
      <protection locked="true" hidden="false"/>
    </xf>
    <xf numFmtId="164" fontId="115" fillId="38" borderId="41" xfId="0" applyFont="true" applyBorder="true" applyAlignment="true" applyProtection="false">
      <alignment horizontal="left" vertical="bottom" textRotation="0" wrapText="false" indent="4" shrinkToFit="false"/>
      <protection locked="true" hidden="false"/>
    </xf>
    <xf numFmtId="199" fontId="115" fillId="28" borderId="42" xfId="15" applyFont="true" applyBorder="true" applyAlignment="true" applyProtection="true">
      <alignment horizontal="general" vertical="bottom" textRotation="0" wrapText="false" indent="0" shrinkToFit="false"/>
      <protection locked="true" hidden="false"/>
    </xf>
    <xf numFmtId="164" fontId="116" fillId="38" borderId="41" xfId="0" applyFont="true" applyBorder="true" applyAlignment="true" applyProtection="false">
      <alignment horizontal="left" vertical="bottom" textRotation="0" wrapText="false" indent="5" shrinkToFit="false"/>
      <protection locked="true" hidden="false"/>
    </xf>
    <xf numFmtId="199" fontId="116" fillId="28" borderId="0" xfId="0" applyFont="true" applyBorder="true" applyAlignment="false" applyProtection="false">
      <alignment horizontal="general" vertical="bottom" textRotation="0" wrapText="false" indent="0" shrinkToFit="false"/>
      <protection locked="true" hidden="false"/>
    </xf>
    <xf numFmtId="199" fontId="116" fillId="28" borderId="42" xfId="0" applyFont="true" applyBorder="true" applyAlignment="false" applyProtection="false">
      <alignment horizontal="general" vertical="bottom" textRotation="0" wrapText="false" indent="0" shrinkToFit="false"/>
      <protection locked="true" hidden="false"/>
    </xf>
    <xf numFmtId="199" fontId="115" fillId="28" borderId="0" xfId="0" applyFont="true" applyBorder="true" applyAlignment="false" applyProtection="false">
      <alignment horizontal="general" vertical="bottom" textRotation="0" wrapText="false" indent="0" shrinkToFit="false"/>
      <protection locked="true" hidden="false"/>
    </xf>
    <xf numFmtId="186" fontId="127" fillId="17" borderId="0" xfId="0" applyFont="true" applyBorder="true" applyAlignment="false" applyProtection="false">
      <alignment horizontal="general" vertical="bottom" textRotation="0" wrapText="false" indent="0" shrinkToFit="false"/>
      <protection locked="true" hidden="false"/>
    </xf>
    <xf numFmtId="186" fontId="135" fillId="40" borderId="0" xfId="0" applyFont="true" applyBorder="true" applyAlignment="false" applyProtection="false">
      <alignment horizontal="general" vertical="bottom" textRotation="0" wrapText="false" indent="0" shrinkToFit="false"/>
      <protection locked="true" hidden="false"/>
    </xf>
    <xf numFmtId="164" fontId="115" fillId="38" borderId="41" xfId="0" applyFont="true" applyBorder="true" applyAlignment="true" applyProtection="false">
      <alignment horizontal="left" vertical="bottom" textRotation="0" wrapText="false" indent="2" shrinkToFit="false"/>
      <protection locked="true" hidden="false"/>
    </xf>
    <xf numFmtId="199" fontId="124" fillId="17" borderId="0" xfId="0" applyFont="true" applyBorder="true" applyAlignment="false" applyProtection="false">
      <alignment horizontal="general" vertical="bottom" textRotation="0" wrapText="false" indent="0" shrinkToFit="false"/>
      <protection locked="true" hidden="false"/>
    </xf>
    <xf numFmtId="199" fontId="116" fillId="16" borderId="0" xfId="0" applyFont="true" applyBorder="true" applyAlignment="false" applyProtection="false">
      <alignment horizontal="general" vertical="bottom" textRotation="0" wrapText="false" indent="0" shrinkToFit="false"/>
      <protection locked="true" hidden="false"/>
    </xf>
    <xf numFmtId="199" fontId="116" fillId="16" borderId="42" xfId="0" applyFont="true" applyBorder="true" applyAlignment="false" applyProtection="false">
      <alignment horizontal="general" vertical="bottom" textRotation="0" wrapText="false" indent="0" shrinkToFit="false"/>
      <protection locked="true" hidden="false"/>
    </xf>
    <xf numFmtId="164" fontId="115" fillId="38" borderId="41" xfId="0" applyFont="true" applyBorder="true" applyAlignment="true" applyProtection="false">
      <alignment horizontal="left" vertical="bottom" textRotation="0" wrapText="false" indent="3" shrinkToFit="false"/>
      <protection locked="true" hidden="false"/>
    </xf>
    <xf numFmtId="186" fontId="127" fillId="17" borderId="42" xfId="0" applyFont="true" applyBorder="true" applyAlignment="false" applyProtection="false">
      <alignment horizontal="general" vertical="bottom" textRotation="0" wrapText="false" indent="0" shrinkToFit="false"/>
      <protection locked="true" hidden="false"/>
    </xf>
    <xf numFmtId="201" fontId="5" fillId="28" borderId="0" xfId="0" applyFont="true" applyBorder="true" applyAlignment="false" applyProtection="false">
      <alignment horizontal="general" vertical="bottom" textRotation="0" wrapText="false" indent="0" shrinkToFit="false"/>
      <protection locked="true" hidden="false"/>
    </xf>
    <xf numFmtId="201" fontId="5" fillId="28" borderId="0" xfId="19" applyFont="true" applyBorder="true" applyAlignment="true" applyProtection="true">
      <alignment horizontal="general" vertical="bottom" textRotation="0" wrapText="false" indent="0" shrinkToFit="false"/>
      <protection locked="true" hidden="false"/>
    </xf>
    <xf numFmtId="201" fontId="5" fillId="28" borderId="42" xfId="19" applyFont="true" applyBorder="true" applyAlignment="true" applyProtection="true">
      <alignment horizontal="general" vertical="bottom" textRotation="0" wrapText="false" indent="0" shrinkToFit="false"/>
      <protection locked="true" hidden="false"/>
    </xf>
    <xf numFmtId="164" fontId="93" fillId="38" borderId="41" xfId="1401" applyFont="true" applyBorder="true" applyAlignment="false" applyProtection="false">
      <alignment horizontal="general" vertical="bottom" textRotation="0" wrapText="false" indent="0" shrinkToFit="false"/>
      <protection locked="true" hidden="false"/>
    </xf>
    <xf numFmtId="164" fontId="8" fillId="38" borderId="41" xfId="1402" applyFont="true" applyBorder="true" applyAlignment="true" applyProtection="false">
      <alignment horizontal="left" vertical="bottom" textRotation="0" wrapText="false" indent="2" shrinkToFit="false"/>
      <protection locked="true" hidden="false"/>
    </xf>
    <xf numFmtId="186" fontId="115" fillId="28" borderId="0" xfId="0" applyFont="true" applyBorder="true" applyAlignment="false" applyProtection="false">
      <alignment horizontal="general" vertical="bottom" textRotation="0" wrapText="false" indent="0" shrinkToFit="false"/>
      <protection locked="true" hidden="false"/>
    </xf>
    <xf numFmtId="186" fontId="125" fillId="17" borderId="0" xfId="0" applyFont="true" applyBorder="true" applyAlignment="false" applyProtection="false">
      <alignment horizontal="general" vertical="bottom" textRotation="0" wrapText="false" indent="0" shrinkToFit="false"/>
      <protection locked="true" hidden="false"/>
    </xf>
    <xf numFmtId="164" fontId="8" fillId="38" borderId="41" xfId="1402" applyFont="true" applyBorder="true" applyAlignment="true" applyProtection="false">
      <alignment horizontal="left" vertical="bottom" textRotation="0" wrapText="false" indent="5" shrinkToFit="false"/>
      <protection locked="true" hidden="false"/>
    </xf>
    <xf numFmtId="164" fontId="96" fillId="38" borderId="41" xfId="0" applyFont="true" applyBorder="true" applyAlignment="false" applyProtection="false">
      <alignment horizontal="general" vertical="bottom" textRotation="0" wrapText="false" indent="0" shrinkToFit="false"/>
      <protection locked="true" hidden="false"/>
    </xf>
    <xf numFmtId="199" fontId="156" fillId="17" borderId="0" xfId="15" applyFont="true" applyBorder="true" applyAlignment="true" applyProtection="true">
      <alignment horizontal="general" vertical="bottom" textRotation="0" wrapText="false" indent="0" shrinkToFit="false"/>
      <protection locked="true" hidden="false"/>
    </xf>
    <xf numFmtId="199" fontId="156" fillId="17" borderId="42" xfId="15" applyFont="true" applyBorder="true" applyAlignment="true" applyProtection="true">
      <alignment horizontal="general" vertical="bottom" textRotation="0" wrapText="false" indent="0" shrinkToFit="false"/>
      <protection locked="true" hidden="false"/>
    </xf>
    <xf numFmtId="164" fontId="165" fillId="15" borderId="29" xfId="0" applyFont="true" applyBorder="true" applyAlignment="true" applyProtection="false">
      <alignment horizontal="center" vertical="bottom" textRotation="0" wrapText="false" indent="0" shrinkToFit="false"/>
      <protection locked="true" hidden="false"/>
    </xf>
    <xf numFmtId="164" fontId="115" fillId="38" borderId="41" xfId="0" applyFont="true" applyBorder="true" applyAlignment="true" applyProtection="false">
      <alignment horizontal="left" vertical="bottom" textRotation="0" wrapText="false" indent="5" shrinkToFit="false"/>
      <protection locked="true" hidden="false"/>
    </xf>
    <xf numFmtId="164" fontId="8" fillId="38" borderId="41" xfId="1404" applyFont="true" applyBorder="true" applyAlignment="true" applyProtection="false">
      <alignment horizontal="left" vertical="bottom" textRotation="0" wrapText="false" indent="2" shrinkToFit="false"/>
      <protection locked="true" hidden="false"/>
    </xf>
    <xf numFmtId="176" fontId="115" fillId="28" borderId="0" xfId="15" applyFont="true" applyBorder="true" applyAlignment="true" applyProtection="true">
      <alignment horizontal="general" vertical="bottom" textRotation="0" wrapText="false" indent="0" shrinkToFit="false"/>
      <protection locked="true" hidden="false"/>
    </xf>
    <xf numFmtId="164" fontId="8" fillId="38" borderId="41" xfId="1404" applyFont="true" applyBorder="true" applyAlignment="true" applyProtection="false">
      <alignment horizontal="left" vertical="bottom" textRotation="0" wrapText="false" indent="5" shrinkToFit="false"/>
      <protection locked="true" hidden="false"/>
    </xf>
    <xf numFmtId="164" fontId="8" fillId="38" borderId="41" xfId="1407" applyFont="true" applyBorder="true" applyAlignment="true" applyProtection="false">
      <alignment horizontal="left" vertical="bottom" textRotation="0" wrapText="false" indent="2" shrinkToFit="false"/>
      <protection locked="true" hidden="false"/>
    </xf>
    <xf numFmtId="199" fontId="115" fillId="28" borderId="29" xfId="0" applyFont="true" applyBorder="true" applyAlignment="false" applyProtection="false">
      <alignment horizontal="general" vertical="bottom" textRotation="0" wrapText="false" indent="0" shrinkToFit="false"/>
      <protection locked="true" hidden="false"/>
    </xf>
    <xf numFmtId="199" fontId="156" fillId="17" borderId="36" xfId="15" applyFont="true" applyBorder="true" applyAlignment="true" applyProtection="true">
      <alignment horizontal="general" vertical="bottom" textRotation="0" wrapText="false" indent="0" shrinkToFit="false"/>
      <protection locked="true" hidden="false"/>
    </xf>
    <xf numFmtId="164" fontId="93" fillId="38" borderId="41" xfId="1407" applyFont="true" applyBorder="true" applyAlignment="true" applyProtection="false">
      <alignment horizontal="left" vertical="bottom" textRotation="0" wrapText="false" indent="5" shrinkToFit="false"/>
      <protection locked="true" hidden="false"/>
    </xf>
    <xf numFmtId="164" fontId="8" fillId="38" borderId="41" xfId="1408" applyFont="true" applyBorder="true" applyAlignment="true" applyProtection="false">
      <alignment horizontal="left" vertical="bottom" textRotation="0" wrapText="false" indent="2" shrinkToFit="false"/>
      <protection locked="true" hidden="false"/>
    </xf>
    <xf numFmtId="199" fontId="156" fillId="17" borderId="29" xfId="15" applyFont="true" applyBorder="true" applyAlignment="true" applyProtection="true">
      <alignment horizontal="general" vertical="bottom" textRotation="0" wrapText="false" indent="0" shrinkToFit="false"/>
      <protection locked="true" hidden="false"/>
    </xf>
    <xf numFmtId="199" fontId="115" fillId="28" borderId="29" xfId="15" applyFont="true" applyBorder="true" applyAlignment="true" applyProtection="true">
      <alignment horizontal="general" vertical="bottom" textRotation="0" wrapText="false" indent="0" shrinkToFit="false"/>
      <protection locked="true" hidden="false"/>
    </xf>
    <xf numFmtId="199" fontId="115" fillId="28" borderId="36" xfId="15" applyFont="true" applyBorder="true" applyAlignment="true" applyProtection="true">
      <alignment horizontal="general" vertical="bottom" textRotation="0" wrapText="false" indent="0" shrinkToFit="false"/>
      <protection locked="true" hidden="false"/>
    </xf>
    <xf numFmtId="164" fontId="93" fillId="38" borderId="41" xfId="1410" applyFont="true" applyBorder="true" applyAlignment="true" applyProtection="false">
      <alignment horizontal="left" vertical="bottom" textRotation="0" wrapText="false" indent="5" shrinkToFit="false"/>
      <protection locked="true" hidden="false"/>
    </xf>
    <xf numFmtId="164" fontId="119" fillId="38" borderId="41" xfId="0" applyFont="true" applyBorder="true" applyAlignment="false" applyProtection="false">
      <alignment horizontal="general" vertical="bottom" textRotation="0" wrapText="false" indent="0" shrinkToFit="false"/>
      <protection locked="true" hidden="false"/>
    </xf>
    <xf numFmtId="199" fontId="166" fillId="30" borderId="65" xfId="15" applyFont="true" applyBorder="true" applyAlignment="true" applyProtection="true">
      <alignment horizontal="general" vertical="bottom" textRotation="0" wrapText="false" indent="0" shrinkToFit="false"/>
      <protection locked="true" hidden="false"/>
    </xf>
    <xf numFmtId="200" fontId="115" fillId="16" borderId="0" xfId="15" applyFont="true" applyBorder="true" applyAlignment="true" applyProtection="true">
      <alignment horizontal="general" vertical="bottom" textRotation="0" wrapText="false" indent="0" shrinkToFit="false"/>
      <protection locked="true" hidden="false"/>
    </xf>
    <xf numFmtId="199" fontId="167" fillId="30" borderId="65" xfId="15" applyFont="true" applyBorder="true" applyAlignment="true" applyProtection="true">
      <alignment horizontal="general" vertical="bottom" textRotation="0" wrapText="false" indent="0" shrinkToFit="false"/>
      <protection locked="true" hidden="false"/>
    </xf>
    <xf numFmtId="199" fontId="135" fillId="28" borderId="29" xfId="15" applyFont="true" applyBorder="true" applyAlignment="true" applyProtection="true">
      <alignment horizontal="general" vertical="bottom" textRotation="0" wrapText="false" indent="0" shrinkToFit="false"/>
      <protection locked="true" hidden="false"/>
    </xf>
    <xf numFmtId="199" fontId="116" fillId="28" borderId="0" xfId="15" applyFont="true" applyBorder="true" applyAlignment="true" applyProtection="true">
      <alignment horizontal="general" vertical="bottom" textRotation="0" wrapText="false" indent="0" shrinkToFit="false"/>
      <protection locked="true" hidden="false"/>
    </xf>
    <xf numFmtId="199" fontId="116" fillId="28" borderId="42" xfId="15" applyFont="true" applyBorder="true" applyAlignment="true" applyProtection="true">
      <alignment horizontal="general" vertical="bottom" textRotation="0" wrapText="false" indent="0" shrinkToFit="false"/>
      <protection locked="true" hidden="false"/>
    </xf>
    <xf numFmtId="164" fontId="116" fillId="38" borderId="43" xfId="0" applyFont="true" applyBorder="true" applyAlignment="true" applyProtection="false">
      <alignment horizontal="left" vertical="bottom" textRotation="0" wrapText="false" indent="1" shrinkToFit="false"/>
      <protection locked="true" hidden="false"/>
    </xf>
    <xf numFmtId="199" fontId="116" fillId="28" borderId="44" xfId="0" applyFont="true" applyBorder="true" applyAlignment="false" applyProtection="false">
      <alignment horizontal="general" vertical="bottom" textRotation="0" wrapText="false" indent="0" shrinkToFit="false"/>
      <protection locked="true" hidden="false"/>
    </xf>
    <xf numFmtId="199" fontId="116" fillId="28" borderId="45" xfId="0" applyFont="true" applyBorder="true" applyAlignment="false" applyProtection="false">
      <alignment horizontal="general" vertical="bottom" textRotation="0" wrapText="false" indent="0" shrinkToFit="false"/>
      <protection locked="true" hidden="false"/>
    </xf>
  </cellXfs>
  <cellStyles count="2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3" xfId="24"/>
    <cellStyle name="20% - Accent1 2 2 4" xfId="25"/>
    <cellStyle name="20% - Accent1 2 3" xfId="26"/>
    <cellStyle name="20% - Accent1 2 4" xfId="27"/>
    <cellStyle name="20% - Accent1 2 5" xfId="28"/>
    <cellStyle name="20% - Accent1 2 6" xfId="29"/>
    <cellStyle name="20% - Accent1 2_QC Sheet" xfId="30"/>
    <cellStyle name="20% - Accent1 3" xfId="31"/>
    <cellStyle name="20% - Accent1 4" xfId="32"/>
    <cellStyle name="20% - Accent2 2" xfId="33"/>
    <cellStyle name="20% - Accent2 2 2" xfId="34"/>
    <cellStyle name="20% - Accent2 2 2 2" xfId="35"/>
    <cellStyle name="20% - Accent2 2 2 3" xfId="36"/>
    <cellStyle name="20% - Accent2 2 2 4" xfId="37"/>
    <cellStyle name="20% - Accent2 2 3" xfId="38"/>
    <cellStyle name="20% - Accent2 2 4" xfId="39"/>
    <cellStyle name="20% - Accent2 2 5" xfId="40"/>
    <cellStyle name="20% - Accent2 2 6" xfId="41"/>
    <cellStyle name="20% - Accent2 2_QC Sheet" xfId="42"/>
    <cellStyle name="20% - Accent2 3" xfId="43"/>
    <cellStyle name="20% - Accent2 4" xfId="44"/>
    <cellStyle name="20% - Accent3 2" xfId="45"/>
    <cellStyle name="20% - Accent3 2 2" xfId="46"/>
    <cellStyle name="20% - Accent3 2 2 2" xfId="47"/>
    <cellStyle name="20% - Accent3 2 2 3" xfId="48"/>
    <cellStyle name="20% - Accent3 2 2 4" xfId="49"/>
    <cellStyle name="20% - Accent3 2 3" xfId="50"/>
    <cellStyle name="20% - Accent3 2 4" xfId="51"/>
    <cellStyle name="20% - Accent3 2 5" xfId="52"/>
    <cellStyle name="20% - Accent3 2 6" xfId="53"/>
    <cellStyle name="20% - Accent3 2_QC Sheet" xfId="54"/>
    <cellStyle name="20% - Accent3 3" xfId="55"/>
    <cellStyle name="20% - Accent3 4" xfId="56"/>
    <cellStyle name="20% - Accent4 2" xfId="57"/>
    <cellStyle name="20% - Accent4 2 2" xfId="58"/>
    <cellStyle name="20% - Accent4 2 2 2" xfId="59"/>
    <cellStyle name="20% - Accent4 2 2 3" xfId="60"/>
    <cellStyle name="20% - Accent4 2 2 4" xfId="61"/>
    <cellStyle name="20% - Accent4 2 3" xfId="62"/>
    <cellStyle name="20% - Accent4 2 4" xfId="63"/>
    <cellStyle name="20% - Accent4 2 5" xfId="64"/>
    <cellStyle name="20% - Accent4 2 6" xfId="65"/>
    <cellStyle name="20% - Accent4 2_QC Sheet" xfId="66"/>
    <cellStyle name="20% - Accent4 3" xfId="67"/>
    <cellStyle name="20% - Accent4 4" xfId="68"/>
    <cellStyle name="20% - Accent5 2" xfId="69"/>
    <cellStyle name="20% - Accent5 2 2" xfId="70"/>
    <cellStyle name="20% - Accent5 2 2 2" xfId="71"/>
    <cellStyle name="20% - Accent5 2 2 3" xfId="72"/>
    <cellStyle name="20% - Accent5 2 2 4" xfId="73"/>
    <cellStyle name="20% - Accent5 2 3" xfId="74"/>
    <cellStyle name="20% - Accent5 2 4" xfId="75"/>
    <cellStyle name="20% - Accent5 2 5" xfId="76"/>
    <cellStyle name="20% - Accent5 2 6" xfId="77"/>
    <cellStyle name="20% - Accent5 2_QC Sheet" xfId="78"/>
    <cellStyle name="20% - Accent5 3" xfId="79"/>
    <cellStyle name="20% - Accent5 4" xfId="80"/>
    <cellStyle name="20% - Accent6 2" xfId="81"/>
    <cellStyle name="20% - Accent6 2 2" xfId="82"/>
    <cellStyle name="20% - Accent6 2 2 2" xfId="83"/>
    <cellStyle name="20% - Accent6 2 2 3" xfId="84"/>
    <cellStyle name="20% - Accent6 2 2 4" xfId="85"/>
    <cellStyle name="20% - Accent6 2 3" xfId="86"/>
    <cellStyle name="20% - Accent6 2 4" xfId="87"/>
    <cellStyle name="20% - Accent6 2 5" xfId="88"/>
    <cellStyle name="20% - Accent6 2 6" xfId="89"/>
    <cellStyle name="20% - Accent6 2_QC Sheet" xfId="90"/>
    <cellStyle name="20% - Accent6 3" xfId="91"/>
    <cellStyle name="20% - Accent6 4" xfId="92"/>
    <cellStyle name="40% - Accent1 2" xfId="93"/>
    <cellStyle name="40% - Accent1 2 2" xfId="94"/>
    <cellStyle name="40% - Accent1 2 2 2" xfId="95"/>
    <cellStyle name="40% - Accent1 2 2 3" xfId="96"/>
    <cellStyle name="40% - Accent1 2 2 4" xfId="97"/>
    <cellStyle name="40% - Accent1 2 3" xfId="98"/>
    <cellStyle name="40% - Accent1 2 4" xfId="99"/>
    <cellStyle name="40% - Accent1 2 5" xfId="100"/>
    <cellStyle name="40% - Accent1 2 6" xfId="101"/>
    <cellStyle name="40% - Accent1 2_QC Sheet" xfId="102"/>
    <cellStyle name="40% - Accent1 3" xfId="103"/>
    <cellStyle name="40% - Accent1 4" xfId="104"/>
    <cellStyle name="40% - Accent2 2" xfId="105"/>
    <cellStyle name="40% - Accent2 2 2" xfId="106"/>
    <cellStyle name="40% - Accent2 2 2 2" xfId="107"/>
    <cellStyle name="40% - Accent2 2 2 3" xfId="108"/>
    <cellStyle name="40% - Accent2 2 2 4" xfId="109"/>
    <cellStyle name="40% - Accent2 2 3" xfId="110"/>
    <cellStyle name="40% - Accent2 2 4" xfId="111"/>
    <cellStyle name="40% - Accent2 2 5" xfId="112"/>
    <cellStyle name="40% - Accent2 2 6" xfId="113"/>
    <cellStyle name="40% - Accent2 2_QC Sheet" xfId="114"/>
    <cellStyle name="40% - Accent2 3" xfId="115"/>
    <cellStyle name="40% - Accent2 4" xfId="116"/>
    <cellStyle name="40% - Accent3 2" xfId="117"/>
    <cellStyle name="40% - Accent3 2 2" xfId="118"/>
    <cellStyle name="40% - Accent3 2 2 2" xfId="119"/>
    <cellStyle name="40% - Accent3 2 2 3" xfId="120"/>
    <cellStyle name="40% - Accent3 2 2 4" xfId="121"/>
    <cellStyle name="40% - Accent3 2 3" xfId="122"/>
    <cellStyle name="40% - Accent3 2 4" xfId="123"/>
    <cellStyle name="40% - Accent3 2 5" xfId="124"/>
    <cellStyle name="40% - Accent3 2 6" xfId="125"/>
    <cellStyle name="40% - Accent3 2_QC Sheet" xfId="126"/>
    <cellStyle name="40% - Accent3 3" xfId="127"/>
    <cellStyle name="40% - Accent3 4" xfId="128"/>
    <cellStyle name="40% - Accent4 2" xfId="129"/>
    <cellStyle name="40% - Accent4 2 2" xfId="130"/>
    <cellStyle name="40% - Accent4 2 2 2" xfId="131"/>
    <cellStyle name="40% - Accent4 2 2 3" xfId="132"/>
    <cellStyle name="40% - Accent4 2 2 4" xfId="133"/>
    <cellStyle name="40% - Accent4 2 3" xfId="134"/>
    <cellStyle name="40% - Accent4 2 4" xfId="135"/>
    <cellStyle name="40% - Accent4 2 5" xfId="136"/>
    <cellStyle name="40% - Accent4 2 6" xfId="137"/>
    <cellStyle name="40% - Accent4 2_QC Sheet" xfId="138"/>
    <cellStyle name="40% - Accent4 3" xfId="139"/>
    <cellStyle name="40% - Accent4 4" xfId="140"/>
    <cellStyle name="40% - Accent5 2" xfId="141"/>
    <cellStyle name="40% - Accent5 2 2" xfId="142"/>
    <cellStyle name="40% - Accent5 2 2 2" xfId="143"/>
    <cellStyle name="40% - Accent5 2 2 3" xfId="144"/>
    <cellStyle name="40% - Accent5 2 2 4" xfId="145"/>
    <cellStyle name="40% - Accent5 2 3" xfId="146"/>
    <cellStyle name="40% - Accent5 2 4" xfId="147"/>
    <cellStyle name="40% - Accent5 2 5" xfId="148"/>
    <cellStyle name="40% - Accent5 2 6" xfId="149"/>
    <cellStyle name="40% - Accent5 2_QC Sheet" xfId="150"/>
    <cellStyle name="40% - Accent5 3" xfId="151"/>
    <cellStyle name="40% - Accent5 4" xfId="152"/>
    <cellStyle name="40% - Accent6 2" xfId="153"/>
    <cellStyle name="40% - Accent6 2 2" xfId="154"/>
    <cellStyle name="40% - Accent6 2 2 2" xfId="155"/>
    <cellStyle name="40% - Accent6 2 2 3" xfId="156"/>
    <cellStyle name="40% - Accent6 2 2 4" xfId="157"/>
    <cellStyle name="40% - Accent6 2 3" xfId="158"/>
    <cellStyle name="40% - Accent6 2 4" xfId="159"/>
    <cellStyle name="40% - Accent6 2 5" xfId="160"/>
    <cellStyle name="40% - Accent6 2 6" xfId="161"/>
    <cellStyle name="40% - Accent6 2_QC Sheet" xfId="162"/>
    <cellStyle name="40% - Accent6 3" xfId="163"/>
    <cellStyle name="40% - Accent6 4" xfId="164"/>
    <cellStyle name="60% - Accent1 2" xfId="165"/>
    <cellStyle name="60% - Accent1 2 2" xfId="166"/>
    <cellStyle name="60% - Accent1 2 2 2" xfId="167"/>
    <cellStyle name="60% - Accent1 2 2 3" xfId="168"/>
    <cellStyle name="60% - Accent1 2 2 4" xfId="169"/>
    <cellStyle name="60% - Accent1 2 3" xfId="170"/>
    <cellStyle name="60% - Accent1 2 4" xfId="171"/>
    <cellStyle name="60% - Accent1 2 5" xfId="172"/>
    <cellStyle name="60% - Accent1 2_QC Sheet" xfId="173"/>
    <cellStyle name="60% - Accent1 3" xfId="174"/>
    <cellStyle name="60% - Accent1 4" xfId="175"/>
    <cellStyle name="60% - Accent2 2" xfId="176"/>
    <cellStyle name="60% - Accent2 2 2" xfId="177"/>
    <cellStyle name="60% - Accent2 2 2 2" xfId="178"/>
    <cellStyle name="60% - Accent2 2 2 3" xfId="179"/>
    <cellStyle name="60% - Accent2 2 2 4" xfId="180"/>
    <cellStyle name="60% - Accent2 2 3" xfId="181"/>
    <cellStyle name="60% - Accent2 2 4" xfId="182"/>
    <cellStyle name="60% - Accent2 2 5" xfId="183"/>
    <cellStyle name="60% - Accent2 2_QC Sheet" xfId="184"/>
    <cellStyle name="60% - Accent2 3" xfId="185"/>
    <cellStyle name="60% - Accent2 4" xfId="186"/>
    <cellStyle name="60% - Accent3 2" xfId="187"/>
    <cellStyle name="60% - Accent3 2 2" xfId="188"/>
    <cellStyle name="60% - Accent3 2 2 2" xfId="189"/>
    <cellStyle name="60% - Accent3 2 2 3" xfId="190"/>
    <cellStyle name="60% - Accent3 2 2 4" xfId="191"/>
    <cellStyle name="60% - Accent3 2 3" xfId="192"/>
    <cellStyle name="60% - Accent3 2 4" xfId="193"/>
    <cellStyle name="60% - Accent3 2 5" xfId="194"/>
    <cellStyle name="60% - Accent3 2_QC Sheet" xfId="195"/>
    <cellStyle name="60% - Accent3 3" xfId="196"/>
    <cellStyle name="60% - Accent3 4" xfId="197"/>
    <cellStyle name="60% - Accent4 2" xfId="198"/>
    <cellStyle name="60% - Accent4 2 2" xfId="199"/>
    <cellStyle name="60% - Accent4 2 2 2" xfId="200"/>
    <cellStyle name="60% - Accent4 2 2 3" xfId="201"/>
    <cellStyle name="60% - Accent4 2 2 4" xfId="202"/>
    <cellStyle name="60% - Accent4 2 3" xfId="203"/>
    <cellStyle name="60% - Accent4 2 4" xfId="204"/>
    <cellStyle name="60% - Accent4 2 5" xfId="205"/>
    <cellStyle name="60% - Accent4 2_QC Sheet" xfId="206"/>
    <cellStyle name="60% - Accent4 3" xfId="207"/>
    <cellStyle name="60% - Accent4 4" xfId="208"/>
    <cellStyle name="60% - Accent5 2" xfId="209"/>
    <cellStyle name="60% - Accent5 2 2" xfId="210"/>
    <cellStyle name="60% - Accent5 2 2 2" xfId="211"/>
    <cellStyle name="60% - Accent5 2 2 3" xfId="212"/>
    <cellStyle name="60% - Accent5 2 2 4" xfId="213"/>
    <cellStyle name="60% - Accent5 2 3" xfId="214"/>
    <cellStyle name="60% - Accent5 2 4" xfId="215"/>
    <cellStyle name="60% - Accent5 2 5" xfId="216"/>
    <cellStyle name="60% - Accent5 2_QC Sheet" xfId="217"/>
    <cellStyle name="60% - Accent5 3" xfId="218"/>
    <cellStyle name="60% - Accent5 4" xfId="219"/>
    <cellStyle name="60% - Accent6 2" xfId="220"/>
    <cellStyle name="60% - Accent6 2 2" xfId="221"/>
    <cellStyle name="60% - Accent6 2 2 2" xfId="222"/>
    <cellStyle name="60% - Accent6 2 2 3" xfId="223"/>
    <cellStyle name="60% - Accent6 2 2 4" xfId="224"/>
    <cellStyle name="60% - Accent6 2 3" xfId="225"/>
    <cellStyle name="60% - Accent6 2 4" xfId="226"/>
    <cellStyle name="60% - Accent6 2 5" xfId="227"/>
    <cellStyle name="60% - Accent6 2_QC Sheet" xfId="228"/>
    <cellStyle name="60% - Accent6 3" xfId="229"/>
    <cellStyle name="60% - Accent6 4" xfId="230"/>
    <cellStyle name="_%(SignOnly)" xfId="231"/>
    <cellStyle name="_%(SignSpaceOnly)" xfId="232"/>
    <cellStyle name="_Chelan Debt Forecast 12.19.05" xfId="233"/>
    <cellStyle name="_Chelan Debt Forecast 12.19.05 2" xfId="234"/>
    <cellStyle name="_Comma" xfId="235"/>
    <cellStyle name="_Costs not in AURORA 06GRC" xfId="236"/>
    <cellStyle name="_Costs not in AURORA 06GRC 2" xfId="237"/>
    <cellStyle name="_Costs not in KWI3000 '06Budget" xfId="238"/>
    <cellStyle name="_Costs not in KWI3000 '06Budget 2" xfId="239"/>
    <cellStyle name="_Currency" xfId="240"/>
    <cellStyle name="_CurrencySpace" xfId="241"/>
    <cellStyle name="_Euro" xfId="242"/>
    <cellStyle name="_Fuel Prices 4-14" xfId="243"/>
    <cellStyle name="_Fuel Prices 4-14 2" xfId="244"/>
    <cellStyle name="_Heading" xfId="245"/>
    <cellStyle name="_Highlight" xfId="246"/>
    <cellStyle name="_Multiple" xfId="247"/>
    <cellStyle name="_MultipleSpace" xfId="248"/>
    <cellStyle name="_Power Cost Value Copy 11.30.05 gas 1.09.06 AURORA at 1.10.06" xfId="249"/>
    <cellStyle name="_Power Cost Value Copy 11.30.05 gas 1.09.06 AURORA at 1.10.06 2" xfId="250"/>
    <cellStyle name="_Recon to Darrin's 5.11.05 proforma" xfId="251"/>
    <cellStyle name="_Recon to Darrin's 5.11.05 proforma 2" xfId="252"/>
    <cellStyle name="_SubHeading" xfId="253"/>
    <cellStyle name="_Table" xfId="254"/>
    <cellStyle name="_Table_QC" xfId="255"/>
    <cellStyle name="_TableHead" xfId="256"/>
    <cellStyle name="_TableHead_QC" xfId="257"/>
    <cellStyle name="_TableRowHead" xfId="258"/>
    <cellStyle name="_TableSuperHead" xfId="259"/>
    <cellStyle name="_Value Copy 11 30 05 gas 12 09 05 AURORA at 12 14 05" xfId="260"/>
    <cellStyle name="_Value Copy 11 30 05 gas 12 09 05 AURORA at 12 14 05 2" xfId="261"/>
    <cellStyle name="Accent1 2" xfId="262"/>
    <cellStyle name="Accent1 2 2" xfId="263"/>
    <cellStyle name="Accent1 2 2 2" xfId="264"/>
    <cellStyle name="Accent1 2 2 3" xfId="265"/>
    <cellStyle name="Accent1 2 2 4" xfId="266"/>
    <cellStyle name="Accent1 2 3" xfId="267"/>
    <cellStyle name="Accent1 2 4" xfId="268"/>
    <cellStyle name="Accent1 2 5" xfId="269"/>
    <cellStyle name="Accent1 2_QC Sheet" xfId="270"/>
    <cellStyle name="Accent1 3" xfId="271"/>
    <cellStyle name="Accent1 4" xfId="272"/>
    <cellStyle name="Accent2 2" xfId="273"/>
    <cellStyle name="Accent2 2 2" xfId="274"/>
    <cellStyle name="Accent2 2 2 2" xfId="275"/>
    <cellStyle name="Accent2 2 2 3" xfId="276"/>
    <cellStyle name="Accent2 2 2 4" xfId="277"/>
    <cellStyle name="Accent2 2 3" xfId="278"/>
    <cellStyle name="Accent2 2 4" xfId="279"/>
    <cellStyle name="Accent2 2 5" xfId="280"/>
    <cellStyle name="Accent2 2_QC Sheet" xfId="281"/>
    <cellStyle name="Accent2 3" xfId="282"/>
    <cellStyle name="Accent2 4" xfId="283"/>
    <cellStyle name="Accent3 2" xfId="284"/>
    <cellStyle name="Accent3 2 2" xfId="285"/>
    <cellStyle name="Accent3 2 2 2" xfId="286"/>
    <cellStyle name="Accent3 2 2 3" xfId="287"/>
    <cellStyle name="Accent3 2 2 4" xfId="288"/>
    <cellStyle name="Accent3 2 3" xfId="289"/>
    <cellStyle name="Accent3 2 4" xfId="290"/>
    <cellStyle name="Accent3 2 5" xfId="291"/>
    <cellStyle name="Accent3 2_QC Sheet" xfId="292"/>
    <cellStyle name="Accent3 3" xfId="293"/>
    <cellStyle name="Accent3 4" xfId="294"/>
    <cellStyle name="Accent4 2" xfId="295"/>
    <cellStyle name="Accent4 2 2" xfId="296"/>
    <cellStyle name="Accent4 2 2 2" xfId="297"/>
    <cellStyle name="Accent4 2 2 3" xfId="298"/>
    <cellStyle name="Accent4 2 2 4" xfId="299"/>
    <cellStyle name="Accent4 2 3" xfId="300"/>
    <cellStyle name="Accent4 2 4" xfId="301"/>
    <cellStyle name="Accent4 2 5" xfId="302"/>
    <cellStyle name="Accent4 2_QC Sheet" xfId="303"/>
    <cellStyle name="Accent4 3" xfId="304"/>
    <cellStyle name="Accent4 4" xfId="305"/>
    <cellStyle name="Accent5 2" xfId="306"/>
    <cellStyle name="Accent5 2 2" xfId="307"/>
    <cellStyle name="Accent5 2 2 2" xfId="308"/>
    <cellStyle name="Accent5 2 2 3" xfId="309"/>
    <cellStyle name="Accent5 2 2 4" xfId="310"/>
    <cellStyle name="Accent5 2 3" xfId="311"/>
    <cellStyle name="Accent5 2 4" xfId="312"/>
    <cellStyle name="Accent5 2 5" xfId="313"/>
    <cellStyle name="Accent5 2_QC Sheet" xfId="314"/>
    <cellStyle name="Accent5 3" xfId="315"/>
    <cellStyle name="Accent5 4" xfId="316"/>
    <cellStyle name="Accent6 2" xfId="317"/>
    <cellStyle name="Accent6 2 2" xfId="318"/>
    <cellStyle name="Accent6 2 2 2" xfId="319"/>
    <cellStyle name="Accent6 2 2 3" xfId="320"/>
    <cellStyle name="Accent6 2 2 4" xfId="321"/>
    <cellStyle name="Accent6 2 3" xfId="322"/>
    <cellStyle name="Accent6 2 4" xfId="323"/>
    <cellStyle name="Accent6 2 5" xfId="324"/>
    <cellStyle name="Accent6 2_QC Sheet" xfId="325"/>
    <cellStyle name="Accent6 3" xfId="326"/>
    <cellStyle name="Accent6 4" xfId="327"/>
    <cellStyle name="Adjustable" xfId="328"/>
    <cellStyle name="Bad 2" xfId="329"/>
    <cellStyle name="Bad 2 2" xfId="330"/>
    <cellStyle name="Bad 2 2 2" xfId="331"/>
    <cellStyle name="Bad 2 2 3" xfId="332"/>
    <cellStyle name="Bad 2 2 4" xfId="333"/>
    <cellStyle name="Bad 2 3" xfId="334"/>
    <cellStyle name="Bad 2 4" xfId="335"/>
    <cellStyle name="Bad 2 5" xfId="336"/>
    <cellStyle name="Bad 2_QC Sheet" xfId="337"/>
    <cellStyle name="Bad 3" xfId="338"/>
    <cellStyle name="Bad 4" xfId="339"/>
    <cellStyle name="Calc Currency (0)" xfId="340"/>
    <cellStyle name="Calculation 2" xfId="341"/>
    <cellStyle name="Calculation 2 2" xfId="342"/>
    <cellStyle name="Calculation 2 2 2" xfId="343"/>
    <cellStyle name="Calculation 2 2 3" xfId="344"/>
    <cellStyle name="Calculation 2 2 4" xfId="345"/>
    <cellStyle name="Calculation 2 3" xfId="346"/>
    <cellStyle name="Calculation 2 4" xfId="347"/>
    <cellStyle name="Calculation 2 5" xfId="348"/>
    <cellStyle name="Calculation 2_QC" xfId="349"/>
    <cellStyle name="Calculation 3" xfId="350"/>
    <cellStyle name="Calculation 4" xfId="351"/>
    <cellStyle name="Check Cell 2" xfId="352"/>
    <cellStyle name="Check Cell 2 2" xfId="353"/>
    <cellStyle name="Check Cell 2 2 2" xfId="354"/>
    <cellStyle name="Check Cell 2 2 3" xfId="355"/>
    <cellStyle name="Check Cell 2 2 4" xfId="356"/>
    <cellStyle name="Check Cell 2 3" xfId="357"/>
    <cellStyle name="Check Cell 2 4" xfId="358"/>
    <cellStyle name="Check Cell 2 5" xfId="359"/>
    <cellStyle name="Check Cell 2_QC" xfId="360"/>
    <cellStyle name="Check Cell 3" xfId="361"/>
    <cellStyle name="Check Cell 4" xfId="362"/>
    <cellStyle name="Comma 0" xfId="363"/>
    <cellStyle name="Comma 10" xfId="364"/>
    <cellStyle name="Comma 10 2" xfId="365"/>
    <cellStyle name="Comma 10 2 2" xfId="366"/>
    <cellStyle name="Comma 10 2 2 2" xfId="367"/>
    <cellStyle name="Comma 10 2 3" xfId="368"/>
    <cellStyle name="Comma 10 2 4" xfId="369"/>
    <cellStyle name="Comma 10 3" xfId="370"/>
    <cellStyle name="Comma 10 3 2" xfId="371"/>
    <cellStyle name="Comma 10 4" xfId="372"/>
    <cellStyle name="Comma 10 5" xfId="373"/>
    <cellStyle name="Comma 10 6" xfId="374"/>
    <cellStyle name="Comma 11" xfId="375"/>
    <cellStyle name="Comma 11 2" xfId="376"/>
    <cellStyle name="Comma 11 3" xfId="377"/>
    <cellStyle name="Comma 11 3 2" xfId="378"/>
    <cellStyle name="Comma 11 3 3" xfId="379"/>
    <cellStyle name="Comma 12" xfId="380"/>
    <cellStyle name="Comma 13" xfId="381"/>
    <cellStyle name="Comma 13 2" xfId="382"/>
    <cellStyle name="Comma 13 3" xfId="383"/>
    <cellStyle name="Comma 14" xfId="384"/>
    <cellStyle name="Comma 15" xfId="385"/>
    <cellStyle name="Comma 15 2" xfId="386"/>
    <cellStyle name="Comma 15 2 2" xfId="387"/>
    <cellStyle name="Comma 15 3" xfId="388"/>
    <cellStyle name="Comma 15 3 2" xfId="389"/>
    <cellStyle name="Comma 16" xfId="390"/>
    <cellStyle name="Comma 16 2" xfId="391"/>
    <cellStyle name="Comma 16 3" xfId="392"/>
    <cellStyle name="Comma 16 3 2" xfId="393"/>
    <cellStyle name="Comma 16 4" xfId="394"/>
    <cellStyle name="Comma 17" xfId="395"/>
    <cellStyle name="Comma 18" xfId="396"/>
    <cellStyle name="Comma 18 2" xfId="397"/>
    <cellStyle name="Comma 2" xfId="398"/>
    <cellStyle name="Comma 2 2" xfId="399"/>
    <cellStyle name="Comma 2 2 2" xfId="400"/>
    <cellStyle name="Comma 2 2 2 2" xfId="401"/>
    <cellStyle name="Comma 2 2 2 3" xfId="402"/>
    <cellStyle name="Comma 2 2 3" xfId="403"/>
    <cellStyle name="Comma 2 2 4" xfId="404"/>
    <cellStyle name="Comma 2 3" xfId="405"/>
    <cellStyle name="Comma 2 3 2" xfId="406"/>
    <cellStyle name="Comma 2 4" xfId="407"/>
    <cellStyle name="Comma 2 4 2" xfId="408"/>
    <cellStyle name="Comma 2 4 2 2" xfId="409"/>
    <cellStyle name="Comma 2 4 3" xfId="410"/>
    <cellStyle name="Comma 2 4 3 2" xfId="411"/>
    <cellStyle name="Comma 2 4 4" xfId="412"/>
    <cellStyle name="Comma 2 5" xfId="413"/>
    <cellStyle name="Comma 2 6" xfId="414"/>
    <cellStyle name="Comma 2 7" xfId="415"/>
    <cellStyle name="Comma 2_BP-14 Preliminary Capital Forecast NonBudget System_5 2 13" xfId="416"/>
    <cellStyle name="Comma 3" xfId="417"/>
    <cellStyle name="Comma 3 10" xfId="418"/>
    <cellStyle name="Comma 3 11" xfId="419"/>
    <cellStyle name="Comma 3 12" xfId="420"/>
    <cellStyle name="Comma 3 12 2" xfId="421"/>
    <cellStyle name="Comma 3 12 2 2" xfId="422"/>
    <cellStyle name="Comma 3 12 3" xfId="423"/>
    <cellStyle name="Comma 3 13" xfId="424"/>
    <cellStyle name="Comma 3 14" xfId="425"/>
    <cellStyle name="Comma 3 2" xfId="426"/>
    <cellStyle name="Comma 3 2 10" xfId="427"/>
    <cellStyle name="Comma 3 2 2" xfId="428"/>
    <cellStyle name="Comma 3 2 2 2" xfId="429"/>
    <cellStyle name="Comma 3 2 2 2 2" xfId="430"/>
    <cellStyle name="Comma 3 2 2 2 2 2" xfId="431"/>
    <cellStyle name="Comma 3 2 2 2 3" xfId="432"/>
    <cellStyle name="Comma 3 2 2 3" xfId="433"/>
    <cellStyle name="Comma 3 2 2 3 2" xfId="434"/>
    <cellStyle name="Comma 3 2 2 3 3" xfId="435"/>
    <cellStyle name="Comma 3 2 2 3 3 2" xfId="436"/>
    <cellStyle name="Comma 3 2 2 3 3 3" xfId="437"/>
    <cellStyle name="Comma 3 2 2 4" xfId="438"/>
    <cellStyle name="Comma 3 2 2 5" xfId="439"/>
    <cellStyle name="Comma 3 2 2 5 2" xfId="440"/>
    <cellStyle name="Comma 3 2 2 5 3" xfId="441"/>
    <cellStyle name="Comma 3 2 2 6" xfId="442"/>
    <cellStyle name="Comma 3 2 2 7" xfId="443"/>
    <cellStyle name="Comma 3 2 2 7 2" xfId="444"/>
    <cellStyle name="Comma 3 2 2 8" xfId="445"/>
    <cellStyle name="Comma 3 2 2 8 2" xfId="446"/>
    <cellStyle name="Comma 3 2 3" xfId="447"/>
    <cellStyle name="Comma 3 2 3 2" xfId="448"/>
    <cellStyle name="Comma 3 2 3 2 2" xfId="449"/>
    <cellStyle name="Comma 3 2 3 3" xfId="450"/>
    <cellStyle name="Comma 3 2 3 4" xfId="451"/>
    <cellStyle name="Comma 3 2 3 5" xfId="452"/>
    <cellStyle name="Comma 3 2 4" xfId="453"/>
    <cellStyle name="Comma 3 2 4 2" xfId="454"/>
    <cellStyle name="Comma 3 2 5" xfId="455"/>
    <cellStyle name="Comma 3 2 5 2" xfId="456"/>
    <cellStyle name="Comma 3 2 5 3" xfId="457"/>
    <cellStyle name="Comma 3 2 5 3 2" xfId="458"/>
    <cellStyle name="Comma 3 2 5 3 3" xfId="459"/>
    <cellStyle name="Comma 3 2 6" xfId="460"/>
    <cellStyle name="Comma 3 2 7" xfId="461"/>
    <cellStyle name="Comma 3 2 8" xfId="462"/>
    <cellStyle name="Comma 3 2 9" xfId="463"/>
    <cellStyle name="Comma 3 3" xfId="464"/>
    <cellStyle name="Comma 3 3 2" xfId="465"/>
    <cellStyle name="Comma 3 3 2 2" xfId="466"/>
    <cellStyle name="Comma 3 3 3" xfId="467"/>
    <cellStyle name="Comma 3 3 4" xfId="468"/>
    <cellStyle name="Comma 3 3 4 2" xfId="469"/>
    <cellStyle name="Comma 3 4" xfId="470"/>
    <cellStyle name="Comma 3 4 2" xfId="471"/>
    <cellStyle name="Comma 3 4 2 2" xfId="472"/>
    <cellStyle name="Comma 3 4 2 3" xfId="473"/>
    <cellStyle name="Comma 3 4 2 3 2" xfId="474"/>
    <cellStyle name="Comma 3 4 2 3 3" xfId="475"/>
    <cellStyle name="Comma 3 4 3" xfId="476"/>
    <cellStyle name="Comma 3 4 3 2" xfId="477"/>
    <cellStyle name="Comma 3 4 3 3" xfId="478"/>
    <cellStyle name="Comma 3 4 4" xfId="479"/>
    <cellStyle name="Comma 3 4 5" xfId="480"/>
    <cellStyle name="Comma 3 4 5 2" xfId="481"/>
    <cellStyle name="Comma 3 5" xfId="482"/>
    <cellStyle name="Comma 3 5 2" xfId="483"/>
    <cellStyle name="Comma 3 5 2 2" xfId="484"/>
    <cellStyle name="Comma 3 5 2 3" xfId="485"/>
    <cellStyle name="Comma 3 5 2 3 2" xfId="486"/>
    <cellStyle name="Comma 3 5 2 3 3" xfId="487"/>
    <cellStyle name="Comma 3 5 3" xfId="488"/>
    <cellStyle name="Comma 3 5 3 2" xfId="489"/>
    <cellStyle name="Comma 3 5 3 3" xfId="490"/>
    <cellStyle name="Comma 3 5 4" xfId="491"/>
    <cellStyle name="Comma 3 5 4 2" xfId="492"/>
    <cellStyle name="Comma 3 5 5" xfId="493"/>
    <cellStyle name="Comma 3 5 5 2" xfId="494"/>
    <cellStyle name="Comma 3 6" xfId="495"/>
    <cellStyle name="Comma 3 6 2" xfId="496"/>
    <cellStyle name="Comma 3 6 2 2" xfId="497"/>
    <cellStyle name="Comma 3 6 2 3" xfId="498"/>
    <cellStyle name="Comma 3 6 3" xfId="499"/>
    <cellStyle name="Comma 3 7" xfId="500"/>
    <cellStyle name="Comma 3 8" xfId="501"/>
    <cellStyle name="Comma 3 8 2" xfId="502"/>
    <cellStyle name="Comma 3 9" xfId="503"/>
    <cellStyle name="Comma 3 9 2" xfId="504"/>
    <cellStyle name="Comma 3 9 3" xfId="505"/>
    <cellStyle name="Comma 3 9 3 2" xfId="506"/>
    <cellStyle name="Comma 3 9 3 3" xfId="507"/>
    <cellStyle name="Comma 4" xfId="508"/>
    <cellStyle name="Comma 4 2" xfId="509"/>
    <cellStyle name="Comma 4 2 2" xfId="510"/>
    <cellStyle name="Comma 4 2 2 2" xfId="511"/>
    <cellStyle name="Comma 4 2 2 2 2" xfId="512"/>
    <cellStyle name="Comma 4 2 2 3" xfId="513"/>
    <cellStyle name="Comma 4 2 3" xfId="514"/>
    <cellStyle name="Comma 4 2 3 2" xfId="515"/>
    <cellStyle name="Comma 4 2 4" xfId="516"/>
    <cellStyle name="Comma 4 2 4 2" xfId="517"/>
    <cellStyle name="Comma 4 2 4 3" xfId="518"/>
    <cellStyle name="Comma 4 2 4 3 2" xfId="519"/>
    <cellStyle name="Comma 4 2 4 3 3" xfId="520"/>
    <cellStyle name="Comma 4 2 5" xfId="521"/>
    <cellStyle name="Comma 4 2 5 2" xfId="522"/>
    <cellStyle name="Comma 4 2 5 3" xfId="523"/>
    <cellStyle name="Comma 4 2 6" xfId="524"/>
    <cellStyle name="Comma 4 2 7" xfId="525"/>
    <cellStyle name="Comma 4 2 7 2" xfId="526"/>
    <cellStyle name="Comma 4 2 8" xfId="527"/>
    <cellStyle name="Comma 4 2 8 2" xfId="528"/>
    <cellStyle name="Comma 4 3" xfId="529"/>
    <cellStyle name="Comma 5" xfId="530"/>
    <cellStyle name="Comma 5 2" xfId="531"/>
    <cellStyle name="Comma 5 2 2" xfId="532"/>
    <cellStyle name="Comma 5 3" xfId="533"/>
    <cellStyle name="Comma 5 3 2" xfId="534"/>
    <cellStyle name="Comma 5 4" xfId="535"/>
    <cellStyle name="Comma 5 5" xfId="536"/>
    <cellStyle name="Comma 6" xfId="537"/>
    <cellStyle name="Comma 6 10" xfId="538"/>
    <cellStyle name="Comma 6 11" xfId="539"/>
    <cellStyle name="Comma 6 2" xfId="540"/>
    <cellStyle name="Comma 6 2 2" xfId="541"/>
    <cellStyle name="Comma 6 2 3" xfId="542"/>
    <cellStyle name="Comma 6 2 3 2" xfId="543"/>
    <cellStyle name="Comma 6 2 4" xfId="544"/>
    <cellStyle name="Comma 6 2 5" xfId="545"/>
    <cellStyle name="Comma 6 3" xfId="546"/>
    <cellStyle name="Comma 6 3 2" xfId="547"/>
    <cellStyle name="Comma 6 3 3" xfId="548"/>
    <cellStyle name="Comma 6 3 3 2" xfId="549"/>
    <cellStyle name="Comma 6 4" xfId="550"/>
    <cellStyle name="Comma 6 4 2" xfId="551"/>
    <cellStyle name="Comma 6 5" xfId="552"/>
    <cellStyle name="Comma 6 6" xfId="553"/>
    <cellStyle name="Comma 6 6 2" xfId="554"/>
    <cellStyle name="Comma 6 6 3" xfId="555"/>
    <cellStyle name="Comma 6 6 3 2" xfId="556"/>
    <cellStyle name="Comma 6 6 3 3" xfId="557"/>
    <cellStyle name="Comma 6 7" xfId="558"/>
    <cellStyle name="Comma 6 7 2" xfId="559"/>
    <cellStyle name="Comma 6 7 3" xfId="560"/>
    <cellStyle name="Comma 6 8" xfId="561"/>
    <cellStyle name="Comma 6 8 2" xfId="562"/>
    <cellStyle name="Comma 6 9" xfId="563"/>
    <cellStyle name="Comma 7" xfId="564"/>
    <cellStyle name="Comma 7 2" xfId="565"/>
    <cellStyle name="Comma 7 2 2" xfId="566"/>
    <cellStyle name="Comma 7 3" xfId="567"/>
    <cellStyle name="Comma 7 4" xfId="568"/>
    <cellStyle name="Comma 7 4 2" xfId="569"/>
    <cellStyle name="Comma 7 5" xfId="570"/>
    <cellStyle name="Comma 7 5 2" xfId="571"/>
    <cellStyle name="Comma 8" xfId="572"/>
    <cellStyle name="Comma 8 2" xfId="573"/>
    <cellStyle name="Comma 8 3" xfId="574"/>
    <cellStyle name="Comma 8 3 2" xfId="575"/>
    <cellStyle name="Comma 8 4" xfId="576"/>
    <cellStyle name="Comma 8 4 2" xfId="577"/>
    <cellStyle name="Comma 8 5" xfId="578"/>
    <cellStyle name="Comma 8 5 2" xfId="579"/>
    <cellStyle name="Comma 8 6" xfId="580"/>
    <cellStyle name="Comma 9" xfId="581"/>
    <cellStyle name="Comma 9 2" xfId="582"/>
    <cellStyle name="Comma 9 2 2" xfId="583"/>
    <cellStyle name="Comma 9 3" xfId="584"/>
    <cellStyle name="Comma 9 4" xfId="585"/>
    <cellStyle name="Comma0" xfId="586"/>
    <cellStyle name="Comma0 - Style4" xfId="587"/>
    <cellStyle name="Comma0 10" xfId="588"/>
    <cellStyle name="Comma0 11" xfId="589"/>
    <cellStyle name="Comma0 12" xfId="590"/>
    <cellStyle name="Comma0 13" xfId="591"/>
    <cellStyle name="Comma0 14" xfId="592"/>
    <cellStyle name="Comma0 15" xfId="593"/>
    <cellStyle name="Comma0 2" xfId="594"/>
    <cellStyle name="Comma0 3" xfId="595"/>
    <cellStyle name="Comma0 4" xfId="596"/>
    <cellStyle name="Comma0 5" xfId="597"/>
    <cellStyle name="Comma0 6" xfId="598"/>
    <cellStyle name="Comma0 7" xfId="599"/>
    <cellStyle name="Comma0 8" xfId="600"/>
    <cellStyle name="Comma0 9" xfId="601"/>
    <cellStyle name="Copied" xfId="602"/>
    <cellStyle name="COST1" xfId="603"/>
    <cellStyle name="Curren - Style1" xfId="604"/>
    <cellStyle name="Curren - Style5" xfId="605"/>
    <cellStyle name="Currency 0" xfId="606"/>
    <cellStyle name="Currency 2" xfId="607"/>
    <cellStyle name="Currency 2 2" xfId="608"/>
    <cellStyle name="Currency 2 3" xfId="609"/>
    <cellStyle name="Currency 2 3 2" xfId="610"/>
    <cellStyle name="Currency 2 4" xfId="611"/>
    <cellStyle name="Currency 2 5" xfId="612"/>
    <cellStyle name="Currency 3" xfId="613"/>
    <cellStyle name="Currency 3 2" xfId="614"/>
    <cellStyle name="Currency 4" xfId="615"/>
    <cellStyle name="Currency 4 2" xfId="616"/>
    <cellStyle name="Currency 4 2 2" xfId="617"/>
    <cellStyle name="Currency 4 3" xfId="618"/>
    <cellStyle name="Currency 4 4" xfId="619"/>
    <cellStyle name="Currency 5" xfId="620"/>
    <cellStyle name="Currency 6" xfId="621"/>
    <cellStyle name="Currency 7" xfId="622"/>
    <cellStyle name="Currency 7 2" xfId="623"/>
    <cellStyle name="Currency 7 2 2" xfId="624"/>
    <cellStyle name="Currency 8" xfId="625"/>
    <cellStyle name="Currency 8 2" xfId="626"/>
    <cellStyle name="Currency 9" xfId="627"/>
    <cellStyle name="Currency 9 2" xfId="628"/>
    <cellStyle name="Currency0" xfId="629"/>
    <cellStyle name="Currency0 2" xfId="630"/>
    <cellStyle name="Date" xfId="631"/>
    <cellStyle name="Date 2" xfId="632"/>
    <cellStyle name="Date Aligned" xfId="633"/>
    <cellStyle name="Dotted Line" xfId="634"/>
    <cellStyle name="Entered" xfId="635"/>
    <cellStyle name="Entered 2" xfId="636"/>
    <cellStyle name="Explanatory Text 2" xfId="637"/>
    <cellStyle name="Explanatory Text 2 2" xfId="638"/>
    <cellStyle name="Explanatory Text 2 2 2" xfId="639"/>
    <cellStyle name="Explanatory Text 2 2 3" xfId="640"/>
    <cellStyle name="Explanatory Text 2 2 4" xfId="641"/>
    <cellStyle name="Explanatory Text 2 3" xfId="642"/>
    <cellStyle name="Explanatory Text 2 4" xfId="643"/>
    <cellStyle name="Explanatory Text 2 5" xfId="644"/>
    <cellStyle name="Explanatory Text 2_QC Sheet" xfId="645"/>
    <cellStyle name="Explanatory Text 3" xfId="646"/>
    <cellStyle name="Explanatory Text 4" xfId="647"/>
    <cellStyle name="Fixed" xfId="648"/>
    <cellStyle name="Fixed3 - Style3" xfId="649"/>
    <cellStyle name="Footnote 1" xfId="650"/>
    <cellStyle name="Good 2" xfId="651"/>
    <cellStyle name="Good 2 2" xfId="652"/>
    <cellStyle name="Good 2 2 2" xfId="653"/>
    <cellStyle name="Good 2 2 3" xfId="654"/>
    <cellStyle name="Good 2 2 4" xfId="655"/>
    <cellStyle name="Good 2 3" xfId="656"/>
    <cellStyle name="Good 2 4" xfId="657"/>
    <cellStyle name="Good 2 5" xfId="658"/>
    <cellStyle name="Good 2_QC Sheet" xfId="659"/>
    <cellStyle name="Good 3" xfId="660"/>
    <cellStyle name="Good 4" xfId="661"/>
    <cellStyle name="Grey" xfId="662"/>
    <cellStyle name="Grey 2" xfId="663"/>
    <cellStyle name="Hard Percent" xfId="664"/>
    <cellStyle name="Header" xfId="665"/>
    <cellStyle name="Header1" xfId="666"/>
    <cellStyle name="Header2" xfId="667"/>
    <cellStyle name="Heading 1 2" xfId="668"/>
    <cellStyle name="Heading 1 2 2" xfId="669"/>
    <cellStyle name="Heading 1 2 2 2" xfId="670"/>
    <cellStyle name="Heading 1 2 2 3" xfId="671"/>
    <cellStyle name="Heading 1 2 3" xfId="672"/>
    <cellStyle name="Heading 1 2 4" xfId="673"/>
    <cellStyle name="Heading 1 2 5" xfId="674"/>
    <cellStyle name="Heading 1 2_QC" xfId="675"/>
    <cellStyle name="Heading 1 3" xfId="676"/>
    <cellStyle name="Heading 1 4" xfId="677"/>
    <cellStyle name="Heading 2 2" xfId="678"/>
    <cellStyle name="Heading 2 2 2" xfId="679"/>
    <cellStyle name="Heading 2 2 2 2" xfId="680"/>
    <cellStyle name="Heading 2 2 2 3" xfId="681"/>
    <cellStyle name="Heading 2 2 3" xfId="682"/>
    <cellStyle name="Heading 2 2 4" xfId="683"/>
    <cellStyle name="Heading 2 2 5" xfId="684"/>
    <cellStyle name="Heading 2 2_QC" xfId="685"/>
    <cellStyle name="Heading 2 3" xfId="686"/>
    <cellStyle name="Heading 2 4" xfId="687"/>
    <cellStyle name="Heading 3 2" xfId="688"/>
    <cellStyle name="Heading 3 2 2" xfId="689"/>
    <cellStyle name="Heading 3 2 2 2" xfId="690"/>
    <cellStyle name="Heading 3 2 2 3" xfId="691"/>
    <cellStyle name="Heading 3 2 3" xfId="692"/>
    <cellStyle name="Heading 3 2 4" xfId="693"/>
    <cellStyle name="Heading 3 2 5" xfId="694"/>
    <cellStyle name="Heading 3 2_QC" xfId="695"/>
    <cellStyle name="Heading 3 3" xfId="696"/>
    <cellStyle name="Heading 3 4" xfId="697"/>
    <cellStyle name="Heading 4 2" xfId="698"/>
    <cellStyle name="Heading 4 2 2" xfId="699"/>
    <cellStyle name="Heading 4 2 2 2" xfId="700"/>
    <cellStyle name="Heading 4 2 2 3" xfId="701"/>
    <cellStyle name="Heading 4 2 3" xfId="702"/>
    <cellStyle name="Heading 4 2 4" xfId="703"/>
    <cellStyle name="Heading 4 2 5" xfId="704"/>
    <cellStyle name="Heading 4 3" xfId="705"/>
    <cellStyle name="Heading 4 4" xfId="706"/>
    <cellStyle name="Heading 1" xfId="707"/>
    <cellStyle name="Heading2" xfId="708"/>
    <cellStyle name="Hyperlink 2" xfId="709"/>
    <cellStyle name="Hyperlink 3" xfId="710"/>
    <cellStyle name="Hyperlink 3 2" xfId="711"/>
    <cellStyle name="Hyperlink 3 3" xfId="712"/>
    <cellStyle name="Hyperlink 4" xfId="713"/>
    <cellStyle name="Hyperlink 4 2" xfId="714"/>
    <cellStyle name="Hyperlink 4 3" xfId="715"/>
    <cellStyle name="Hyperlink 5" xfId="716"/>
    <cellStyle name="Hyperlink 5 2" xfId="717"/>
    <cellStyle name="Hyperlink 5 3" xfId="718"/>
    <cellStyle name="Hyperlink 6" xfId="719"/>
    <cellStyle name="Input 2" xfId="720"/>
    <cellStyle name="Input 2 2" xfId="721"/>
    <cellStyle name="Input 2 2 2" xfId="722"/>
    <cellStyle name="Input 2 2 3" xfId="723"/>
    <cellStyle name="Input 2 2 4" xfId="724"/>
    <cellStyle name="Input 2 3" xfId="725"/>
    <cellStyle name="Input 2 4" xfId="726"/>
    <cellStyle name="Input 2 5" xfId="727"/>
    <cellStyle name="Input 2_QC" xfId="728"/>
    <cellStyle name="Input 3" xfId="729"/>
    <cellStyle name="Input 4" xfId="730"/>
    <cellStyle name="Input 5" xfId="731"/>
    <cellStyle name="Input 6" xfId="732"/>
    <cellStyle name="Input 7" xfId="733"/>
    <cellStyle name="Input 8" xfId="734"/>
    <cellStyle name="Input 9" xfId="735"/>
    <cellStyle name="Input [yellow]" xfId="736"/>
    <cellStyle name="Input [yellow] 2" xfId="737"/>
    <cellStyle name="Input Cells" xfId="738"/>
    <cellStyle name="Lines" xfId="739"/>
    <cellStyle name="Lines 2" xfId="740"/>
    <cellStyle name="Linked Cell 2" xfId="741"/>
    <cellStyle name="Linked Cell 2 2" xfId="742"/>
    <cellStyle name="Linked Cell 2 2 2" xfId="743"/>
    <cellStyle name="Linked Cell 2 2 2 2" xfId="744"/>
    <cellStyle name="Linked Cell 2 2 3" xfId="745"/>
    <cellStyle name="Linked Cell 2 2 3 2" xfId="746"/>
    <cellStyle name="Linked Cell 2 2 4" xfId="747"/>
    <cellStyle name="Linked Cell 2 3" xfId="748"/>
    <cellStyle name="Linked Cell 2 3 2" xfId="749"/>
    <cellStyle name="Linked Cell 2 4" xfId="750"/>
    <cellStyle name="Linked Cell 2 4 2" xfId="751"/>
    <cellStyle name="Linked Cell 2 5" xfId="752"/>
    <cellStyle name="Linked Cell 2_QC" xfId="753"/>
    <cellStyle name="Linked Cell 3" xfId="754"/>
    <cellStyle name="Linked Cell 3 2" xfId="755"/>
    <cellStyle name="Linked Cell 4" xfId="756"/>
    <cellStyle name="modified border" xfId="757"/>
    <cellStyle name="modified border1" xfId="758"/>
    <cellStyle name="Multiple" xfId="759"/>
    <cellStyle name="Neutral 2" xfId="760"/>
    <cellStyle name="Neutral 2 2" xfId="761"/>
    <cellStyle name="Neutral 2 2 2" xfId="762"/>
    <cellStyle name="Neutral 2 2 3" xfId="763"/>
    <cellStyle name="Neutral 2 3" xfId="764"/>
    <cellStyle name="Neutral 2 4" xfId="765"/>
    <cellStyle name="Neutral 2_QC Sheet" xfId="766"/>
    <cellStyle name="Neutral 3" xfId="767"/>
    <cellStyle name="Neutral 4" xfId="768"/>
    <cellStyle name="no dec" xfId="769"/>
    <cellStyle name="Normal - Style1" xfId="770"/>
    <cellStyle name="Normal 10" xfId="771"/>
    <cellStyle name="Normal 10 2" xfId="772"/>
    <cellStyle name="Normal 10 2 2" xfId="773"/>
    <cellStyle name="Normal 10 3" xfId="774"/>
    <cellStyle name="Normal 10 4" xfId="775"/>
    <cellStyle name="Normal 100" xfId="776"/>
    <cellStyle name="Normal 100 2" xfId="777"/>
    <cellStyle name="Normal 101" xfId="778"/>
    <cellStyle name="Normal 101 2" xfId="779"/>
    <cellStyle name="Normal 102" xfId="780"/>
    <cellStyle name="Normal 102 2" xfId="781"/>
    <cellStyle name="Normal 103" xfId="782"/>
    <cellStyle name="Normal 103 2" xfId="783"/>
    <cellStyle name="Normal 104" xfId="784"/>
    <cellStyle name="Normal 104 2" xfId="785"/>
    <cellStyle name="Normal 105" xfId="786"/>
    <cellStyle name="Normal 105 2" xfId="787"/>
    <cellStyle name="Normal 106" xfId="788"/>
    <cellStyle name="Normal 106 2" xfId="789"/>
    <cellStyle name="Normal 107" xfId="790"/>
    <cellStyle name="Normal 107 2" xfId="791"/>
    <cellStyle name="Normal 108" xfId="792"/>
    <cellStyle name="Normal 108 2" xfId="793"/>
    <cellStyle name="Normal 109" xfId="794"/>
    <cellStyle name="Normal 109 2" xfId="795"/>
    <cellStyle name="Normal 109 2 2" xfId="796"/>
    <cellStyle name="Normal 109 3" xfId="797"/>
    <cellStyle name="Normal 11" xfId="798"/>
    <cellStyle name="Normal 11 2" xfId="799"/>
    <cellStyle name="Normal 11 3" xfId="800"/>
    <cellStyle name="Normal 11 3 2" xfId="801"/>
    <cellStyle name="Normal 11 3 3" xfId="802"/>
    <cellStyle name="Normal 11 4" xfId="803"/>
    <cellStyle name="Normal 110" xfId="804"/>
    <cellStyle name="Normal 110 2" xfId="805"/>
    <cellStyle name="Normal 110 2 2" xfId="806"/>
    <cellStyle name="Normal 110 3" xfId="807"/>
    <cellStyle name="Normal 111" xfId="808"/>
    <cellStyle name="Normal 111 2" xfId="809"/>
    <cellStyle name="Normal 111 2 2" xfId="810"/>
    <cellStyle name="Normal 111 3" xfId="811"/>
    <cellStyle name="Normal 112" xfId="812"/>
    <cellStyle name="Normal 112 2" xfId="813"/>
    <cellStyle name="Normal 112 2 2" xfId="814"/>
    <cellStyle name="Normal 112 3" xfId="815"/>
    <cellStyle name="Normal 113" xfId="816"/>
    <cellStyle name="Normal 113 2" xfId="817"/>
    <cellStyle name="Normal 113 2 2" xfId="818"/>
    <cellStyle name="Normal 113 3" xfId="819"/>
    <cellStyle name="Normal 114" xfId="820"/>
    <cellStyle name="Normal 114 2" xfId="821"/>
    <cellStyle name="Normal 114 2 2" xfId="822"/>
    <cellStyle name="Normal 114 3" xfId="823"/>
    <cellStyle name="Normal 115" xfId="824"/>
    <cellStyle name="Normal 115 2" xfId="825"/>
    <cellStyle name="Normal 115 2 2" xfId="826"/>
    <cellStyle name="Normal 115 3" xfId="827"/>
    <cellStyle name="Normal 116" xfId="828"/>
    <cellStyle name="Normal 116 2" xfId="829"/>
    <cellStyle name="Normal 117" xfId="830"/>
    <cellStyle name="Normal 117 2" xfId="831"/>
    <cellStyle name="Normal 118" xfId="832"/>
    <cellStyle name="Normal 118 2" xfId="833"/>
    <cellStyle name="Normal 119" xfId="834"/>
    <cellStyle name="Normal 119 2" xfId="835"/>
    <cellStyle name="Normal 12" xfId="836"/>
    <cellStyle name="Normal 12 2" xfId="837"/>
    <cellStyle name="Normal 120" xfId="838"/>
    <cellStyle name="Normal 120 2" xfId="839"/>
    <cellStyle name="Normal 121" xfId="840"/>
    <cellStyle name="Normal 121 2" xfId="841"/>
    <cellStyle name="Normal 122" xfId="842"/>
    <cellStyle name="Normal 122 2" xfId="843"/>
    <cellStyle name="Normal 123" xfId="844"/>
    <cellStyle name="Normal 123 2" xfId="845"/>
    <cellStyle name="Normal 124" xfId="846"/>
    <cellStyle name="Normal 124 2" xfId="847"/>
    <cellStyle name="Normal 125" xfId="848"/>
    <cellStyle name="Normal 125 2" xfId="849"/>
    <cellStyle name="Normal 126" xfId="850"/>
    <cellStyle name="Normal 126 2" xfId="851"/>
    <cellStyle name="Normal 127" xfId="852"/>
    <cellStyle name="Normal 127 2" xfId="853"/>
    <cellStyle name="Normal 128" xfId="854"/>
    <cellStyle name="Normal 128 2" xfId="855"/>
    <cellStyle name="Normal 129" xfId="856"/>
    <cellStyle name="Normal 129 2" xfId="857"/>
    <cellStyle name="Normal 13" xfId="858"/>
    <cellStyle name="Normal 13 2" xfId="859"/>
    <cellStyle name="Normal 13 2 2" xfId="860"/>
    <cellStyle name="Normal 13 3" xfId="861"/>
    <cellStyle name="Normal 130" xfId="862"/>
    <cellStyle name="Normal 130 2" xfId="863"/>
    <cellStyle name="Normal 131" xfId="864"/>
    <cellStyle name="Normal 131 2" xfId="865"/>
    <cellStyle name="Normal 132" xfId="866"/>
    <cellStyle name="Normal 132 2" xfId="867"/>
    <cellStyle name="Normal 132 2 2" xfId="868"/>
    <cellStyle name="Normal 132 3" xfId="869"/>
    <cellStyle name="Normal 133" xfId="870"/>
    <cellStyle name="Normal 133 2" xfId="871"/>
    <cellStyle name="Normal 133 2 2" xfId="872"/>
    <cellStyle name="Normal 133 3" xfId="873"/>
    <cellStyle name="Normal 134" xfId="874"/>
    <cellStyle name="Normal 134 2" xfId="875"/>
    <cellStyle name="Normal 134 2 2" xfId="876"/>
    <cellStyle name="Normal 134 3" xfId="877"/>
    <cellStyle name="Normal 135" xfId="878"/>
    <cellStyle name="Normal 135 2" xfId="879"/>
    <cellStyle name="Normal 135 2 2" xfId="880"/>
    <cellStyle name="Normal 135 3" xfId="881"/>
    <cellStyle name="Normal 136" xfId="882"/>
    <cellStyle name="Normal 136 2" xfId="883"/>
    <cellStyle name="Normal 136 2 2" xfId="884"/>
    <cellStyle name="Normal 136 3" xfId="885"/>
    <cellStyle name="Normal 137" xfId="886"/>
    <cellStyle name="Normal 137 2" xfId="887"/>
    <cellStyle name="Normal 137 2 2" xfId="888"/>
    <cellStyle name="Normal 137 3" xfId="889"/>
    <cellStyle name="Normal 138" xfId="890"/>
    <cellStyle name="Normal 138 2" xfId="891"/>
    <cellStyle name="Normal 138 2 2" xfId="892"/>
    <cellStyle name="Normal 138 3" xfId="893"/>
    <cellStyle name="Normal 139" xfId="894"/>
    <cellStyle name="Normal 139 2" xfId="895"/>
    <cellStyle name="Normal 139 2 2" xfId="896"/>
    <cellStyle name="Normal 139 3" xfId="897"/>
    <cellStyle name="Normal 14" xfId="898"/>
    <cellStyle name="Normal 14 2" xfId="899"/>
    <cellStyle name="Normal 140" xfId="900"/>
    <cellStyle name="Normal 140 2" xfId="901"/>
    <cellStyle name="Normal 140 2 2" xfId="902"/>
    <cellStyle name="Normal 140 3" xfId="903"/>
    <cellStyle name="Normal 141" xfId="904"/>
    <cellStyle name="Normal 141 2" xfId="905"/>
    <cellStyle name="Normal 141 2 2" xfId="906"/>
    <cellStyle name="Normal 141 3" xfId="907"/>
    <cellStyle name="Normal 142" xfId="908"/>
    <cellStyle name="Normal 142 2" xfId="909"/>
    <cellStyle name="Normal 142 2 2" xfId="910"/>
    <cellStyle name="Normal 142 3" xfId="911"/>
    <cellStyle name="Normal 143" xfId="912"/>
    <cellStyle name="Normal 143 2" xfId="913"/>
    <cellStyle name="Normal 143 2 2" xfId="914"/>
    <cellStyle name="Normal 143 3" xfId="915"/>
    <cellStyle name="Normal 144" xfId="916"/>
    <cellStyle name="Normal 144 2" xfId="917"/>
    <cellStyle name="Normal 145" xfId="918"/>
    <cellStyle name="Normal 145 2" xfId="919"/>
    <cellStyle name="Normal 146" xfId="920"/>
    <cellStyle name="Normal 146 2" xfId="921"/>
    <cellStyle name="Normal 147" xfId="922"/>
    <cellStyle name="Normal 147 2" xfId="923"/>
    <cellStyle name="Normal 148" xfId="924"/>
    <cellStyle name="Normal 148 2" xfId="925"/>
    <cellStyle name="Normal 149" xfId="926"/>
    <cellStyle name="Normal 149 2" xfId="927"/>
    <cellStyle name="Normal 15" xfId="928"/>
    <cellStyle name="Normal 15 2" xfId="929"/>
    <cellStyle name="Normal 150" xfId="930"/>
    <cellStyle name="Normal 150 2" xfId="931"/>
    <cellStyle name="Normal 151" xfId="932"/>
    <cellStyle name="Normal 151 2" xfId="933"/>
    <cellStyle name="Normal 152" xfId="934"/>
    <cellStyle name="Normal 152 2" xfId="935"/>
    <cellStyle name="Normal 153" xfId="936"/>
    <cellStyle name="Normal 153 2" xfId="937"/>
    <cellStyle name="Normal 154" xfId="938"/>
    <cellStyle name="Normal 154 2" xfId="939"/>
    <cellStyle name="Normal 155" xfId="940"/>
    <cellStyle name="Normal 155 2" xfId="941"/>
    <cellStyle name="Normal 156" xfId="942"/>
    <cellStyle name="Normal 156 2" xfId="943"/>
    <cellStyle name="Normal 157" xfId="944"/>
    <cellStyle name="Normal 157 2" xfId="945"/>
    <cellStyle name="Normal 158" xfId="946"/>
    <cellStyle name="Normal 158 2" xfId="947"/>
    <cellStyle name="Normal 159" xfId="948"/>
    <cellStyle name="Normal 159 2" xfId="949"/>
    <cellStyle name="Normal 16" xfId="950"/>
    <cellStyle name="Normal 16 2" xfId="951"/>
    <cellStyle name="Normal 160" xfId="952"/>
    <cellStyle name="Normal 160 2" xfId="953"/>
    <cellStyle name="Normal 161" xfId="954"/>
    <cellStyle name="Normal 161 2" xfId="955"/>
    <cellStyle name="Normal 162" xfId="956"/>
    <cellStyle name="Normal 162 2" xfId="957"/>
    <cellStyle name="Normal 163" xfId="958"/>
    <cellStyle name="Normal 163 2" xfId="959"/>
    <cellStyle name="Normal 164" xfId="960"/>
    <cellStyle name="Normal 164 2" xfId="961"/>
    <cellStyle name="Normal 165" xfId="962"/>
    <cellStyle name="Normal 165 2" xfId="963"/>
    <cellStyle name="Normal 166" xfId="964"/>
    <cellStyle name="Normal 166 2" xfId="965"/>
    <cellStyle name="Normal 167" xfId="966"/>
    <cellStyle name="Normal 167 2" xfId="967"/>
    <cellStyle name="Normal 168" xfId="968"/>
    <cellStyle name="Normal 168 2" xfId="969"/>
    <cellStyle name="Normal 168 2 2" xfId="970"/>
    <cellStyle name="Normal 168 3" xfId="971"/>
    <cellStyle name="Normal 169" xfId="972"/>
    <cellStyle name="Normal 169 2" xfId="973"/>
    <cellStyle name="Normal 169 2 2" xfId="974"/>
    <cellStyle name="Normal 169 3" xfId="975"/>
    <cellStyle name="Normal 17" xfId="976"/>
    <cellStyle name="Normal 17 2" xfId="977"/>
    <cellStyle name="Normal 170" xfId="978"/>
    <cellStyle name="Normal 170 2" xfId="979"/>
    <cellStyle name="Normal 170 2 2" xfId="980"/>
    <cellStyle name="Normal 170 3" xfId="981"/>
    <cellStyle name="Normal 171" xfId="982"/>
    <cellStyle name="Normal 171 2" xfId="983"/>
    <cellStyle name="Normal 171 2 2" xfId="984"/>
    <cellStyle name="Normal 171 3" xfId="985"/>
    <cellStyle name="Normal 172" xfId="986"/>
    <cellStyle name="Normal 172 2" xfId="987"/>
    <cellStyle name="Normal 173" xfId="988"/>
    <cellStyle name="Normal 173 2" xfId="989"/>
    <cellStyle name="Normal 174" xfId="990"/>
    <cellStyle name="Normal 174 2" xfId="991"/>
    <cellStyle name="Normal 175" xfId="992"/>
    <cellStyle name="Normal 175 2" xfId="993"/>
    <cellStyle name="Normal 176" xfId="994"/>
    <cellStyle name="Normal 176 2" xfId="995"/>
    <cellStyle name="Normal 177" xfId="996"/>
    <cellStyle name="Normal 177 2" xfId="997"/>
    <cellStyle name="Normal 178" xfId="998"/>
    <cellStyle name="Normal 178 2" xfId="999"/>
    <cellStyle name="Normal 179" xfId="1000"/>
    <cellStyle name="Normal 179 2" xfId="1001"/>
    <cellStyle name="Normal 18" xfId="1002"/>
    <cellStyle name="Normal 18 2" xfId="1003"/>
    <cellStyle name="Normal 18 3" xfId="1004"/>
    <cellStyle name="Normal 18 3 2" xfId="1005"/>
    <cellStyle name="Normal 18 3 3" xfId="1006"/>
    <cellStyle name="Normal 18 4" xfId="1007"/>
    <cellStyle name="Normal 180" xfId="1008"/>
    <cellStyle name="Normal 180 2" xfId="1009"/>
    <cellStyle name="Normal 181" xfId="1010"/>
    <cellStyle name="Normal 181 2" xfId="1011"/>
    <cellStyle name="Normal 182" xfId="1012"/>
    <cellStyle name="Normal 182 2" xfId="1013"/>
    <cellStyle name="Normal 182 3" xfId="1014"/>
    <cellStyle name="Normal 183" xfId="1015"/>
    <cellStyle name="Normal 183 2" xfId="1016"/>
    <cellStyle name="Normal 183 3" xfId="1017"/>
    <cellStyle name="Normal 184" xfId="1018"/>
    <cellStyle name="Normal 184 2" xfId="1019"/>
    <cellStyle name="Normal 184 3" xfId="1020"/>
    <cellStyle name="Normal 185" xfId="1021"/>
    <cellStyle name="Normal 185 2" xfId="1022"/>
    <cellStyle name="Normal 185 2 2" xfId="1023"/>
    <cellStyle name="Normal 185 2 3" xfId="1024"/>
    <cellStyle name="Normal 185 3" xfId="1025"/>
    <cellStyle name="Normal 185 3 2" xfId="1026"/>
    <cellStyle name="Normal 185 4" xfId="1027"/>
    <cellStyle name="Normal 186" xfId="1028"/>
    <cellStyle name="Normal 186 2" xfId="1029"/>
    <cellStyle name="Normal 187" xfId="1030"/>
    <cellStyle name="Normal 187 2" xfId="1031"/>
    <cellStyle name="Normal 188" xfId="1032"/>
    <cellStyle name="Normal 188 2" xfId="1033"/>
    <cellStyle name="Normal 189" xfId="1034"/>
    <cellStyle name="Normal 189 2" xfId="1035"/>
    <cellStyle name="Normal 19" xfId="1036"/>
    <cellStyle name="Normal 19 2" xfId="1037"/>
    <cellStyle name="Normal 190" xfId="1038"/>
    <cellStyle name="Normal 190 2" xfId="1039"/>
    <cellStyle name="Normal 191" xfId="1040"/>
    <cellStyle name="Normal 191 2" xfId="1041"/>
    <cellStyle name="Normal 192" xfId="1042"/>
    <cellStyle name="Normal 192 2" xfId="1043"/>
    <cellStyle name="Normal 193" xfId="1044"/>
    <cellStyle name="Normal 193 2" xfId="1045"/>
    <cellStyle name="Normal 194" xfId="1046"/>
    <cellStyle name="Normal 194 2" xfId="1047"/>
    <cellStyle name="Normal 195" xfId="1048"/>
    <cellStyle name="Normal 195 2" xfId="1049"/>
    <cellStyle name="Normal 196" xfId="1050"/>
    <cellStyle name="Normal 196 2" xfId="1051"/>
    <cellStyle name="Normal 197" xfId="1052"/>
    <cellStyle name="Normal 197 2" xfId="1053"/>
    <cellStyle name="Normal 198" xfId="1054"/>
    <cellStyle name="Normal 198 2" xfId="1055"/>
    <cellStyle name="Normal 199" xfId="1056"/>
    <cellStyle name="Normal 199 2" xfId="1057"/>
    <cellStyle name="Normal 199 3" xfId="1058"/>
    <cellStyle name="Normal 2" xfId="1059"/>
    <cellStyle name="Normal 2 2" xfId="1060"/>
    <cellStyle name="Normal 2 2 2" xfId="1061"/>
    <cellStyle name="Normal 2 3" xfId="1062"/>
    <cellStyle name="Normal 2 3 2" xfId="1063"/>
    <cellStyle name="Normal 2 4" xfId="1064"/>
    <cellStyle name="Normal 20" xfId="1065"/>
    <cellStyle name="Normal 20 2" xfId="1066"/>
    <cellStyle name="Normal 20 3" xfId="1067"/>
    <cellStyle name="Normal 20 3 2" xfId="1068"/>
    <cellStyle name="Normal 20 3 3" xfId="1069"/>
    <cellStyle name="Normal 20 4" xfId="1070"/>
    <cellStyle name="Normal 200" xfId="1071"/>
    <cellStyle name="Normal 200 2" xfId="1072"/>
    <cellStyle name="Normal 201" xfId="1073"/>
    <cellStyle name="Normal 201 2" xfId="1074"/>
    <cellStyle name="Normal 202" xfId="1075"/>
    <cellStyle name="Normal 202 2" xfId="1076"/>
    <cellStyle name="Normal 203" xfId="1077"/>
    <cellStyle name="Normal 203 2" xfId="1078"/>
    <cellStyle name="Normal 204" xfId="1079"/>
    <cellStyle name="Normal 204 2" xfId="1080"/>
    <cellStyle name="Normal 205" xfId="1081"/>
    <cellStyle name="Normal 205 2" xfId="1082"/>
    <cellStyle name="Normal 206" xfId="1083"/>
    <cellStyle name="Normal 206 2" xfId="1084"/>
    <cellStyle name="Normal 207" xfId="1085"/>
    <cellStyle name="Normal 207 2" xfId="1086"/>
    <cellStyle name="Normal 208" xfId="1087"/>
    <cellStyle name="Normal 208 2" xfId="1088"/>
    <cellStyle name="Normal 208 2 2" xfId="1089"/>
    <cellStyle name="Normal 208 3" xfId="1090"/>
    <cellStyle name="Normal 209" xfId="1091"/>
    <cellStyle name="Normal 209 2" xfId="1092"/>
    <cellStyle name="Normal 209 2 2" xfId="1093"/>
    <cellStyle name="Normal 209 3" xfId="1094"/>
    <cellStyle name="Normal 21" xfId="1095"/>
    <cellStyle name="Normal 21 2" xfId="1096"/>
    <cellStyle name="Normal 210" xfId="1097"/>
    <cellStyle name="Normal 210 2" xfId="1098"/>
    <cellStyle name="Normal 211" xfId="1099"/>
    <cellStyle name="Normal 211 2" xfId="1100"/>
    <cellStyle name="Normal 211 2 2" xfId="1101"/>
    <cellStyle name="Normal 211 3" xfId="1102"/>
    <cellStyle name="Normal 211 3 2" xfId="1103"/>
    <cellStyle name="Normal 211 4" xfId="1104"/>
    <cellStyle name="Normal 212" xfId="1105"/>
    <cellStyle name="Normal 212 2" xfId="1106"/>
    <cellStyle name="Normal 212 2 2" xfId="1107"/>
    <cellStyle name="Normal 212 3" xfId="1108"/>
    <cellStyle name="Normal 212 3 2" xfId="1109"/>
    <cellStyle name="Normal 212 4" xfId="1110"/>
    <cellStyle name="Normal 213" xfId="1111"/>
    <cellStyle name="Normal 213 2" xfId="1112"/>
    <cellStyle name="Normal 213 2 2" xfId="1113"/>
    <cellStyle name="Normal 213 3" xfId="1114"/>
    <cellStyle name="Normal 213 3 2" xfId="1115"/>
    <cellStyle name="Normal 213 4" xfId="1116"/>
    <cellStyle name="Normal 214" xfId="1117"/>
    <cellStyle name="Normal 214 2" xfId="1118"/>
    <cellStyle name="Normal 214 2 2" xfId="1119"/>
    <cellStyle name="Normal 214 3" xfId="1120"/>
    <cellStyle name="Normal 214 3 2" xfId="1121"/>
    <cellStyle name="Normal 214 4" xfId="1122"/>
    <cellStyle name="Normal 215" xfId="1123"/>
    <cellStyle name="Normal 215 2" xfId="1124"/>
    <cellStyle name="Normal 215 2 2" xfId="1125"/>
    <cellStyle name="Normal 215 3" xfId="1126"/>
    <cellStyle name="Normal 215 3 2" xfId="1127"/>
    <cellStyle name="Normal 215 4" xfId="1128"/>
    <cellStyle name="Normal 216" xfId="1129"/>
    <cellStyle name="Normal 216 2" xfId="1130"/>
    <cellStyle name="Normal 216 2 2" xfId="1131"/>
    <cellStyle name="Normal 216 3" xfId="1132"/>
    <cellStyle name="Normal 217" xfId="1133"/>
    <cellStyle name="Normal 217 2" xfId="1134"/>
    <cellStyle name="Normal 217 2 2" xfId="1135"/>
    <cellStyle name="Normal 217 3" xfId="1136"/>
    <cellStyle name="Normal 218" xfId="1137"/>
    <cellStyle name="Normal 218 2" xfId="1138"/>
    <cellStyle name="Normal 218 2 2" xfId="1139"/>
    <cellStyle name="Normal 218 3" xfId="1140"/>
    <cellStyle name="Normal 219" xfId="1141"/>
    <cellStyle name="Normal 219 2" xfId="1142"/>
    <cellStyle name="Normal 219 2 2" xfId="1143"/>
    <cellStyle name="Normal 219 3" xfId="1144"/>
    <cellStyle name="Normal 22" xfId="1145"/>
    <cellStyle name="Normal 22 2" xfId="1146"/>
    <cellStyle name="Normal 220" xfId="1147"/>
    <cellStyle name="Normal 220 2" xfId="1148"/>
    <cellStyle name="Normal 221" xfId="1149"/>
    <cellStyle name="Normal 221 2" xfId="1150"/>
    <cellStyle name="Normal 221 3" xfId="1151"/>
    <cellStyle name="Normal 222" xfId="1152"/>
    <cellStyle name="Normal 222 2" xfId="1153"/>
    <cellStyle name="Normal 222 3" xfId="1154"/>
    <cellStyle name="Normal 223" xfId="1155"/>
    <cellStyle name="Normal 223 2" xfId="1156"/>
    <cellStyle name="Normal 224" xfId="1157"/>
    <cellStyle name="Normal 224 2" xfId="1158"/>
    <cellStyle name="Normal 224 2 2" xfId="1159"/>
    <cellStyle name="Normal 225" xfId="1160"/>
    <cellStyle name="Normal 225 2" xfId="1161"/>
    <cellStyle name="Normal 225 2 2" xfId="1162"/>
    <cellStyle name="Normal 226" xfId="1163"/>
    <cellStyle name="Normal 226 2" xfId="1164"/>
    <cellStyle name="Normal 226 2 2" xfId="1165"/>
    <cellStyle name="Normal 227" xfId="1166"/>
    <cellStyle name="Normal 227 2" xfId="1167"/>
    <cellStyle name="Normal 227 2 2" xfId="1168"/>
    <cellStyle name="Normal 228" xfId="1169"/>
    <cellStyle name="Normal 228 2" xfId="1170"/>
    <cellStyle name="Normal 228 2 2" xfId="1171"/>
    <cellStyle name="Normal 229" xfId="1172"/>
    <cellStyle name="Normal 229 2" xfId="1173"/>
    <cellStyle name="Normal 229 2 2" xfId="1174"/>
    <cellStyle name="Normal 23" xfId="1175"/>
    <cellStyle name="Normal 23 2" xfId="1176"/>
    <cellStyle name="Normal 230" xfId="1177"/>
    <cellStyle name="Normal 230 2" xfId="1178"/>
    <cellStyle name="Normal 231" xfId="1179"/>
    <cellStyle name="Normal 231 2" xfId="1180"/>
    <cellStyle name="Normal 232" xfId="1181"/>
    <cellStyle name="Normal 232 2" xfId="1182"/>
    <cellStyle name="Normal 232 2 2" xfId="1183"/>
    <cellStyle name="Normal 233" xfId="1184"/>
    <cellStyle name="Normal 233 2" xfId="1185"/>
    <cellStyle name="Normal 233 2 2" xfId="1186"/>
    <cellStyle name="Normal 234" xfId="1187"/>
    <cellStyle name="Normal 234 2" xfId="1188"/>
    <cellStyle name="Normal 234 2 2" xfId="1189"/>
    <cellStyle name="Normal 235" xfId="1190"/>
    <cellStyle name="Normal 235 2" xfId="1191"/>
    <cellStyle name="Normal 236" xfId="1192"/>
    <cellStyle name="Normal 236 2" xfId="1193"/>
    <cellStyle name="Normal 237" xfId="1194"/>
    <cellStyle name="Normal 237 2" xfId="1195"/>
    <cellStyle name="Normal 238" xfId="1196"/>
    <cellStyle name="Normal 238 2" xfId="1197"/>
    <cellStyle name="Normal 239" xfId="1198"/>
    <cellStyle name="Normal 239 2" xfId="1199"/>
    <cellStyle name="Normal 24" xfId="1200"/>
    <cellStyle name="Normal 24 2" xfId="1201"/>
    <cellStyle name="Normal 240" xfId="1202"/>
    <cellStyle name="Normal 240 2" xfId="1203"/>
    <cellStyle name="Normal 241" xfId="1204"/>
    <cellStyle name="Normal 241 2" xfId="1205"/>
    <cellStyle name="Normal 242" xfId="1206"/>
    <cellStyle name="Normal 242 2" xfId="1207"/>
    <cellStyle name="Normal 243" xfId="1208"/>
    <cellStyle name="Normal 243 2" xfId="1209"/>
    <cellStyle name="Normal 244" xfId="1210"/>
    <cellStyle name="Normal 244 2" xfId="1211"/>
    <cellStyle name="Normal 245" xfId="1212"/>
    <cellStyle name="Normal 245 2" xfId="1213"/>
    <cellStyle name="Normal 246" xfId="1214"/>
    <cellStyle name="Normal 246 2" xfId="1215"/>
    <cellStyle name="Normal 247" xfId="1216"/>
    <cellStyle name="Normal 247 2" xfId="1217"/>
    <cellStyle name="Normal 248" xfId="1218"/>
    <cellStyle name="Normal 248 2" xfId="1219"/>
    <cellStyle name="Normal 249" xfId="1220"/>
    <cellStyle name="Normal 249 2" xfId="1221"/>
    <cellStyle name="Normal 25" xfId="1222"/>
    <cellStyle name="Normal 25 2" xfId="1223"/>
    <cellStyle name="Normal 250" xfId="1224"/>
    <cellStyle name="Normal 250 2" xfId="1225"/>
    <cellStyle name="Normal 251" xfId="1226"/>
    <cellStyle name="Normal 251 2" xfId="1227"/>
    <cellStyle name="Normal 252" xfId="1228"/>
    <cellStyle name="Normal 252 2" xfId="1229"/>
    <cellStyle name="Normal 253" xfId="1230"/>
    <cellStyle name="Normal 253 2" xfId="1231"/>
    <cellStyle name="Normal 254" xfId="1232"/>
    <cellStyle name="Normal 254 2" xfId="1233"/>
    <cellStyle name="Normal 255" xfId="1234"/>
    <cellStyle name="Normal 255 2" xfId="1235"/>
    <cellStyle name="Normal 256" xfId="1236"/>
    <cellStyle name="Normal 256 2" xfId="1237"/>
    <cellStyle name="Normal 257" xfId="1238"/>
    <cellStyle name="Normal 257 2" xfId="1239"/>
    <cellStyle name="Normal 258" xfId="1240"/>
    <cellStyle name="Normal 258 2" xfId="1241"/>
    <cellStyle name="Normal 259" xfId="1242"/>
    <cellStyle name="Normal 259 2" xfId="1243"/>
    <cellStyle name="Normal 26" xfId="1244"/>
    <cellStyle name="Normal 26 2" xfId="1245"/>
    <cellStyle name="Normal 260" xfId="1246"/>
    <cellStyle name="Normal 260 2" xfId="1247"/>
    <cellStyle name="Normal 261" xfId="1248"/>
    <cellStyle name="Normal 261 2" xfId="1249"/>
    <cellStyle name="Normal 262" xfId="1250"/>
    <cellStyle name="Normal 262 2" xfId="1251"/>
    <cellStyle name="Normal 263" xfId="1252"/>
    <cellStyle name="Normal 263 2" xfId="1253"/>
    <cellStyle name="Normal 264" xfId="1254"/>
    <cellStyle name="Normal 265" xfId="1255"/>
    <cellStyle name="Normal 265 2" xfId="1256"/>
    <cellStyle name="Normal 266" xfId="1257"/>
    <cellStyle name="Normal 266 2" xfId="1258"/>
    <cellStyle name="Normal 267" xfId="1259"/>
    <cellStyle name="Normal 267 2" xfId="1260"/>
    <cellStyle name="Normal 268" xfId="1261"/>
    <cellStyle name="Normal 268 2" xfId="1262"/>
    <cellStyle name="Normal 269" xfId="1263"/>
    <cellStyle name="Normal 269 2" xfId="1264"/>
    <cellStyle name="Normal 27" xfId="1265"/>
    <cellStyle name="Normal 27 2" xfId="1266"/>
    <cellStyle name="Normal 270" xfId="1267"/>
    <cellStyle name="Normal 270 2" xfId="1268"/>
    <cellStyle name="Normal 271" xfId="1269"/>
    <cellStyle name="Normal 271 2" xfId="1270"/>
    <cellStyle name="Normal 272" xfId="1271"/>
    <cellStyle name="Normal 272 2" xfId="1272"/>
    <cellStyle name="Normal 273" xfId="1273"/>
    <cellStyle name="Normal 273 2" xfId="1274"/>
    <cellStyle name="Normal 274" xfId="1275"/>
    <cellStyle name="Normal 274 2" xfId="1276"/>
    <cellStyle name="Normal 275" xfId="1277"/>
    <cellStyle name="Normal 275 2" xfId="1278"/>
    <cellStyle name="Normal 276" xfId="1279"/>
    <cellStyle name="Normal 276 2" xfId="1280"/>
    <cellStyle name="Normal 277" xfId="1281"/>
    <cellStyle name="Normal 277 2" xfId="1282"/>
    <cellStyle name="Normal 278" xfId="1283"/>
    <cellStyle name="Normal 278 2" xfId="1284"/>
    <cellStyle name="Normal 279" xfId="1285"/>
    <cellStyle name="Normal 279 2" xfId="1286"/>
    <cellStyle name="Normal 28" xfId="1287"/>
    <cellStyle name="Normal 28 2" xfId="1288"/>
    <cellStyle name="Normal 280" xfId="1289"/>
    <cellStyle name="Normal 281" xfId="1290"/>
    <cellStyle name="Normal 282" xfId="1291"/>
    <cellStyle name="Normal 283" xfId="1292"/>
    <cellStyle name="Normal 284" xfId="1293"/>
    <cellStyle name="Normal 285" xfId="1294"/>
    <cellStyle name="Normal 286" xfId="1295"/>
    <cellStyle name="Normal 287" xfId="1296"/>
    <cellStyle name="Normal 288" xfId="1297"/>
    <cellStyle name="Normal 289" xfId="1298"/>
    <cellStyle name="Normal 29" xfId="1299"/>
    <cellStyle name="Normal 29 2" xfId="1300"/>
    <cellStyle name="Normal 290" xfId="1301"/>
    <cellStyle name="Normal 290 2" xfId="1302"/>
    <cellStyle name="Normal 291" xfId="1303"/>
    <cellStyle name="Normal 291 2" xfId="1304"/>
    <cellStyle name="Normal 292" xfId="1305"/>
    <cellStyle name="Normal 293" xfId="1306"/>
    <cellStyle name="Normal 294" xfId="1307"/>
    <cellStyle name="Normal 295" xfId="1308"/>
    <cellStyle name="Normal 296" xfId="1309"/>
    <cellStyle name="Normal 297" xfId="1310"/>
    <cellStyle name="Normal 298" xfId="1311"/>
    <cellStyle name="Normal 299" xfId="1312"/>
    <cellStyle name="Normal 299 2" xfId="1313"/>
    <cellStyle name="Normal 2_Federal Interest Calculation Su" xfId="1314"/>
    <cellStyle name="Normal 3" xfId="1315"/>
    <cellStyle name="Normal 3 2" xfId="1316"/>
    <cellStyle name="Normal 3 2 2" xfId="1317"/>
    <cellStyle name="Normal 3 2 3" xfId="1318"/>
    <cellStyle name="Normal 3 2 4" xfId="1319"/>
    <cellStyle name="Normal 3 2 5" xfId="1320"/>
    <cellStyle name="Normal 3 3" xfId="1321"/>
    <cellStyle name="Normal 3 3 2" xfId="1322"/>
    <cellStyle name="Normal 3 3 2 2" xfId="1323"/>
    <cellStyle name="Normal 3 3 2 3" xfId="1324"/>
    <cellStyle name="Normal 3 3 3" xfId="1325"/>
    <cellStyle name="Normal 3 3 3 2" xfId="1326"/>
    <cellStyle name="Normal 3 3 4" xfId="1327"/>
    <cellStyle name="Normal 3 3 5" xfId="1328"/>
    <cellStyle name="Normal 3 4" xfId="1329"/>
    <cellStyle name="Normal 3 4 2" xfId="1330"/>
    <cellStyle name="Normal 3 4 3" xfId="1331"/>
    <cellStyle name="Normal 3 5" xfId="1332"/>
    <cellStyle name="Normal 3 6" xfId="1333"/>
    <cellStyle name="Normal 30" xfId="1334"/>
    <cellStyle name="Normal 30 2" xfId="1335"/>
    <cellStyle name="Normal 300" xfId="1336"/>
    <cellStyle name="Normal 301" xfId="1337"/>
    <cellStyle name="Normal 302" xfId="1338"/>
    <cellStyle name="Normal 303" xfId="1339"/>
    <cellStyle name="Normal 304" xfId="1340"/>
    <cellStyle name="Normal 305" xfId="1341"/>
    <cellStyle name="Normal 306" xfId="1342"/>
    <cellStyle name="Normal 307" xfId="1343"/>
    <cellStyle name="Normal 308" xfId="1344"/>
    <cellStyle name="Normal 309" xfId="1345"/>
    <cellStyle name="Normal 309 2" xfId="1346"/>
    <cellStyle name="Normal 31" xfId="1347"/>
    <cellStyle name="Normal 31 2" xfId="1348"/>
    <cellStyle name="Normal 310" xfId="1349"/>
    <cellStyle name="Normal 311" xfId="1350"/>
    <cellStyle name="Normal 312" xfId="1351"/>
    <cellStyle name="Normal 312 2" xfId="1352"/>
    <cellStyle name="Normal 313" xfId="1353"/>
    <cellStyle name="Normal 313 2" xfId="1354"/>
    <cellStyle name="Normal 314" xfId="1355"/>
    <cellStyle name="Normal 314 2" xfId="1356"/>
    <cellStyle name="Normal 315" xfId="1357"/>
    <cellStyle name="Normal 315 2" xfId="1358"/>
    <cellStyle name="Normal 316" xfId="1359"/>
    <cellStyle name="Normal 316 2" xfId="1360"/>
    <cellStyle name="Normal 317" xfId="1361"/>
    <cellStyle name="Normal 317 2" xfId="1362"/>
    <cellStyle name="Normal 318" xfId="1363"/>
    <cellStyle name="Normal 318 2" xfId="1364"/>
    <cellStyle name="Normal 319" xfId="1365"/>
    <cellStyle name="Normal 319 2" xfId="1366"/>
    <cellStyle name="Normal 32" xfId="1367"/>
    <cellStyle name="Normal 32 2" xfId="1368"/>
    <cellStyle name="Normal 320" xfId="1369"/>
    <cellStyle name="Normal 321" xfId="1370"/>
    <cellStyle name="Normal 322" xfId="1371"/>
    <cellStyle name="Normal 322 2" xfId="1372"/>
    <cellStyle name="Normal 323" xfId="1373"/>
    <cellStyle name="Normal 323 2" xfId="1374"/>
    <cellStyle name="Normal 324" xfId="1375"/>
    <cellStyle name="Normal 324 2" xfId="1376"/>
    <cellStyle name="Normal 325" xfId="1377"/>
    <cellStyle name="Normal 325 2" xfId="1378"/>
    <cellStyle name="Normal 326" xfId="1379"/>
    <cellStyle name="Normal 326 2" xfId="1380"/>
    <cellStyle name="Normal 327" xfId="1381"/>
    <cellStyle name="Normal 327 2" xfId="1382"/>
    <cellStyle name="Normal 328" xfId="1383"/>
    <cellStyle name="Normal 328 2" xfId="1384"/>
    <cellStyle name="Normal 329" xfId="1385"/>
    <cellStyle name="Normal 329 2" xfId="1386"/>
    <cellStyle name="Normal 33" xfId="1387"/>
    <cellStyle name="Normal 33 2" xfId="1388"/>
    <cellStyle name="Normal 330" xfId="1389"/>
    <cellStyle name="Normal 330 2" xfId="1390"/>
    <cellStyle name="Normal 331" xfId="1391"/>
    <cellStyle name="Normal 331 2" xfId="1392"/>
    <cellStyle name="Normal 332" xfId="1393"/>
    <cellStyle name="Normal 332 2" xfId="1394"/>
    <cellStyle name="Normal 333" xfId="1395"/>
    <cellStyle name="Normal 333 2" xfId="1396"/>
    <cellStyle name="Normal 334" xfId="1397"/>
    <cellStyle name="Normal 334 2" xfId="1398"/>
    <cellStyle name="Normal 335" xfId="1399"/>
    <cellStyle name="Normal 335 2" xfId="1400"/>
    <cellStyle name="Normal 336" xfId="1401"/>
    <cellStyle name="Normal 337" xfId="1402"/>
    <cellStyle name="Normal 338" xfId="1403"/>
    <cellStyle name="Normal 339" xfId="1404"/>
    <cellStyle name="Normal 34" xfId="1405"/>
    <cellStyle name="Normal 34 2" xfId="1406"/>
    <cellStyle name="Normal 340" xfId="1407"/>
    <cellStyle name="Normal 341" xfId="1408"/>
    <cellStyle name="Normal 342" xfId="1409"/>
    <cellStyle name="Normal 343" xfId="1410"/>
    <cellStyle name="Normal 344" xfId="1411"/>
    <cellStyle name="Normal 345" xfId="1412"/>
    <cellStyle name="Normal 345 2" xfId="1413"/>
    <cellStyle name="Normal 345 2 2" xfId="1414"/>
    <cellStyle name="Normal 346" xfId="1415"/>
    <cellStyle name="Normal 347" xfId="1416"/>
    <cellStyle name="Normal 35" xfId="1417"/>
    <cellStyle name="Normal 35 2" xfId="1418"/>
    <cellStyle name="Normal 36" xfId="1419"/>
    <cellStyle name="Normal 36 2" xfId="1420"/>
    <cellStyle name="Normal 37" xfId="1421"/>
    <cellStyle name="Normal 37 2" xfId="1422"/>
    <cellStyle name="Normal 38" xfId="1423"/>
    <cellStyle name="Normal 38 2" xfId="1424"/>
    <cellStyle name="Normal 39" xfId="1425"/>
    <cellStyle name="Normal 39 2" xfId="1426"/>
    <cellStyle name="Normal 3_710 CFS; full sustain + full expand (static-like)" xfId="1427"/>
    <cellStyle name="Normal 4" xfId="1428"/>
    <cellStyle name="Normal 4 10" xfId="1429"/>
    <cellStyle name="Normal 4 10 2" xfId="1430"/>
    <cellStyle name="Normal 4 11" xfId="1431"/>
    <cellStyle name="Normal 4 11 2" xfId="1432"/>
    <cellStyle name="Normal 4 2" xfId="1433"/>
    <cellStyle name="Normal 4 2 2" xfId="1434"/>
    <cellStyle name="Normal 4 2 2 2" xfId="1435"/>
    <cellStyle name="Normal 4 2 2 2 2" xfId="1436"/>
    <cellStyle name="Normal 4 2 2 2 3" xfId="1437"/>
    <cellStyle name="Normal 4 2 2 3" xfId="1438"/>
    <cellStyle name="Normal 4 2 2 4" xfId="1439"/>
    <cellStyle name="Normal 4 2 3" xfId="1440"/>
    <cellStyle name="Normal 4 2 3 2" xfId="1441"/>
    <cellStyle name="Normal 4 2 3 3" xfId="1442"/>
    <cellStyle name="Normal 4 2 4" xfId="1443"/>
    <cellStyle name="Normal 4 2 5" xfId="1444"/>
    <cellStyle name="Normal 4 2_Federal Interest Calculation Su" xfId="1445"/>
    <cellStyle name="Normal 4 3" xfId="1446"/>
    <cellStyle name="Normal 4 3 2" xfId="1447"/>
    <cellStyle name="Normal 4 3 2 2" xfId="1448"/>
    <cellStyle name="Normal 4 3 2 3" xfId="1449"/>
    <cellStyle name="Normal 4 3 3" xfId="1450"/>
    <cellStyle name="Normal 4 3 4" xfId="1451"/>
    <cellStyle name="Normal 4 3 5" xfId="1452"/>
    <cellStyle name="Normal 4 3 6" xfId="1453"/>
    <cellStyle name="Normal 4 4" xfId="1454"/>
    <cellStyle name="Normal 4 4 2" xfId="1455"/>
    <cellStyle name="Normal 4 4 2 2" xfId="1456"/>
    <cellStyle name="Normal 4 4 2 3" xfId="1457"/>
    <cellStyle name="Normal 4 4 3" xfId="1458"/>
    <cellStyle name="Normal 4 4 3 2" xfId="1459"/>
    <cellStyle name="Normal 4 4 4" xfId="1460"/>
    <cellStyle name="Normal 4 5" xfId="1461"/>
    <cellStyle name="Normal 4 5 2" xfId="1462"/>
    <cellStyle name="Normal 4 6" xfId="1463"/>
    <cellStyle name="Normal 4 6 2" xfId="1464"/>
    <cellStyle name="Normal 4 6 3" xfId="1465"/>
    <cellStyle name="Normal 4 7" xfId="1466"/>
    <cellStyle name="Normal 4 8" xfId="1467"/>
    <cellStyle name="Normal 4 8 2" xfId="1468"/>
    <cellStyle name="Normal 4 9" xfId="1469"/>
    <cellStyle name="Normal 4 9 2" xfId="1470"/>
    <cellStyle name="Normal 40" xfId="1471"/>
    <cellStyle name="Normal 40 2" xfId="1472"/>
    <cellStyle name="Normal 409" xfId="1473"/>
    <cellStyle name="Normal 41" xfId="1474"/>
    <cellStyle name="Normal 41 2" xfId="1475"/>
    <cellStyle name="Normal 42" xfId="1476"/>
    <cellStyle name="Normal 42 2" xfId="1477"/>
    <cellStyle name="Normal 43" xfId="1478"/>
    <cellStyle name="Normal 43 2" xfId="1479"/>
    <cellStyle name="Normal 44" xfId="1480"/>
    <cellStyle name="Normal 44 2" xfId="1481"/>
    <cellStyle name="Normal 45" xfId="1482"/>
    <cellStyle name="Normal 45 2" xfId="1483"/>
    <cellStyle name="Normal 46" xfId="1484"/>
    <cellStyle name="Normal 46 2" xfId="1485"/>
    <cellStyle name="Normal 47" xfId="1486"/>
    <cellStyle name="Normal 47 2" xfId="1487"/>
    <cellStyle name="Normal 48" xfId="1488"/>
    <cellStyle name="Normal 48 2" xfId="1489"/>
    <cellStyle name="Normal 49" xfId="1490"/>
    <cellStyle name="Normal 49 2" xfId="1491"/>
    <cellStyle name="Normal 49 3" xfId="1492"/>
    <cellStyle name="Normal 49 3 2" xfId="1493"/>
    <cellStyle name="Normal 49 3 3" xfId="1494"/>
    <cellStyle name="Normal 49 4" xfId="1495"/>
    <cellStyle name="Normal 4_710 CFS; full sustain + full expand (static-like)" xfId="1496"/>
    <cellStyle name="Normal 5" xfId="1497"/>
    <cellStyle name="Normal 5 2" xfId="1498"/>
    <cellStyle name="Normal 5 2 2" xfId="1499"/>
    <cellStyle name="Normal 5 2 2 2" xfId="1500"/>
    <cellStyle name="Normal 5 2 2 3" xfId="1501"/>
    <cellStyle name="Normal 5 2 3" xfId="1502"/>
    <cellStyle name="Normal 5 3" xfId="1503"/>
    <cellStyle name="Normal 5 3 2" xfId="1504"/>
    <cellStyle name="Normal 5 4" xfId="1505"/>
    <cellStyle name="Normal 5 5" xfId="1506"/>
    <cellStyle name="Normal 50" xfId="1507"/>
    <cellStyle name="Normal 50 2" xfId="1508"/>
    <cellStyle name="Normal 50 2 2" xfId="1509"/>
    <cellStyle name="Normal 50 3" xfId="1510"/>
    <cellStyle name="Normal 50 3 2" xfId="1511"/>
    <cellStyle name="Normal 50 4" xfId="1512"/>
    <cellStyle name="Normal 51" xfId="1513"/>
    <cellStyle name="Normal 51 2" xfId="1514"/>
    <cellStyle name="Normal 51 2 2" xfId="1515"/>
    <cellStyle name="Normal 51 3" xfId="1516"/>
    <cellStyle name="Normal 51 4" xfId="1517"/>
    <cellStyle name="Normal 52" xfId="1518"/>
    <cellStyle name="Normal 52 2" xfId="1519"/>
    <cellStyle name="Normal 52 2 2" xfId="1520"/>
    <cellStyle name="Normal 52 3" xfId="1521"/>
    <cellStyle name="Normal 52 4" xfId="1522"/>
    <cellStyle name="Normal 53" xfId="1523"/>
    <cellStyle name="Normal 53 2" xfId="1524"/>
    <cellStyle name="Normal 53 2 2" xfId="1525"/>
    <cellStyle name="Normal 53 3" xfId="1526"/>
    <cellStyle name="Normal 54" xfId="1527"/>
    <cellStyle name="Normal 54 2" xfId="1528"/>
    <cellStyle name="Normal 55" xfId="1529"/>
    <cellStyle name="Normal 55 2" xfId="1530"/>
    <cellStyle name="Normal 55 2 2" xfId="1531"/>
    <cellStyle name="Normal 55 3" xfId="1532"/>
    <cellStyle name="Normal 56" xfId="1533"/>
    <cellStyle name="Normal 56 2" xfId="1534"/>
    <cellStyle name="Normal 57" xfId="1535"/>
    <cellStyle name="Normal 57 2" xfId="1536"/>
    <cellStyle name="Normal 58" xfId="1537"/>
    <cellStyle name="Normal 58 2" xfId="1538"/>
    <cellStyle name="Normal 59" xfId="1539"/>
    <cellStyle name="Normal 59 2" xfId="1540"/>
    <cellStyle name="Normal 6" xfId="1541"/>
    <cellStyle name="Normal 6 2" xfId="1542"/>
    <cellStyle name="Normal 6 2 2" xfId="1543"/>
    <cellStyle name="Normal 6 2 3" xfId="1544"/>
    <cellStyle name="Normal 6 3" xfId="1545"/>
    <cellStyle name="Normal 6 3 2" xfId="1546"/>
    <cellStyle name="Normal 6 4" xfId="1547"/>
    <cellStyle name="Normal 6 5" xfId="1548"/>
    <cellStyle name="Normal 60" xfId="1549"/>
    <cellStyle name="Normal 60 2" xfId="1550"/>
    <cellStyle name="Normal 60 2 2" xfId="1551"/>
    <cellStyle name="Normal 60 3" xfId="1552"/>
    <cellStyle name="Normal 61" xfId="1553"/>
    <cellStyle name="Normal 61 2" xfId="1554"/>
    <cellStyle name="Normal 62" xfId="1555"/>
    <cellStyle name="Normal 62 2" xfId="1556"/>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0 2" xfId="0"/>
    <cellStyle name="Normal 71" xfId="0"/>
    <cellStyle name="Normal 71 2" xfId="0"/>
    <cellStyle name="Normal 72" xfId="0"/>
    <cellStyle name="Normal 72 2"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5 3 2" xfId="0"/>
    <cellStyle name="Normal 75 4" xfId="0"/>
    <cellStyle name="Normal 76" xfId="0"/>
    <cellStyle name="Normal 76 2" xfId="0"/>
    <cellStyle name="Normal 76 2 2" xfId="0"/>
    <cellStyle name="Normal 76 3" xfId="0"/>
    <cellStyle name="Normal 76 3 2" xfId="0"/>
    <cellStyle name="Normal 76 4" xfId="0"/>
    <cellStyle name="Normal 77" xfId="0"/>
    <cellStyle name="Normal 77 2" xfId="0"/>
    <cellStyle name="Normal 77 2 2" xfId="0"/>
    <cellStyle name="Normal 77 3" xfId="0"/>
    <cellStyle name="Normal 77 3 2" xfId="0"/>
    <cellStyle name="Normal 77 4" xfId="0"/>
    <cellStyle name="Normal 78" xfId="0"/>
    <cellStyle name="Normal 78 2" xfId="0"/>
    <cellStyle name="Normal 78 2 2" xfId="0"/>
    <cellStyle name="Normal 78 3" xfId="0"/>
    <cellStyle name="Normal 79" xfId="0"/>
    <cellStyle name="Normal 79 2" xfId="0"/>
    <cellStyle name="Normal 8" xfId="0"/>
    <cellStyle name="Normal 8 2" xfId="0"/>
    <cellStyle name="Normal 8 2 2" xfId="0"/>
    <cellStyle name="Normal 8 2 3" xfId="0"/>
    <cellStyle name="Normal 8 3" xfId="0"/>
    <cellStyle name="Normal 8 3 2" xfId="0"/>
    <cellStyle name="Normal 8 4" xfId="0"/>
    <cellStyle name="Normal 8 5"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2 2" xfId="0"/>
    <cellStyle name="Normal 9 3" xfId="0"/>
    <cellStyle name="Normal 9 4"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te 2" xfId="0"/>
    <cellStyle name="Note 2 2" xfId="0"/>
    <cellStyle name="Note 2 2 2" xfId="0"/>
    <cellStyle name="Note 2 3" xfId="0"/>
    <cellStyle name="Note 2 3 2" xfId="0"/>
    <cellStyle name="Note 2 4" xfId="0"/>
    <cellStyle name="Note 2 4 2" xfId="0"/>
    <cellStyle name="Note 2 5" xfId="0"/>
    <cellStyle name="Note 2_QC" xfId="0"/>
    <cellStyle name="Note 3" xfId="0"/>
    <cellStyle name="Note 3 2" xfId="0"/>
    <cellStyle name="Note 3 2 2" xfId="0"/>
    <cellStyle name="Note 3 2 3" xfId="0"/>
    <cellStyle name="Note 3 3" xfId="0"/>
    <cellStyle name="Note 4" xfId="0"/>
    <cellStyle name="Note 4 2" xfId="0"/>
    <cellStyle name="Output 2" xfId="0"/>
    <cellStyle name="Output 2 2" xfId="0"/>
    <cellStyle name="Output 2 2 2" xfId="0"/>
    <cellStyle name="Output 2 2 3" xfId="0"/>
    <cellStyle name="Output 2 2 4" xfId="0"/>
    <cellStyle name="Output 2 3" xfId="0"/>
    <cellStyle name="Output 2 4" xfId="0"/>
    <cellStyle name="Output 2 5" xfId="0"/>
    <cellStyle name="Output 2_QC" xfId="0"/>
    <cellStyle name="Output 3" xfId="0"/>
    <cellStyle name="Output 4" xfId="0"/>
    <cellStyle name="Page Number" xfId="0"/>
    <cellStyle name="Percen - Style2" xfId="0"/>
    <cellStyle name="Percent 10" xfId="0"/>
    <cellStyle name="Percent 10 2" xfId="0"/>
    <cellStyle name="Percent 10 2 2" xfId="0"/>
    <cellStyle name="Percent 10 3" xfId="0"/>
    <cellStyle name="Percent 10 3 2" xfId="0"/>
    <cellStyle name="Percent 10 4" xfId="0"/>
    <cellStyle name="Percent 100" xfId="0"/>
    <cellStyle name="Percent 100 2" xfId="0"/>
    <cellStyle name="Percent 100 2 2" xfId="0"/>
    <cellStyle name="Percent 100 3" xfId="0"/>
    <cellStyle name="Percent 101" xfId="0"/>
    <cellStyle name="Percent 101 2" xfId="0"/>
    <cellStyle name="Percent 101 2 2" xfId="0"/>
    <cellStyle name="Percent 101 3" xfId="0"/>
    <cellStyle name="Percent 102" xfId="0"/>
    <cellStyle name="Percent 102 2" xfId="0"/>
    <cellStyle name="Percent 102 2 2" xfId="0"/>
    <cellStyle name="Percent 102 3" xfId="0"/>
    <cellStyle name="Percent 103" xfId="0"/>
    <cellStyle name="Percent 103 2" xfId="0"/>
    <cellStyle name="Percent 103 2 2" xfId="0"/>
    <cellStyle name="Percent 103 3" xfId="0"/>
    <cellStyle name="Percent 104" xfId="0"/>
    <cellStyle name="Percent 104 2" xfId="0"/>
    <cellStyle name="Percent 104 2 2" xfId="0"/>
    <cellStyle name="Percent 104 3" xfId="0"/>
    <cellStyle name="Percent 105" xfId="0"/>
    <cellStyle name="Percent 105 2" xfId="0"/>
    <cellStyle name="Percent 105 2 2" xfId="0"/>
    <cellStyle name="Percent 105 3" xfId="0"/>
    <cellStyle name="Percent 106" xfId="0"/>
    <cellStyle name="Percent 106 2" xfId="0"/>
    <cellStyle name="Percent 107" xfId="0"/>
    <cellStyle name="Percent 107 2" xfId="0"/>
    <cellStyle name="Percent 108" xfId="0"/>
    <cellStyle name="Percent 108 2" xfId="0"/>
    <cellStyle name="Percent 109" xfId="0"/>
    <cellStyle name="Percent 109 2" xfId="0"/>
    <cellStyle name="Percent 11" xfId="0"/>
    <cellStyle name="Percent 11 2" xfId="0"/>
    <cellStyle name="Percent 11 2 2" xfId="0"/>
    <cellStyle name="Percent 11 3" xfId="0"/>
    <cellStyle name="Percent 11 3 2" xfId="0"/>
    <cellStyle name="Percent 11 4" xfId="0"/>
    <cellStyle name="Percent 110" xfId="0"/>
    <cellStyle name="Percent 110 2" xfId="0"/>
    <cellStyle name="Percent 111" xfId="0"/>
    <cellStyle name="Percent 111 2" xfId="0"/>
    <cellStyle name="Percent 112" xfId="0"/>
    <cellStyle name="Percent 112 2" xfId="0"/>
    <cellStyle name="Percent 113" xfId="0"/>
    <cellStyle name="Percent 113 2" xfId="0"/>
    <cellStyle name="Percent 114" xfId="0"/>
    <cellStyle name="Percent 115" xfId="0"/>
    <cellStyle name="Percent 116" xfId="0"/>
    <cellStyle name="Percent 116 2" xfId="0"/>
    <cellStyle name="Percent 117" xfId="0"/>
    <cellStyle name="Percent 117 2" xfId="0"/>
    <cellStyle name="Percent 118" xfId="0"/>
    <cellStyle name="Percent 118 2" xfId="0"/>
    <cellStyle name="Percent 119" xfId="0"/>
    <cellStyle name="Percent 119 2" xfId="0"/>
    <cellStyle name="Percent 12" xfId="0"/>
    <cellStyle name="Percent 12 2" xfId="0"/>
    <cellStyle name="Percent 120" xfId="0"/>
    <cellStyle name="Percent 120 2" xfId="0"/>
    <cellStyle name="Percent 121" xfId="0"/>
    <cellStyle name="Percent 121 2" xfId="0"/>
    <cellStyle name="Percent 122" xfId="0"/>
    <cellStyle name="Percent 122 2" xfId="0"/>
    <cellStyle name="Percent 123" xfId="0"/>
    <cellStyle name="Percent 123 2" xfId="0"/>
    <cellStyle name="Percent 124" xfId="0"/>
    <cellStyle name="Percent 124 2" xfId="0"/>
    <cellStyle name="Percent 125" xfId="0"/>
    <cellStyle name="Percent 125 2" xfId="0"/>
    <cellStyle name="Percent 126" xfId="0"/>
    <cellStyle name="Percent 126 2" xfId="0"/>
    <cellStyle name="Percent 127" xfId="0"/>
    <cellStyle name="Percent 127 2" xfId="0"/>
    <cellStyle name="Percent 128" xfId="0"/>
    <cellStyle name="Percent 128 2" xfId="0"/>
    <cellStyle name="Percent 129" xfId="0"/>
    <cellStyle name="Percent 129 2" xfId="0"/>
    <cellStyle name="Percent 13" xfId="0"/>
    <cellStyle name="Percent 13 2" xfId="0"/>
    <cellStyle name="Percent 13 2 2" xfId="0"/>
    <cellStyle name="Percent 13 3" xfId="0"/>
    <cellStyle name="Percent 130" xfId="0"/>
    <cellStyle name="Percent 130 2" xfId="0"/>
    <cellStyle name="Percent 131" xfId="0"/>
    <cellStyle name="Percent 131 2" xfId="0"/>
    <cellStyle name="Percent 132" xfId="0"/>
    <cellStyle name="Percent 132 2" xfId="0"/>
    <cellStyle name="Percent 132 2 2" xfId="0"/>
    <cellStyle name="Percent 132 3" xfId="0"/>
    <cellStyle name="Percent 133" xfId="0"/>
    <cellStyle name="Percent 133 2" xfId="0"/>
    <cellStyle name="Percent 133 2 2" xfId="0"/>
    <cellStyle name="Percent 133 3" xfId="0"/>
    <cellStyle name="Percent 134" xfId="0"/>
    <cellStyle name="Percent 134 2" xfId="0"/>
    <cellStyle name="Percent 134 2 2" xfId="0"/>
    <cellStyle name="Percent 134 3" xfId="0"/>
    <cellStyle name="Percent 135" xfId="0"/>
    <cellStyle name="Percent 135 2" xfId="0"/>
    <cellStyle name="Percent 135 3" xfId="0"/>
    <cellStyle name="Percent 135 3 2" xfId="0"/>
    <cellStyle name="Percent 135 3 3" xfId="0"/>
    <cellStyle name="Percent 136" xfId="0"/>
    <cellStyle name="Percent 136 2" xfId="0"/>
    <cellStyle name="Percent 137" xfId="0"/>
    <cellStyle name="Percent 137 2" xfId="0"/>
    <cellStyle name="Percent 138" xfId="0"/>
    <cellStyle name="Percent 138 2" xfId="0"/>
    <cellStyle name="Percent 139" xfId="0"/>
    <cellStyle name="Percent 139 2" xfId="0"/>
    <cellStyle name="Percent 14" xfId="0"/>
    <cellStyle name="Percent 14 2" xfId="0"/>
    <cellStyle name="Percent 140" xfId="0"/>
    <cellStyle name="Percent 140 2" xfId="0"/>
    <cellStyle name="Percent 141" xfId="0"/>
    <cellStyle name="Percent 141 2" xfId="0"/>
    <cellStyle name="Percent 142" xfId="0"/>
    <cellStyle name="Percent 143" xfId="0"/>
    <cellStyle name="Percent 144" xfId="0"/>
    <cellStyle name="Percent 145" xfId="0"/>
    <cellStyle name="Percent 145 2" xfId="0"/>
    <cellStyle name="Percent 145 2 2" xfId="0"/>
    <cellStyle name="Percent 145 3" xfId="0"/>
    <cellStyle name="Percent 145 3 2" xfId="0"/>
    <cellStyle name="Percent 145 4" xfId="0"/>
    <cellStyle name="Percent 145 4 2" xfId="0"/>
    <cellStyle name="Percent 145 4 3" xfId="0"/>
    <cellStyle name="Percent 145 5" xfId="0"/>
    <cellStyle name="Percent 146" xfId="0"/>
    <cellStyle name="Percent 146 2" xfId="0"/>
    <cellStyle name="Percent 147" xfId="0"/>
    <cellStyle name="Percent 147 2" xfId="0"/>
    <cellStyle name="Percent 148" xfId="0"/>
    <cellStyle name="Percent 148 2" xfId="0"/>
    <cellStyle name="Percent 149" xfId="0"/>
    <cellStyle name="Percent 149 2" xfId="0"/>
    <cellStyle name="Percent 15" xfId="0"/>
    <cellStyle name="Percent 15 2" xfId="0"/>
    <cellStyle name="Percent 150" xfId="0"/>
    <cellStyle name="Percent 150 2" xfId="0"/>
    <cellStyle name="Percent 151" xfId="0"/>
    <cellStyle name="Percent 151 2" xfId="0"/>
    <cellStyle name="Percent 152" xfId="0"/>
    <cellStyle name="Percent 152 2" xfId="0"/>
    <cellStyle name="Percent 153" xfId="0"/>
    <cellStyle name="Percent 153 2" xfId="0"/>
    <cellStyle name="Percent 154" xfId="0"/>
    <cellStyle name="Percent 154 2" xfId="0"/>
    <cellStyle name="Percent 155" xfId="0"/>
    <cellStyle name="Percent 155 2" xfId="0"/>
    <cellStyle name="Percent 156" xfId="0"/>
    <cellStyle name="Percent 156 2" xfId="0"/>
    <cellStyle name="Percent 157" xfId="0"/>
    <cellStyle name="Percent 157 2" xfId="0"/>
    <cellStyle name="Percent 158" xfId="0"/>
    <cellStyle name="Percent 158 2" xfId="0"/>
    <cellStyle name="Percent 159" xfId="0"/>
    <cellStyle name="Percent 159 2" xfId="0"/>
    <cellStyle name="Percent 16" xfId="0"/>
    <cellStyle name="Percent 16 2" xfId="0"/>
    <cellStyle name="Percent 160" xfId="0"/>
    <cellStyle name="Percent 160 2" xfId="0"/>
    <cellStyle name="Percent 161" xfId="0"/>
    <cellStyle name="Percent 161 2" xfId="0"/>
    <cellStyle name="Percent 162" xfId="0"/>
    <cellStyle name="Percent 162 2" xfId="0"/>
    <cellStyle name="Percent 163" xfId="0"/>
    <cellStyle name="Percent 164" xfId="0"/>
    <cellStyle name="Percent 164 2" xfId="0"/>
    <cellStyle name="Percent 165" xfId="0"/>
    <cellStyle name="Percent 166" xfId="0"/>
    <cellStyle name="Percent 166 2" xfId="0"/>
    <cellStyle name="Percent 166 2 2" xfId="0"/>
    <cellStyle name="Percent 166 3" xfId="0"/>
    <cellStyle name="Percent 167" xfId="0"/>
    <cellStyle name="Percent 167 2" xfId="0"/>
    <cellStyle name="Percent 168" xfId="0"/>
    <cellStyle name="Percent 168 2" xfId="0"/>
    <cellStyle name="Percent 168 2 2" xfId="0"/>
    <cellStyle name="Percent 168 3" xfId="0"/>
    <cellStyle name="Percent 169" xfId="0"/>
    <cellStyle name="Percent 169 2" xfId="0"/>
    <cellStyle name="Percent 169 2 2" xfId="0"/>
    <cellStyle name="Percent 169 3" xfId="0"/>
    <cellStyle name="Percent 17" xfId="0"/>
    <cellStyle name="Percent 17 2" xfId="0"/>
    <cellStyle name="Percent 170" xfId="0"/>
    <cellStyle name="Percent 170 2" xfId="0"/>
    <cellStyle name="Percent 171" xfId="0"/>
    <cellStyle name="Percent 171 2" xfId="0"/>
    <cellStyle name="Percent 172" xfId="0"/>
    <cellStyle name="Percent 172 2" xfId="0"/>
    <cellStyle name="Percent 173" xfId="0"/>
    <cellStyle name="Percent 173 2" xfId="0"/>
    <cellStyle name="Percent 174" xfId="0"/>
    <cellStyle name="Percent 174 2" xfId="0"/>
    <cellStyle name="Percent 175" xfId="0"/>
    <cellStyle name="Percent 175 2" xfId="0"/>
    <cellStyle name="Percent 176" xfId="0"/>
    <cellStyle name="Percent 176 2" xfId="0"/>
    <cellStyle name="Percent 177" xfId="0"/>
    <cellStyle name="Percent 177 2" xfId="0"/>
    <cellStyle name="Percent 178" xfId="0"/>
    <cellStyle name="Percent 178 2" xfId="0"/>
    <cellStyle name="Percent 178 2 2" xfId="0"/>
    <cellStyle name="Percent 179" xfId="0"/>
    <cellStyle name="Percent 179 2" xfId="0"/>
    <cellStyle name="Percent 179 2 2" xfId="0"/>
    <cellStyle name="Percent 18" xfId="0"/>
    <cellStyle name="Percent 18 2" xfId="0"/>
    <cellStyle name="Percent 18 3" xfId="0"/>
    <cellStyle name="Percent 18 3 2" xfId="0"/>
    <cellStyle name="Percent 18 3 3" xfId="0"/>
    <cellStyle name="Percent 18 3 3 2" xfId="0"/>
    <cellStyle name="Percent 18 3 3 3" xfId="0"/>
    <cellStyle name="Percent 18 4" xfId="0"/>
    <cellStyle name="Percent 180" xfId="0"/>
    <cellStyle name="Percent 180 2" xfId="0"/>
    <cellStyle name="Percent 180 2 2" xfId="0"/>
    <cellStyle name="Percent 181" xfId="0"/>
    <cellStyle name="Percent 181 2" xfId="0"/>
    <cellStyle name="Percent 182" xfId="0"/>
    <cellStyle name="Percent 182 2" xfId="0"/>
    <cellStyle name="Percent 183" xfId="0"/>
    <cellStyle name="Percent 184" xfId="0"/>
    <cellStyle name="Percent 184 2" xfId="0"/>
    <cellStyle name="Percent 185" xfId="0"/>
    <cellStyle name="Percent 185 2" xfId="0"/>
    <cellStyle name="Percent 186" xfId="0"/>
    <cellStyle name="Percent 186 2" xfId="0"/>
    <cellStyle name="Percent 187" xfId="0"/>
    <cellStyle name="Percent 187 2" xfId="0"/>
    <cellStyle name="Percent 188" xfId="0"/>
    <cellStyle name="Percent 188 2" xfId="0"/>
    <cellStyle name="Percent 189" xfId="0"/>
    <cellStyle name="Percent 189 2" xfId="0"/>
    <cellStyle name="Percent 19" xfId="0"/>
    <cellStyle name="Percent 19 2" xfId="0"/>
    <cellStyle name="Percent 190" xfId="0"/>
    <cellStyle name="Percent 190 2" xfId="0"/>
    <cellStyle name="Percent 191" xfId="0"/>
    <cellStyle name="Percent 191 2" xfId="0"/>
    <cellStyle name="Percent 192" xfId="0"/>
    <cellStyle name="Percent 192 2" xfId="0"/>
    <cellStyle name="Percent 193" xfId="0"/>
    <cellStyle name="Percent 193 2" xfId="0"/>
    <cellStyle name="Percent 194" xfId="0"/>
    <cellStyle name="Percent 194 2" xfId="0"/>
    <cellStyle name="Percent 195" xfId="0"/>
    <cellStyle name="Percent 195 2" xfId="0"/>
    <cellStyle name="Percent 196" xfId="0"/>
    <cellStyle name="Percent 197" xfId="0"/>
    <cellStyle name="Percent 198" xfId="0"/>
    <cellStyle name="Percent 198 2" xfId="0"/>
    <cellStyle name="Percent 199" xfId="0"/>
    <cellStyle name="Percent 199 2" xfId="0"/>
    <cellStyle name="Percent 2" xfId="0"/>
    <cellStyle name="Percent 2 2" xfId="0"/>
    <cellStyle name="Percent 2 2 2" xfId="0"/>
    <cellStyle name="Percent 2 2 2 2" xfId="0"/>
    <cellStyle name="Percent 2 2 2 2 2" xfId="0"/>
    <cellStyle name="Percent 2 2 2 2 3" xfId="0"/>
    <cellStyle name="Percent 2 2 2 2 3 2" xfId="0"/>
    <cellStyle name="Percent 2 2 2 2 3 3" xfId="0"/>
    <cellStyle name="Percent 2 2 2 3" xfId="0"/>
    <cellStyle name="Percent 2 2 2 4" xfId="0"/>
    <cellStyle name="Percent 2 2 2 4 2" xfId="0"/>
    <cellStyle name="Percent 2 2 2 4 3" xfId="0"/>
    <cellStyle name="Percent 2 2 2 5" xfId="0"/>
    <cellStyle name="Percent 2 2 2 5 2" xfId="0"/>
    <cellStyle name="Percent 2 2 3" xfId="0"/>
    <cellStyle name="Percent 2 2 3 2" xfId="0"/>
    <cellStyle name="Percent 2 2 4" xfId="0"/>
    <cellStyle name="Percent 2 2 4 2" xfId="0"/>
    <cellStyle name="Percent 2 2 5" xfId="0"/>
    <cellStyle name="Percent 2 2 5 2" xfId="0"/>
    <cellStyle name="Percent 2 2 5 3" xfId="0"/>
    <cellStyle name="Percent 2 2 5 3 2" xfId="0"/>
    <cellStyle name="Percent 2 2 5 3 3" xfId="0"/>
    <cellStyle name="Percent 2 2 6" xfId="0"/>
    <cellStyle name="Percent 2 2 7" xfId="0"/>
    <cellStyle name="Percent 2 3" xfId="0"/>
    <cellStyle name="Percent 2 3 2" xfId="0"/>
    <cellStyle name="Percent 2 4" xfId="0"/>
    <cellStyle name="Percent 20" xfId="0"/>
    <cellStyle name="Percent 20 2" xfId="0"/>
    <cellStyle name="Percent 20 3" xfId="0"/>
    <cellStyle name="Percent 20 3 2" xfId="0"/>
    <cellStyle name="Percent 20 3 3" xfId="0"/>
    <cellStyle name="Percent 20 3 3 2" xfId="0"/>
    <cellStyle name="Percent 20 3 3 3" xfId="0"/>
    <cellStyle name="Percent 20 4" xfId="0"/>
    <cellStyle name="Percent 200" xfId="0"/>
    <cellStyle name="Percent 200 2" xfId="0"/>
    <cellStyle name="Percent 201" xfId="0"/>
    <cellStyle name="Percent 201 2" xfId="0"/>
    <cellStyle name="Percent 202" xfId="0"/>
    <cellStyle name="Percent 202 2" xfId="0"/>
    <cellStyle name="Percent 203" xfId="0"/>
    <cellStyle name="Percent 203 2" xfId="0"/>
    <cellStyle name="Percent 204" xfId="0"/>
    <cellStyle name="Percent 204 2" xfId="0"/>
    <cellStyle name="Percent 205" xfId="0"/>
    <cellStyle name="Percent 205 2" xfId="0"/>
    <cellStyle name="Percent 206" xfId="0"/>
    <cellStyle name="Percent 207" xfId="0"/>
    <cellStyle name="Percent 208" xfId="0"/>
    <cellStyle name="Percent 208 2" xfId="0"/>
    <cellStyle name="Percent 209" xfId="0"/>
    <cellStyle name="Percent 209 2" xfId="0"/>
    <cellStyle name="Percent 21" xfId="0"/>
    <cellStyle name="Percent 21 2"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6 2" xfId="0"/>
    <cellStyle name="Percent 217" xfId="0"/>
    <cellStyle name="Percent 217 2" xfId="0"/>
    <cellStyle name="Percent 218" xfId="0"/>
    <cellStyle name="Percent 218 2" xfId="0"/>
    <cellStyle name="Percent 219" xfId="0"/>
    <cellStyle name="Percent 219 2" xfId="0"/>
    <cellStyle name="Percent 22" xfId="0"/>
    <cellStyle name="Percent 22 2" xfId="0"/>
    <cellStyle name="Percent 220" xfId="0"/>
    <cellStyle name="Percent 220 2" xfId="0"/>
    <cellStyle name="Percent 221" xfId="0"/>
    <cellStyle name="Percent 221 2"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 2" xfId="0"/>
    <cellStyle name="Percent 230" xfId="0"/>
    <cellStyle name="Percent 231" xfId="0"/>
    <cellStyle name="Percent 23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2 3 2" xfId="0"/>
    <cellStyle name="Percent 3 2 4" xfId="0"/>
    <cellStyle name="Percent 3 2 4 2" xfId="0"/>
    <cellStyle name="Percent 3 2 4 3" xfId="0"/>
    <cellStyle name="Percent 3 2 5" xfId="0"/>
    <cellStyle name="Percent 3 2 6" xfId="0"/>
    <cellStyle name="Percent 3 3" xfId="0"/>
    <cellStyle name="Percent 3 4" xfId="0"/>
    <cellStyle name="Percent 30" xfId="0"/>
    <cellStyle name="Percent 30 2" xfId="0"/>
    <cellStyle name="Percent 30 2 2" xfId="0"/>
    <cellStyle name="Percent 30 3" xfId="0"/>
    <cellStyle name="Percent 31" xfId="0"/>
    <cellStyle name="Percent 31 2" xfId="0"/>
    <cellStyle name="Percent 31 2 2" xfId="0"/>
    <cellStyle name="Percent 31 3" xfId="0"/>
    <cellStyle name="Percent 32" xfId="0"/>
    <cellStyle name="Percent 32 2" xfId="0"/>
    <cellStyle name="Percent 32 2 2" xfId="0"/>
    <cellStyle name="Percent 32 3" xfId="0"/>
    <cellStyle name="Percent 33" xfId="0"/>
    <cellStyle name="Percent 33 2" xfId="0"/>
    <cellStyle name="Percent 33 2 2" xfId="0"/>
    <cellStyle name="Percent 33 3" xfId="0"/>
    <cellStyle name="Percent 34" xfId="0"/>
    <cellStyle name="Percent 34 2" xfId="0"/>
    <cellStyle name="Percent 35" xfId="0"/>
    <cellStyle name="Percent 35 2" xfId="0"/>
    <cellStyle name="Percent 35 2 2" xfId="0"/>
    <cellStyle name="Percent 35 3" xfId="0"/>
    <cellStyle name="Percent 35 3 2" xfId="0"/>
    <cellStyle name="Percent 35 4" xfId="0"/>
    <cellStyle name="Percent 36" xfId="0"/>
    <cellStyle name="Percent 36 2" xfId="0"/>
    <cellStyle name="Percent 36 2 2" xfId="0"/>
    <cellStyle name="Percent 36 3" xfId="0"/>
    <cellStyle name="Percent 36 3 2" xfId="0"/>
    <cellStyle name="Percent 36 4" xfId="0"/>
    <cellStyle name="Percent 37" xfId="0"/>
    <cellStyle name="Percent 37 2" xfId="0"/>
    <cellStyle name="Percent 37 2 2" xfId="0"/>
    <cellStyle name="Percent 37 3" xfId="0"/>
    <cellStyle name="Percent 38" xfId="0"/>
    <cellStyle name="Percent 38 2" xfId="0"/>
    <cellStyle name="Percent 39" xfId="0"/>
    <cellStyle name="Percent 39 2" xfId="0"/>
    <cellStyle name="Percent 4" xfId="0"/>
    <cellStyle name="Percent 4 2" xfId="0"/>
    <cellStyle name="Percent 4 3" xfId="0"/>
    <cellStyle name="Percent 4 4" xfId="0"/>
    <cellStyle name="Percent 4 5" xfId="0"/>
    <cellStyle name="Percent 40" xfId="0"/>
    <cellStyle name="Percent 40 2" xfId="0"/>
    <cellStyle name="Percent 40 2 2" xfId="0"/>
    <cellStyle name="Percent 40 3"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5 2 2" xfId="0"/>
    <cellStyle name="Percent 45 3"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0" xfId="0"/>
    <cellStyle name="Percent 50 2" xfId="0"/>
    <cellStyle name="Percent 51" xfId="0"/>
    <cellStyle name="Percent 51 2" xfId="0"/>
    <cellStyle name="Percent 52" xfId="0"/>
    <cellStyle name="Percent 52 2" xfId="0"/>
    <cellStyle name="Percent 52 2 2" xfId="0"/>
    <cellStyle name="Percent 52 3" xfId="0"/>
    <cellStyle name="Percent 53" xfId="0"/>
    <cellStyle name="Percent 53 2" xfId="0"/>
    <cellStyle name="Percent 53 2 2" xfId="0"/>
    <cellStyle name="Percent 53 3" xfId="0"/>
    <cellStyle name="Percent 54" xfId="0"/>
    <cellStyle name="Percent 54 2" xfId="0"/>
    <cellStyle name="Percent 54 2 2" xfId="0"/>
    <cellStyle name="Percent 54 3" xfId="0"/>
    <cellStyle name="Percent 55" xfId="0"/>
    <cellStyle name="Percent 55 2" xfId="0"/>
    <cellStyle name="Percent 55 2 2" xfId="0"/>
    <cellStyle name="Percent 55 3"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0" xfId="0"/>
    <cellStyle name="Percent 70 2" xfId="0"/>
    <cellStyle name="Percent 71" xfId="0"/>
    <cellStyle name="Percent 71 2" xfId="0"/>
    <cellStyle name="Percent 72" xfId="0"/>
    <cellStyle name="Percent 72 2" xfId="0"/>
    <cellStyle name="Percent 72 2 2" xfId="0"/>
    <cellStyle name="Percent 72 3" xfId="0"/>
    <cellStyle name="Percent 73" xfId="0"/>
    <cellStyle name="Percent 73 2" xfId="0"/>
    <cellStyle name="Percent 73 2 2" xfId="0"/>
    <cellStyle name="Percent 73 3" xfId="0"/>
    <cellStyle name="Percent 74" xfId="0"/>
    <cellStyle name="Percent 74 2" xfId="0"/>
    <cellStyle name="Percent 74 2 2" xfId="0"/>
    <cellStyle name="Percent 74 3" xfId="0"/>
    <cellStyle name="Percent 75" xfId="0"/>
    <cellStyle name="Percent 75 2" xfId="0"/>
    <cellStyle name="Percent 75 2 2" xfId="0"/>
    <cellStyle name="Percent 75 3" xfId="0"/>
    <cellStyle name="Percent 76" xfId="0"/>
    <cellStyle name="Percent 76 2" xfId="0"/>
    <cellStyle name="Percent 76 2 2" xfId="0"/>
    <cellStyle name="Percent 76 3" xfId="0"/>
    <cellStyle name="Percent 77" xfId="0"/>
    <cellStyle name="Percent 77 2" xfId="0"/>
    <cellStyle name="Percent 77 2 2" xfId="0"/>
    <cellStyle name="Percent 77 3" xfId="0"/>
    <cellStyle name="Percent 78" xfId="0"/>
    <cellStyle name="Percent 78 2" xfId="0"/>
    <cellStyle name="Percent 78 2 2" xfId="0"/>
    <cellStyle name="Percent 78 3" xfId="0"/>
    <cellStyle name="Percent 79" xfId="0"/>
    <cellStyle name="Percent 79 2" xfId="0"/>
    <cellStyle name="Percent 8" xfId="0"/>
    <cellStyle name="Percent 8 2"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4" xfId="0"/>
    <cellStyle name="Percent 84 2" xfId="0"/>
    <cellStyle name="Percent 85" xfId="0"/>
    <cellStyle name="Percent 85 2"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2 2" xfId="0"/>
    <cellStyle name="Percent 9 3" xfId="0"/>
    <cellStyle name="Percent 9 3 2" xfId="0"/>
    <cellStyle name="Percent 9 4"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4 2 2" xfId="0"/>
    <cellStyle name="Percent 94 3" xfId="0"/>
    <cellStyle name="Percent 95" xfId="0"/>
    <cellStyle name="Percent 95 2" xfId="0"/>
    <cellStyle name="Percent 95 2 2" xfId="0"/>
    <cellStyle name="Percent 95 3" xfId="0"/>
    <cellStyle name="Percent 96" xfId="0"/>
    <cellStyle name="Percent 96 2" xfId="0"/>
    <cellStyle name="Percent 96 2 2" xfId="0"/>
    <cellStyle name="Percent 96 3" xfId="0"/>
    <cellStyle name="Percent 97" xfId="0"/>
    <cellStyle name="Percent 97 2" xfId="0"/>
    <cellStyle name="Percent 97 2 2" xfId="0"/>
    <cellStyle name="Percent 97 3" xfId="0"/>
    <cellStyle name="Percent 98" xfId="0"/>
    <cellStyle name="Percent 98 2" xfId="0"/>
    <cellStyle name="Percent 98 2 2" xfId="0"/>
    <cellStyle name="Percent 98 3" xfId="0"/>
    <cellStyle name="Percent 99" xfId="0"/>
    <cellStyle name="Percent 99 2" xfId="0"/>
    <cellStyle name="Percent 99 2 2" xfId="0"/>
    <cellStyle name="Percent 99 3" xfId="0"/>
    <cellStyle name="Percent [2]" xfId="0"/>
    <cellStyle name="Percent [2] 2" xfId="0"/>
    <cellStyle name="phx-col-head" xfId="0"/>
    <cellStyle name="phx-col-head-last" xfId="0"/>
    <cellStyle name="phx-header" xfId="0"/>
    <cellStyle name="phx-HL-cell" xfId="0"/>
    <cellStyle name="phx-HL-row" xfId="0"/>
    <cellStyle name="phx-level1" xfId="0"/>
    <cellStyle name="phx-level2" xfId="0"/>
    <cellStyle name="phx-level3" xfId="0"/>
    <cellStyle name="phx-level4" xfId="0"/>
    <cellStyle name="phx-note" xfId="0"/>
    <cellStyle name="phx-source" xfId="0"/>
    <cellStyle name="phx-subhead" xfId="0"/>
    <cellStyle name="phx-total-row" xfId="0"/>
    <cellStyle name="PSChar" xfId="0"/>
    <cellStyle name="PSChar 2" xfId="0"/>
    <cellStyle name="PSChar 3" xfId="0"/>
    <cellStyle name="PSDate" xfId="0"/>
    <cellStyle name="PSDate 2" xfId="0"/>
    <cellStyle name="PSDate 3" xfId="0"/>
    <cellStyle name="PSDec" xfId="0"/>
    <cellStyle name="PSDec 2" xfId="0"/>
    <cellStyle name="PSDec 3" xfId="0"/>
    <cellStyle name="PSHeading" xfId="0"/>
    <cellStyle name="PSHeading 2" xfId="0"/>
    <cellStyle name="PSHeading 2 2" xfId="0"/>
    <cellStyle name="PSHeading 3" xfId="0"/>
    <cellStyle name="PSHeading 3 2" xfId="0"/>
    <cellStyle name="PSHeading 4" xfId="0"/>
    <cellStyle name="PSHeading_BP-14 Preliminary Capital Forecast NonBudget System_5 2 13" xfId="0"/>
    <cellStyle name="PSInt" xfId="0"/>
    <cellStyle name="PSInt 2" xfId="0"/>
    <cellStyle name="PSInt 3" xfId="0"/>
    <cellStyle name="PSSpacer" xfId="0"/>
    <cellStyle name="PSSpacer 2" xfId="0"/>
    <cellStyle name="PSSpacer 3" xfId="0"/>
    <cellStyle name="Rate" xfId="0"/>
    <cellStyle name="Reference" xfId="0"/>
    <cellStyle name="RevList" xfId="0"/>
    <cellStyle name="round100" xfId="0"/>
    <cellStyle name="round100 2" xfId="0"/>
    <cellStyle name="SectionBreak" xfId="0"/>
    <cellStyle name="shade" xfId="0"/>
    <cellStyle name="shade 2" xfId="0"/>
    <cellStyle name="StmtTtl1" xfId="0"/>
    <cellStyle name="StmtTtl1 2" xfId="0"/>
    <cellStyle name="StmtTtl2" xfId="0"/>
    <cellStyle name="STYL1 - Style1" xfId="0"/>
    <cellStyle name="Style 1" xfId="0"/>
    <cellStyle name="Style 1 2" xfId="0"/>
    <cellStyle name="Style 21" xfId="0"/>
    <cellStyle name="Style 21 2" xfId="0"/>
    <cellStyle name="Style 21 2 2" xfId="0"/>
    <cellStyle name="Style 22" xfId="0"/>
    <cellStyle name="Style 22 2" xfId="0"/>
    <cellStyle name="Style 22 2 2" xfId="0"/>
    <cellStyle name="Style 23" xfId="0"/>
    <cellStyle name="Style 23 2" xfId="0"/>
    <cellStyle name="Style 23 2 2" xfId="0"/>
    <cellStyle name="Style 24" xfId="0"/>
    <cellStyle name="Style 24 2" xfId="0"/>
    <cellStyle name="Style 24 2 2" xfId="0"/>
    <cellStyle name="Style 25" xfId="0"/>
    <cellStyle name="Style 25 2" xfId="0"/>
    <cellStyle name="Style 25 2 2" xfId="0"/>
    <cellStyle name="Style 26" xfId="0"/>
    <cellStyle name="Style 26 2" xfId="0"/>
    <cellStyle name="Style 26 2 2" xfId="0"/>
    <cellStyle name="styleColumnTitles" xfId="0"/>
    <cellStyle name="styleColumnTitles 2" xfId="0"/>
    <cellStyle name="styleColumnTitles 2 2" xfId="0"/>
    <cellStyle name="styleDateRange" xfId="0"/>
    <cellStyle name="styleDateRange 2" xfId="0"/>
    <cellStyle name="styleDateRange 2 2" xfId="0"/>
    <cellStyle name="styleHidden" xfId="0"/>
    <cellStyle name="styleHidden 2" xfId="0"/>
    <cellStyle name="styleHidden 2 2" xfId="0"/>
    <cellStyle name="styleNormal" xfId="0"/>
    <cellStyle name="styleNormal 2" xfId="0"/>
    <cellStyle name="styleNormal 2 2" xfId="0"/>
    <cellStyle name="styleSeriesAttributes" xfId="0"/>
    <cellStyle name="styleSeriesAttributes 2" xfId="0"/>
    <cellStyle name="styleSeriesAttributes 2 2" xfId="0"/>
    <cellStyle name="styleSeriesData" xfId="0"/>
    <cellStyle name="styleSeriesData 2" xfId="0"/>
    <cellStyle name="styleSeriesData 2 2" xfId="0"/>
    <cellStyle name="styleSeriesDataForecast" xfId="0"/>
    <cellStyle name="styleSeriesDataForecast 2" xfId="0"/>
    <cellStyle name="styleSeriesDataForecast 2 2" xfId="0"/>
    <cellStyle name="styleSeriesDataForecastNA" xfId="0"/>
    <cellStyle name="styleSeriesDataForecastNA 2" xfId="0"/>
    <cellStyle name="styleSeriesDataForecastNA 2 2" xfId="0"/>
    <cellStyle name="styleSeriesDataNA" xfId="0"/>
    <cellStyle name="styleSeriesDataNA 2" xfId="0"/>
    <cellStyle name="styleSeriesDataNA 2 2" xfId="0"/>
    <cellStyle name="Subtotal" xfId="0"/>
    <cellStyle name="Table Head" xfId="0"/>
    <cellStyle name="Table Head Aligned" xfId="0"/>
    <cellStyle name="Table Head Blue" xfId="0"/>
    <cellStyle name="Table Head Green" xfId="0"/>
    <cellStyle name="Table Heading" xfId="0"/>
    <cellStyle name="Table Title" xfId="0"/>
    <cellStyle name="Table Units"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3" xfId="0"/>
    <cellStyle name="Title 4" xfId="0"/>
    <cellStyle name="Title: Minor" xfId="0"/>
    <cellStyle name="Title: Worksheet" xfId="0"/>
    <cellStyle name="Total 2" xfId="0"/>
    <cellStyle name="Total 2 2" xfId="0"/>
    <cellStyle name="Total 2 2 2" xfId="0"/>
    <cellStyle name="Total 2 2 3" xfId="0"/>
    <cellStyle name="Total 2 2 4" xfId="0"/>
    <cellStyle name="Total 2 3" xfId="0"/>
    <cellStyle name="Total 2 4" xfId="0"/>
    <cellStyle name="Total 2 5" xfId="0"/>
    <cellStyle name="Total 2 6" xfId="0"/>
    <cellStyle name="Total 2_QC" xfId="0"/>
    <cellStyle name="Total 3" xfId="0"/>
    <cellStyle name="Total 4" xfId="0"/>
    <cellStyle name="v" xfId="0"/>
    <cellStyle name="v 2"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3" xfId="0"/>
    <cellStyle name="Warning Text 4" xfId="0"/>
    <cellStyle name="*unknown*" xfId="20" builtinId="8"/>
  </cellStyles>
  <colors>
    <indexedColors>
      <rgbColor rgb="FF000000"/>
      <rgbColor rgb="FFFFFFFF"/>
      <rgbColor rgb="FFFF0000"/>
      <rgbColor rgb="FF00FF00"/>
      <rgbColor rgb="FF0000FF"/>
      <rgbColor rgb="FFFFFF00"/>
      <rgbColor rgb="FFFC1ACC"/>
      <rgbColor rgb="FF93CDDD"/>
      <rgbColor rgb="FF950000"/>
      <rgbColor rgb="FF007E00"/>
      <rgbColor rgb="FF000B72"/>
      <rgbColor rgb="FF7F7F7F"/>
      <rgbColor rgb="FF800080"/>
      <rgbColor rgb="FF4BACC6"/>
      <rgbColor rgb="FFC0C0C0"/>
      <rgbColor rgb="FF808080"/>
      <rgbColor rgb="FFA5A897"/>
      <rgbColor rgb="FF91326B"/>
      <rgbColor rgb="FFFFFFCC"/>
      <rgbColor rgb="FFCCFFFF"/>
      <rgbColor rgb="FFFDD4BA"/>
      <rgbColor rgb="FFFF8080"/>
      <rgbColor rgb="FF0070BB"/>
      <rgbColor rgb="FFCCCCFF"/>
      <rgbColor rgb="FFF2F2F2"/>
      <rgbColor rgb="FFFAC091"/>
      <rgbColor rgb="FFCCFF66"/>
      <rgbColor rgb="FFB7DEE8"/>
      <rgbColor rgb="FFD9DBD7"/>
      <rgbColor rgb="FFECE0EB"/>
      <rgbColor rgb="FFCCC1DA"/>
      <rgbColor rgb="FFEFF1EE"/>
      <rgbColor rgb="FF00C4FC"/>
      <rgbColor rgb="FFDBEEF4"/>
      <rgbColor rgb="FFCCFFCC"/>
      <rgbColor rgb="FFFFFF99"/>
      <rgbColor rgb="FF99CCFF"/>
      <rgbColor rgb="FFFF99CC"/>
      <rgbColor rgb="FFCC99FF"/>
      <rgbColor rgb="FFFFCC99"/>
      <rgbColor rgb="FF517F9A"/>
      <rgbColor rgb="FF33CCCC"/>
      <rgbColor rgb="FFBFBFBF"/>
      <rgbColor rgb="FFFFCC00"/>
      <rgbColor rgb="FFFF9902"/>
      <rgbColor rgb="FFFE6900"/>
      <rgbColor rgb="FF6A669A"/>
      <rgbColor rgb="FF969696"/>
      <rgbColor rgb="FFE0E0E0"/>
      <rgbColor rgb="FF2B9A65"/>
      <rgbColor rgb="FFFDEADA"/>
      <rgbColor rgb="FF263300"/>
      <rgbColor rgb="FF9F3802"/>
      <rgbColor rgb="FFD99694"/>
      <rgbColor rgb="FF2E3495"/>
      <rgbColor rgb="FF3434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in/TS%20BP-20%20IP%20Plant%20Model_v3.xlsx" TargetMode="External"/><Relationship Id="rId3" Type="http://schemas.openxmlformats.org/officeDocument/2006/relationships/hyperlink" Target="../in/Data%20Inputs/BP-20%20Initial%20Proposal%20Transmission%20Segmentation%20Documentation%20from%20Loescher.xlsx" TargetMode="External"/><Relationship Id="rId4" Type="http://schemas.openxmlformats.org/officeDocument/2006/relationships/hyperlink" Target="../in/Data%20Inputs/BP-20%20IP%20COE%20BOR%20Split%20from%20Alex%20Lennox%20on%20Sept%2018.xlsx" TargetMode="External"/><Relationship Id="rId5" Type="http://schemas.openxmlformats.org/officeDocument/2006/relationships/hyperlink" Target="../in/Data%20Inputs/BP-20%20synchronous%20condensing08272018%20from%20John%20Wellschlager.xls" TargetMode="External"/><Relationship Id="rId6"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2.71"/>
    <col collapsed="false" customWidth="true" hidden="false" outlineLevel="0" max="3" min="3" style="1" width="38"/>
    <col collapsed="false" customWidth="true" hidden="false" outlineLevel="0" max="13" min="4" style="1" width="10.71"/>
    <col collapsed="false" customWidth="false" hidden="false" outlineLevel="0" max="16384" min="14" style="1" width="9.14"/>
  </cols>
  <sheetData>
    <row r="1" customFormat="false" ht="18.75" hidden="false" customHeight="false" outlineLevel="0" collapsed="false">
      <c r="A1" s="2" t="s">
        <v>0</v>
      </c>
      <c r="B1" s="2"/>
      <c r="C1" s="2"/>
      <c r="D1" s="2"/>
      <c r="E1" s="2"/>
      <c r="F1" s="2"/>
      <c r="G1" s="2"/>
      <c r="H1" s="2"/>
      <c r="I1" s="2"/>
      <c r="J1" s="2"/>
      <c r="K1" s="2"/>
      <c r="L1" s="2"/>
      <c r="M1" s="2"/>
    </row>
    <row r="2" customFormat="false" ht="18.75" hidden="false" customHeight="false" outlineLevel="0" collapsed="false">
      <c r="A2" s="3"/>
      <c r="B2" s="4" t="s">
        <v>1</v>
      </c>
      <c r="C2" s="5" t="s">
        <v>2</v>
      </c>
      <c r="D2" s="6"/>
      <c r="E2" s="6"/>
      <c r="F2" s="6"/>
      <c r="G2" s="6"/>
      <c r="H2" s="6"/>
      <c r="I2" s="6"/>
      <c r="J2" s="6"/>
      <c r="K2" s="7" t="s">
        <v>3</v>
      </c>
      <c r="L2" s="7"/>
      <c r="M2" s="7"/>
    </row>
    <row r="3" customFormat="false" ht="18.75" hidden="false" customHeight="false" outlineLevel="0" collapsed="false">
      <c r="A3" s="4"/>
      <c r="B3" s="4" t="s">
        <v>4</v>
      </c>
      <c r="C3" s="5" t="s">
        <v>2</v>
      </c>
      <c r="D3" s="6"/>
      <c r="E3" s="8" t="s">
        <v>5</v>
      </c>
      <c r="F3" s="6"/>
      <c r="G3" s="6"/>
      <c r="H3" s="6"/>
      <c r="I3" s="6"/>
      <c r="J3" s="6"/>
      <c r="K3" s="6"/>
      <c r="L3" s="6"/>
      <c r="M3" s="9"/>
    </row>
    <row r="4" customFormat="false" ht="15" hidden="false" customHeight="false" outlineLevel="0" collapsed="false">
      <c r="A4" s="3"/>
      <c r="B4" s="4" t="s">
        <v>6</v>
      </c>
      <c r="C4" s="5"/>
      <c r="D4" s="10"/>
      <c r="E4" s="10" t="s">
        <v>7</v>
      </c>
      <c r="F4" s="10"/>
      <c r="G4" s="10"/>
      <c r="H4" s="10"/>
      <c r="I4" s="10"/>
      <c r="J4" s="10"/>
      <c r="K4" s="10"/>
      <c r="L4" s="10"/>
      <c r="M4" s="11"/>
    </row>
    <row r="5" customFormat="false" ht="15" hidden="false" customHeight="false" outlineLevel="0" collapsed="false">
      <c r="A5" s="3" t="s">
        <v>8</v>
      </c>
      <c r="B5" s="3"/>
      <c r="C5" s="5"/>
      <c r="D5" s="10"/>
      <c r="E5" s="10" t="s">
        <v>9</v>
      </c>
      <c r="F5" s="10"/>
      <c r="G5" s="12" t="s">
        <v>10</v>
      </c>
      <c r="H5" s="10"/>
      <c r="I5" s="10"/>
      <c r="J5" s="10"/>
      <c r="K5" s="10"/>
      <c r="L5" s="10"/>
      <c r="M5" s="11"/>
    </row>
    <row r="6" customFormat="false" ht="15" hidden="false" customHeight="false" outlineLevel="0" collapsed="false">
      <c r="A6" s="13" t="s">
        <v>11</v>
      </c>
      <c r="B6" s="13"/>
      <c r="C6" s="5"/>
      <c r="D6" s="10"/>
      <c r="E6" s="10" t="s">
        <v>12</v>
      </c>
      <c r="F6" s="14"/>
      <c r="G6" s="15" t="s">
        <v>10</v>
      </c>
      <c r="H6" s="10"/>
      <c r="I6" s="10"/>
      <c r="J6" s="10"/>
      <c r="K6" s="10"/>
      <c r="L6" s="10"/>
      <c r="M6" s="11"/>
    </row>
    <row r="7" customFormat="false" ht="15" hidden="false" customHeight="false" outlineLevel="0" collapsed="false">
      <c r="A7" s="13" t="s">
        <v>13</v>
      </c>
      <c r="B7" s="13"/>
      <c r="C7" s="5" t="s">
        <v>14</v>
      </c>
      <c r="D7" s="10"/>
      <c r="E7" s="10" t="s">
        <v>15</v>
      </c>
      <c r="F7" s="10"/>
      <c r="G7" s="16" t="s">
        <v>10</v>
      </c>
      <c r="H7" s="10"/>
      <c r="I7" s="10"/>
      <c r="J7" s="10"/>
      <c r="K7" s="10"/>
      <c r="L7" s="10"/>
      <c r="M7" s="11"/>
    </row>
    <row r="8" customFormat="false" ht="15" hidden="false" customHeight="false" outlineLevel="0" collapsed="false">
      <c r="A8" s="13" t="s">
        <v>16</v>
      </c>
      <c r="B8" s="13"/>
      <c r="C8" s="5"/>
      <c r="D8" s="10"/>
      <c r="F8" s="14"/>
      <c r="H8" s="10"/>
      <c r="I8" s="10"/>
      <c r="J8" s="10"/>
      <c r="K8" s="10"/>
      <c r="L8" s="10"/>
      <c r="M8" s="11"/>
    </row>
    <row r="9" customFormat="false" ht="15" hidden="false" customHeight="true" outlineLevel="0" collapsed="false">
      <c r="A9" s="17" t="s">
        <v>17</v>
      </c>
      <c r="B9" s="17"/>
      <c r="C9" s="18" t="s">
        <v>18</v>
      </c>
      <c r="D9" s="10"/>
      <c r="E9" s="10"/>
      <c r="F9" s="10"/>
      <c r="G9" s="10"/>
      <c r="H9" s="10"/>
      <c r="I9" s="10"/>
      <c r="J9" s="10"/>
      <c r="K9" s="10"/>
      <c r="L9" s="10"/>
      <c r="M9" s="11"/>
    </row>
    <row r="10" customFormat="false" ht="15" hidden="false" customHeight="true" outlineLevel="0" collapsed="false">
      <c r="A10" s="13" t="s">
        <v>19</v>
      </c>
      <c r="B10" s="13"/>
      <c r="C10" s="19" t="n">
        <v>-18968</v>
      </c>
      <c r="D10" s="10"/>
      <c r="E10" s="20" t="s">
        <v>20</v>
      </c>
      <c r="F10" s="20"/>
      <c r="G10" s="20"/>
      <c r="H10" s="20"/>
      <c r="I10" s="20"/>
      <c r="J10" s="20"/>
      <c r="K10" s="20"/>
      <c r="L10" s="20"/>
      <c r="M10" s="11"/>
    </row>
    <row r="11" customFormat="false" ht="15" hidden="false" customHeight="false" outlineLevel="0" collapsed="false">
      <c r="A11" s="13"/>
      <c r="B11" s="21" t="s">
        <v>21</v>
      </c>
      <c r="C11" s="19" t="n">
        <v>-6853</v>
      </c>
      <c r="D11" s="10"/>
      <c r="E11" s="20"/>
      <c r="F11" s="20"/>
      <c r="G11" s="20"/>
      <c r="H11" s="20"/>
      <c r="I11" s="20"/>
      <c r="J11" s="20"/>
      <c r="K11" s="20"/>
      <c r="L11" s="20"/>
      <c r="M11" s="11"/>
    </row>
    <row r="12" customFormat="false" ht="15" hidden="false" customHeight="false" outlineLevel="0" collapsed="false">
      <c r="A12" s="13" t="s">
        <v>22</v>
      </c>
      <c r="B12" s="13"/>
      <c r="C12" s="22" t="n">
        <v>561</v>
      </c>
      <c r="D12" s="10"/>
      <c r="E12" s="20"/>
      <c r="F12" s="20"/>
      <c r="G12" s="20"/>
      <c r="H12" s="20"/>
      <c r="I12" s="20"/>
      <c r="J12" s="20"/>
      <c r="K12" s="20"/>
      <c r="L12" s="20"/>
      <c r="M12" s="11"/>
    </row>
    <row r="13" customFormat="false" ht="15" hidden="false" customHeight="false" outlineLevel="0" collapsed="false">
      <c r="A13" s="13" t="s">
        <v>23</v>
      </c>
      <c r="B13" s="13"/>
      <c r="C13" s="23" t="n">
        <v>2014</v>
      </c>
      <c r="D13" s="10"/>
      <c r="E13" s="20"/>
      <c r="F13" s="20"/>
      <c r="G13" s="20"/>
      <c r="H13" s="20"/>
      <c r="I13" s="20"/>
      <c r="J13" s="20"/>
      <c r="K13" s="20"/>
      <c r="L13" s="20"/>
      <c r="M13" s="11"/>
    </row>
    <row r="14" customFormat="false" ht="15" hidden="false" customHeight="false" outlineLevel="0" collapsed="false">
      <c r="A14" s="24" t="s">
        <v>24</v>
      </c>
      <c r="B14" s="24"/>
      <c r="C14" s="25" t="n">
        <v>2023</v>
      </c>
      <c r="D14" s="26"/>
      <c r="E14" s="26"/>
      <c r="F14" s="26"/>
      <c r="G14" s="26"/>
      <c r="H14" s="26"/>
      <c r="I14" s="26"/>
      <c r="J14" s="26"/>
      <c r="K14" s="26"/>
      <c r="L14" s="26"/>
      <c r="M14" s="27"/>
    </row>
    <row r="16" customFormat="false" ht="15" hidden="false" customHeight="false" outlineLevel="0" collapsed="false">
      <c r="A16" s="28" t="s">
        <v>25</v>
      </c>
      <c r="B16" s="29"/>
      <c r="C16" s="29"/>
      <c r="D16" s="30" t="s">
        <v>26</v>
      </c>
      <c r="E16" s="30"/>
      <c r="F16" s="30"/>
      <c r="G16" s="30"/>
      <c r="H16" s="30"/>
      <c r="I16" s="30"/>
      <c r="J16" s="30"/>
      <c r="K16" s="30"/>
      <c r="L16" s="30"/>
      <c r="M16" s="30"/>
    </row>
    <row r="17" customFormat="false" ht="15" hidden="false" customHeight="false" outlineLevel="0" collapsed="false">
      <c r="A17" s="31"/>
      <c r="B17" s="31"/>
      <c r="C17" s="31"/>
      <c r="D17" s="32" t="n">
        <f aca="false">C13</f>
        <v>2014</v>
      </c>
      <c r="E17" s="32" t="n">
        <f aca="false">D17+1</f>
        <v>2015</v>
      </c>
      <c r="F17" s="32" t="n">
        <f aca="false">E17+1</f>
        <v>2016</v>
      </c>
      <c r="G17" s="32" t="n">
        <f aca="false">F17+1</f>
        <v>2017</v>
      </c>
      <c r="H17" s="32" t="n">
        <f aca="false">G17+1</f>
        <v>2018</v>
      </c>
      <c r="I17" s="32" t="n">
        <f aca="false">H17+1</f>
        <v>2019</v>
      </c>
      <c r="J17" s="32" t="n">
        <f aca="false">I17+1</f>
        <v>2020</v>
      </c>
      <c r="K17" s="32" t="n">
        <f aca="false">J17+1</f>
        <v>2021</v>
      </c>
      <c r="L17" s="32" t="n">
        <f aca="false">K17+1</f>
        <v>2022</v>
      </c>
      <c r="M17" s="33" t="n">
        <f aca="false">L17+1</f>
        <v>2023</v>
      </c>
      <c r="N17" s="32" t="n">
        <f aca="false">M17+1</f>
        <v>2024</v>
      </c>
      <c r="O17" s="32" t="n">
        <f aca="false">N17+1</f>
        <v>2025</v>
      </c>
      <c r="P17" s="32" t="n">
        <f aca="false">O17+1</f>
        <v>2026</v>
      </c>
      <c r="Q17" s="32" t="n">
        <f aca="false">P17+1</f>
        <v>2027</v>
      </c>
      <c r="R17" s="32" t="n">
        <f aca="false">Q17+1</f>
        <v>2028</v>
      </c>
      <c r="S17" s="32" t="n">
        <f aca="false">R17+1</f>
        <v>2029</v>
      </c>
      <c r="T17" s="32" t="n">
        <f aca="false">S17+1</f>
        <v>2030</v>
      </c>
      <c r="U17" s="32" t="n">
        <f aca="false">T17+1</f>
        <v>2031</v>
      </c>
      <c r="V17" s="32" t="n">
        <f aca="false">U17+1</f>
        <v>2032</v>
      </c>
      <c r="W17" s="32" t="n">
        <f aca="false">V17+1</f>
        <v>2033</v>
      </c>
      <c r="X17" s="32" t="n">
        <f aca="false">W17+1</f>
        <v>2034</v>
      </c>
      <c r="Y17" s="32" t="n">
        <f aca="false">X17+1</f>
        <v>2035</v>
      </c>
      <c r="Z17" s="32" t="n">
        <f aca="false">Y17+1</f>
        <v>2036</v>
      </c>
      <c r="AA17" s="32" t="n">
        <f aca="false">Z17+1</f>
        <v>2037</v>
      </c>
      <c r="AB17" s="32" t="n">
        <f aca="false">AA17+1</f>
        <v>2038</v>
      </c>
      <c r="AC17" s="32" t="n">
        <f aca="false">AB17+1</f>
        <v>2039</v>
      </c>
      <c r="AD17" s="32" t="n">
        <f aca="false">AC17+1</f>
        <v>2040</v>
      </c>
      <c r="AE17" s="32" t="n">
        <f aca="false">AD17+1</f>
        <v>2041</v>
      </c>
      <c r="AF17" s="32" t="n">
        <f aca="false">AE17+1</f>
        <v>2042</v>
      </c>
      <c r="AG17" s="32" t="n">
        <f aca="false">AF17+1</f>
        <v>2043</v>
      </c>
      <c r="AH17" s="32" t="n">
        <f aca="false">AG17+1</f>
        <v>2044</v>
      </c>
    </row>
    <row r="18" customFormat="false" ht="15" hidden="false" customHeight="false" outlineLevel="0" collapsed="false">
      <c r="A18" s="34" t="s">
        <v>27</v>
      </c>
      <c r="B18" s="35"/>
      <c r="C18" s="35"/>
      <c r="D18" s="35"/>
      <c r="E18" s="35"/>
      <c r="F18" s="35"/>
      <c r="G18" s="35"/>
      <c r="H18" s="35"/>
      <c r="I18" s="35"/>
      <c r="J18" s="35"/>
      <c r="K18" s="35"/>
      <c r="L18" s="35"/>
      <c r="M18" s="36"/>
      <c r="N18" s="37"/>
      <c r="O18" s="37"/>
      <c r="P18" s="37"/>
      <c r="Q18" s="37"/>
      <c r="R18" s="37"/>
      <c r="S18" s="37"/>
      <c r="T18" s="37"/>
      <c r="U18" s="37"/>
      <c r="V18" s="37"/>
      <c r="W18" s="37"/>
      <c r="X18" s="37"/>
      <c r="Y18" s="37"/>
      <c r="Z18" s="37"/>
      <c r="AA18" s="37"/>
      <c r="AB18" s="37"/>
      <c r="AC18" s="37"/>
      <c r="AD18" s="37"/>
      <c r="AE18" s="37"/>
      <c r="AF18" s="37"/>
      <c r="AG18" s="37"/>
      <c r="AH18" s="37"/>
    </row>
    <row r="19" customFormat="false" ht="15" hidden="false" customHeight="false" outlineLevel="0" collapsed="false">
      <c r="A19" s="38"/>
      <c r="B19" s="39" t="s">
        <v>28</v>
      </c>
      <c r="C19" s="35"/>
      <c r="D19" s="40" t="n">
        <f aca="false">'Repayment Inputs'!C25-'Repayment Inputs'!C21-'Repayment Inputs'!C22</f>
        <v>0</v>
      </c>
      <c r="E19" s="40" t="e">
        <f aca="false">'repayment inputs'!#ref!-'repayment inputs'!#ref!-'repayment inputs'!#ref!</f>
        <v>#VALUE!</v>
      </c>
      <c r="F19" s="40" t="e">
        <f aca="false">'repayment inputs'!#ref!-'repayment inputs'!#ref!-'repayment inputs'!#ref!</f>
        <v>#VALUE!</v>
      </c>
      <c r="G19" s="40" t="e">
        <f aca="false">'repayment inputs'!#ref!-'repayment inputs'!#ref!-'repayment inputs'!#ref!</f>
        <v>#VALUE!</v>
      </c>
      <c r="H19" s="40" t="n">
        <f aca="false">'Repayment Inputs'!D25-'Repayment Inputs'!D21-'Repayment Inputs'!D22</f>
        <v>76859.352</v>
      </c>
      <c r="I19" s="40" t="n">
        <f aca="false">'Repayment Inputs'!E25-'Repayment Inputs'!E21-'Repayment Inputs'!E22</f>
        <v>76946.572</v>
      </c>
      <c r="J19" s="40" t="e">
        <f aca="false">'repayment inputs'!#ref!-'repayment inputs'!#ref!-'repayment inputs'!#ref!</f>
        <v>#VALUE!</v>
      </c>
      <c r="K19" s="40" t="e">
        <f aca="false">'repayment inputs'!#ref!-'repayment inputs'!#ref!-'repayment inputs'!#ref!</f>
        <v>#VALUE!</v>
      </c>
      <c r="L19" s="40" t="e">
        <f aca="false">'repayment inputs'!#ref!-'repayment inputs'!#ref!-'repayment inputs'!#ref!</f>
        <v>#VALUE!</v>
      </c>
      <c r="M19" s="40" t="e">
        <f aca="false">'repayment inputs'!#ref!-'repayment inputs'!#ref!-'repayment inputs'!#ref!</f>
        <v>#VALUE!</v>
      </c>
      <c r="N19" s="40" t="e">
        <f aca="false">'repayment inputs'!#ref!-'repayment inputs'!#ref!-'repayment inputs'!#ref!</f>
        <v>#VALUE!</v>
      </c>
      <c r="O19" s="40" t="e">
        <f aca="false">'repayment inputs'!#ref!-'repayment inputs'!#ref!-'repayment inputs'!#ref!</f>
        <v>#VALUE!</v>
      </c>
      <c r="P19" s="40" t="e">
        <f aca="false">'repayment inputs'!#ref!-'repayment inputs'!#ref!-'repayment inputs'!#ref!</f>
        <v>#VALUE!</v>
      </c>
      <c r="Q19" s="40" t="e">
        <f aca="false">'repayment inputs'!#ref!-'repayment inputs'!#ref!-'repayment inputs'!#ref!</f>
        <v>#VALUE!</v>
      </c>
      <c r="R19" s="40" t="e">
        <f aca="false">'repayment inputs'!#ref!-'repayment inputs'!#ref!-'repayment inputs'!#ref!</f>
        <v>#VALUE!</v>
      </c>
      <c r="S19" s="40" t="e">
        <f aca="false">'repayment inputs'!#ref!-'repayment inputs'!#ref!-'repayment inputs'!#ref!</f>
        <v>#VALUE!</v>
      </c>
      <c r="T19" s="40" t="e">
        <f aca="false">'repayment inputs'!#ref!-'repayment inputs'!#ref!-'repayment inputs'!#ref!</f>
        <v>#VALUE!</v>
      </c>
      <c r="U19" s="40" t="e">
        <f aca="false">'repayment inputs'!#ref!-'repayment inputs'!#ref!-'repayment inputs'!#ref!</f>
        <v>#VALUE!</v>
      </c>
      <c r="V19" s="40" t="e">
        <f aca="false">'repayment inputs'!#ref!-'repayment inputs'!#ref!-'repayment inputs'!#ref!</f>
        <v>#VALUE!</v>
      </c>
      <c r="W19" s="40" t="e">
        <f aca="false">'repayment inputs'!#ref!-'repayment inputs'!#ref!-'repayment inputs'!#ref!</f>
        <v>#VALUE!</v>
      </c>
      <c r="X19" s="40" t="e">
        <f aca="false">'repayment inputs'!#ref!-'repayment inputs'!#ref!-'repayment inputs'!#ref!</f>
        <v>#VALUE!</v>
      </c>
      <c r="Y19" s="40" t="e">
        <f aca="false">'repayment inputs'!#ref!-'repayment inputs'!#ref!-'repayment inputs'!#ref!</f>
        <v>#VALUE!</v>
      </c>
      <c r="Z19" s="40" t="e">
        <f aca="false">'repayment inputs'!#ref!-'repayment inputs'!#ref!-'repayment inputs'!#ref!</f>
        <v>#VALUE!</v>
      </c>
      <c r="AA19" s="40" t="e">
        <f aca="false">'repayment inputs'!#ref!-'repayment inputs'!#ref!-'repayment inputs'!#ref!</f>
        <v>#VALUE!</v>
      </c>
      <c r="AB19" s="40" t="e">
        <f aca="false">'repayment inputs'!#ref!-'repayment inputs'!#ref!-'repayment inputs'!#ref!</f>
        <v>#VALUE!</v>
      </c>
      <c r="AC19" s="40" t="e">
        <f aca="false">'repayment inputs'!#ref!-'repayment inputs'!#ref!-'repayment inputs'!#ref!</f>
        <v>#VALUE!</v>
      </c>
      <c r="AD19" s="40" t="e">
        <f aca="false">'repayment inputs'!#ref!-'repayment inputs'!#ref!-'repayment inputs'!#ref!</f>
        <v>#VALUE!</v>
      </c>
      <c r="AE19" s="40" t="e">
        <f aca="false">'repayment inputs'!#ref!-'repayment inputs'!#ref!-'repayment inputs'!#ref!</f>
        <v>#VALUE!</v>
      </c>
      <c r="AF19" s="40" t="e">
        <f aca="false">'repayment inputs'!#ref!-'repayment inputs'!#ref!-'repayment inputs'!#ref!</f>
        <v>#VALUE!</v>
      </c>
      <c r="AG19" s="40" t="e">
        <f aca="false">'repayment inputs'!#ref!-'repayment inputs'!#ref!-'repayment inputs'!#ref!</f>
        <v>#VALUE!</v>
      </c>
      <c r="AH19" s="40" t="e">
        <f aca="false">'repayment inputs'!#ref!-'repayment inputs'!#ref!-'repayment inputs'!#ref!</f>
        <v>#VALUE!</v>
      </c>
    </row>
    <row r="20" customFormat="false" ht="15" hidden="false" customHeight="false" outlineLevel="0" collapsed="false">
      <c r="A20" s="41"/>
      <c r="B20" s="42" t="s">
        <v>29</v>
      </c>
      <c r="C20" s="35"/>
      <c r="D20" s="43" t="n">
        <f aca="false">'Repayment Inputs'!C44</f>
        <v>0</v>
      </c>
      <c r="E20" s="43" t="e">
        <f aca="false">'repayment inputs'!#ref!</f>
        <v>#VALUE!</v>
      </c>
      <c r="F20" s="43" t="e">
        <f aca="false">'repayment inputs'!#ref!</f>
        <v>#VALUE!</v>
      </c>
      <c r="G20" s="43" t="e">
        <f aca="false">'repayment inputs'!#ref!</f>
        <v>#VALUE!</v>
      </c>
      <c r="H20" s="43" t="n">
        <f aca="false">'Repayment Inputs'!D44</f>
        <v>98999.36</v>
      </c>
      <c r="I20" s="43" t="n">
        <f aca="false">'Repayment Inputs'!E44</f>
        <v>100163.172</v>
      </c>
      <c r="J20" s="43" t="e">
        <f aca="false">'repayment inputs'!#ref!</f>
        <v>#VALUE!</v>
      </c>
      <c r="K20" s="43" t="e">
        <f aca="false">'repayment inputs'!#ref!</f>
        <v>#VALUE!</v>
      </c>
      <c r="L20" s="43" t="e">
        <f aca="false">'repayment inputs'!#ref!</f>
        <v>#VALUE!</v>
      </c>
      <c r="M20" s="43" t="e">
        <f aca="false">'repayment inputs'!#ref!</f>
        <v>#VALUE!</v>
      </c>
      <c r="N20" s="43" t="e">
        <f aca="false">'repayment inputs'!#ref!</f>
        <v>#VALUE!</v>
      </c>
      <c r="O20" s="43" t="e">
        <f aca="false">'repayment inputs'!#ref!</f>
        <v>#VALUE!</v>
      </c>
      <c r="P20" s="43" t="e">
        <f aca="false">'repayment inputs'!#ref!</f>
        <v>#VALUE!</v>
      </c>
      <c r="Q20" s="43" t="e">
        <f aca="false">'repayment inputs'!#ref!</f>
        <v>#VALUE!</v>
      </c>
      <c r="R20" s="43" t="e">
        <f aca="false">'repayment inputs'!#ref!</f>
        <v>#VALUE!</v>
      </c>
      <c r="S20" s="43" t="e">
        <f aca="false">'repayment inputs'!#ref!</f>
        <v>#VALUE!</v>
      </c>
      <c r="T20" s="43" t="e">
        <f aca="false">'repayment inputs'!#ref!</f>
        <v>#VALUE!</v>
      </c>
      <c r="U20" s="43" t="e">
        <f aca="false">'repayment inputs'!#ref!</f>
        <v>#VALUE!</v>
      </c>
      <c r="V20" s="43" t="e">
        <f aca="false">'repayment inputs'!#ref!</f>
        <v>#VALUE!</v>
      </c>
      <c r="W20" s="43" t="e">
        <f aca="false">'repayment inputs'!#ref!</f>
        <v>#VALUE!</v>
      </c>
      <c r="X20" s="43" t="e">
        <f aca="false">'repayment inputs'!#ref!</f>
        <v>#VALUE!</v>
      </c>
      <c r="Y20" s="43" t="e">
        <f aca="false">'repayment inputs'!#ref!</f>
        <v>#VALUE!</v>
      </c>
      <c r="Z20" s="43" t="e">
        <f aca="false">'repayment inputs'!#ref!</f>
        <v>#VALUE!</v>
      </c>
      <c r="AA20" s="43" t="e">
        <f aca="false">'repayment inputs'!#ref!</f>
        <v>#VALUE!</v>
      </c>
      <c r="AB20" s="43" t="e">
        <f aca="false">'repayment inputs'!#ref!</f>
        <v>#VALUE!</v>
      </c>
      <c r="AC20" s="43" t="e">
        <f aca="false">'repayment inputs'!#ref!</f>
        <v>#VALUE!</v>
      </c>
      <c r="AD20" s="43" t="e">
        <f aca="false">'repayment inputs'!#ref!</f>
        <v>#VALUE!</v>
      </c>
      <c r="AE20" s="43" t="e">
        <f aca="false">'repayment inputs'!#ref!</f>
        <v>#VALUE!</v>
      </c>
      <c r="AF20" s="43" t="e">
        <f aca="false">'repayment inputs'!#ref!</f>
        <v>#VALUE!</v>
      </c>
      <c r="AG20" s="43" t="e">
        <f aca="false">'repayment inputs'!#ref!</f>
        <v>#VALUE!</v>
      </c>
      <c r="AH20" s="43" t="e">
        <f aca="false">'repayment inputs'!#ref!</f>
        <v>#VALUE!</v>
      </c>
    </row>
    <row r="21" customFormat="false" ht="15" hidden="false" customHeight="false" outlineLevel="0" collapsed="false">
      <c r="A21" s="41"/>
      <c r="B21" s="42" t="s">
        <v>30</v>
      </c>
      <c r="C21" s="35"/>
      <c r="D21" s="43" t="n">
        <f aca="false">'Repayment Inputs'!C13-'Repayment Inputs'!C10</f>
        <v>0</v>
      </c>
      <c r="E21" s="43" t="e">
        <f aca="false">'repayment inputs'!#ref!-'repayment inputs'!#ref!</f>
        <v>#VALUE!</v>
      </c>
      <c r="F21" s="43" t="e">
        <f aca="false">'repayment inputs'!#ref!-'repayment inputs'!#ref!</f>
        <v>#VALUE!</v>
      </c>
      <c r="G21" s="43" t="e">
        <f aca="false">'repayment inputs'!#ref!-'repayment inputs'!#ref!</f>
        <v>#VALUE!</v>
      </c>
      <c r="H21" s="43" t="n">
        <f aca="false">'Repayment Inputs'!D13-'Repayment Inputs'!D10</f>
        <v>117259.596</v>
      </c>
      <c r="I21" s="43" t="n">
        <f aca="false">'Repayment Inputs'!E13-'Repayment Inputs'!E10</f>
        <v>131875.708</v>
      </c>
      <c r="J21" s="43" t="e">
        <f aca="false">'repayment inputs'!#ref!-'repayment inputs'!#ref!</f>
        <v>#VALUE!</v>
      </c>
      <c r="K21" s="43" t="e">
        <f aca="false">'repayment inputs'!#ref!-'repayment inputs'!#ref!</f>
        <v>#VALUE!</v>
      </c>
      <c r="L21" s="43" t="e">
        <f aca="false">'repayment inputs'!#ref!-'repayment inputs'!#ref!</f>
        <v>#VALUE!</v>
      </c>
      <c r="M21" s="43" t="e">
        <f aca="false">'repayment inputs'!#ref!-'repayment inputs'!#ref!</f>
        <v>#VALUE!</v>
      </c>
      <c r="N21" s="43" t="e">
        <f aca="false">'repayment inputs'!#ref!-'repayment inputs'!#ref!</f>
        <v>#VALUE!</v>
      </c>
      <c r="O21" s="43" t="e">
        <f aca="false">'repayment inputs'!#ref!-'repayment inputs'!#ref!</f>
        <v>#VALUE!</v>
      </c>
      <c r="P21" s="43" t="e">
        <f aca="false">'repayment inputs'!#ref!-'repayment inputs'!#ref!</f>
        <v>#VALUE!</v>
      </c>
      <c r="Q21" s="43" t="e">
        <f aca="false">'repayment inputs'!#ref!-'repayment inputs'!#ref!</f>
        <v>#VALUE!</v>
      </c>
      <c r="R21" s="43" t="e">
        <f aca="false">'repayment inputs'!#ref!-'repayment inputs'!#ref!</f>
        <v>#VALUE!</v>
      </c>
      <c r="S21" s="43" t="e">
        <f aca="false">'repayment inputs'!#ref!-'repayment inputs'!#ref!</f>
        <v>#VALUE!</v>
      </c>
      <c r="T21" s="43" t="e">
        <f aca="false">'repayment inputs'!#ref!-'repayment inputs'!#ref!</f>
        <v>#VALUE!</v>
      </c>
      <c r="U21" s="43" t="e">
        <f aca="false">'repayment inputs'!#ref!-'repayment inputs'!#ref!</f>
        <v>#VALUE!</v>
      </c>
      <c r="V21" s="43" t="e">
        <f aca="false">'repayment inputs'!#ref!-'repayment inputs'!#ref!</f>
        <v>#VALUE!</v>
      </c>
      <c r="W21" s="43" t="e">
        <f aca="false">'repayment inputs'!#ref!-'repayment inputs'!#ref!</f>
        <v>#VALUE!</v>
      </c>
      <c r="X21" s="43" t="e">
        <f aca="false">'repayment inputs'!#ref!-'repayment inputs'!#ref!</f>
        <v>#VALUE!</v>
      </c>
      <c r="Y21" s="43" t="e">
        <f aca="false">'repayment inputs'!#ref!-'repayment inputs'!#ref!</f>
        <v>#VALUE!</v>
      </c>
      <c r="Z21" s="43" t="e">
        <f aca="false">'repayment inputs'!#ref!-'repayment inputs'!#ref!</f>
        <v>#VALUE!</v>
      </c>
      <c r="AA21" s="43" t="e">
        <f aca="false">'repayment inputs'!#ref!-'repayment inputs'!#ref!</f>
        <v>#VALUE!</v>
      </c>
      <c r="AB21" s="43" t="e">
        <f aca="false">'repayment inputs'!#ref!-'repayment inputs'!#ref!</f>
        <v>#VALUE!</v>
      </c>
      <c r="AC21" s="43" t="e">
        <f aca="false">'repayment inputs'!#ref!-'repayment inputs'!#ref!</f>
        <v>#VALUE!</v>
      </c>
      <c r="AD21" s="43" t="e">
        <f aca="false">'repayment inputs'!#ref!-'repayment inputs'!#ref!</f>
        <v>#VALUE!</v>
      </c>
      <c r="AE21" s="43" t="e">
        <f aca="false">'repayment inputs'!#ref!-'repayment inputs'!#ref!</f>
        <v>#VALUE!</v>
      </c>
      <c r="AF21" s="43" t="e">
        <f aca="false">'repayment inputs'!#ref!-'repayment inputs'!#ref!</f>
        <v>#VALUE!</v>
      </c>
      <c r="AG21" s="43" t="e">
        <f aca="false">'repayment inputs'!#ref!-'repayment inputs'!#ref!</f>
        <v>#VALUE!</v>
      </c>
      <c r="AH21" s="43" t="e">
        <f aca="false">'repayment inputs'!#ref!-'repayment inputs'!#ref!</f>
        <v>#VALUE!</v>
      </c>
    </row>
    <row r="22" customFormat="false" ht="15" hidden="false" customHeight="false" outlineLevel="0" collapsed="false">
      <c r="A22" s="41"/>
      <c r="B22" s="42" t="s">
        <v>31</v>
      </c>
      <c r="C22" s="35"/>
      <c r="D22" s="43" t="n">
        <f aca="false">'Repayment Inputs'!C32</f>
        <v>0</v>
      </c>
      <c r="E22" s="43" t="e">
        <f aca="false">'repayment inputs'!#ref!</f>
        <v>#VALUE!</v>
      </c>
      <c r="F22" s="43" t="e">
        <f aca="false">'repayment inputs'!#ref!</f>
        <v>#VALUE!</v>
      </c>
      <c r="G22" s="43" t="e">
        <f aca="false">'repayment inputs'!#ref!</f>
        <v>#VALUE!</v>
      </c>
      <c r="H22" s="43" t="n">
        <f aca="false">'Repayment Inputs'!D32</f>
        <v>199699</v>
      </c>
      <c r="I22" s="43" t="n">
        <f aca="false">'Repayment Inputs'!E32</f>
        <v>204438</v>
      </c>
      <c r="J22" s="43" t="e">
        <f aca="false">'repayment inputs'!#ref!</f>
        <v>#VALUE!</v>
      </c>
      <c r="K22" s="43" t="e">
        <f aca="false">'repayment inputs'!#ref!</f>
        <v>#VALUE!</v>
      </c>
      <c r="L22" s="43" t="e">
        <f aca="false">'repayment inputs'!#ref!</f>
        <v>#VALUE!</v>
      </c>
      <c r="M22" s="43" t="e">
        <f aca="false">'repayment inputs'!#ref!</f>
        <v>#VALUE!</v>
      </c>
      <c r="N22" s="43" t="e">
        <f aca="false">'repayment inputs'!#ref!</f>
        <v>#VALUE!</v>
      </c>
      <c r="O22" s="43" t="e">
        <f aca="false">'repayment inputs'!#ref!</f>
        <v>#VALUE!</v>
      </c>
      <c r="P22" s="43" t="e">
        <f aca="false">'repayment inputs'!#ref!</f>
        <v>#VALUE!</v>
      </c>
      <c r="Q22" s="43" t="e">
        <f aca="false">'repayment inputs'!#ref!</f>
        <v>#VALUE!</v>
      </c>
      <c r="R22" s="43" t="e">
        <f aca="false">'repayment inputs'!#ref!</f>
        <v>#VALUE!</v>
      </c>
      <c r="S22" s="43" t="e">
        <f aca="false">'repayment inputs'!#ref!</f>
        <v>#VALUE!</v>
      </c>
      <c r="T22" s="43" t="e">
        <f aca="false">'repayment inputs'!#ref!</f>
        <v>#VALUE!</v>
      </c>
      <c r="U22" s="43" t="e">
        <f aca="false">'repayment inputs'!#ref!</f>
        <v>#VALUE!</v>
      </c>
      <c r="V22" s="43" t="e">
        <f aca="false">'repayment inputs'!#ref!</f>
        <v>#VALUE!</v>
      </c>
      <c r="W22" s="43" t="e">
        <f aca="false">'repayment inputs'!#ref!</f>
        <v>#VALUE!</v>
      </c>
      <c r="X22" s="43" t="e">
        <f aca="false">'repayment inputs'!#ref!</f>
        <v>#VALUE!</v>
      </c>
      <c r="Y22" s="43" t="e">
        <f aca="false">'repayment inputs'!#ref!</f>
        <v>#VALUE!</v>
      </c>
      <c r="Z22" s="43" t="e">
        <f aca="false">'repayment inputs'!#ref!</f>
        <v>#VALUE!</v>
      </c>
      <c r="AA22" s="43" t="e">
        <f aca="false">'repayment inputs'!#ref!</f>
        <v>#VALUE!</v>
      </c>
      <c r="AB22" s="43" t="e">
        <f aca="false">'repayment inputs'!#ref!</f>
        <v>#VALUE!</v>
      </c>
      <c r="AC22" s="43" t="e">
        <f aca="false">'repayment inputs'!#ref!</f>
        <v>#VALUE!</v>
      </c>
      <c r="AD22" s="43" t="e">
        <f aca="false">'repayment inputs'!#ref!</f>
        <v>#VALUE!</v>
      </c>
      <c r="AE22" s="43" t="e">
        <f aca="false">'repayment inputs'!#ref!</f>
        <v>#VALUE!</v>
      </c>
      <c r="AF22" s="43" t="e">
        <f aca="false">'repayment inputs'!#ref!</f>
        <v>#VALUE!</v>
      </c>
      <c r="AG22" s="43" t="e">
        <f aca="false">'repayment inputs'!#ref!</f>
        <v>#VALUE!</v>
      </c>
      <c r="AH22" s="43" t="e">
        <f aca="false">'repayment inputs'!#ref!</f>
        <v>#VALUE!</v>
      </c>
    </row>
    <row r="23" customFormat="false" ht="15" hidden="false" customHeight="false" outlineLevel="0" collapsed="false">
      <c r="A23" s="41"/>
      <c r="B23" s="42"/>
      <c r="C23" s="35"/>
      <c r="D23" s="44"/>
      <c r="E23" s="44"/>
      <c r="F23" s="44"/>
      <c r="G23" s="44"/>
      <c r="H23" s="44"/>
      <c r="I23" s="44"/>
      <c r="J23" s="44"/>
      <c r="K23" s="44"/>
      <c r="L23" s="44"/>
      <c r="M23" s="45"/>
    </row>
    <row r="24" customFormat="false" ht="15" hidden="false" customHeight="false" outlineLevel="0" collapsed="false">
      <c r="A24" s="34" t="s">
        <v>32</v>
      </c>
      <c r="B24" s="42"/>
      <c r="C24" s="35"/>
      <c r="D24" s="37"/>
      <c r="E24" s="44"/>
      <c r="F24" s="44"/>
      <c r="G24" s="44"/>
      <c r="H24" s="44"/>
      <c r="I24" s="44"/>
      <c r="J24" s="44"/>
      <c r="K24" s="44"/>
      <c r="L24" s="44"/>
      <c r="M24" s="45"/>
    </row>
    <row r="25" customFormat="false" ht="15" hidden="false" customHeight="false" outlineLevel="0" collapsed="false">
      <c r="A25" s="41"/>
      <c r="B25" s="42" t="s">
        <v>33</v>
      </c>
      <c r="C25" s="35"/>
      <c r="D25" s="46"/>
      <c r="E25" s="46"/>
      <c r="F25" s="46"/>
      <c r="G25" s="46"/>
      <c r="H25" s="46"/>
      <c r="I25" s="46"/>
      <c r="J25" s="46"/>
      <c r="K25" s="46"/>
      <c r="L25" s="46"/>
      <c r="M25" s="47"/>
    </row>
    <row r="26" customFormat="false" ht="15" hidden="false" customHeight="false" outlineLevel="0" collapsed="false">
      <c r="A26" s="48"/>
      <c r="B26" s="39" t="s">
        <v>34</v>
      </c>
      <c r="C26" s="35"/>
      <c r="D26" s="44" t="e">
        <f aca="false">D20+D21+D22+#REF!+D23+#REF!+D25</f>
        <v>#REF!</v>
      </c>
      <c r="E26" s="44" t="e">
        <f aca="false">E20+E21+E22+E23+E24+#REF!+E25</f>
        <v>#VALUE!</v>
      </c>
      <c r="F26" s="44" t="e">
        <f aca="false">F20+F21+F22+F23+F24+#REF!+F25</f>
        <v>#VALUE!</v>
      </c>
      <c r="G26" s="44" t="e">
        <f aca="false">G20+G21+G22+G23+G24+#REF!+G25</f>
        <v>#VALUE!</v>
      </c>
      <c r="H26" s="44" t="e">
        <f aca="false">H20+H21+H22+H23+H24+#REF!+H25</f>
        <v>#REF!</v>
      </c>
      <c r="I26" s="44" t="e">
        <f aca="false">I20+I21+I22+I23+I24+#REF!+I25</f>
        <v>#REF!</v>
      </c>
      <c r="J26" s="44" t="e">
        <f aca="false">J20+J21+J22+J23+J24+#REF!+J25</f>
        <v>#VALUE!</v>
      </c>
      <c r="K26" s="44" t="e">
        <f aca="false">K20+K21+K22+K23+K24+#REF!+K25</f>
        <v>#VALUE!</v>
      </c>
      <c r="L26" s="44" t="e">
        <f aca="false">L20+L21+L22+L23+L24+#REF!+L25</f>
        <v>#VALUE!</v>
      </c>
      <c r="M26" s="45" t="e">
        <f aca="false">M20+M21+M22+M23+M24+#REF!+M25</f>
        <v>#VALUE!</v>
      </c>
    </row>
    <row r="27" customFormat="false" ht="15" hidden="false" customHeight="false" outlineLevel="0" collapsed="false">
      <c r="A27" s="41"/>
      <c r="B27" s="39" t="s">
        <v>35</v>
      </c>
      <c r="C27" s="35"/>
      <c r="D27" s="35"/>
      <c r="E27" s="35"/>
      <c r="F27" s="35"/>
      <c r="G27" s="35"/>
      <c r="H27" s="35"/>
      <c r="I27" s="35"/>
      <c r="J27" s="35"/>
      <c r="K27" s="35"/>
      <c r="L27" s="35"/>
      <c r="M27" s="36"/>
    </row>
    <row r="28" customFormat="false" ht="15" hidden="false" customHeight="false" outlineLevel="0" collapsed="false">
      <c r="A28" s="49"/>
      <c r="B28" s="39" t="s">
        <v>36</v>
      </c>
      <c r="C28" s="35"/>
      <c r="D28" s="35"/>
      <c r="E28" s="35"/>
      <c r="F28" s="35"/>
      <c r="G28" s="35"/>
      <c r="H28" s="35"/>
      <c r="I28" s="35"/>
      <c r="J28" s="35"/>
      <c r="K28" s="35"/>
      <c r="L28" s="35"/>
      <c r="M28" s="36"/>
    </row>
    <row r="29" customFormat="false" ht="15" hidden="false" customHeight="false" outlineLevel="0" collapsed="false">
      <c r="A29" s="49"/>
      <c r="B29" s="39"/>
      <c r="C29" s="35"/>
      <c r="D29" s="35"/>
      <c r="E29" s="35"/>
      <c r="F29" s="35"/>
      <c r="G29" s="35"/>
      <c r="H29" s="35"/>
      <c r="I29" s="35"/>
      <c r="J29" s="35"/>
      <c r="K29" s="35"/>
      <c r="L29" s="35"/>
      <c r="M29" s="36"/>
    </row>
    <row r="30" customFormat="false" ht="15" hidden="false" customHeight="false" outlineLevel="0" collapsed="false">
      <c r="A30" s="50" t="s">
        <v>37</v>
      </c>
      <c r="B30" s="39"/>
      <c r="C30" s="35"/>
      <c r="D30" s="32" t="s">
        <v>38</v>
      </c>
      <c r="E30" s="32" t="s">
        <v>39</v>
      </c>
      <c r="F30" s="32" t="s">
        <v>40</v>
      </c>
      <c r="G30" s="32" t="s">
        <v>41</v>
      </c>
      <c r="H30" s="32" t="s">
        <v>42</v>
      </c>
      <c r="I30" s="32" t="s">
        <v>43</v>
      </c>
      <c r="J30" s="32" t="s">
        <v>44</v>
      </c>
      <c r="K30" s="32" t="s">
        <v>45</v>
      </c>
      <c r="L30" s="32" t="s">
        <v>46</v>
      </c>
      <c r="M30" s="33" t="s">
        <v>47</v>
      </c>
      <c r="N30" s="32" t="s">
        <v>48</v>
      </c>
      <c r="O30" s="32" t="s">
        <v>49</v>
      </c>
      <c r="P30" s="32" t="s">
        <v>50</v>
      </c>
      <c r="Q30" s="32" t="s">
        <v>51</v>
      </c>
      <c r="R30" s="32" t="s">
        <v>52</v>
      </c>
    </row>
    <row r="31" customFormat="false" ht="15" hidden="false" customHeight="false" outlineLevel="0" collapsed="false">
      <c r="A31" s="41"/>
      <c r="B31" s="51"/>
      <c r="C31" s="35"/>
      <c r="D31" s="35"/>
      <c r="E31" s="35"/>
      <c r="F31" s="35"/>
      <c r="G31" s="35"/>
      <c r="H31" s="35"/>
      <c r="I31" s="35"/>
      <c r="J31" s="35"/>
      <c r="K31" s="35"/>
      <c r="L31" s="35"/>
      <c r="M31" s="36"/>
    </row>
    <row r="32" customFormat="false" ht="15" hidden="false" customHeight="false" outlineLevel="0" collapsed="false">
      <c r="A32" s="41"/>
      <c r="B32" s="52" t="s">
        <v>53</v>
      </c>
      <c r="C32" s="35"/>
      <c r="D32" s="44"/>
      <c r="E32" s="44"/>
      <c r="F32" s="44"/>
      <c r="G32" s="44"/>
      <c r="H32" s="44"/>
      <c r="I32" s="44"/>
      <c r="J32" s="44"/>
      <c r="K32" s="44"/>
      <c r="L32" s="44"/>
      <c r="M32" s="45"/>
    </row>
    <row r="33" customFormat="false" ht="15" hidden="false" customHeight="false" outlineLevel="0" collapsed="false">
      <c r="A33" s="41"/>
      <c r="B33" s="53" t="s">
        <v>54</v>
      </c>
      <c r="C33" s="35"/>
      <c r="D33" s="44"/>
      <c r="E33" s="44"/>
      <c r="F33" s="44"/>
      <c r="G33" s="44"/>
      <c r="H33" s="44"/>
      <c r="I33" s="44"/>
      <c r="J33" s="44"/>
      <c r="K33" s="44"/>
      <c r="L33" s="44"/>
      <c r="M33" s="45"/>
    </row>
    <row r="34" customFormat="false" ht="15" hidden="false" customHeight="false" outlineLevel="0" collapsed="false">
      <c r="A34" s="41"/>
      <c r="B34" s="53"/>
      <c r="C34" s="35"/>
      <c r="D34" s="44"/>
      <c r="E34" s="44"/>
      <c r="F34" s="44"/>
      <c r="G34" s="44"/>
      <c r="H34" s="44"/>
      <c r="I34" s="44"/>
      <c r="J34" s="44"/>
      <c r="K34" s="44"/>
      <c r="L34" s="44"/>
      <c r="M34" s="45"/>
    </row>
    <row r="35" customFormat="false" ht="15" hidden="false" customHeight="false" outlineLevel="0" collapsed="false">
      <c r="A35" s="41"/>
      <c r="B35" s="52" t="s">
        <v>55</v>
      </c>
      <c r="C35" s="35"/>
      <c r="D35" s="44"/>
      <c r="E35" s="44"/>
      <c r="F35" s="44"/>
      <c r="G35" s="44"/>
      <c r="H35" s="44"/>
      <c r="I35" s="44"/>
      <c r="J35" s="44"/>
      <c r="K35" s="44"/>
      <c r="L35" s="44"/>
      <c r="M35" s="45"/>
    </row>
    <row r="36" customFormat="false" ht="15" hidden="false" customHeight="false" outlineLevel="0" collapsed="false">
      <c r="A36" s="41"/>
      <c r="B36" s="53" t="s">
        <v>56</v>
      </c>
      <c r="C36" s="35"/>
      <c r="D36" s="44"/>
      <c r="E36" s="44"/>
      <c r="F36" s="44"/>
      <c r="G36" s="44"/>
      <c r="H36" s="44"/>
      <c r="I36" s="44"/>
      <c r="J36" s="44"/>
      <c r="K36" s="44"/>
      <c r="L36" s="44"/>
      <c r="M36" s="45"/>
    </row>
    <row r="37" customFormat="false" ht="15" hidden="false" customHeight="false" outlineLevel="0" collapsed="false">
      <c r="A37" s="41"/>
      <c r="B37" s="54" t="s">
        <v>57</v>
      </c>
      <c r="C37" s="35"/>
      <c r="D37" s="44"/>
      <c r="E37" s="44"/>
      <c r="F37" s="44"/>
      <c r="G37" s="44"/>
      <c r="H37" s="44"/>
      <c r="I37" s="44"/>
      <c r="J37" s="44"/>
      <c r="K37" s="44"/>
      <c r="L37" s="44"/>
      <c r="M37" s="45"/>
    </row>
    <row r="38" customFormat="false" ht="15" hidden="false" customHeight="false" outlineLevel="0" collapsed="false">
      <c r="A38" s="41"/>
      <c r="B38" s="55" t="s">
        <v>58</v>
      </c>
      <c r="C38" s="35"/>
      <c r="D38" s="44"/>
      <c r="E38" s="44"/>
      <c r="F38" s="44"/>
      <c r="G38" s="44"/>
      <c r="H38" s="44"/>
      <c r="I38" s="44"/>
      <c r="J38" s="44"/>
      <c r="K38" s="44"/>
      <c r="L38" s="44"/>
      <c r="M38" s="45"/>
    </row>
    <row r="39" customFormat="false" ht="15" hidden="false" customHeight="false" outlineLevel="0" collapsed="false">
      <c r="A39" s="41"/>
      <c r="B39" s="56" t="s">
        <v>59</v>
      </c>
      <c r="C39" s="35"/>
      <c r="D39" s="44"/>
      <c r="E39" s="44"/>
      <c r="F39" s="44"/>
      <c r="G39" s="44"/>
      <c r="H39" s="44"/>
      <c r="I39" s="44"/>
      <c r="J39" s="44"/>
      <c r="K39" s="44"/>
      <c r="L39" s="44"/>
      <c r="M39" s="45"/>
    </row>
    <row r="40" customFormat="false" ht="15" hidden="false" customHeight="false" outlineLevel="0" collapsed="false">
      <c r="A40" s="41"/>
      <c r="B40" s="57"/>
      <c r="C40" s="35"/>
      <c r="D40" s="44"/>
      <c r="E40" s="44"/>
      <c r="F40" s="44"/>
      <c r="G40" s="44"/>
      <c r="H40" s="44"/>
      <c r="I40" s="44"/>
      <c r="J40" s="44"/>
      <c r="K40" s="44"/>
      <c r="L40" s="44"/>
      <c r="M40" s="45"/>
    </row>
    <row r="41" customFormat="false" ht="15" hidden="false" customHeight="false" outlineLevel="0" collapsed="false">
      <c r="A41" s="58"/>
      <c r="B41" s="59" t="s">
        <v>60</v>
      </c>
      <c r="C41" s="35"/>
      <c r="D41" s="60"/>
      <c r="E41" s="60"/>
      <c r="F41" s="60"/>
      <c r="G41" s="60"/>
      <c r="H41" s="60"/>
      <c r="I41" s="60"/>
      <c r="J41" s="60"/>
      <c r="K41" s="60"/>
      <c r="L41" s="60"/>
      <c r="M41" s="61"/>
    </row>
    <row r="42" customFormat="false" ht="15" hidden="false" customHeight="false" outlineLevel="0" collapsed="false">
      <c r="A42" s="41"/>
      <c r="B42" s="62" t="s">
        <v>61</v>
      </c>
      <c r="C42" s="35"/>
      <c r="D42" s="35"/>
      <c r="E42" s="35"/>
      <c r="F42" s="35"/>
      <c r="G42" s="35"/>
      <c r="H42" s="35"/>
      <c r="I42" s="35"/>
      <c r="J42" s="35"/>
      <c r="K42" s="35"/>
      <c r="L42" s="35"/>
      <c r="M42" s="36"/>
    </row>
    <row r="43" customFormat="false" ht="15" hidden="false" customHeight="false" outlineLevel="0" collapsed="false">
      <c r="A43" s="63"/>
      <c r="B43" s="62" t="s">
        <v>62</v>
      </c>
      <c r="C43" s="35"/>
      <c r="D43" s="60"/>
      <c r="E43" s="60"/>
      <c r="F43" s="60"/>
      <c r="G43" s="60"/>
      <c r="H43" s="60"/>
      <c r="I43" s="60"/>
      <c r="J43" s="60"/>
      <c r="K43" s="60"/>
      <c r="L43" s="60"/>
      <c r="M43" s="61"/>
    </row>
    <row r="44" customFormat="false" ht="15" hidden="false" customHeight="false" outlineLevel="0" collapsed="false">
      <c r="A44" s="41"/>
      <c r="B44" s="62" t="s">
        <v>63</v>
      </c>
      <c r="C44" s="35"/>
      <c r="D44" s="35"/>
      <c r="E44" s="35"/>
      <c r="F44" s="35"/>
      <c r="G44" s="35"/>
      <c r="H44" s="35"/>
      <c r="I44" s="35"/>
      <c r="J44" s="35"/>
      <c r="K44" s="35"/>
      <c r="L44" s="35"/>
      <c r="M44" s="36"/>
    </row>
    <row r="45" customFormat="false" ht="15" hidden="false" customHeight="false" outlineLevel="0" collapsed="false">
      <c r="A45" s="64"/>
      <c r="B45" s="35"/>
      <c r="C45" s="35"/>
      <c r="D45" s="60"/>
      <c r="E45" s="60"/>
      <c r="F45" s="60"/>
      <c r="G45" s="60"/>
      <c r="H45" s="60"/>
      <c r="I45" s="60"/>
      <c r="J45" s="60"/>
      <c r="K45" s="60"/>
      <c r="L45" s="60"/>
      <c r="M45" s="61"/>
    </row>
    <row r="46" customFormat="false" ht="15" hidden="false" customHeight="false" outlineLevel="0" collapsed="false">
      <c r="A46" s="64"/>
      <c r="B46" s="59" t="s">
        <v>64</v>
      </c>
      <c r="C46" s="35"/>
      <c r="D46" s="44"/>
      <c r="E46" s="44"/>
      <c r="F46" s="44"/>
      <c r="G46" s="44"/>
      <c r="H46" s="44"/>
      <c r="I46" s="44"/>
      <c r="J46" s="44"/>
      <c r="K46" s="44"/>
      <c r="L46" s="44"/>
      <c r="M46" s="45"/>
    </row>
    <row r="47" customFormat="false" ht="15" hidden="false" customHeight="false" outlineLevel="0" collapsed="false">
      <c r="A47" s="64"/>
      <c r="B47" s="35" t="s">
        <v>65</v>
      </c>
      <c r="C47" s="35"/>
      <c r="D47" s="60"/>
      <c r="E47" s="60"/>
      <c r="F47" s="60"/>
      <c r="G47" s="60"/>
      <c r="H47" s="60"/>
      <c r="I47" s="60"/>
      <c r="J47" s="60"/>
      <c r="K47" s="60"/>
      <c r="L47" s="60"/>
      <c r="M47" s="61"/>
    </row>
    <row r="48" customFormat="false" ht="15" hidden="false" customHeight="false" outlineLevel="0" collapsed="false">
      <c r="A48" s="64"/>
      <c r="B48" s="35" t="s">
        <v>66</v>
      </c>
      <c r="C48" s="35"/>
      <c r="D48" s="35"/>
      <c r="E48" s="35"/>
      <c r="F48" s="35"/>
      <c r="G48" s="35"/>
      <c r="H48" s="35"/>
      <c r="I48" s="35"/>
      <c r="J48" s="35"/>
      <c r="K48" s="35"/>
      <c r="L48" s="35"/>
      <c r="M48" s="36"/>
    </row>
    <row r="49" customFormat="false" ht="15" hidden="false" customHeight="false" outlineLevel="0" collapsed="false">
      <c r="A49" s="65"/>
      <c r="B49" s="35" t="s">
        <v>67</v>
      </c>
      <c r="C49" s="35"/>
      <c r="D49" s="60"/>
      <c r="E49" s="60"/>
      <c r="F49" s="60"/>
      <c r="G49" s="60"/>
      <c r="H49" s="60"/>
      <c r="I49" s="60"/>
      <c r="J49" s="60"/>
      <c r="K49" s="60"/>
      <c r="L49" s="60"/>
      <c r="M49" s="61"/>
    </row>
    <row r="50" customFormat="false" ht="15" hidden="false" customHeight="false" outlineLevel="0" collapsed="false">
      <c r="A50" s="41"/>
      <c r="B50" s="35" t="s">
        <v>68</v>
      </c>
      <c r="C50" s="35"/>
      <c r="D50" s="35"/>
      <c r="E50" s="35"/>
      <c r="F50" s="35"/>
      <c r="G50" s="35"/>
      <c r="H50" s="35"/>
      <c r="I50" s="35"/>
      <c r="J50" s="35"/>
      <c r="K50" s="35"/>
      <c r="L50" s="35"/>
      <c r="M50" s="36"/>
    </row>
    <row r="51" customFormat="false" ht="15" hidden="false" customHeight="false" outlineLevel="0" collapsed="false">
      <c r="A51" s="41"/>
      <c r="B51" s="35" t="s">
        <v>69</v>
      </c>
      <c r="C51" s="35"/>
      <c r="D51" s="35"/>
      <c r="E51" s="35"/>
      <c r="F51" s="35"/>
      <c r="G51" s="35"/>
      <c r="H51" s="35"/>
      <c r="I51" s="35"/>
      <c r="J51" s="35"/>
      <c r="K51" s="35"/>
      <c r="L51" s="35"/>
      <c r="M51" s="36"/>
    </row>
    <row r="52" customFormat="false" ht="15" hidden="false" customHeight="false" outlineLevel="0" collapsed="false">
      <c r="A52" s="66"/>
      <c r="B52" s="67"/>
      <c r="C52" s="67"/>
      <c r="D52" s="35"/>
      <c r="E52" s="35"/>
      <c r="F52" s="35"/>
      <c r="G52" s="35"/>
      <c r="H52" s="35"/>
      <c r="I52" s="35"/>
      <c r="J52" s="35"/>
      <c r="K52" s="35"/>
      <c r="L52" s="35"/>
      <c r="M52" s="36"/>
    </row>
    <row r="53" customFormat="false" ht="15" hidden="false" customHeight="false" outlineLevel="0" collapsed="false">
      <c r="A53" s="41"/>
      <c r="B53" s="68"/>
      <c r="C53" s="35"/>
      <c r="D53" s="44"/>
      <c r="E53" s="44"/>
      <c r="F53" s="44"/>
      <c r="G53" s="44"/>
      <c r="H53" s="44"/>
      <c r="I53" s="44"/>
      <c r="J53" s="44"/>
      <c r="K53" s="44"/>
      <c r="L53" s="44"/>
      <c r="M53" s="45"/>
    </row>
    <row r="54" customFormat="false" ht="15" hidden="false" customHeight="false" outlineLevel="0" collapsed="false">
      <c r="A54" s="41"/>
      <c r="B54" s="68"/>
      <c r="C54" s="35"/>
      <c r="D54" s="44"/>
      <c r="E54" s="44"/>
      <c r="F54" s="44"/>
      <c r="G54" s="44"/>
      <c r="H54" s="44"/>
      <c r="I54" s="44"/>
      <c r="J54" s="44"/>
      <c r="K54" s="44"/>
      <c r="L54" s="44"/>
      <c r="M54" s="45"/>
    </row>
    <row r="55" customFormat="false" ht="15" hidden="false" customHeight="false" outlineLevel="0" collapsed="false">
      <c r="A55" s="41"/>
      <c r="B55" s="68"/>
      <c r="C55" s="35"/>
      <c r="D55" s="35"/>
      <c r="E55" s="35"/>
      <c r="F55" s="35"/>
      <c r="G55" s="35"/>
      <c r="H55" s="35"/>
      <c r="I55" s="35"/>
      <c r="J55" s="35"/>
      <c r="K55" s="35"/>
      <c r="L55" s="35"/>
      <c r="M55" s="36"/>
    </row>
    <row r="56" customFormat="false" ht="15" hidden="false" customHeight="false" outlineLevel="0" collapsed="false">
      <c r="A56" s="41"/>
      <c r="B56" s="69"/>
      <c r="C56" s="35"/>
      <c r="D56" s="35"/>
      <c r="E56" s="35"/>
      <c r="F56" s="35"/>
      <c r="G56" s="35"/>
      <c r="H56" s="35"/>
      <c r="I56" s="35"/>
      <c r="J56" s="35"/>
      <c r="K56" s="35"/>
      <c r="L56" s="35"/>
      <c r="M56" s="36"/>
    </row>
    <row r="57" customFormat="false" ht="15" hidden="false" customHeight="false" outlineLevel="0" collapsed="false">
      <c r="A57" s="41"/>
      <c r="B57" s="69"/>
      <c r="C57" s="35"/>
      <c r="D57" s="60"/>
      <c r="E57" s="60"/>
      <c r="F57" s="60"/>
      <c r="G57" s="60"/>
      <c r="H57" s="60"/>
      <c r="I57" s="60"/>
      <c r="J57" s="60"/>
      <c r="K57" s="60"/>
      <c r="L57" s="60"/>
      <c r="M57" s="61"/>
    </row>
    <row r="58" customFormat="false" ht="15" hidden="false" customHeight="false" outlineLevel="0" collapsed="false">
      <c r="A58" s="41"/>
      <c r="B58" s="69"/>
      <c r="C58" s="35"/>
      <c r="D58" s="70"/>
      <c r="E58" s="70"/>
      <c r="F58" s="70"/>
      <c r="G58" s="70"/>
      <c r="H58" s="70"/>
      <c r="I58" s="70"/>
      <c r="J58" s="70"/>
      <c r="K58" s="70"/>
      <c r="L58" s="70"/>
      <c r="M58" s="71"/>
    </row>
    <row r="59" customFormat="false" ht="15" hidden="false" customHeight="false" outlineLevel="0" collapsed="false">
      <c r="A59" s="41"/>
      <c r="B59" s="69"/>
      <c r="C59" s="35"/>
      <c r="D59" s="60"/>
      <c r="E59" s="60"/>
      <c r="F59" s="60"/>
      <c r="G59" s="60"/>
      <c r="H59" s="60"/>
      <c r="I59" s="60"/>
      <c r="J59" s="60"/>
      <c r="K59" s="60"/>
      <c r="L59" s="60"/>
      <c r="M59" s="61"/>
    </row>
    <row r="60" customFormat="false" ht="15" hidden="false" customHeight="false" outlineLevel="0" collapsed="false">
      <c r="A60" s="41"/>
      <c r="B60" s="72"/>
      <c r="C60" s="73"/>
      <c r="D60" s="35"/>
      <c r="E60" s="35"/>
      <c r="F60" s="35"/>
      <c r="G60" s="35"/>
      <c r="H60" s="35"/>
      <c r="I60" s="35"/>
      <c r="J60" s="35"/>
      <c r="K60" s="35"/>
      <c r="L60" s="35"/>
      <c r="M60" s="36"/>
    </row>
    <row r="61" customFormat="false" ht="15" hidden="false" customHeight="false" outlineLevel="0" collapsed="false">
      <c r="A61" s="41"/>
      <c r="B61" s="74"/>
      <c r="C61" s="35"/>
      <c r="D61" s="44"/>
      <c r="E61" s="44"/>
      <c r="F61" s="44"/>
      <c r="G61" s="44"/>
      <c r="H61" s="44"/>
      <c r="I61" s="44"/>
      <c r="J61" s="44"/>
      <c r="K61" s="44"/>
      <c r="L61" s="44"/>
      <c r="M61" s="45"/>
    </row>
    <row r="62" customFormat="false" ht="15" hidden="false" customHeight="false" outlineLevel="0" collapsed="false">
      <c r="A62" s="41"/>
      <c r="B62" s="75"/>
      <c r="C62" s="35"/>
      <c r="D62" s="76"/>
      <c r="E62" s="76"/>
      <c r="F62" s="76"/>
      <c r="G62" s="76"/>
      <c r="H62" s="76"/>
      <c r="I62" s="76"/>
      <c r="J62" s="76"/>
      <c r="K62" s="76"/>
      <c r="L62" s="76"/>
      <c r="M62" s="77"/>
      <c r="N62" s="78"/>
    </row>
    <row r="63" customFormat="false" ht="15" hidden="false" customHeight="false" outlineLevel="0" collapsed="false">
      <c r="A63" s="41"/>
      <c r="B63" s="79"/>
      <c r="C63" s="35"/>
      <c r="D63" s="44"/>
      <c r="E63" s="44"/>
      <c r="F63" s="44"/>
      <c r="G63" s="44"/>
      <c r="H63" s="44"/>
      <c r="I63" s="44"/>
      <c r="J63" s="44"/>
      <c r="K63" s="44"/>
      <c r="L63" s="44"/>
      <c r="M63" s="45"/>
    </row>
    <row r="64" customFormat="false" ht="15" hidden="false" customHeight="false" outlineLevel="0" collapsed="false">
      <c r="A64" s="41"/>
      <c r="B64" s="35"/>
      <c r="C64" s="35"/>
      <c r="D64" s="35"/>
      <c r="E64" s="35"/>
      <c r="F64" s="35"/>
      <c r="G64" s="35"/>
      <c r="H64" s="35"/>
      <c r="I64" s="35"/>
      <c r="J64" s="35"/>
      <c r="K64" s="35"/>
      <c r="L64" s="35"/>
      <c r="M64" s="36"/>
    </row>
    <row r="65" customFormat="false" ht="15" hidden="false" customHeight="false" outlineLevel="0" collapsed="false">
      <c r="A65" s="80"/>
      <c r="B65" s="59"/>
      <c r="C65" s="35"/>
      <c r="D65" s="35"/>
      <c r="E65" s="35"/>
      <c r="F65" s="35"/>
      <c r="G65" s="35"/>
      <c r="H65" s="35"/>
      <c r="I65" s="35"/>
      <c r="J65" s="35"/>
      <c r="K65" s="35"/>
      <c r="L65" s="35"/>
      <c r="M65" s="36"/>
    </row>
    <row r="66" customFormat="false" ht="15" hidden="false" customHeight="false" outlineLevel="0" collapsed="false">
      <c r="A66" s="41"/>
      <c r="B66" s="81"/>
      <c r="C66" s="81"/>
      <c r="D66" s="35"/>
      <c r="E66" s="35"/>
      <c r="F66" s="35"/>
      <c r="G66" s="35"/>
      <c r="H66" s="35"/>
      <c r="I66" s="35"/>
      <c r="J66" s="35"/>
      <c r="K66" s="35"/>
      <c r="L66" s="35"/>
      <c r="M66" s="36"/>
    </row>
    <row r="67" customFormat="false" ht="15" hidden="false" customHeight="false" outlineLevel="0" collapsed="false">
      <c r="A67" s="41"/>
      <c r="B67" s="82"/>
      <c r="C67" s="35"/>
      <c r="D67" s="44"/>
      <c r="E67" s="44"/>
      <c r="F67" s="44"/>
      <c r="G67" s="44"/>
      <c r="H67" s="44"/>
      <c r="I67" s="44"/>
      <c r="J67" s="44"/>
      <c r="K67" s="44"/>
      <c r="L67" s="44"/>
      <c r="M67" s="45"/>
    </row>
    <row r="68" customFormat="false" ht="15" hidden="false" customHeight="false" outlineLevel="0" collapsed="false">
      <c r="A68" s="41"/>
      <c r="B68" s="83"/>
      <c r="C68" s="35"/>
      <c r="D68" s="84"/>
      <c r="E68" s="84"/>
      <c r="F68" s="84"/>
      <c r="G68" s="84"/>
      <c r="H68" s="84"/>
      <c r="I68" s="84"/>
      <c r="J68" s="84"/>
      <c r="K68" s="84"/>
      <c r="L68" s="84"/>
      <c r="M68" s="85"/>
    </row>
    <row r="69" customFormat="false" ht="15" hidden="false" customHeight="false" outlineLevel="0" collapsed="false">
      <c r="A69" s="41"/>
      <c r="B69" s="59"/>
      <c r="C69" s="35"/>
      <c r="D69" s="35"/>
      <c r="E69" s="35"/>
      <c r="F69" s="35"/>
      <c r="G69" s="35"/>
      <c r="H69" s="35"/>
      <c r="I69" s="35"/>
      <c r="J69" s="35"/>
      <c r="K69" s="35"/>
      <c r="L69" s="35"/>
      <c r="M69" s="36"/>
    </row>
    <row r="70" customFormat="false" ht="15" hidden="false" customHeight="false" outlineLevel="0" collapsed="false">
      <c r="A70" s="86"/>
      <c r="B70" s="35"/>
      <c r="C70" s="35"/>
      <c r="D70" s="35"/>
      <c r="E70" s="35"/>
      <c r="F70" s="35"/>
      <c r="G70" s="35"/>
      <c r="H70" s="35"/>
      <c r="I70" s="35"/>
      <c r="J70" s="35"/>
      <c r="K70" s="35"/>
      <c r="L70" s="35"/>
      <c r="M70" s="36"/>
    </row>
    <row r="71" customFormat="false" ht="15" hidden="false" customHeight="false" outlineLevel="0" collapsed="false">
      <c r="A71" s="41"/>
      <c r="B71" s="87"/>
      <c r="C71" s="35"/>
      <c r="D71" s="44"/>
      <c r="E71" s="44"/>
      <c r="F71" s="44"/>
      <c r="G71" s="44"/>
      <c r="H71" s="44"/>
      <c r="I71" s="44"/>
      <c r="J71" s="44"/>
      <c r="K71" s="44"/>
      <c r="L71" s="44"/>
      <c r="M71" s="45"/>
    </row>
    <row r="72" customFormat="false" ht="15" hidden="false" customHeight="false" outlineLevel="0" collapsed="false">
      <c r="A72" s="41"/>
      <c r="B72" s="87"/>
      <c r="C72" s="35"/>
      <c r="D72" s="44"/>
      <c r="E72" s="44"/>
      <c r="F72" s="44"/>
      <c r="G72" s="44"/>
      <c r="H72" s="44"/>
      <c r="I72" s="44"/>
      <c r="J72" s="44"/>
      <c r="K72" s="44"/>
      <c r="L72" s="44"/>
      <c r="M72" s="45"/>
    </row>
    <row r="73" customFormat="false" ht="15" hidden="false" customHeight="false" outlineLevel="0" collapsed="false">
      <c r="A73" s="41"/>
      <c r="B73" s="87"/>
      <c r="C73" s="35"/>
      <c r="D73" s="44"/>
      <c r="E73" s="44"/>
      <c r="F73" s="44"/>
      <c r="G73" s="44"/>
      <c r="H73" s="44"/>
      <c r="I73" s="44"/>
      <c r="J73" s="44"/>
      <c r="K73" s="44"/>
      <c r="L73" s="44"/>
      <c r="M73" s="45"/>
    </row>
    <row r="74" customFormat="false" ht="15" hidden="false" customHeight="false" outlineLevel="0" collapsed="false">
      <c r="A74" s="41"/>
      <c r="B74" s="87"/>
      <c r="C74" s="35"/>
      <c r="D74" s="44"/>
      <c r="E74" s="44"/>
      <c r="F74" s="44"/>
      <c r="G74" s="44"/>
      <c r="H74" s="44"/>
      <c r="I74" s="44"/>
      <c r="J74" s="44"/>
      <c r="K74" s="44"/>
      <c r="L74" s="44"/>
      <c r="M74" s="45"/>
    </row>
    <row r="75" customFormat="false" ht="15" hidden="false" customHeight="false" outlineLevel="0" collapsed="false">
      <c r="A75" s="41"/>
      <c r="B75" s="87"/>
      <c r="C75" s="35"/>
      <c r="D75" s="88"/>
      <c r="E75" s="88"/>
      <c r="F75" s="88"/>
      <c r="G75" s="88"/>
      <c r="H75" s="88"/>
      <c r="I75" s="88"/>
      <c r="J75" s="88"/>
      <c r="K75" s="88"/>
      <c r="L75" s="88"/>
      <c r="M75" s="89"/>
    </row>
    <row r="76" customFormat="false" ht="15" hidden="false" customHeight="false" outlineLevel="0" collapsed="false">
      <c r="A76" s="41"/>
      <c r="B76" s="90"/>
      <c r="C76" s="35"/>
      <c r="D76" s="60"/>
      <c r="E76" s="60"/>
      <c r="F76" s="60"/>
      <c r="G76" s="60"/>
      <c r="H76" s="60"/>
      <c r="I76" s="60"/>
      <c r="J76" s="60"/>
      <c r="K76" s="60"/>
      <c r="L76" s="60"/>
      <c r="M76" s="61"/>
    </row>
    <row r="77" customFormat="false" ht="15" hidden="false" customHeight="false" outlineLevel="0" collapsed="false">
      <c r="A77" s="41"/>
      <c r="B77" s="35"/>
      <c r="C77" s="35"/>
      <c r="D77" s="35"/>
      <c r="E77" s="35"/>
      <c r="F77" s="35"/>
      <c r="G77" s="35"/>
      <c r="H77" s="35"/>
      <c r="I77" s="35"/>
      <c r="J77" s="35"/>
      <c r="K77" s="35"/>
      <c r="L77" s="35"/>
      <c r="M77" s="36"/>
    </row>
    <row r="78" customFormat="false" ht="15" hidden="false" customHeight="false" outlineLevel="0" collapsed="false">
      <c r="A78" s="91"/>
      <c r="B78" s="35"/>
      <c r="C78" s="35"/>
      <c r="D78" s="44"/>
      <c r="E78" s="44"/>
      <c r="F78" s="44"/>
      <c r="G78" s="44"/>
      <c r="H78" s="44"/>
      <c r="I78" s="44"/>
      <c r="J78" s="44"/>
      <c r="K78" s="44"/>
      <c r="L78" s="44"/>
      <c r="M78" s="45"/>
    </row>
    <row r="79" customFormat="false" ht="15" hidden="false" customHeight="false" outlineLevel="0" collapsed="false">
      <c r="A79" s="92"/>
      <c r="B79" s="35"/>
      <c r="C79" s="35"/>
      <c r="D79" s="35"/>
      <c r="E79" s="35"/>
      <c r="F79" s="35"/>
      <c r="G79" s="35"/>
      <c r="H79" s="35"/>
      <c r="I79" s="35"/>
      <c r="J79" s="35"/>
      <c r="K79" s="35"/>
      <c r="L79" s="35"/>
      <c r="M79" s="36"/>
    </row>
    <row r="80" customFormat="false" ht="15" hidden="false" customHeight="false" outlineLevel="0" collapsed="false">
      <c r="A80" s="93"/>
      <c r="B80" s="35"/>
      <c r="C80" s="35"/>
      <c r="D80" s="44"/>
      <c r="E80" s="44"/>
      <c r="F80" s="44"/>
      <c r="G80" s="44"/>
      <c r="H80" s="44"/>
      <c r="I80" s="44"/>
      <c r="J80" s="44"/>
      <c r="K80" s="44"/>
      <c r="L80" s="44"/>
      <c r="M80" s="45"/>
    </row>
    <row r="81" customFormat="false" ht="15" hidden="false" customHeight="false" outlineLevel="0" collapsed="false">
      <c r="A81" s="41"/>
      <c r="B81" s="35"/>
      <c r="C81" s="35"/>
      <c r="D81" s="35"/>
      <c r="E81" s="35"/>
      <c r="F81" s="35"/>
      <c r="G81" s="35"/>
      <c r="H81" s="35"/>
      <c r="I81" s="35"/>
      <c r="J81" s="35"/>
      <c r="K81" s="35"/>
      <c r="L81" s="35"/>
      <c r="M81" s="36"/>
    </row>
    <row r="82" customFormat="false" ht="15" hidden="false" customHeight="false" outlineLevel="0" collapsed="false">
      <c r="A82" s="93"/>
      <c r="B82" s="35"/>
      <c r="C82" s="35"/>
      <c r="D82" s="60"/>
      <c r="E82" s="60"/>
      <c r="F82" s="60"/>
      <c r="G82" s="60"/>
      <c r="H82" s="60"/>
      <c r="I82" s="60"/>
      <c r="J82" s="60"/>
      <c r="K82" s="60"/>
      <c r="L82" s="60"/>
      <c r="M82" s="61"/>
    </row>
    <row r="83" customFormat="false" ht="15" hidden="false" customHeight="false" outlineLevel="0" collapsed="false">
      <c r="A83" s="94"/>
      <c r="B83" s="95"/>
      <c r="C83" s="95"/>
      <c r="D83" s="95"/>
      <c r="E83" s="95"/>
      <c r="F83" s="95"/>
      <c r="G83" s="95"/>
      <c r="H83" s="95"/>
      <c r="I83" s="95"/>
      <c r="J83" s="95"/>
      <c r="K83" s="95"/>
      <c r="L83" s="95"/>
      <c r="M83" s="96"/>
    </row>
  </sheetData>
  <mergeCells count="14">
    <mergeCell ref="A1:M1"/>
    <mergeCell ref="K2:M2"/>
    <mergeCell ref="A5:B5"/>
    <mergeCell ref="A6:B6"/>
    <mergeCell ref="A7:B7"/>
    <mergeCell ref="A8:B8"/>
    <mergeCell ref="A9:B9"/>
    <mergeCell ref="A10:B10"/>
    <mergeCell ref="E10:L13"/>
    <mergeCell ref="A12:B12"/>
    <mergeCell ref="A13:B13"/>
    <mergeCell ref="A14:B14"/>
    <mergeCell ref="D16:M16"/>
    <mergeCell ref="A17:C17"/>
  </mergeCells>
  <hyperlinks>
    <hyperlink ref="K2" location="Index!A1" display="Return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190" width="9.14"/>
    <col collapsed="false" customWidth="true" hidden="false" outlineLevel="0" max="3" min="3" style="190" width="29.29"/>
    <col collapsed="false" customWidth="true" hidden="false" outlineLevel="0" max="11" min="4" style="190" width="15.71"/>
    <col collapsed="false" customWidth="true" hidden="false" outlineLevel="0" max="12" min="12" style="348" width="25.14"/>
    <col collapsed="false" customWidth="true" hidden="false" outlineLevel="0" max="13" min="13" style="190" width="25.14"/>
    <col collapsed="false" customWidth="false" hidden="false" outlineLevel="0" max="14" min="14" style="190" width="9.14"/>
    <col collapsed="false" customWidth="true" hidden="false" outlineLevel="0" max="15" min="15" style="190" width="9.57"/>
    <col collapsed="false" customWidth="false" hidden="false" outlineLevel="0" max="19" min="16" style="190" width="9.14"/>
    <col collapsed="false" customWidth="true" hidden="false" outlineLevel="0" max="20" min="20" style="190" width="10.57"/>
    <col collapsed="false" customWidth="false" hidden="false" outlineLevel="0" max="16384" min="21" style="190" width="9.14"/>
  </cols>
  <sheetData>
    <row r="1" customFormat="false" ht="18" hidden="false" customHeight="false" outlineLevel="0" collapsed="false">
      <c r="A1" s="700" t="s">
        <v>415</v>
      </c>
      <c r="B1" s="700"/>
      <c r="C1" s="700"/>
      <c r="D1" s="700"/>
      <c r="E1" s="700"/>
      <c r="F1" s="700"/>
      <c r="G1" s="700"/>
      <c r="H1" s="700"/>
      <c r="I1" s="700"/>
      <c r="J1" s="700"/>
      <c r="K1" s="700"/>
    </row>
    <row r="2" customFormat="false" ht="18" hidden="false" customHeight="false" outlineLevel="0" collapsed="false">
      <c r="A2" s="489"/>
      <c r="B2" s="701" t="s">
        <v>416</v>
      </c>
      <c r="C2" s="702" t="n">
        <v>43363</v>
      </c>
      <c r="D2" s="703"/>
      <c r="E2" s="191"/>
      <c r="F2" s="704" t="s">
        <v>417</v>
      </c>
      <c r="G2" s="705"/>
      <c r="H2" s="706"/>
      <c r="I2" s="704" t="s">
        <v>418</v>
      </c>
      <c r="J2" s="707"/>
      <c r="K2" s="708"/>
    </row>
    <row r="3" customFormat="false" ht="18" hidden="false" customHeight="false" outlineLevel="0" collapsed="false">
      <c r="A3" s="489"/>
      <c r="B3" s="701" t="s">
        <v>13</v>
      </c>
      <c r="C3" s="356" t="s">
        <v>419</v>
      </c>
      <c r="D3" s="703"/>
      <c r="E3" s="191"/>
      <c r="F3" s="709" t="s">
        <v>420</v>
      </c>
      <c r="G3" s="710" t="s">
        <v>421</v>
      </c>
      <c r="H3" s="706"/>
      <c r="I3" s="711" t="s">
        <v>422</v>
      </c>
      <c r="J3" s="706"/>
      <c r="K3" s="708"/>
    </row>
    <row r="4" customFormat="false" ht="18" hidden="false" customHeight="true" outlineLevel="0" collapsed="false">
      <c r="A4" s="489"/>
      <c r="B4" s="701" t="s">
        <v>8</v>
      </c>
      <c r="C4" s="712" t="s">
        <v>423</v>
      </c>
      <c r="D4" s="703"/>
      <c r="E4" s="191"/>
      <c r="F4" s="713" t="n">
        <v>43356</v>
      </c>
      <c r="G4" s="714" t="s">
        <v>424</v>
      </c>
      <c r="H4" s="706"/>
      <c r="I4" s="715" t="s">
        <v>68</v>
      </c>
      <c r="J4" s="703"/>
      <c r="K4" s="708"/>
      <c r="M4" s="192"/>
    </row>
    <row r="5" customFormat="false" ht="18" hidden="false" customHeight="true" outlineLevel="0" collapsed="false">
      <c r="A5" s="489"/>
      <c r="B5" s="349" t="s">
        <v>11</v>
      </c>
      <c r="C5" s="712" t="s">
        <v>425</v>
      </c>
      <c r="D5" s="451"/>
      <c r="F5" s="713" t="n">
        <v>43356</v>
      </c>
      <c r="G5" s="716" t="s">
        <v>426</v>
      </c>
      <c r="H5" s="706"/>
      <c r="I5" s="717" t="s">
        <v>427</v>
      </c>
      <c r="J5" s="451"/>
      <c r="K5" s="708"/>
      <c r="M5" s="192"/>
    </row>
    <row r="6" customFormat="false" ht="15" hidden="false" customHeight="false" outlineLevel="0" collapsed="false">
      <c r="A6" s="489"/>
      <c r="B6" s="349" t="s">
        <v>428</v>
      </c>
      <c r="C6" s="356"/>
      <c r="D6" s="451"/>
      <c r="E6" s="718"/>
      <c r="F6" s="713" t="n">
        <v>43361</v>
      </c>
      <c r="G6" s="719" t="s">
        <v>429</v>
      </c>
      <c r="H6" s="706"/>
      <c r="I6" s="720" t="s">
        <v>430</v>
      </c>
      <c r="J6" s="451"/>
      <c r="K6" s="708"/>
      <c r="M6" s="192"/>
    </row>
    <row r="7" customFormat="false" ht="15" hidden="false" customHeight="false" outlineLevel="0" collapsed="false">
      <c r="A7" s="489"/>
      <c r="B7" s="349" t="s">
        <v>431</v>
      </c>
      <c r="C7" s="356"/>
      <c r="D7" s="451"/>
      <c r="E7" s="718"/>
      <c r="F7" s="721" t="n">
        <v>43363</v>
      </c>
      <c r="G7" s="722" t="s">
        <v>432</v>
      </c>
      <c r="H7" s="706"/>
      <c r="I7" s="723"/>
      <c r="J7" s="451"/>
      <c r="K7" s="724"/>
      <c r="M7" s="192"/>
    </row>
    <row r="8" customFormat="false" ht="15" hidden="false" customHeight="false" outlineLevel="0" collapsed="false">
      <c r="A8" s="489"/>
      <c r="B8" s="349" t="s">
        <v>433</v>
      </c>
      <c r="C8" s="725" t="n">
        <v>2018</v>
      </c>
      <c r="D8" s="451"/>
      <c r="E8" s="723"/>
      <c r="F8" s="718"/>
      <c r="G8" s="706"/>
      <c r="H8" s="723"/>
      <c r="I8" s="723"/>
      <c r="J8" s="451"/>
      <c r="K8" s="724"/>
      <c r="M8" s="192"/>
    </row>
    <row r="9" customFormat="false" ht="15" hidden="false" customHeight="false" outlineLevel="0" collapsed="false">
      <c r="A9" s="489"/>
      <c r="B9" s="349"/>
      <c r="C9" s="448"/>
      <c r="D9" s="451"/>
      <c r="E9" s="723"/>
      <c r="F9" s="726"/>
      <c r="G9" s="726"/>
      <c r="H9" s="726"/>
      <c r="I9" s="726"/>
      <c r="J9" s="723"/>
      <c r="K9" s="724"/>
      <c r="M9" s="192"/>
    </row>
    <row r="10" customFormat="false" ht="15" hidden="false" customHeight="false" outlineLevel="0" collapsed="false">
      <c r="A10" s="727"/>
      <c r="B10" s="727"/>
      <c r="C10" s="728"/>
      <c r="D10" s="729"/>
      <c r="E10" s="729"/>
      <c r="F10" s="729"/>
      <c r="G10" s="729"/>
      <c r="H10" s="729"/>
      <c r="I10" s="729"/>
      <c r="J10" s="729"/>
      <c r="K10" s="730"/>
      <c r="M10" s="192"/>
    </row>
    <row r="11" customFormat="false" ht="15" hidden="false" customHeight="false" outlineLevel="0" collapsed="false">
      <c r="A11" s="191"/>
      <c r="B11" s="191"/>
      <c r="C11" s="191"/>
      <c r="D11" s="191"/>
      <c r="E11" s="191"/>
      <c r="F11" s="191"/>
      <c r="G11" s="191"/>
      <c r="H11" s="191"/>
      <c r="I11" s="191"/>
      <c r="J11" s="191"/>
      <c r="K11" s="191"/>
      <c r="M11" s="192"/>
    </row>
    <row r="12" customFormat="false" ht="29.25" hidden="false" customHeight="true" outlineLevel="0" collapsed="false">
      <c r="A12" s="731" t="n">
        <f aca="false">C8</f>
        <v>2018</v>
      </c>
      <c r="B12" s="731"/>
      <c r="C12" s="731"/>
      <c r="D12" s="732" t="s">
        <v>434</v>
      </c>
      <c r="E12" s="733" t="s">
        <v>435</v>
      </c>
      <c r="F12" s="733" t="s">
        <v>436</v>
      </c>
      <c r="G12" s="733" t="s">
        <v>437</v>
      </c>
      <c r="H12" s="733" t="s">
        <v>438</v>
      </c>
      <c r="I12" s="733" t="s">
        <v>439</v>
      </c>
      <c r="J12" s="733" t="s">
        <v>440</v>
      </c>
      <c r="K12" s="734" t="s">
        <v>344</v>
      </c>
      <c r="L12" s="735"/>
      <c r="M12" s="735"/>
    </row>
    <row r="13" customFormat="false" ht="15" hidden="false" customHeight="false" outlineLevel="0" collapsed="false">
      <c r="A13" s="736" t="s">
        <v>441</v>
      </c>
      <c r="B13" s="737"/>
      <c r="C13" s="737"/>
      <c r="D13" s="738"/>
      <c r="E13" s="738"/>
      <c r="F13" s="738"/>
      <c r="G13" s="738"/>
      <c r="H13" s="738"/>
      <c r="I13" s="738"/>
      <c r="J13" s="738"/>
      <c r="K13" s="739"/>
      <c r="L13" s="378"/>
      <c r="M13" s="192"/>
    </row>
    <row r="14" customFormat="false" ht="15" hidden="false" customHeight="false" outlineLevel="0" collapsed="false">
      <c r="A14" s="740" t="s">
        <v>442</v>
      </c>
      <c r="B14" s="741"/>
      <c r="C14" s="741"/>
      <c r="D14" s="742" t="n">
        <f aca="false">SUM(E14:K14)</f>
        <v>5797636.37610451</v>
      </c>
      <c r="E14" s="491" t="n">
        <v>100804.161322809</v>
      </c>
      <c r="F14" s="491" t="n">
        <v>4706500.57366521</v>
      </c>
      <c r="G14" s="491" t="n">
        <v>743348.3031448</v>
      </c>
      <c r="H14" s="491" t="n">
        <v>89395.2121264091</v>
      </c>
      <c r="I14" s="491" t="n">
        <v>11761.8141038705</v>
      </c>
      <c r="J14" s="491" t="n">
        <v>6731.96211519408</v>
      </c>
      <c r="K14" s="232" t="n">
        <v>139094.349626222</v>
      </c>
      <c r="L14" s="743"/>
      <c r="M14" s="192"/>
    </row>
    <row r="15" customFormat="false" ht="14.25" hidden="false" customHeight="false" outlineLevel="0" collapsed="false">
      <c r="A15" s="744" t="s">
        <v>443</v>
      </c>
      <c r="B15" s="745"/>
      <c r="C15" s="745"/>
      <c r="D15" s="746" t="n">
        <f aca="false">SUM(E15:K15)</f>
        <v>1</v>
      </c>
      <c r="E15" s="747" t="n">
        <f aca="false">E14/D14</f>
        <v>0.0173871134344132</v>
      </c>
      <c r="F15" s="747" t="n">
        <f aca="false">F14/D14</f>
        <v>0.811796440539713</v>
      </c>
      <c r="G15" s="747" t="n">
        <f aca="false">G14/D14</f>
        <v>0.128215751199675</v>
      </c>
      <c r="H15" s="747" t="n">
        <f aca="false">H14/D14</f>
        <v>0.0154192512822742</v>
      </c>
      <c r="I15" s="747" t="n">
        <f aca="false">I14/D14</f>
        <v>0.00202872573249814</v>
      </c>
      <c r="J15" s="747" t="n">
        <f aca="false">J14/D14</f>
        <v>0.00116115631931324</v>
      </c>
      <c r="K15" s="748" t="n">
        <f aca="false">K14/D14</f>
        <v>0.0239915614921129</v>
      </c>
      <c r="L15" s="743"/>
      <c r="M15" s="192"/>
    </row>
    <row r="16" customFormat="false" ht="14.25" hidden="false" customHeight="false" outlineLevel="0" collapsed="false">
      <c r="A16" s="749" t="s">
        <v>147</v>
      </c>
      <c r="B16" s="745"/>
      <c r="C16" s="745"/>
      <c r="D16" s="201"/>
      <c r="E16" s="201"/>
      <c r="F16" s="201"/>
      <c r="G16" s="201"/>
      <c r="H16" s="201"/>
      <c r="I16" s="201"/>
      <c r="J16" s="201"/>
      <c r="K16" s="203"/>
      <c r="L16" s="393"/>
      <c r="M16" s="192"/>
    </row>
    <row r="17" customFormat="false" ht="14.25" hidden="false" customHeight="false" outlineLevel="0" collapsed="false">
      <c r="A17" s="740"/>
      <c r="B17" s="745" t="s">
        <v>444</v>
      </c>
      <c r="C17" s="745"/>
      <c r="D17" s="742" t="n">
        <f aca="false">SUM(E17:K17)</f>
        <v>4258.77386505915</v>
      </c>
      <c r="E17" s="210"/>
      <c r="F17" s="485" t="n">
        <v>4243.94259505915</v>
      </c>
      <c r="G17" s="485" t="n">
        <v>14.83127</v>
      </c>
      <c r="H17" s="210"/>
      <c r="I17" s="210"/>
      <c r="J17" s="210"/>
      <c r="K17" s="207"/>
      <c r="L17" s="743"/>
      <c r="M17" s="192"/>
    </row>
    <row r="18" customFormat="false" ht="14.25" hidden="false" customHeight="false" outlineLevel="0" collapsed="false">
      <c r="A18" s="740"/>
      <c r="B18" s="745" t="s">
        <v>445</v>
      </c>
      <c r="C18" s="745"/>
      <c r="D18" s="742" t="n">
        <f aca="false">SUM(E18:K18)</f>
        <v>-56.360042331</v>
      </c>
      <c r="E18" s="210"/>
      <c r="F18" s="750" t="n">
        <v>-56.360042331</v>
      </c>
      <c r="G18" s="210"/>
      <c r="H18" s="210"/>
      <c r="I18" s="210"/>
      <c r="J18" s="210"/>
      <c r="K18" s="207"/>
      <c r="L18" s="743"/>
      <c r="M18" s="192"/>
    </row>
    <row r="19" customFormat="false" ht="14.25" hidden="false" customHeight="false" outlineLevel="0" collapsed="false">
      <c r="A19" s="740"/>
      <c r="B19" s="745" t="s">
        <v>446</v>
      </c>
      <c r="C19" s="745"/>
      <c r="D19" s="742" t="n">
        <f aca="false">SUM(E19:K19)</f>
        <v>4202.41382272815</v>
      </c>
      <c r="E19" s="210"/>
      <c r="F19" s="742" t="n">
        <f aca="false">SUM(F17:F18)</f>
        <v>4187.58255272815</v>
      </c>
      <c r="G19" s="742" t="n">
        <f aca="false">SUM(G17:G18)</f>
        <v>14.83127</v>
      </c>
      <c r="H19" s="210"/>
      <c r="I19" s="210"/>
      <c r="J19" s="210"/>
      <c r="K19" s="207"/>
      <c r="L19" s="743"/>
      <c r="M19" s="192"/>
    </row>
    <row r="20" customFormat="false" ht="14.25" hidden="false" customHeight="false" outlineLevel="0" collapsed="false">
      <c r="A20" s="751" t="s">
        <v>447</v>
      </c>
      <c r="B20" s="745"/>
      <c r="C20" s="745"/>
      <c r="D20" s="392" t="n">
        <v>136265.20439799</v>
      </c>
      <c r="E20" s="742" t="n">
        <f aca="false">D20*E15</f>
        <v>2369.25856603136</v>
      </c>
      <c r="F20" s="742" t="n">
        <f aca="false">D20*F15</f>
        <v>110619.607899705</v>
      </c>
      <c r="G20" s="742" t="n">
        <f aca="false">D20*G15</f>
        <v>17471.3455442655</v>
      </c>
      <c r="H20" s="742" t="n">
        <f aca="false">D20*H15</f>
        <v>2101.10742764307</v>
      </c>
      <c r="I20" s="742" t="n">
        <f aca="false">D20*I15</f>
        <v>276.444726606322</v>
      </c>
      <c r="J20" s="742" t="n">
        <f aca="false">D20*J15</f>
        <v>158.225203189237</v>
      </c>
      <c r="K20" s="752" t="n">
        <f aca="false">D20*K15</f>
        <v>3269.21503054972</v>
      </c>
      <c r="L20" s="743"/>
      <c r="M20" s="192"/>
    </row>
    <row r="21" customFormat="false" ht="15" hidden="false" customHeight="false" outlineLevel="0" collapsed="false">
      <c r="A21" s="753" t="s">
        <v>448</v>
      </c>
      <c r="B21" s="741"/>
      <c r="C21" s="741"/>
      <c r="D21" s="754" t="n">
        <f aca="false">D20+D19</f>
        <v>140467.618220718</v>
      </c>
      <c r="E21" s="754" t="n">
        <f aca="false">E20+E19</f>
        <v>2369.25856603136</v>
      </c>
      <c r="F21" s="754" t="n">
        <f aca="false">F20+F19</f>
        <v>114807.190452433</v>
      </c>
      <c r="G21" s="754" t="n">
        <f aca="false">G20+G19</f>
        <v>17486.1768142655</v>
      </c>
      <c r="H21" s="754" t="n">
        <f aca="false">H20+H19</f>
        <v>2101.10742764307</v>
      </c>
      <c r="I21" s="754" t="n">
        <f aca="false">I20+I19</f>
        <v>276.444726606322</v>
      </c>
      <c r="J21" s="754" t="n">
        <f aca="false">J20+J19</f>
        <v>158.225203189237</v>
      </c>
      <c r="K21" s="755" t="n">
        <f aca="false">K20+K19</f>
        <v>3269.21503054972</v>
      </c>
      <c r="L21" s="743"/>
      <c r="M21" s="192"/>
    </row>
    <row r="22" customFormat="false" ht="14.25" hidden="false" customHeight="false" outlineLevel="0" collapsed="false">
      <c r="A22" s="749" t="s">
        <v>449</v>
      </c>
      <c r="B22" s="745"/>
      <c r="C22" s="745"/>
      <c r="D22" s="201"/>
      <c r="E22" s="201"/>
      <c r="F22" s="201"/>
      <c r="G22" s="201"/>
      <c r="H22" s="201"/>
      <c r="I22" s="201"/>
      <c r="J22" s="201"/>
      <c r="K22" s="203"/>
      <c r="L22" s="393"/>
      <c r="M22" s="192"/>
    </row>
    <row r="23" customFormat="false" ht="14.25" hidden="false" customHeight="false" outlineLevel="0" collapsed="false">
      <c r="A23" s="740"/>
      <c r="B23" s="745" t="s">
        <v>450</v>
      </c>
      <c r="C23" s="745"/>
      <c r="D23" s="201"/>
      <c r="E23" s="201"/>
      <c r="F23" s="485" t="n">
        <v>14911.5874738796</v>
      </c>
      <c r="G23" s="485" t="n">
        <v>747.934</v>
      </c>
      <c r="H23" s="201"/>
      <c r="I23" s="201"/>
      <c r="J23" s="201"/>
      <c r="K23" s="203"/>
      <c r="L23" s="743"/>
      <c r="M23" s="192"/>
    </row>
    <row r="24" customFormat="false" ht="14.25" hidden="false" customHeight="false" outlineLevel="0" collapsed="false">
      <c r="A24" s="740"/>
      <c r="B24" s="745" t="s">
        <v>446</v>
      </c>
      <c r="C24" s="745"/>
      <c r="D24" s="201"/>
      <c r="E24" s="201"/>
      <c r="F24" s="756" t="n">
        <f aca="false">F19</f>
        <v>4187.58255272815</v>
      </c>
      <c r="G24" s="756" t="n">
        <f aca="false">G19</f>
        <v>14.83127</v>
      </c>
      <c r="H24" s="201"/>
      <c r="I24" s="201"/>
      <c r="J24" s="201"/>
      <c r="K24" s="203"/>
      <c r="L24" s="743"/>
      <c r="M24" s="192"/>
    </row>
    <row r="25" customFormat="false" ht="14.25" hidden="false" customHeight="false" outlineLevel="0" collapsed="false">
      <c r="A25" s="740"/>
      <c r="B25" s="745" t="s">
        <v>451</v>
      </c>
      <c r="C25" s="745"/>
      <c r="D25" s="201"/>
      <c r="E25" s="201"/>
      <c r="F25" s="757" t="n">
        <v>8353.16784532765</v>
      </c>
      <c r="G25" s="758" t="n">
        <v>280.253244</v>
      </c>
      <c r="H25" s="201"/>
      <c r="I25" s="201"/>
      <c r="J25" s="201"/>
      <c r="K25" s="203"/>
      <c r="L25" s="743"/>
      <c r="M25" s="192"/>
    </row>
    <row r="26" customFormat="false" ht="14.25" hidden="false" customHeight="false" outlineLevel="0" collapsed="false">
      <c r="A26" s="740"/>
      <c r="B26" s="745" t="s">
        <v>452</v>
      </c>
      <c r="C26" s="745"/>
      <c r="D26" s="756" t="n">
        <f aca="false">F26+G26</f>
        <v>2823.68656182376</v>
      </c>
      <c r="E26" s="201"/>
      <c r="F26" s="756" t="n">
        <f aca="false">F23-F24-F25</f>
        <v>2370.83707582376</v>
      </c>
      <c r="G26" s="756" t="n">
        <f aca="false">G23-G24-G25</f>
        <v>452.849486</v>
      </c>
      <c r="H26" s="201"/>
      <c r="I26" s="201"/>
      <c r="J26" s="201"/>
      <c r="K26" s="203"/>
      <c r="L26" s="743"/>
      <c r="M26" s="192"/>
    </row>
    <row r="27" customFormat="false" ht="14.25" hidden="false" customHeight="false" outlineLevel="0" collapsed="false">
      <c r="A27" s="759" t="s">
        <v>453</v>
      </c>
      <c r="B27" s="745"/>
      <c r="C27" s="745"/>
      <c r="D27" s="760" t="n">
        <v>-2823.68656182376</v>
      </c>
      <c r="E27" s="742" t="n">
        <f aca="false">D27*E15</f>
        <v>-49.0957585536579</v>
      </c>
      <c r="F27" s="742" t="n">
        <f aca="false">D27*F15</f>
        <v>-2292.25870008835</v>
      </c>
      <c r="G27" s="742" t="n">
        <f aca="false">D27*G15</f>
        <v>-362.04109367666</v>
      </c>
      <c r="H27" s="742" t="n">
        <f aca="false">D27*H15</f>
        <v>-43.5391326391415</v>
      </c>
      <c r="I27" s="742" t="n">
        <f aca="false">D27*I15</f>
        <v>-5.72848558848108</v>
      </c>
      <c r="J27" s="742" t="n">
        <f aca="false">D27*J15</f>
        <v>-3.27874149502154</v>
      </c>
      <c r="K27" s="752" t="n">
        <f aca="false">D27*K15</f>
        <v>-67.7446497824477</v>
      </c>
      <c r="L27" s="743"/>
      <c r="M27" s="192"/>
    </row>
    <row r="28" customFormat="false" ht="15" hidden="false" customHeight="false" outlineLevel="0" collapsed="false">
      <c r="A28" s="753" t="s">
        <v>159</v>
      </c>
      <c r="B28" s="745"/>
      <c r="C28" s="745"/>
      <c r="D28" s="754" t="n">
        <f aca="false">D27+D26</f>
        <v>0</v>
      </c>
      <c r="E28" s="754" t="n">
        <f aca="false">E27+E26</f>
        <v>-49.0957585536579</v>
      </c>
      <c r="F28" s="754" t="n">
        <f aca="false">F27+F26</f>
        <v>78.5783757354102</v>
      </c>
      <c r="G28" s="754" t="n">
        <f aca="false">G27+G26</f>
        <v>90.8083923233394</v>
      </c>
      <c r="H28" s="754" t="n">
        <f aca="false">H27+H26</f>
        <v>-43.5391326391415</v>
      </c>
      <c r="I28" s="754" t="n">
        <f aca="false">I27+I26</f>
        <v>-5.72848558848108</v>
      </c>
      <c r="J28" s="754" t="n">
        <f aca="false">J27+J26</f>
        <v>-3.27874149502154</v>
      </c>
      <c r="K28" s="755" t="n">
        <f aca="false">K27+K26</f>
        <v>-67.7446497824477</v>
      </c>
      <c r="L28" s="743"/>
      <c r="M28" s="192"/>
    </row>
    <row r="29" customFormat="false" ht="15" hidden="false" customHeight="false" outlineLevel="0" collapsed="false">
      <c r="A29" s="749" t="s">
        <v>454</v>
      </c>
      <c r="B29" s="745"/>
      <c r="C29" s="745"/>
      <c r="D29" s="761"/>
      <c r="E29" s="761"/>
      <c r="F29" s="761"/>
      <c r="G29" s="761"/>
      <c r="H29" s="761"/>
      <c r="I29" s="761"/>
      <c r="J29" s="761"/>
      <c r="K29" s="762"/>
      <c r="L29" s="393"/>
      <c r="M29" s="192"/>
    </row>
    <row r="30" customFormat="false" ht="14.25" hidden="false" customHeight="false" outlineLevel="0" collapsed="false">
      <c r="A30" s="763" t="s">
        <v>455</v>
      </c>
      <c r="B30" s="745"/>
      <c r="C30" s="745"/>
      <c r="D30" s="742" t="n">
        <f aca="false">SUM(E30:K30)</f>
        <v>218208.983486</v>
      </c>
      <c r="E30" s="757" t="n">
        <v>3147</v>
      </c>
      <c r="F30" s="757" t="n">
        <v>167816.983486</v>
      </c>
      <c r="G30" s="757" t="n">
        <v>26818</v>
      </c>
      <c r="H30" s="757" t="n">
        <v>3329</v>
      </c>
      <c r="I30" s="757" t="n">
        <v>341</v>
      </c>
      <c r="J30" s="757" t="n">
        <v>194</v>
      </c>
      <c r="K30" s="764" t="n">
        <v>16563</v>
      </c>
      <c r="L30" s="743"/>
      <c r="M30" s="192"/>
    </row>
    <row r="31" customFormat="false" ht="14.25" hidden="false" customHeight="false" outlineLevel="0" collapsed="false">
      <c r="A31" s="763" t="s">
        <v>456</v>
      </c>
      <c r="B31" s="745"/>
      <c r="C31" s="745"/>
      <c r="D31" s="765" t="n">
        <f aca="false">SUM(E31:K31)</f>
        <v>1</v>
      </c>
      <c r="E31" s="766" t="n">
        <f aca="false">E49/D49</f>
        <v>0.0147430691591261</v>
      </c>
      <c r="F31" s="766" t="n">
        <f aca="false">F49/D49</f>
        <v>0.628849249068913</v>
      </c>
      <c r="G31" s="766" t="n">
        <f aca="false">G49/D49</f>
        <v>0.0840730600975504</v>
      </c>
      <c r="H31" s="766" t="n">
        <f aca="false">H49/D49</f>
        <v>0.0108524953287287</v>
      </c>
      <c r="I31" s="766" t="n">
        <f aca="false">I49/D49</f>
        <v>0.00366115100480083</v>
      </c>
      <c r="J31" s="766" t="n">
        <f aca="false">J49/D49</f>
        <v>0.00203186515739036</v>
      </c>
      <c r="K31" s="767" t="n">
        <f aca="false">K49/D49</f>
        <v>0.255789110183491</v>
      </c>
      <c r="L31" s="743"/>
      <c r="M31" s="192"/>
    </row>
    <row r="32" customFormat="false" ht="14.25" hidden="false" customHeight="false" outlineLevel="0" collapsed="false">
      <c r="A32" s="763" t="s">
        <v>457</v>
      </c>
      <c r="B32" s="745"/>
      <c r="C32" s="745"/>
      <c r="D32" s="491" t="n">
        <v>71521</v>
      </c>
      <c r="E32" s="742" t="n">
        <f aca="false">D32*E31</f>
        <v>1054.43904932986</v>
      </c>
      <c r="F32" s="742" t="n">
        <f aca="false">D32*F31</f>
        <v>44975.9271426577</v>
      </c>
      <c r="G32" s="742" t="n">
        <f aca="false">D32*G31</f>
        <v>6012.9893312369</v>
      </c>
      <c r="H32" s="742" t="n">
        <f aca="false">D32*H31</f>
        <v>776.181318406006</v>
      </c>
      <c r="I32" s="742" t="n">
        <f aca="false">D32*I31</f>
        <v>261.84918101436</v>
      </c>
      <c r="J32" s="742" t="n">
        <f aca="false">D32*J31</f>
        <v>145.321027921716</v>
      </c>
      <c r="K32" s="752" t="n">
        <f aca="false">D32*K31</f>
        <v>18294.2929494335</v>
      </c>
      <c r="L32" s="743"/>
      <c r="M32" s="192"/>
    </row>
    <row r="33" customFormat="false" ht="15" hidden="false" customHeight="false" outlineLevel="0" collapsed="false">
      <c r="A33" s="753" t="s">
        <v>458</v>
      </c>
      <c r="B33" s="745"/>
      <c r="C33" s="745"/>
      <c r="D33" s="754" t="n">
        <f aca="false">SUM(E33:K33)</f>
        <v>289729.983486</v>
      </c>
      <c r="E33" s="754" t="n">
        <f aca="false">E32+E30</f>
        <v>4201.43904932986</v>
      </c>
      <c r="F33" s="754" t="n">
        <f aca="false">F32+F30</f>
        <v>212792.910628658</v>
      </c>
      <c r="G33" s="754" t="n">
        <f aca="false">G32+G30</f>
        <v>32830.9893312369</v>
      </c>
      <c r="H33" s="754" t="n">
        <f aca="false">H32+H30</f>
        <v>4105.18131840601</v>
      </c>
      <c r="I33" s="754" t="n">
        <f aca="false">I32+I30</f>
        <v>602.84918101436</v>
      </c>
      <c r="J33" s="754" t="n">
        <f aca="false">J32+J30</f>
        <v>339.321027921716</v>
      </c>
      <c r="K33" s="755" t="n">
        <f aca="false">K32+K30</f>
        <v>34857.2929494335</v>
      </c>
      <c r="L33" s="743"/>
      <c r="M33" s="192"/>
    </row>
    <row r="34" customFormat="false" ht="9" hidden="false" customHeight="true" outlineLevel="0" collapsed="false">
      <c r="A34" s="740"/>
      <c r="B34" s="745"/>
      <c r="C34" s="745"/>
      <c r="D34" s="201"/>
      <c r="E34" s="201"/>
      <c r="F34" s="201"/>
      <c r="G34" s="201"/>
      <c r="H34" s="201"/>
      <c r="I34" s="201"/>
      <c r="J34" s="201"/>
      <c r="K34" s="203"/>
      <c r="L34" s="393"/>
    </row>
    <row r="35" customFormat="false" ht="15" hidden="false" customHeight="false" outlineLevel="0" collapsed="false">
      <c r="A35" s="736" t="s">
        <v>459</v>
      </c>
      <c r="B35" s="745"/>
      <c r="C35" s="745"/>
      <c r="D35" s="201"/>
      <c r="E35" s="201"/>
      <c r="F35" s="201"/>
      <c r="G35" s="201"/>
      <c r="H35" s="201"/>
      <c r="I35" s="201"/>
      <c r="J35" s="201"/>
      <c r="K35" s="203"/>
      <c r="L35" s="393"/>
    </row>
    <row r="36" customFormat="false" ht="14.25" hidden="false" customHeight="false" outlineLevel="0" collapsed="false">
      <c r="A36" s="768" t="s">
        <v>460</v>
      </c>
      <c r="B36" s="745"/>
      <c r="C36" s="745"/>
      <c r="D36" s="201"/>
      <c r="E36" s="201"/>
      <c r="F36" s="201"/>
      <c r="G36" s="201"/>
      <c r="H36" s="201"/>
      <c r="I36" s="201"/>
      <c r="J36" s="201"/>
      <c r="K36" s="203"/>
      <c r="L36" s="393"/>
    </row>
    <row r="37" customFormat="false" ht="14.25" hidden="false" customHeight="false" outlineLevel="0" collapsed="false">
      <c r="A37" s="769" t="s">
        <v>461</v>
      </c>
      <c r="B37" s="745"/>
      <c r="C37" s="745"/>
      <c r="D37" s="770" t="n">
        <f aca="false">SUM(E37:J37)</f>
        <v>51119.8678948526</v>
      </c>
      <c r="E37" s="771" t="n">
        <v>471.484635221159</v>
      </c>
      <c r="F37" s="771" t="n">
        <v>46264.589194646</v>
      </c>
      <c r="G37" s="771" t="n">
        <v>2453.97429957297</v>
      </c>
      <c r="H37" s="771" t="n">
        <v>1914.97665341703</v>
      </c>
      <c r="I37" s="771" t="n">
        <v>14.8431119954112</v>
      </c>
      <c r="J37" s="771" t="n">
        <v>0</v>
      </c>
      <c r="K37" s="203"/>
      <c r="L37" s="743"/>
    </row>
    <row r="38" customFormat="false" ht="14.25" hidden="false" customHeight="false" outlineLevel="0" collapsed="false">
      <c r="A38" s="769" t="s">
        <v>462</v>
      </c>
      <c r="B38" s="745"/>
      <c r="C38" s="745"/>
      <c r="D38" s="770" t="n">
        <f aca="false">SUM(E38:J38)</f>
        <v>122295.669235433</v>
      </c>
      <c r="E38" s="771" t="n">
        <v>2982.62386527977</v>
      </c>
      <c r="F38" s="771" t="n">
        <v>100123.222593163</v>
      </c>
      <c r="G38" s="771" t="n">
        <v>17243.245350673</v>
      </c>
      <c r="H38" s="771" t="n">
        <v>627.621225085382</v>
      </c>
      <c r="I38" s="771" t="n">
        <v>842.916739146033</v>
      </c>
      <c r="J38" s="771" t="n">
        <v>476.039462086448</v>
      </c>
      <c r="K38" s="203"/>
      <c r="L38" s="743"/>
    </row>
    <row r="39" customFormat="false" ht="15" hidden="false" customHeight="false" outlineLevel="0" collapsed="false">
      <c r="A39" s="772" t="s">
        <v>463</v>
      </c>
      <c r="B39" s="741"/>
      <c r="C39" s="741"/>
      <c r="D39" s="770" t="n">
        <f aca="false">SUM(D37:D38)</f>
        <v>173415.537130286</v>
      </c>
      <c r="E39" s="201"/>
      <c r="F39" s="201"/>
      <c r="G39" s="201"/>
      <c r="H39" s="201"/>
      <c r="I39" s="201"/>
      <c r="J39" s="201"/>
      <c r="K39" s="203"/>
      <c r="L39" s="743"/>
    </row>
    <row r="40" customFormat="false" ht="14.25" hidden="false" customHeight="false" outlineLevel="0" collapsed="false">
      <c r="A40" s="773" t="s">
        <v>464</v>
      </c>
      <c r="B40" s="745"/>
      <c r="C40" s="745"/>
      <c r="D40" s="201"/>
      <c r="E40" s="201"/>
      <c r="F40" s="201"/>
      <c r="G40" s="201"/>
      <c r="H40" s="201"/>
      <c r="I40" s="201"/>
      <c r="J40" s="201"/>
      <c r="K40" s="203"/>
      <c r="L40" s="393"/>
    </row>
    <row r="41" customFormat="false" ht="14.25" hidden="false" customHeight="false" outlineLevel="0" collapsed="false">
      <c r="A41" s="759" t="s">
        <v>465</v>
      </c>
      <c r="B41" s="745"/>
      <c r="C41" s="745"/>
      <c r="D41" s="774" t="n">
        <v>25631.825</v>
      </c>
      <c r="E41" s="201"/>
      <c r="F41" s="774" t="n">
        <v>1100</v>
      </c>
      <c r="G41" s="201"/>
      <c r="H41" s="201"/>
      <c r="I41" s="201"/>
      <c r="J41" s="201"/>
      <c r="K41" s="775" t="n">
        <v>58549.479</v>
      </c>
      <c r="L41" s="743"/>
      <c r="M41" s="776" t="s">
        <v>466</v>
      </c>
      <c r="N41" s="313"/>
      <c r="O41" s="313"/>
      <c r="P41" s="313"/>
      <c r="Q41" s="313"/>
      <c r="R41" s="313"/>
      <c r="S41" s="313"/>
      <c r="T41" s="313"/>
    </row>
    <row r="42" customFormat="false" ht="14.25" hidden="false" customHeight="false" outlineLevel="0" collapsed="false">
      <c r="A42" s="759" t="s">
        <v>467</v>
      </c>
      <c r="B42" s="745"/>
      <c r="C42" s="745"/>
      <c r="D42" s="774" t="n">
        <v>176580.175</v>
      </c>
      <c r="E42" s="201"/>
      <c r="F42" s="201"/>
      <c r="G42" s="201"/>
      <c r="H42" s="201"/>
      <c r="I42" s="201"/>
      <c r="J42" s="201"/>
      <c r="K42" s="203"/>
      <c r="L42" s="743"/>
      <c r="M42" s="313"/>
      <c r="N42" s="313"/>
      <c r="O42" s="313"/>
      <c r="P42" s="313"/>
      <c r="Q42" s="313"/>
      <c r="R42" s="313"/>
      <c r="S42" s="313"/>
      <c r="T42" s="313"/>
    </row>
    <row r="43" customFormat="false" ht="5.25" hidden="false" customHeight="true" outlineLevel="0" collapsed="false">
      <c r="A43" s="759"/>
      <c r="B43" s="745"/>
      <c r="C43" s="745"/>
      <c r="D43" s="210"/>
      <c r="E43" s="201"/>
      <c r="F43" s="201"/>
      <c r="G43" s="201"/>
      <c r="H43" s="201"/>
      <c r="I43" s="201"/>
      <c r="J43" s="201"/>
      <c r="K43" s="203"/>
      <c r="L43" s="393"/>
    </row>
    <row r="44" customFormat="false" ht="14.25" hidden="false" customHeight="false" outlineLevel="0" collapsed="false">
      <c r="A44" s="777" t="s">
        <v>468</v>
      </c>
      <c r="B44" s="745"/>
      <c r="C44" s="745"/>
      <c r="D44" s="756" t="n">
        <f aca="false">SUM(D41:D42)</f>
        <v>202212</v>
      </c>
      <c r="E44" s="201"/>
      <c r="F44" s="201"/>
      <c r="G44" s="201"/>
      <c r="H44" s="201"/>
      <c r="I44" s="201"/>
      <c r="J44" s="201"/>
      <c r="K44" s="203"/>
      <c r="L44" s="743"/>
    </row>
    <row r="45" customFormat="false" ht="14.25" hidden="false" customHeight="false" outlineLevel="0" collapsed="false">
      <c r="A45" s="778" t="s">
        <v>469</v>
      </c>
      <c r="B45" s="745"/>
      <c r="C45" s="745"/>
      <c r="D45" s="756" t="n">
        <f aca="false">D44-D46</f>
        <v>59608.5615961146</v>
      </c>
      <c r="E45" s="742" t="n">
        <f aca="false">(E37/D37)*D45</f>
        <v>549.776869103216</v>
      </c>
      <c r="F45" s="756" t="n">
        <f aca="false">(F37/D37)*D45</f>
        <v>53947.0411073907</v>
      </c>
      <c r="G45" s="756" t="n">
        <f aca="false">(G37/D37)*D45</f>
        <v>2861.46823564281</v>
      </c>
      <c r="H45" s="756" t="n">
        <f aca="false">(H37/D37)*D45</f>
        <v>2232.96750365477</v>
      </c>
      <c r="I45" s="756" t="n">
        <f aca="false">(I37/D37)*D45</f>
        <v>17.3078803230942</v>
      </c>
      <c r="J45" s="756" t="n">
        <f aca="false">(J37/D37)*D45</f>
        <v>0</v>
      </c>
      <c r="K45" s="203"/>
      <c r="L45" s="743"/>
    </row>
    <row r="46" customFormat="false" ht="14.25" hidden="false" customHeight="false" outlineLevel="0" collapsed="false">
      <c r="A46" s="778" t="s">
        <v>470</v>
      </c>
      <c r="B46" s="745"/>
      <c r="C46" s="745"/>
      <c r="D46" s="742" t="n">
        <f aca="false">((D38/D39)*D44)</f>
        <v>142603.438403885</v>
      </c>
      <c r="E46" s="779" t="n">
        <f aca="false">(E38/D38)*D46</f>
        <v>3477.90253991389</v>
      </c>
      <c r="F46" s="756" t="n">
        <f aca="false">(F38/D38)*D46</f>
        <v>116749.153057709</v>
      </c>
      <c r="G46" s="756" t="n">
        <f aca="false">(G38/D38)*D46</f>
        <v>20106.5670732299</v>
      </c>
      <c r="H46" s="756" t="n">
        <f aca="false">(H38/D38)*D46</f>
        <v>731.840671644185</v>
      </c>
      <c r="I46" s="756" t="n">
        <f aca="false">(I38/D38)*D46</f>
        <v>982.88701506683</v>
      </c>
      <c r="J46" s="756" t="n">
        <f aca="false">(J38/D38)*D46</f>
        <v>555.08804632139</v>
      </c>
      <c r="K46" s="203"/>
      <c r="L46" s="743"/>
    </row>
    <row r="47" customFormat="false" ht="15" hidden="false" customHeight="false" outlineLevel="0" collapsed="false">
      <c r="A47" s="780" t="s">
        <v>471</v>
      </c>
      <c r="B47" s="741"/>
      <c r="C47" s="741"/>
      <c r="D47" s="756" t="n">
        <f aca="false">SUM(E47:J47)</f>
        <v>202212</v>
      </c>
      <c r="E47" s="756" t="n">
        <f aca="false">SUM(E45:E46)</f>
        <v>4027.67940901711</v>
      </c>
      <c r="F47" s="756" t="n">
        <f aca="false">SUM(F45:F46)</f>
        <v>170696.1941651</v>
      </c>
      <c r="G47" s="756" t="n">
        <f aca="false">SUM(G45:G46)</f>
        <v>22968.0353088727</v>
      </c>
      <c r="H47" s="756" t="n">
        <f aca="false">SUM(H45:H46)</f>
        <v>2964.80817529895</v>
      </c>
      <c r="I47" s="756" t="n">
        <f aca="false">SUM(I45:I46)</f>
        <v>1000.19489538992</v>
      </c>
      <c r="J47" s="756" t="n">
        <f aca="false">SUM(J45:J46)</f>
        <v>555.08804632139</v>
      </c>
      <c r="K47" s="203"/>
      <c r="L47" s="743"/>
    </row>
    <row r="48" customFormat="false" ht="14.25" hidden="false" customHeight="false" outlineLevel="0" collapsed="false">
      <c r="A48" s="781" t="s">
        <v>302</v>
      </c>
      <c r="B48" s="745"/>
      <c r="C48" s="745"/>
      <c r="D48" s="782" t="n">
        <f aca="false">K48</f>
        <v>11329.901</v>
      </c>
      <c r="E48" s="470"/>
      <c r="F48" s="470"/>
      <c r="G48" s="470"/>
      <c r="H48" s="470"/>
      <c r="I48" s="470"/>
      <c r="J48" s="470"/>
      <c r="K48" s="783" t="n">
        <v>11329.901</v>
      </c>
      <c r="L48" s="743"/>
    </row>
    <row r="49" customFormat="false" ht="15" hidden="false" customHeight="false" outlineLevel="0" collapsed="false">
      <c r="A49" s="784" t="s">
        <v>472</v>
      </c>
      <c r="B49" s="741"/>
      <c r="C49" s="741"/>
      <c r="D49" s="754" t="n">
        <f aca="false">SUM(E49:K49)</f>
        <v>273191.38</v>
      </c>
      <c r="E49" s="754" t="n">
        <f aca="false">E47</f>
        <v>4027.67940901711</v>
      </c>
      <c r="F49" s="754" t="n">
        <f aca="false">F47+F41</f>
        <v>171796.1941651</v>
      </c>
      <c r="G49" s="754" t="n">
        <f aca="false">G47</f>
        <v>22968.0353088727</v>
      </c>
      <c r="H49" s="754" t="n">
        <f aca="false">H47</f>
        <v>2964.80817529895</v>
      </c>
      <c r="I49" s="754" t="n">
        <f aca="false">I47</f>
        <v>1000.19489538992</v>
      </c>
      <c r="J49" s="754" t="n">
        <f aca="false">J47</f>
        <v>555.08804632139</v>
      </c>
      <c r="K49" s="755" t="n">
        <f aca="false">K48+K41</f>
        <v>69879.38</v>
      </c>
      <c r="L49" s="743"/>
    </row>
    <row r="50" customFormat="false" ht="14.25" hidden="false" customHeight="false" outlineLevel="0" collapsed="false">
      <c r="A50" s="773" t="s">
        <v>473</v>
      </c>
      <c r="B50" s="745"/>
      <c r="C50" s="745"/>
      <c r="D50" s="236"/>
      <c r="E50" s="201"/>
      <c r="F50" s="201"/>
      <c r="G50" s="201"/>
      <c r="H50" s="201"/>
      <c r="I50" s="201"/>
      <c r="J50" s="201"/>
      <c r="K50" s="203"/>
      <c r="L50" s="393"/>
    </row>
    <row r="51" customFormat="false" ht="14.25" hidden="false" customHeight="false" outlineLevel="0" collapsed="false">
      <c r="A51" s="785" t="s">
        <v>285</v>
      </c>
      <c r="B51" s="745"/>
      <c r="C51" s="745"/>
      <c r="D51" s="774" t="n">
        <v>15825.591</v>
      </c>
      <c r="E51" s="742" t="n">
        <f aca="false">(E49/D49)*D51</f>
        <v>233.317782597044</v>
      </c>
      <c r="F51" s="742" t="n">
        <f aca="false">(F49/D49)*D51</f>
        <v>9951.91101642174</v>
      </c>
      <c r="G51" s="742" t="n">
        <f aca="false">(G49/D49)*D51</f>
        <v>1330.50586322225</v>
      </c>
      <c r="H51" s="742" t="n">
        <f aca="false">(H49/D49)*D51</f>
        <v>171.747152401871</v>
      </c>
      <c r="I51" s="742" t="n">
        <f aca="false">(I49/D49)*D51</f>
        <v>57.9398783912169</v>
      </c>
      <c r="J51" s="742" t="n">
        <f aca="false">(J49/D49)*D51</f>
        <v>32.1554669480105</v>
      </c>
      <c r="K51" s="752" t="n">
        <f aca="false">(K49/D49)*D51</f>
        <v>4048.01384001787</v>
      </c>
      <c r="L51" s="743"/>
    </row>
    <row r="52" customFormat="false" ht="14.25" hidden="false" customHeight="false" outlineLevel="0" collapsed="false">
      <c r="A52" s="785" t="s">
        <v>295</v>
      </c>
      <c r="B52" s="745"/>
      <c r="C52" s="745"/>
      <c r="D52" s="774" t="n">
        <v>54613.205</v>
      </c>
      <c r="E52" s="742" t="n">
        <f aca="false">(E49/D49)*D52</f>
        <v>805.166258316534</v>
      </c>
      <c r="F52" s="742" t="n">
        <f aca="false">(F49/D49)*D52</f>
        <v>34343.4729534966</v>
      </c>
      <c r="G52" s="742" t="n">
        <f aca="false">(G49/D49)*D52</f>
        <v>4591.49926608484</v>
      </c>
      <c r="H52" s="742" t="n">
        <f aca="false">(H49/D49)*D52</f>
        <v>592.689552149404</v>
      </c>
      <c r="I52" s="742" t="n">
        <f aca="false">(I49/D49)*D52</f>
        <v>199.947190361144</v>
      </c>
      <c r="J52" s="742" t="n">
        <f aca="false">(J49/D49)*D52</f>
        <v>110.966668372917</v>
      </c>
      <c r="K52" s="752" t="n">
        <f aca="false">(K49/D49)*D52</f>
        <v>13969.4631112186</v>
      </c>
      <c r="L52" s="743"/>
    </row>
    <row r="53" customFormat="false" ht="14.25" hidden="false" customHeight="false" outlineLevel="0" collapsed="false">
      <c r="A53" s="785" t="s">
        <v>474</v>
      </c>
      <c r="B53" s="745"/>
      <c r="C53" s="745"/>
      <c r="D53" s="774" t="n">
        <v>56350.643</v>
      </c>
      <c r="E53" s="774" t="n">
        <v>742.361963144189</v>
      </c>
      <c r="F53" s="774" t="n">
        <v>31664.6254604029</v>
      </c>
      <c r="G53" s="774" t="n">
        <v>4233.35475591408</v>
      </c>
      <c r="H53" s="774" t="n">
        <v>546.458790248646</v>
      </c>
      <c r="I53" s="774" t="n">
        <v>184.350979972772</v>
      </c>
      <c r="J53" s="774" t="n">
        <v>102.311085351647</v>
      </c>
      <c r="K53" s="775" t="n">
        <v>18877.1799649657</v>
      </c>
      <c r="L53" s="743"/>
    </row>
    <row r="54" customFormat="false" ht="14.25" hidden="false" customHeight="false" outlineLevel="0" collapsed="false">
      <c r="A54" s="785" t="s">
        <v>475</v>
      </c>
      <c r="B54" s="745"/>
      <c r="C54" s="745"/>
      <c r="D54" s="786" t="n">
        <v>86392.052</v>
      </c>
      <c r="E54" s="787" t="n">
        <f aca="false">(E49/D49)*D54</f>
        <v>1273.68399743482</v>
      </c>
      <c r="F54" s="787" t="n">
        <f aca="false">(F49/D49)*D54</f>
        <v>54327.5770257224</v>
      </c>
      <c r="G54" s="787" t="n">
        <f aca="false">(G49/D49)*D54</f>
        <v>7263.2441797467</v>
      </c>
      <c r="H54" s="787" t="n">
        <f aca="false">(H49/D49)*D54</f>
        <v>937.569340769288</v>
      </c>
      <c r="I54" s="787" t="n">
        <f aca="false">(I49/D49)*D54</f>
        <v>316.294347986605</v>
      </c>
      <c r="J54" s="787" t="n">
        <f aca="false">(J49/D49)*D54</f>
        <v>175.537000334256</v>
      </c>
      <c r="K54" s="788" t="n">
        <f aca="false">(K49/D49)*D54</f>
        <v>22098.1461080059</v>
      </c>
      <c r="L54" s="743"/>
    </row>
    <row r="55" customFormat="false" ht="15" hidden="false" customHeight="false" outlineLevel="0" collapsed="false">
      <c r="A55" s="789" t="s">
        <v>476</v>
      </c>
      <c r="B55" s="745"/>
      <c r="C55" s="745"/>
      <c r="D55" s="754" t="n">
        <f aca="false">SUM(D51:D54)</f>
        <v>213181.491</v>
      </c>
      <c r="E55" s="754" t="n">
        <f aca="false">SUM(E51:E54)</f>
        <v>3054.53000149259</v>
      </c>
      <c r="F55" s="754" t="n">
        <f aca="false">SUM(F51:F54)</f>
        <v>130287.586456044</v>
      </c>
      <c r="G55" s="754" t="n">
        <f aca="false">SUM(G51:G54)</f>
        <v>17418.6040649679</v>
      </c>
      <c r="H55" s="754" t="n">
        <f aca="false">SUM(H51:H54)</f>
        <v>2248.46483556921</v>
      </c>
      <c r="I55" s="754" t="n">
        <f aca="false">SUM(I51:I54)</f>
        <v>758.532396711738</v>
      </c>
      <c r="J55" s="754" t="n">
        <f aca="false">SUM(J51:J54)</f>
        <v>420.97022100683</v>
      </c>
      <c r="K55" s="755" t="n">
        <f aca="false">SUM(K51:K54)</f>
        <v>58992.8030242081</v>
      </c>
      <c r="L55" s="743"/>
    </row>
    <row r="56" customFormat="false" ht="15" hidden="false" customHeight="false" outlineLevel="0" collapsed="false">
      <c r="A56" s="736" t="s">
        <v>477</v>
      </c>
      <c r="B56" s="745"/>
      <c r="C56" s="745"/>
      <c r="D56" s="754" t="n">
        <f aca="false">D55+D49</f>
        <v>486372.871</v>
      </c>
      <c r="E56" s="754" t="n">
        <f aca="false">E55+E49</f>
        <v>7082.2094105097</v>
      </c>
      <c r="F56" s="754" t="n">
        <f aca="false">F55+F49</f>
        <v>302083.780621144</v>
      </c>
      <c r="G56" s="754" t="n">
        <f aca="false">G55+G49</f>
        <v>40386.6393738406</v>
      </c>
      <c r="H56" s="754" t="n">
        <f aca="false">H55+H49</f>
        <v>5213.27301086816</v>
      </c>
      <c r="I56" s="754" t="n">
        <f aca="false">I55+I49</f>
        <v>1758.72729210166</v>
      </c>
      <c r="J56" s="754" t="n">
        <f aca="false">J55+J49</f>
        <v>976.05826732822</v>
      </c>
      <c r="K56" s="755" t="n">
        <f aca="false">K55+K49</f>
        <v>128872.183024208</v>
      </c>
      <c r="L56" s="743"/>
    </row>
    <row r="57" customFormat="false" ht="14.25" hidden="false" customHeight="false" outlineLevel="0" collapsed="false">
      <c r="A57" s="790" t="s">
        <v>344</v>
      </c>
      <c r="B57" s="745"/>
      <c r="C57" s="745"/>
      <c r="D57" s="201"/>
      <c r="E57" s="201"/>
      <c r="F57" s="201"/>
      <c r="G57" s="201"/>
      <c r="H57" s="201"/>
      <c r="I57" s="201"/>
      <c r="J57" s="201"/>
      <c r="K57" s="203"/>
      <c r="L57" s="393"/>
    </row>
    <row r="58" customFormat="false" ht="14.25" hidden="false" customHeight="false" outlineLevel="0" collapsed="false">
      <c r="A58" s="759" t="s">
        <v>478</v>
      </c>
      <c r="B58" s="745"/>
      <c r="C58" s="745"/>
      <c r="D58" s="210"/>
      <c r="E58" s="201"/>
      <c r="F58" s="201"/>
      <c r="G58" s="201"/>
      <c r="H58" s="201"/>
      <c r="I58" s="201"/>
      <c r="J58" s="201"/>
      <c r="K58" s="203"/>
      <c r="L58" s="393"/>
    </row>
    <row r="59" customFormat="false" ht="15" hidden="false" customHeight="false" outlineLevel="0" collapsed="false">
      <c r="A59" s="759" t="s">
        <v>479</v>
      </c>
      <c r="B59" s="745"/>
      <c r="C59" s="745"/>
      <c r="D59" s="774" t="n">
        <v>8867</v>
      </c>
      <c r="E59" s="210"/>
      <c r="F59" s="791" t="n">
        <v>8675.59991854466</v>
      </c>
      <c r="G59" s="210"/>
      <c r="H59" s="210"/>
      <c r="I59" s="791" t="n">
        <v>191.400081455335</v>
      </c>
      <c r="J59" s="792"/>
      <c r="K59" s="203"/>
      <c r="L59" s="743"/>
      <c r="M59" s="192"/>
    </row>
    <row r="60" customFormat="false" ht="14.25" hidden="false" customHeight="false" outlineLevel="0" collapsed="false">
      <c r="A60" s="759" t="s">
        <v>480</v>
      </c>
      <c r="B60" s="745"/>
      <c r="C60" s="745"/>
      <c r="D60" s="774" t="n">
        <v>589.232</v>
      </c>
      <c r="E60" s="210"/>
      <c r="F60" s="351"/>
      <c r="G60" s="756" t="n">
        <f aca="false">D60</f>
        <v>589.232</v>
      </c>
      <c r="H60" s="201"/>
      <c r="I60" s="201"/>
      <c r="J60" s="201"/>
      <c r="K60" s="203"/>
      <c r="L60" s="743"/>
    </row>
    <row r="61" customFormat="false" ht="14.25" hidden="false" customHeight="false" outlineLevel="0" collapsed="false">
      <c r="A61" s="759" t="s">
        <v>481</v>
      </c>
      <c r="B61" s="745"/>
      <c r="C61" s="745"/>
      <c r="D61" s="774" t="n">
        <v>225</v>
      </c>
      <c r="E61" s="210"/>
      <c r="F61" s="756" t="n">
        <f aca="false">D61</f>
        <v>225</v>
      </c>
      <c r="G61" s="351"/>
      <c r="H61" s="201"/>
      <c r="I61" s="201"/>
      <c r="J61" s="201"/>
      <c r="K61" s="203"/>
      <c r="L61" s="743"/>
    </row>
    <row r="62" customFormat="false" ht="15" hidden="false" customHeight="false" outlineLevel="0" collapsed="false">
      <c r="A62" s="759" t="s">
        <v>482</v>
      </c>
      <c r="B62" s="745"/>
      <c r="C62" s="745"/>
      <c r="D62" s="774" t="n">
        <v>1272.635</v>
      </c>
      <c r="E62" s="210"/>
      <c r="F62" s="793" t="n">
        <v>682.995412583826</v>
      </c>
      <c r="G62" s="793" t="n">
        <v>589.639587416174</v>
      </c>
      <c r="H62" s="201"/>
      <c r="I62" s="201"/>
      <c r="J62" s="201"/>
      <c r="K62" s="203"/>
      <c r="L62" s="743"/>
      <c r="M62" s="192"/>
      <c r="N62" s="192"/>
      <c r="O62" s="192"/>
      <c r="P62" s="192"/>
      <c r="Q62" s="192"/>
    </row>
    <row r="63" customFormat="false" ht="14.25" hidden="false" customHeight="false" outlineLevel="0" collapsed="false">
      <c r="A63" s="759" t="s">
        <v>483</v>
      </c>
      <c r="B63" s="745"/>
      <c r="C63" s="745"/>
      <c r="D63" s="774" t="n">
        <v>1996.009</v>
      </c>
      <c r="E63" s="742" t="n">
        <f aca="false">(E38/D38)*D63</f>
        <v>48.679925592887</v>
      </c>
      <c r="F63" s="742" t="n">
        <f aca="false">(F38/D38)*D63</f>
        <v>1634.12862167856</v>
      </c>
      <c r="G63" s="742" t="n">
        <f aca="false">(G38/D38)*D63</f>
        <v>281.4300222103</v>
      </c>
      <c r="H63" s="742" t="n">
        <f aca="false">(H38/D38)*D63</f>
        <v>10.2435157491128</v>
      </c>
      <c r="I63" s="742" t="n">
        <f aca="false">(I38/D38)*D63</f>
        <v>13.7573914767758</v>
      </c>
      <c r="J63" s="742" t="n">
        <f aca="false">(J38/D38)*D63</f>
        <v>7.76952329236209</v>
      </c>
      <c r="K63" s="203"/>
      <c r="L63" s="743"/>
    </row>
    <row r="64" customFormat="false" ht="15" hidden="false" customHeight="false" outlineLevel="0" collapsed="false">
      <c r="A64" s="759" t="s">
        <v>484</v>
      </c>
      <c r="B64" s="741"/>
      <c r="C64" s="745"/>
      <c r="D64" s="794" t="n">
        <f aca="false">K64</f>
        <v>95479.665828</v>
      </c>
      <c r="E64" s="403"/>
      <c r="F64" s="470"/>
      <c r="G64" s="470"/>
      <c r="H64" s="470"/>
      <c r="I64" s="470"/>
      <c r="J64" s="470"/>
      <c r="K64" s="783" t="n">
        <v>95479.665828</v>
      </c>
      <c r="L64" s="743"/>
    </row>
    <row r="65" customFormat="false" ht="15" hidden="false" customHeight="false" outlineLevel="0" collapsed="false">
      <c r="A65" s="753" t="s">
        <v>485</v>
      </c>
      <c r="B65" s="745"/>
      <c r="C65" s="745"/>
      <c r="D65" s="795" t="n">
        <f aca="false">SUM(D59:D64)</f>
        <v>108429.541828</v>
      </c>
      <c r="E65" s="795" t="n">
        <f aca="false">SUM(E59:E64)</f>
        <v>48.679925592887</v>
      </c>
      <c r="F65" s="795" t="n">
        <f aca="false">SUM(F59:F64)</f>
        <v>11217.7239528071</v>
      </c>
      <c r="G65" s="795" t="n">
        <f aca="false">SUM(G59:G64)</f>
        <v>1460.30160962647</v>
      </c>
      <c r="H65" s="795" t="n">
        <f aca="false">SUM(H59:H64)</f>
        <v>10.2435157491128</v>
      </c>
      <c r="I65" s="795" t="n">
        <f aca="false">SUM(I59:I64)</f>
        <v>205.157472932111</v>
      </c>
      <c r="J65" s="795" t="n">
        <f aca="false">SUM(J59:J64)</f>
        <v>7.76952329236209</v>
      </c>
      <c r="K65" s="796" t="n">
        <f aca="false">SUM(K59:K64)</f>
        <v>95479.665828</v>
      </c>
      <c r="L65" s="743"/>
    </row>
    <row r="66" customFormat="false" ht="14.25" hidden="false" customHeight="false" outlineLevel="0" collapsed="false">
      <c r="A66" s="759" t="s">
        <v>486</v>
      </c>
      <c r="B66" s="745"/>
      <c r="C66" s="745"/>
      <c r="D66" s="201"/>
      <c r="E66" s="210"/>
      <c r="F66" s="201"/>
      <c r="G66" s="201"/>
      <c r="H66" s="201"/>
      <c r="I66" s="201"/>
      <c r="J66" s="201"/>
      <c r="K66" s="203"/>
      <c r="L66" s="393"/>
    </row>
    <row r="67" customFormat="false" ht="14.25" hidden="false" customHeight="false" outlineLevel="0" collapsed="false">
      <c r="A67" s="759" t="s">
        <v>333</v>
      </c>
      <c r="B67" s="745"/>
      <c r="C67" s="745"/>
      <c r="D67" s="742" t="n">
        <f aca="false">SUM(E67:K67)</f>
        <v>96.72</v>
      </c>
      <c r="E67" s="774" t="n">
        <v>1.68168161137644</v>
      </c>
      <c r="F67" s="774" t="n">
        <v>78.5169517290011</v>
      </c>
      <c r="G67" s="774" t="n">
        <v>12.4010274560325</v>
      </c>
      <c r="H67" s="774" t="n">
        <v>1.49134998402156</v>
      </c>
      <c r="I67" s="774" t="n">
        <v>0.196218352847221</v>
      </c>
      <c r="J67" s="774" t="n">
        <v>0.112307039203977</v>
      </c>
      <c r="K67" s="775" t="n">
        <v>2.32046382751716</v>
      </c>
      <c r="L67" s="743"/>
    </row>
    <row r="68" customFormat="false" ht="14.25" hidden="false" customHeight="false" outlineLevel="0" collapsed="false">
      <c r="A68" s="759" t="s">
        <v>335</v>
      </c>
      <c r="B68" s="745"/>
      <c r="C68" s="745"/>
      <c r="D68" s="774" t="n">
        <v>5746.061</v>
      </c>
      <c r="E68" s="210"/>
      <c r="F68" s="756" t="n">
        <f aca="false">D68</f>
        <v>5746.061</v>
      </c>
      <c r="G68" s="236"/>
      <c r="H68" s="236"/>
      <c r="I68" s="236"/>
      <c r="J68" s="236"/>
      <c r="K68" s="237"/>
      <c r="L68" s="743"/>
    </row>
    <row r="69" customFormat="false" ht="14.25" hidden="false" customHeight="false" outlineLevel="0" collapsed="false">
      <c r="A69" s="759" t="s">
        <v>337</v>
      </c>
      <c r="B69" s="745"/>
      <c r="C69" s="745"/>
      <c r="D69" s="774" t="n">
        <v>0</v>
      </c>
      <c r="E69" s="779" t="n">
        <f aca="false">(E49/D49)*D69</f>
        <v>0</v>
      </c>
      <c r="F69" s="742" t="n">
        <f aca="false">(F49/D49)*D69</f>
        <v>0</v>
      </c>
      <c r="G69" s="742" t="n">
        <f aca="false">(G49/D49)*D69</f>
        <v>0</v>
      </c>
      <c r="H69" s="742" t="n">
        <f aca="false">(H49/D49)*D69</f>
        <v>0</v>
      </c>
      <c r="I69" s="742" t="n">
        <f aca="false">(I49/D49)*D69</f>
        <v>0</v>
      </c>
      <c r="J69" s="742" t="n">
        <f aca="false">(J49/D49)*D69</f>
        <v>0</v>
      </c>
      <c r="K69" s="752" t="n">
        <f aca="false">(K49/D49)*D69</f>
        <v>0</v>
      </c>
      <c r="L69" s="743"/>
    </row>
    <row r="70" customFormat="false" ht="14.25" hidden="false" customHeight="false" outlineLevel="0" collapsed="false">
      <c r="A70" s="759" t="s">
        <v>487</v>
      </c>
      <c r="B70" s="745"/>
      <c r="C70" s="745"/>
      <c r="D70" s="786" t="n">
        <v>5187.793</v>
      </c>
      <c r="E70" s="403"/>
      <c r="F70" s="403"/>
      <c r="G70" s="403"/>
      <c r="H70" s="403"/>
      <c r="I70" s="403"/>
      <c r="J70" s="403"/>
      <c r="K70" s="788" t="n">
        <f aca="false">D70</f>
        <v>5187.793</v>
      </c>
      <c r="L70" s="743"/>
    </row>
    <row r="71" customFormat="false" ht="15" hidden="false" customHeight="false" outlineLevel="0" collapsed="false">
      <c r="A71" s="753" t="s">
        <v>488</v>
      </c>
      <c r="B71" s="745"/>
      <c r="C71" s="745"/>
      <c r="D71" s="795" t="n">
        <f aca="false">SUM(D67:D70)</f>
        <v>11030.574</v>
      </c>
      <c r="E71" s="795" t="n">
        <f aca="false">SUM(E67:E70)</f>
        <v>1.68168161137644</v>
      </c>
      <c r="F71" s="795" t="n">
        <f aca="false">SUM(F67:F70)</f>
        <v>5824.577951729</v>
      </c>
      <c r="G71" s="795" t="n">
        <f aca="false">SUM(G67:G70)</f>
        <v>12.4010274560325</v>
      </c>
      <c r="H71" s="795" t="n">
        <f aca="false">SUM(H67:H70)</f>
        <v>1.49134998402156</v>
      </c>
      <c r="I71" s="795" t="n">
        <f aca="false">SUM(I67:I70)</f>
        <v>0.196218352847221</v>
      </c>
      <c r="J71" s="795" t="n">
        <f aca="false">SUM(J67:J70)</f>
        <v>0.112307039203977</v>
      </c>
      <c r="K71" s="796" t="n">
        <f aca="false">SUM(K67:K70)</f>
        <v>5190.11346382752</v>
      </c>
      <c r="L71" s="743"/>
    </row>
    <row r="72" customFormat="false" ht="15.75" hidden="false" customHeight="true" outlineLevel="0" collapsed="false">
      <c r="A72" s="797" t="s">
        <v>489</v>
      </c>
      <c r="B72" s="797"/>
      <c r="C72" s="797"/>
      <c r="D72" s="798" t="n">
        <f aca="false">SUM(E72:K72)</f>
        <v>119460.115828</v>
      </c>
      <c r="E72" s="798" t="n">
        <f aca="false">E71+E65</f>
        <v>50.3616072042635</v>
      </c>
      <c r="F72" s="798" t="n">
        <f aca="false">F71+F65</f>
        <v>17042.3019045361</v>
      </c>
      <c r="G72" s="798" t="n">
        <f aca="false">G71+G65</f>
        <v>1472.70263708251</v>
      </c>
      <c r="H72" s="798" t="n">
        <f aca="false">H71+H65</f>
        <v>11.7348657331344</v>
      </c>
      <c r="I72" s="798" t="n">
        <f aca="false">I71+I65</f>
        <v>205.353691284958</v>
      </c>
      <c r="J72" s="798" t="n">
        <f aca="false">J71+J65</f>
        <v>7.88183033156607</v>
      </c>
      <c r="K72" s="799" t="n">
        <f aca="false">K71+K65</f>
        <v>100669.779291828</v>
      </c>
      <c r="L72" s="743"/>
    </row>
    <row r="75" customFormat="false" ht="14.25" hidden="false" customHeight="false" outlineLevel="0" collapsed="false">
      <c r="A75" s="192"/>
      <c r="B75" s="192"/>
      <c r="C75" s="192"/>
      <c r="D75" s="192"/>
      <c r="E75" s="192"/>
    </row>
    <row r="76" customFormat="false" ht="14.25" hidden="false" customHeight="false" outlineLevel="0" collapsed="false">
      <c r="A76" s="192"/>
      <c r="B76" s="192"/>
      <c r="C76" s="192"/>
      <c r="D76" s="192"/>
      <c r="E76" s="192"/>
    </row>
    <row r="77" customFormat="false" ht="14.25" hidden="false" customHeight="false" outlineLevel="0" collapsed="false">
      <c r="A77" s="192"/>
      <c r="B77" s="192"/>
      <c r="C77" s="192"/>
      <c r="D77" s="192"/>
      <c r="E77" s="192"/>
    </row>
    <row r="78" customFormat="false" ht="14.25" hidden="false" customHeight="false" outlineLevel="0" collapsed="false">
      <c r="A78" s="192"/>
      <c r="B78" s="192"/>
      <c r="C78" s="192"/>
      <c r="D78" s="192"/>
      <c r="E78" s="192"/>
    </row>
    <row r="79" customFormat="false" ht="14.25" hidden="false" customHeight="false" outlineLevel="0" collapsed="false">
      <c r="A79" s="192"/>
      <c r="B79" s="192"/>
      <c r="C79" s="192"/>
      <c r="D79" s="192"/>
    </row>
    <row r="80" customFormat="false" ht="14.25" hidden="false" customHeight="false" outlineLevel="0" collapsed="false">
      <c r="A80" s="192"/>
      <c r="B80" s="192"/>
      <c r="C80" s="192"/>
      <c r="D80" s="192"/>
    </row>
  </sheetData>
  <mergeCells count="4">
    <mergeCell ref="A1:K1"/>
    <mergeCell ref="F9:I9"/>
    <mergeCell ref="A10:B10"/>
    <mergeCell ref="A12:C12"/>
  </mergeCells>
  <hyperlinks>
    <hyperlink ref="I3" location="'Repayment Inputs'!A1" display="Repayment Inputs"/>
    <hyperlink ref="G4" r:id="rId2" display="Plant Investment Model"/>
    <hyperlink ref="I4" location="AFUDC!A1" display="AFUDC"/>
    <hyperlink ref="G5" r:id="rId3" display="Segmentation Study"/>
    <hyperlink ref="I5" location="'Revenue Requirement'!A1" display="Revenue Requirement"/>
    <hyperlink ref="G6" r:id="rId4" display="Corps/Bureau Split"/>
    <hyperlink ref="I6" location="'Expense Input File'!A1" display="Expense Input"/>
    <hyperlink ref="G7" r:id="rId5" display="Synchronous Condensors Split"/>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40.43"/>
    <col collapsed="false" customWidth="true" hidden="false" outlineLevel="0" max="3" min="3" style="0" width="8.15"/>
    <col collapsed="false" customWidth="true" hidden="false" outlineLevel="0" max="4" min="4" style="0" width="9"/>
    <col collapsed="false" customWidth="true" hidden="false" outlineLevel="0" max="5" min="5" style="0" width="2.42"/>
    <col collapsed="false" customWidth="true" hidden="false" outlineLevel="0" max="6" min="6" style="0" width="8.15"/>
    <col collapsed="false" customWidth="true" hidden="false" outlineLevel="0" max="7" min="7" style="0" width="9"/>
    <col collapsed="false" customWidth="true" hidden="false" outlineLevel="0" max="8" min="8" style="0" width="2.42"/>
    <col collapsed="false" customWidth="true" hidden="false" outlineLevel="0" max="9" min="9" style="0" width="8.15"/>
    <col collapsed="false" customWidth="true" hidden="false" outlineLevel="0" max="10" min="10" style="0" width="8.86"/>
    <col collapsed="false" customWidth="true" hidden="false" outlineLevel="0" max="11" min="11" style="0" width="2.42"/>
    <col collapsed="false" customWidth="true" hidden="false" outlineLevel="0" max="12" min="12" style="0" width="9.14"/>
    <col collapsed="false" customWidth="true" hidden="false" outlineLevel="0" max="13" min="13" style="0" width="8.86"/>
    <col collapsed="false" customWidth="true" hidden="false" outlineLevel="0" max="14" min="14" style="0" width="2.42"/>
    <col collapsed="false" customWidth="true" hidden="false" outlineLevel="0" max="15" min="15" style="0" width="8.42"/>
    <col collapsed="false" customWidth="true" hidden="false" outlineLevel="0" max="16" min="16" style="0" width="9"/>
    <col collapsed="false" customWidth="true" hidden="false" outlineLevel="0" max="17" min="17" style="0" width="2.57"/>
    <col collapsed="false" customWidth="true" hidden="false" outlineLevel="0" max="18" min="18" style="0" width="8.42"/>
    <col collapsed="false" customWidth="true" hidden="false" outlineLevel="0" max="19" min="19" style="0" width="9"/>
    <col collapsed="false" customWidth="true" hidden="false" outlineLevel="0" max="20" min="20" style="0" width="2.42"/>
    <col collapsed="false" customWidth="true" hidden="false" outlineLevel="0" max="22" min="22" style="0" width="8.57"/>
    <col collapsed="false" customWidth="true" hidden="false" outlineLevel="0" max="27" min="27" style="0" width="7.29"/>
    <col collapsed="false" customWidth="true" hidden="false" outlineLevel="0" max="28" min="28" style="0" width="5.57"/>
  </cols>
  <sheetData>
    <row r="1" customFormat="false" ht="15" hidden="false" customHeight="false" outlineLevel="0" collapsed="false">
      <c r="A1" s="14"/>
      <c r="B1" s="97"/>
      <c r="C1" s="98" t="s">
        <v>70</v>
      </c>
      <c r="D1" s="98" t="s">
        <v>71</v>
      </c>
      <c r="E1" s="99"/>
      <c r="F1" s="98" t="s">
        <v>72</v>
      </c>
      <c r="G1" s="98" t="s">
        <v>73</v>
      </c>
      <c r="H1" s="100"/>
      <c r="I1" s="98" t="s">
        <v>74</v>
      </c>
      <c r="J1" s="98" t="s">
        <v>75</v>
      </c>
      <c r="K1" s="101"/>
      <c r="L1" s="98" t="s">
        <v>76</v>
      </c>
      <c r="M1" s="98" t="s">
        <v>77</v>
      </c>
      <c r="N1" s="101"/>
      <c r="O1" s="98" t="s">
        <v>78</v>
      </c>
      <c r="P1" s="98" t="s">
        <v>79</v>
      </c>
      <c r="Q1" s="101"/>
      <c r="R1" s="98" t="s">
        <v>80</v>
      </c>
      <c r="S1" s="98" t="s">
        <v>81</v>
      </c>
      <c r="T1" s="101"/>
      <c r="U1" s="98" t="s">
        <v>82</v>
      </c>
      <c r="V1" s="98" t="s">
        <v>83</v>
      </c>
    </row>
    <row r="2" customFormat="false" ht="24" hidden="false" customHeight="true" outlineLevel="0" collapsed="false">
      <c r="A2" s="14"/>
      <c r="B2" s="97"/>
      <c r="C2" s="102" t="s">
        <v>84</v>
      </c>
      <c r="D2" s="102"/>
      <c r="E2" s="103"/>
      <c r="F2" s="102" t="s">
        <v>85</v>
      </c>
      <c r="G2" s="102"/>
      <c r="H2" s="103"/>
      <c r="I2" s="102" t="s">
        <v>86</v>
      </c>
      <c r="J2" s="102"/>
      <c r="K2" s="104"/>
      <c r="L2" s="102" t="s">
        <v>87</v>
      </c>
      <c r="M2" s="102"/>
      <c r="N2" s="104"/>
      <c r="O2" s="102" t="s">
        <v>88</v>
      </c>
      <c r="P2" s="102"/>
      <c r="Q2" s="104"/>
      <c r="R2" s="102" t="s">
        <v>89</v>
      </c>
      <c r="S2" s="102"/>
      <c r="T2" s="104"/>
      <c r="U2" s="102" t="s">
        <v>90</v>
      </c>
      <c r="V2" s="102"/>
    </row>
    <row r="3" customFormat="false" ht="15" hidden="false" customHeight="false" outlineLevel="0" collapsed="false">
      <c r="A3" s="14"/>
      <c r="B3" s="97"/>
      <c r="C3" s="102"/>
      <c r="D3" s="102"/>
      <c r="E3" s="103"/>
      <c r="F3" s="102"/>
      <c r="G3" s="102"/>
      <c r="H3" s="103"/>
      <c r="I3" s="102"/>
      <c r="J3" s="102"/>
      <c r="K3" s="104"/>
      <c r="L3" s="102"/>
      <c r="M3" s="102"/>
      <c r="N3" s="104"/>
      <c r="O3" s="102"/>
      <c r="P3" s="102"/>
      <c r="Q3" s="104"/>
      <c r="R3" s="102"/>
      <c r="S3" s="102"/>
      <c r="T3" s="104"/>
      <c r="U3" s="102"/>
      <c r="V3" s="102"/>
    </row>
    <row r="4" customFormat="false" ht="15" hidden="false" customHeight="false" outlineLevel="0" collapsed="false">
      <c r="A4" s="14"/>
      <c r="B4" s="97"/>
      <c r="C4" s="105"/>
      <c r="D4" s="105"/>
      <c r="E4" s="97"/>
      <c r="F4" s="105"/>
      <c r="G4" s="105"/>
      <c r="H4" s="97"/>
      <c r="I4" s="105"/>
      <c r="J4" s="105"/>
      <c r="K4" s="101"/>
      <c r="L4" s="105"/>
      <c r="M4" s="105"/>
      <c r="N4" s="101"/>
      <c r="O4" s="105"/>
      <c r="P4" s="105"/>
      <c r="Q4" s="101"/>
      <c r="R4" s="105"/>
      <c r="S4" s="105"/>
      <c r="T4" s="101"/>
      <c r="U4" s="105"/>
      <c r="V4" s="105"/>
    </row>
    <row r="5" customFormat="false" ht="26.25" hidden="false" customHeight="false" outlineLevel="0" collapsed="false">
      <c r="A5" s="97"/>
      <c r="B5" s="106" t="s">
        <v>91</v>
      </c>
      <c r="C5" s="107" t="s">
        <v>92</v>
      </c>
      <c r="D5" s="107" t="s">
        <v>93</v>
      </c>
      <c r="E5" s="108"/>
      <c r="F5" s="107" t="s">
        <v>92</v>
      </c>
      <c r="G5" s="107" t="s">
        <v>93</v>
      </c>
      <c r="H5" s="108"/>
      <c r="I5" s="107" t="s">
        <v>92</v>
      </c>
      <c r="J5" s="107" t="s">
        <v>93</v>
      </c>
      <c r="K5" s="104"/>
      <c r="L5" s="107" t="s">
        <v>92</v>
      </c>
      <c r="M5" s="107" t="s">
        <v>93</v>
      </c>
      <c r="N5" s="104"/>
      <c r="O5" s="107" t="s">
        <v>92</v>
      </c>
      <c r="P5" s="107" t="s">
        <v>93</v>
      </c>
      <c r="Q5" s="104"/>
      <c r="R5" s="107" t="s">
        <v>92</v>
      </c>
      <c r="S5" s="107" t="s">
        <v>93</v>
      </c>
      <c r="T5" s="104"/>
      <c r="U5" s="107" t="s">
        <v>92</v>
      </c>
      <c r="V5" s="107" t="s">
        <v>93</v>
      </c>
    </row>
    <row r="6" customFormat="false" ht="15" hidden="false" customHeight="false" outlineLevel="0" collapsed="false">
      <c r="A6" s="97"/>
      <c r="B6" s="97"/>
      <c r="C6" s="97"/>
      <c r="D6" s="97"/>
      <c r="E6" s="97"/>
      <c r="F6" s="97"/>
      <c r="G6" s="97"/>
      <c r="H6" s="97"/>
      <c r="I6" s="97"/>
      <c r="J6" s="109"/>
      <c r="K6" s="101"/>
      <c r="L6" s="97"/>
      <c r="M6" s="109"/>
      <c r="N6" s="101"/>
      <c r="O6" s="97"/>
      <c r="P6" s="109"/>
      <c r="Q6" s="101"/>
      <c r="R6" s="97"/>
      <c r="S6" s="109"/>
      <c r="T6" s="101"/>
      <c r="U6" s="97"/>
      <c r="V6" s="109"/>
    </row>
    <row r="7" customFormat="false" ht="15" hidden="false" customHeight="false" outlineLevel="0" collapsed="false">
      <c r="A7" s="110"/>
      <c r="B7" s="110"/>
      <c r="C7" s="97"/>
      <c r="D7" s="97"/>
      <c r="E7" s="97"/>
      <c r="F7" s="97"/>
      <c r="G7" s="97"/>
      <c r="H7" s="97"/>
      <c r="I7" s="97"/>
      <c r="J7" s="109"/>
      <c r="K7" s="101"/>
      <c r="L7" s="97"/>
      <c r="M7" s="109"/>
      <c r="N7" s="101"/>
      <c r="O7" s="97"/>
      <c r="P7" s="109"/>
      <c r="Q7" s="101"/>
      <c r="R7" s="97"/>
      <c r="S7" s="109"/>
      <c r="T7" s="101"/>
      <c r="U7" s="97"/>
      <c r="V7" s="109"/>
    </row>
    <row r="8" customFormat="false" ht="15" hidden="false" customHeight="false" outlineLevel="0" collapsed="false">
      <c r="A8" s="111" t="n">
        <v>1</v>
      </c>
      <c r="B8" s="111" t="s">
        <v>94</v>
      </c>
      <c r="C8" s="112" t="n">
        <f aca="false">(M35-I35)/1000</f>
        <v>15.499957915</v>
      </c>
      <c r="D8" s="113" t="n">
        <f aca="false">(C8/C20)*D20</f>
        <v>0.0107351927716004</v>
      </c>
      <c r="E8" s="97"/>
      <c r="F8" s="112" t="n">
        <f aca="false">(O35-M35)/1000</f>
        <v>8.13452658500001</v>
      </c>
      <c r="G8" s="113" t="e">
        <f aca="false">(F8/F20)*G20</f>
        <v>#VALUE!</v>
      </c>
      <c r="H8" s="97"/>
      <c r="I8" s="112" t="e">
        <f aca="false">(P35-O35)/1000</f>
        <v>#VALUE!</v>
      </c>
      <c r="J8" s="113" t="e">
        <f aca="false">(I8/I20)*J20</f>
        <v>#VALUE!</v>
      </c>
      <c r="K8" s="101"/>
      <c r="L8" s="112" t="e">
        <f aca="false">(R35-P35)/1000</f>
        <v>#VALUE!</v>
      </c>
      <c r="M8" s="113" t="e">
        <f aca="false">(L8/L20)*M20</f>
        <v>#VALUE!</v>
      </c>
      <c r="N8" s="101"/>
      <c r="O8" s="112" t="e">
        <f aca="false">(S35-R35)/1000</f>
        <v>#VALUE!</v>
      </c>
      <c r="P8" s="113" t="e">
        <f aca="false">(O8/O20)*P20</f>
        <v>#VALUE!</v>
      </c>
      <c r="Q8" s="101"/>
      <c r="R8" s="112" t="e">
        <f aca="false">(U35-S35)/1000</f>
        <v>#VALUE!</v>
      </c>
      <c r="S8" s="113" t="e">
        <f aca="false">(R8/R20)*S20</f>
        <v>#VALUE!</v>
      </c>
      <c r="T8" s="101"/>
      <c r="U8" s="112" t="e">
        <f aca="false">(V35-U35)/1000</f>
        <v>#VALUE!</v>
      </c>
      <c r="V8" s="113" t="e">
        <f aca="false">(U8/U20)*V20</f>
        <v>#VALUE!</v>
      </c>
    </row>
    <row r="9" customFormat="false" ht="15" hidden="false" customHeight="false" outlineLevel="0" collapsed="false">
      <c r="A9" s="97" t="n">
        <v>2</v>
      </c>
      <c r="B9" s="97" t="s">
        <v>95</v>
      </c>
      <c r="C9" s="114" t="n">
        <f aca="false">(M37-I37)/1000</f>
        <v>7.34840650000001</v>
      </c>
      <c r="D9" s="115" t="n">
        <f aca="false">(C9/C20)*D20</f>
        <v>0.00508946932463861</v>
      </c>
      <c r="E9" s="97"/>
      <c r="F9" s="114" t="n">
        <f aca="false">(O37-M37)/1000</f>
        <v>9.76680599999998</v>
      </c>
      <c r="G9" s="115" t="e">
        <f aca="false">(F9/F20)*G20</f>
        <v>#VALUE!</v>
      </c>
      <c r="H9" s="97"/>
      <c r="I9" s="114" t="e">
        <f aca="false">(P37-O37)/1000</f>
        <v>#VALUE!</v>
      </c>
      <c r="J9" s="115" t="e">
        <f aca="false">(I9/I20)*J20</f>
        <v>#VALUE!</v>
      </c>
      <c r="K9" s="101"/>
      <c r="L9" s="114" t="e">
        <f aca="false">(R37-P37)/1000</f>
        <v>#VALUE!</v>
      </c>
      <c r="M9" s="115" t="e">
        <f aca="false">(L9/L20)*M20</f>
        <v>#VALUE!</v>
      </c>
      <c r="N9" s="101"/>
      <c r="O9" s="114" t="e">
        <f aca="false">(S37-R37)/1000</f>
        <v>#VALUE!</v>
      </c>
      <c r="P9" s="115" t="e">
        <f aca="false">(O9/O20)*P20</f>
        <v>#VALUE!</v>
      </c>
      <c r="Q9" s="101"/>
      <c r="R9" s="114" t="e">
        <f aca="false">(U37-S37)/1000</f>
        <v>#VALUE!</v>
      </c>
      <c r="S9" s="115" t="e">
        <f aca="false">(R9/R20)*S20</f>
        <v>#VALUE!</v>
      </c>
      <c r="T9" s="101"/>
      <c r="U9" s="114" t="e">
        <f aca="false">(V37-U37)/1000</f>
        <v>#VALUE!</v>
      </c>
      <c r="V9" s="115" t="e">
        <f aca="false">(U9/U20)*V20</f>
        <v>#VALUE!</v>
      </c>
    </row>
    <row r="10" customFormat="false" ht="15" hidden="false" customHeight="false" outlineLevel="0" collapsed="false">
      <c r="A10" s="111" t="n">
        <v>3</v>
      </c>
      <c r="B10" s="111" t="s">
        <v>96</v>
      </c>
      <c r="C10" s="112" t="n">
        <f aca="false">(M36-I36)/1000</f>
        <v>7.2429975</v>
      </c>
      <c r="D10" s="113" t="n">
        <f aca="false">(C10/C20)*D20</f>
        <v>0.00501646358223162</v>
      </c>
      <c r="E10" s="97"/>
      <c r="F10" s="112" t="n">
        <f aca="false">(O36-M36)/1000</f>
        <v>-2.1414655</v>
      </c>
      <c r="G10" s="113" t="e">
        <f aca="false">(F10/F20)*G20</f>
        <v>#VALUE!</v>
      </c>
      <c r="H10" s="97"/>
      <c r="I10" s="112" t="e">
        <f aca="false">(P36-O36)/1000</f>
        <v>#VALUE!</v>
      </c>
      <c r="J10" s="113" t="e">
        <f aca="false">(I10/I20)*J20</f>
        <v>#VALUE!</v>
      </c>
      <c r="K10" s="101"/>
      <c r="L10" s="112" t="e">
        <f aca="false">(R36-P36)/1000</f>
        <v>#VALUE!</v>
      </c>
      <c r="M10" s="113" t="e">
        <f aca="false">(L10/L20)*M20</f>
        <v>#VALUE!</v>
      </c>
      <c r="N10" s="101"/>
      <c r="O10" s="112" t="e">
        <f aca="false">(S36-R36)/1000</f>
        <v>#VALUE!</v>
      </c>
      <c r="P10" s="113" t="e">
        <f aca="false">(O10/O20)*P20</f>
        <v>#VALUE!</v>
      </c>
      <c r="Q10" s="101"/>
      <c r="R10" s="112" t="e">
        <f aca="false">(U36-S36)/1000</f>
        <v>#VALUE!</v>
      </c>
      <c r="S10" s="113" t="e">
        <f aca="false">(R10/R20)*S20</f>
        <v>#VALUE!</v>
      </c>
      <c r="T10" s="101"/>
      <c r="U10" s="112" t="e">
        <f aca="false">(V36-U36)/1000</f>
        <v>#VALUE!</v>
      </c>
      <c r="V10" s="113" t="e">
        <f aca="false">(U10/U20)*V20</f>
        <v>#VALUE!</v>
      </c>
    </row>
    <row r="11" customFormat="false" ht="15" hidden="false" customHeight="false" outlineLevel="0" collapsed="false">
      <c r="A11" s="97" t="n">
        <v>4</v>
      </c>
      <c r="B11" s="116" t="s">
        <v>97</v>
      </c>
      <c r="C11" s="117" t="n">
        <f aca="false">((M39-I39)+M40)/1000</f>
        <v>4.245398</v>
      </c>
      <c r="D11" s="118" t="n">
        <f aca="false">(C11/C20)*D20</f>
        <v>0.0029403412688019</v>
      </c>
      <c r="E11" s="97"/>
      <c r="F11" s="117" t="n">
        <f aca="false">((O39-M39)+(O40-M40))/1000</f>
        <v>-46.1174376097226</v>
      </c>
      <c r="G11" s="118" t="e">
        <f aca="false">(F11/F20)*G20</f>
        <v>#VALUE!</v>
      </c>
      <c r="H11" s="97"/>
      <c r="I11" s="117" t="e">
        <f aca="false">((P39-O39)+P40)/1000</f>
        <v>#VALUE!</v>
      </c>
      <c r="J11" s="118" t="e">
        <f aca="false">(I11/I20)*J20</f>
        <v>#VALUE!</v>
      </c>
      <c r="K11" s="101"/>
      <c r="L11" s="117" t="e">
        <f aca="false">((R39-P39)+R40)/1000</f>
        <v>#VALUE!</v>
      </c>
      <c r="M11" s="118" t="e">
        <f aca="false">(L11/L20)*M20</f>
        <v>#VALUE!</v>
      </c>
      <c r="N11" s="101"/>
      <c r="O11" s="117" t="e">
        <f aca="false">((S39-R39))/1000</f>
        <v>#VALUE!</v>
      </c>
      <c r="P11" s="118" t="e">
        <f aca="false">(O11/O20)*P20</f>
        <v>#VALUE!</v>
      </c>
      <c r="Q11" s="101"/>
      <c r="R11" s="117" t="e">
        <f aca="false">((U39-S39))/1000</f>
        <v>#VALUE!</v>
      </c>
      <c r="S11" s="118" t="e">
        <f aca="false">(R11/R20)*S20</f>
        <v>#VALUE!</v>
      </c>
      <c r="T11" s="101"/>
      <c r="U11" s="117" t="e">
        <f aca="false">((V39-U39))/1000</f>
        <v>#VALUE!</v>
      </c>
      <c r="V11" s="118" t="e">
        <f aca="false">(U11/U20)*V20</f>
        <v>#VALUE!</v>
      </c>
    </row>
    <row r="12" customFormat="false" ht="15" hidden="false" customHeight="false" outlineLevel="0" collapsed="false">
      <c r="A12" s="119" t="n">
        <v>5</v>
      </c>
      <c r="B12" s="120" t="s">
        <v>98</v>
      </c>
      <c r="C12" s="121" t="n">
        <f aca="false">SUM(C8:C11)</f>
        <v>34.336759915</v>
      </c>
      <c r="D12" s="122" t="n">
        <f aca="false">SUM(D8:D11)</f>
        <v>0.0237814669472726</v>
      </c>
      <c r="E12" s="123"/>
      <c r="F12" s="121" t="n">
        <f aca="false">SUM(F8:F11)</f>
        <v>-30.3575705247226</v>
      </c>
      <c r="G12" s="122" t="e">
        <f aca="false">SUM(G8:G11)</f>
        <v>#VALUE!</v>
      </c>
      <c r="H12" s="123"/>
      <c r="I12" s="121" t="e">
        <f aca="false">SUM(I8:I11)</f>
        <v>#VALUE!</v>
      </c>
      <c r="J12" s="122" t="e">
        <f aca="false">SUM(J8:J11)</f>
        <v>#VALUE!</v>
      </c>
      <c r="K12" s="101"/>
      <c r="L12" s="121" t="e">
        <f aca="false">SUM(L8:L11)</f>
        <v>#VALUE!</v>
      </c>
      <c r="M12" s="122" t="e">
        <f aca="false">SUM(M8:M11)</f>
        <v>#VALUE!</v>
      </c>
      <c r="N12" s="101"/>
      <c r="O12" s="121" t="e">
        <f aca="false">SUM(O8:O11)</f>
        <v>#VALUE!</v>
      </c>
      <c r="P12" s="122" t="e">
        <f aca="false">SUM(P8:P11)</f>
        <v>#VALUE!</v>
      </c>
      <c r="Q12" s="101"/>
      <c r="R12" s="121" t="e">
        <f aca="false">SUM(R8:R11)</f>
        <v>#VALUE!</v>
      </c>
      <c r="S12" s="122" t="e">
        <f aca="false">SUM(S8:S11)</f>
        <v>#VALUE!</v>
      </c>
      <c r="T12" s="101"/>
      <c r="U12" s="121" t="e">
        <f aca="false">SUM(U8:U11)</f>
        <v>#VALUE!</v>
      </c>
      <c r="V12" s="122" t="e">
        <f aca="false">SUM(V8:V11)</f>
        <v>#VALUE!</v>
      </c>
    </row>
    <row r="13" customFormat="false" ht="15" hidden="false" customHeight="false" outlineLevel="0" collapsed="false">
      <c r="A13" s="14"/>
      <c r="B13" s="123"/>
      <c r="C13" s="124"/>
      <c r="D13" s="14"/>
      <c r="E13" s="14"/>
      <c r="F13" s="124"/>
      <c r="G13" s="14"/>
      <c r="H13" s="14"/>
      <c r="I13" s="124"/>
      <c r="J13" s="14"/>
      <c r="K13" s="101"/>
      <c r="L13" s="124"/>
      <c r="M13" s="14"/>
      <c r="N13" s="101"/>
      <c r="O13" s="124"/>
      <c r="P13" s="14"/>
      <c r="Q13" s="101"/>
      <c r="R13" s="124"/>
      <c r="S13" s="14"/>
      <c r="T13" s="101"/>
      <c r="U13" s="124"/>
      <c r="V13" s="14"/>
    </row>
    <row r="14" customFormat="false" ht="17.25" hidden="false" customHeight="false" outlineLevel="0" collapsed="false">
      <c r="A14" s="97" t="n">
        <v>6</v>
      </c>
      <c r="B14" s="97" t="s">
        <v>99</v>
      </c>
      <c r="C14" s="114" t="n">
        <f aca="false">(M38-I38)/1000</f>
        <v>8.00919951999999</v>
      </c>
      <c r="D14" s="115" t="n">
        <f aca="false">(C14/C20)*D20</f>
        <v>0.00554713124157601</v>
      </c>
      <c r="E14" s="14"/>
      <c r="F14" s="114" t="n">
        <f aca="false">(O38-M38)/1000</f>
        <v>-10.4848688992912</v>
      </c>
      <c r="G14" s="115" t="e">
        <f aca="false">(F14/F20)*G20</f>
        <v>#VALUE!</v>
      </c>
      <c r="H14" s="14"/>
      <c r="I14" s="114" t="e">
        <f aca="false">(P38-O38)/1000</f>
        <v>#VALUE!</v>
      </c>
      <c r="J14" s="115" t="e">
        <f aca="false">(I14/I20)*J20</f>
        <v>#VALUE!</v>
      </c>
      <c r="K14" s="101"/>
      <c r="L14" s="114" t="e">
        <f aca="false">(R38-P38)/1000</f>
        <v>#VALUE!</v>
      </c>
      <c r="M14" s="115" t="e">
        <f aca="false">(L14/L20)*M20</f>
        <v>#VALUE!</v>
      </c>
      <c r="N14" s="101"/>
      <c r="O14" s="114" t="e">
        <f aca="false">(S38-R38)/1000</f>
        <v>#VALUE!</v>
      </c>
      <c r="P14" s="115" t="e">
        <f aca="false">(O14/O20)*P20</f>
        <v>#VALUE!</v>
      </c>
      <c r="Q14" s="101"/>
      <c r="R14" s="114" t="e">
        <f aca="false">(U38-S38)/1000</f>
        <v>#VALUE!</v>
      </c>
      <c r="S14" s="115" t="e">
        <f aca="false">(R14/R20)*S20</f>
        <v>#VALUE!</v>
      </c>
      <c r="T14" s="101"/>
      <c r="U14" s="114" t="e">
        <f aca="false">(V38-U38)/1000</f>
        <v>#VALUE!</v>
      </c>
      <c r="V14" s="115" t="e">
        <f aca="false">(U14/U20)*V20</f>
        <v>#VALUE!</v>
      </c>
    </row>
    <row r="15" customFormat="false" ht="17.25" hidden="false" customHeight="false" outlineLevel="0" collapsed="false">
      <c r="A15" s="125" t="n">
        <v>7</v>
      </c>
      <c r="B15" s="126" t="s">
        <v>100</v>
      </c>
      <c r="C15" s="127" t="n">
        <f aca="false">(M41-I41)/1000</f>
        <v>20</v>
      </c>
      <c r="D15" s="128" t="n">
        <f aca="false">(C15/C20)*D20</f>
        <v>0.0138518992509154</v>
      </c>
      <c r="E15" s="97"/>
      <c r="F15" s="127" t="e">
        <f aca="false">(O41-M41)/1000</f>
        <v>#VALUE!</v>
      </c>
      <c r="G15" s="128" t="e">
        <f aca="false">(F15/F20)*G20</f>
        <v>#VALUE!</v>
      </c>
      <c r="H15" s="97"/>
      <c r="I15" s="127" t="e">
        <f aca="false">(P41-O41)/1000</f>
        <v>#VALUE!</v>
      </c>
      <c r="J15" s="128" t="e">
        <f aca="false">(I15/I20)*J20</f>
        <v>#VALUE!</v>
      </c>
      <c r="K15" s="101"/>
      <c r="L15" s="127" t="e">
        <f aca="false">(R41-P41)/1000</f>
        <v>#VALUE!</v>
      </c>
      <c r="M15" s="128" t="e">
        <f aca="false">(L15/L20)*M20</f>
        <v>#VALUE!</v>
      </c>
      <c r="N15" s="101"/>
      <c r="O15" s="127" t="e">
        <f aca="false">(S41-R41)/1000</f>
        <v>#VALUE!</v>
      </c>
      <c r="P15" s="128" t="e">
        <f aca="false">(O15/O20)*P20</f>
        <v>#VALUE!</v>
      </c>
      <c r="Q15" s="101"/>
      <c r="R15" s="127" t="e">
        <f aca="false">(U41-S41)/1000</f>
        <v>#VALUE!</v>
      </c>
      <c r="S15" s="128" t="e">
        <f aca="false">(R15/R20)*S20</f>
        <v>#VALUE!</v>
      </c>
      <c r="T15" s="101"/>
      <c r="U15" s="127" t="e">
        <f aca="false">(V41-U41)/1000</f>
        <v>#VALUE!</v>
      </c>
      <c r="V15" s="128" t="e">
        <f aca="false">(U15/U20)*V20</f>
        <v>#VALUE!</v>
      </c>
    </row>
    <row r="16" customFormat="false" ht="15" hidden="false" customHeight="false" outlineLevel="0" collapsed="false">
      <c r="A16" s="129" t="n">
        <v>8</v>
      </c>
      <c r="B16" s="130" t="s">
        <v>101</v>
      </c>
      <c r="C16" s="131" t="n">
        <f aca="false">SUM(C14:C15)</f>
        <v>28.00919952</v>
      </c>
      <c r="D16" s="132" t="n">
        <f aca="false">SUM(D14:D15)</f>
        <v>0.0193990304924914</v>
      </c>
      <c r="E16" s="133"/>
      <c r="F16" s="131" t="e">
        <f aca="false">SUM(F14:F15)</f>
        <v>#VALUE!</v>
      </c>
      <c r="G16" s="132" t="e">
        <f aca="false">SUM(G14:G15)</f>
        <v>#VALUE!</v>
      </c>
      <c r="H16" s="133"/>
      <c r="I16" s="131" t="e">
        <f aca="false">SUM(I14:I15)</f>
        <v>#VALUE!</v>
      </c>
      <c r="J16" s="132" t="e">
        <f aca="false">SUM(J14:J15)</f>
        <v>#VALUE!</v>
      </c>
      <c r="K16" s="101"/>
      <c r="L16" s="131" t="e">
        <f aca="false">SUM(L14:L15)</f>
        <v>#VALUE!</v>
      </c>
      <c r="M16" s="132" t="e">
        <f aca="false">SUM(M14:M15)</f>
        <v>#VALUE!</v>
      </c>
      <c r="N16" s="101"/>
      <c r="O16" s="131" t="e">
        <f aca="false">SUM(O14:O15)</f>
        <v>#VALUE!</v>
      </c>
      <c r="P16" s="132" t="e">
        <f aca="false">SUM(P14:P15)</f>
        <v>#VALUE!</v>
      </c>
      <c r="Q16" s="101"/>
      <c r="R16" s="131" t="e">
        <f aca="false">SUM(R14:R15)</f>
        <v>#VALUE!</v>
      </c>
      <c r="S16" s="132" t="e">
        <f aca="false">SUM(S14:S15)</f>
        <v>#VALUE!</v>
      </c>
      <c r="T16" s="101"/>
      <c r="U16" s="131" t="e">
        <f aca="false">SUM(U14:U15)</f>
        <v>#VALUE!</v>
      </c>
      <c r="V16" s="132" t="e">
        <f aca="false">SUM(V14:V15)</f>
        <v>#VALUE!</v>
      </c>
    </row>
    <row r="17" customFormat="false" ht="15" hidden="false" customHeight="false" outlineLevel="0" collapsed="false">
      <c r="A17" s="97"/>
      <c r="B17" s="97"/>
      <c r="C17" s="134"/>
      <c r="D17" s="115"/>
      <c r="E17" s="97"/>
      <c r="F17" s="134"/>
      <c r="G17" s="115"/>
      <c r="H17" s="97"/>
      <c r="I17" s="134"/>
      <c r="J17" s="115"/>
      <c r="K17" s="101"/>
      <c r="L17" s="134"/>
      <c r="M17" s="115"/>
      <c r="N17" s="101"/>
      <c r="O17" s="134"/>
      <c r="P17" s="115"/>
      <c r="Q17" s="101"/>
      <c r="R17" s="134"/>
      <c r="S17" s="115"/>
      <c r="T17" s="101"/>
      <c r="U17" s="134"/>
      <c r="V17" s="115"/>
    </row>
    <row r="18" customFormat="false" ht="17.25" hidden="false" customHeight="false" outlineLevel="0" collapsed="false">
      <c r="A18" s="135" t="n">
        <v>9</v>
      </c>
      <c r="B18" s="136" t="s">
        <v>102</v>
      </c>
      <c r="C18" s="137" t="n">
        <f aca="false">((M51-I51)/1000)-1</f>
        <v>12.733997555827</v>
      </c>
      <c r="D18" s="138" t="n">
        <f aca="false">(C18/C20)*D20</f>
        <v>0.00881950256023597</v>
      </c>
      <c r="E18" s="109"/>
      <c r="F18" s="137" t="n">
        <f aca="false">((O51-M51)/1000)</f>
        <v>30.7331690161942</v>
      </c>
      <c r="G18" s="138" t="e">
        <f aca="false">(F18/F20)*G20</f>
        <v>#VALUE!</v>
      </c>
      <c r="H18" s="109"/>
      <c r="I18" s="137" t="n">
        <f aca="false">((P51-O51)/1000)</f>
        <v>76.4765426253733</v>
      </c>
      <c r="J18" s="138" t="e">
        <f aca="false">(I18/I20)*J20</f>
        <v>#VALUE!</v>
      </c>
      <c r="K18" s="101"/>
      <c r="L18" s="137" t="n">
        <f aca="false">((R51-P51)/1000)</f>
        <v>48.83560484241</v>
      </c>
      <c r="M18" s="138" t="e">
        <f aca="false">(L18/L20)*M20</f>
        <v>#VALUE!</v>
      </c>
      <c r="N18" s="101"/>
      <c r="O18" s="137" t="n">
        <f aca="false">((S51-R51)/1000)</f>
        <v>46.4779438616366</v>
      </c>
      <c r="P18" s="138" t="e">
        <f aca="false">(O18/O20)*P20</f>
        <v>#VALUE!</v>
      </c>
      <c r="Q18" s="101"/>
      <c r="R18" s="137" t="n">
        <f aca="false">((U51-S51)/1000)</f>
        <v>39.0748103766999</v>
      </c>
      <c r="S18" s="138" t="e">
        <f aca="false">(R18/R20)*S20</f>
        <v>#VALUE!</v>
      </c>
      <c r="T18" s="101"/>
      <c r="U18" s="137" t="n">
        <f aca="false">((V51-U51)/1000)</f>
        <v>46.8985658182391</v>
      </c>
      <c r="V18" s="138" t="e">
        <f aca="false">(U18/U20)*V20</f>
        <v>#VALUE!</v>
      </c>
    </row>
    <row r="19" customFormat="false" ht="15" hidden="false" customHeight="false" outlineLevel="0" collapsed="false">
      <c r="A19" s="97"/>
      <c r="B19" s="97"/>
      <c r="C19" s="97"/>
      <c r="D19" s="139"/>
      <c r="E19" s="97"/>
      <c r="F19" s="97"/>
      <c r="G19" s="139"/>
      <c r="H19" s="97"/>
      <c r="I19" s="97"/>
      <c r="J19" s="139"/>
      <c r="K19" s="101"/>
      <c r="L19" s="97"/>
      <c r="M19" s="139"/>
      <c r="N19" s="101"/>
      <c r="O19" s="97"/>
      <c r="P19" s="139"/>
      <c r="Q19" s="101"/>
      <c r="R19" s="97"/>
      <c r="S19" s="139"/>
      <c r="T19" s="101"/>
      <c r="U19" s="97"/>
      <c r="V19" s="139"/>
    </row>
    <row r="20" customFormat="false" ht="17.25" hidden="false" customHeight="false" outlineLevel="0" collapsed="false">
      <c r="A20" s="135" t="n">
        <v>10</v>
      </c>
      <c r="B20" s="140" t="s">
        <v>103</v>
      </c>
      <c r="C20" s="141" t="n">
        <f aca="false">C12+C16+C18</f>
        <v>75.079956990827</v>
      </c>
      <c r="D20" s="138" t="n">
        <v>0.052</v>
      </c>
      <c r="E20" s="142"/>
      <c r="F20" s="141" t="e">
        <f aca="false">F12+F16+F18</f>
        <v>#VALUE!</v>
      </c>
      <c r="G20" s="138" t="n">
        <v>0.087</v>
      </c>
      <c r="H20" s="142"/>
      <c r="I20" s="141" t="e">
        <f aca="false">I12+I16+I18</f>
        <v>#VALUE!</v>
      </c>
      <c r="J20" s="138" t="n">
        <v>0.03</v>
      </c>
      <c r="K20" s="101"/>
      <c r="L20" s="141" t="e">
        <f aca="false">L12+L16+L18</f>
        <v>#VALUE!</v>
      </c>
      <c r="M20" s="138" t="n">
        <v>0.012</v>
      </c>
      <c r="N20" s="101"/>
      <c r="O20" s="141" t="e">
        <f aca="false">O12+O16+O18</f>
        <v>#VALUE!</v>
      </c>
      <c r="P20" s="138" t="n">
        <v>0.027</v>
      </c>
      <c r="Q20" s="101"/>
      <c r="R20" s="141" t="e">
        <f aca="false">R12+R16+R18</f>
        <v>#VALUE!</v>
      </c>
      <c r="S20" s="138" t="n">
        <v>0.03</v>
      </c>
      <c r="T20" s="101"/>
      <c r="U20" s="141" t="e">
        <f aca="false">U12+U16+U18</f>
        <v>#VALUE!</v>
      </c>
      <c r="V20" s="138" t="n">
        <v>0.034</v>
      </c>
    </row>
    <row r="21" customFormat="false" ht="15" hidden="false" customHeight="false" outlineLevel="0" collapsed="false">
      <c r="A21" s="97"/>
      <c r="B21" s="97"/>
      <c r="C21" s="97"/>
      <c r="D21" s="139"/>
      <c r="E21" s="97"/>
      <c r="F21" s="97"/>
      <c r="G21" s="139"/>
      <c r="H21" s="97"/>
      <c r="I21" s="97"/>
      <c r="J21" s="139"/>
      <c r="K21" s="101"/>
      <c r="L21" s="101"/>
      <c r="M21" s="101"/>
      <c r="N21" s="101"/>
      <c r="O21" s="101"/>
      <c r="P21" s="101"/>
      <c r="Q21" s="101"/>
      <c r="R21" s="101"/>
      <c r="S21" s="101"/>
      <c r="T21" s="101"/>
      <c r="U21" s="101"/>
      <c r="V21" s="101"/>
    </row>
    <row r="22" customFormat="false" ht="15" hidden="true" customHeight="false" outlineLevel="0" collapsed="false">
      <c r="A22" s="135" t="n">
        <v>11</v>
      </c>
      <c r="B22" s="136" t="s">
        <v>104</v>
      </c>
      <c r="C22" s="143"/>
      <c r="D22" s="138" t="n">
        <f aca="false">-0.002</f>
        <v>-0.002</v>
      </c>
      <c r="E22" s="109"/>
      <c r="F22" s="143"/>
      <c r="G22" s="138" t="n">
        <v>-0.01488</v>
      </c>
      <c r="H22" s="109"/>
      <c r="I22" s="143"/>
      <c r="J22" s="138" t="n">
        <f aca="false">G22-D22</f>
        <v>-0.01288</v>
      </c>
      <c r="K22" s="101"/>
      <c r="L22" s="101"/>
      <c r="M22" s="101"/>
      <c r="N22" s="101"/>
      <c r="O22" s="101"/>
      <c r="P22" s="101"/>
      <c r="Q22" s="101"/>
      <c r="R22" s="101"/>
      <c r="S22" s="101"/>
      <c r="T22" s="101"/>
      <c r="U22" s="101"/>
      <c r="V22" s="101"/>
    </row>
    <row r="23" customFormat="false" ht="15" hidden="true" customHeight="false" outlineLevel="0" collapsed="false">
      <c r="A23" s="97"/>
      <c r="B23" s="97"/>
      <c r="C23" s="97"/>
      <c r="D23" s="139"/>
      <c r="E23" s="97"/>
      <c r="F23" s="97"/>
      <c r="G23" s="139"/>
      <c r="H23" s="97"/>
      <c r="I23" s="97"/>
      <c r="J23" s="139"/>
      <c r="K23" s="101"/>
      <c r="L23" s="101"/>
      <c r="M23" s="101"/>
      <c r="N23" s="101"/>
      <c r="O23" s="101"/>
      <c r="P23" s="101"/>
      <c r="Q23" s="101"/>
      <c r="R23" s="101"/>
      <c r="S23" s="101"/>
      <c r="T23" s="101"/>
      <c r="U23" s="101"/>
      <c r="V23" s="101"/>
    </row>
    <row r="24" customFormat="false" ht="17.25" hidden="true" customHeight="false" outlineLevel="0" collapsed="false">
      <c r="A24" s="135" t="n">
        <v>12</v>
      </c>
      <c r="B24" s="140" t="s">
        <v>105</v>
      </c>
      <c r="C24" s="144"/>
      <c r="D24" s="138" t="n">
        <f aca="false">D22+D20</f>
        <v>0.05</v>
      </c>
      <c r="E24" s="142"/>
      <c r="F24" s="144"/>
      <c r="G24" s="138" t="n">
        <f aca="false">G20+G22</f>
        <v>0.07212</v>
      </c>
      <c r="H24" s="142"/>
      <c r="I24" s="144"/>
      <c r="J24" s="138" t="n">
        <f aca="false">G24-D24</f>
        <v>0.02212</v>
      </c>
      <c r="K24" s="101"/>
      <c r="L24" s="101"/>
      <c r="M24" s="101"/>
      <c r="N24" s="101"/>
      <c r="O24" s="101"/>
      <c r="P24" s="101"/>
      <c r="Q24" s="101"/>
      <c r="R24" s="101"/>
      <c r="S24" s="101"/>
      <c r="T24" s="101"/>
      <c r="U24" s="101"/>
      <c r="V24" s="101"/>
    </row>
    <row r="25" customFormat="false" ht="15" hidden="false" customHeight="false" outlineLevel="0" collapsed="false">
      <c r="A25" s="14"/>
      <c r="B25" s="14"/>
      <c r="C25" s="97"/>
      <c r="D25" s="14"/>
      <c r="E25" s="14"/>
      <c r="F25" s="14"/>
      <c r="G25" s="14"/>
      <c r="H25" s="14"/>
      <c r="I25" s="14"/>
      <c r="J25" s="14"/>
      <c r="K25" s="101"/>
      <c r="L25" s="101"/>
      <c r="M25" s="101"/>
      <c r="N25" s="101"/>
      <c r="O25" s="101"/>
      <c r="P25" s="101"/>
      <c r="Q25" s="101"/>
      <c r="R25" s="101"/>
      <c r="S25" s="101"/>
      <c r="T25" s="101"/>
      <c r="U25" s="101"/>
      <c r="V25" s="101"/>
    </row>
    <row r="26" customFormat="false" ht="15" hidden="false" customHeight="false" outlineLevel="0" collapsed="false">
      <c r="A26" s="97" t="s">
        <v>106</v>
      </c>
      <c r="B26" s="14"/>
      <c r="C26" s="14"/>
      <c r="D26" s="14"/>
      <c r="E26" s="14"/>
      <c r="F26" s="14"/>
      <c r="G26" s="14"/>
      <c r="H26" s="14"/>
      <c r="I26" s="14"/>
      <c r="J26" s="14"/>
      <c r="K26" s="101"/>
      <c r="L26" s="101"/>
      <c r="M26" s="101"/>
      <c r="N26" s="101"/>
      <c r="O26" s="101"/>
      <c r="P26" s="101"/>
      <c r="Q26" s="101"/>
      <c r="R26" s="101"/>
      <c r="S26" s="101"/>
      <c r="T26" s="101"/>
      <c r="U26" s="101"/>
      <c r="V26" s="101"/>
    </row>
    <row r="27" customFormat="false" ht="15" hidden="false" customHeight="false" outlineLevel="0" collapsed="false">
      <c r="A27" s="97" t="s">
        <v>107</v>
      </c>
      <c r="B27" s="14"/>
      <c r="C27" s="14"/>
      <c r="D27" s="14"/>
      <c r="E27" s="14"/>
      <c r="F27" s="14"/>
      <c r="G27" s="14"/>
      <c r="H27" s="14"/>
      <c r="I27" s="14"/>
      <c r="J27" s="14"/>
      <c r="K27" s="101"/>
      <c r="L27" s="101"/>
      <c r="M27" s="101"/>
      <c r="N27" s="101"/>
      <c r="O27" s="101"/>
      <c r="P27" s="101"/>
      <c r="Q27" s="101"/>
      <c r="R27" s="101"/>
      <c r="S27" s="101"/>
      <c r="T27" s="101"/>
      <c r="U27" s="101"/>
      <c r="V27" s="101"/>
    </row>
    <row r="28" customFormat="false" ht="15" hidden="false" customHeight="false" outlineLevel="0" collapsed="false">
      <c r="A28" s="97" t="s">
        <v>108</v>
      </c>
      <c r="B28" s="14"/>
      <c r="C28" s="14"/>
      <c r="D28" s="14"/>
      <c r="E28" s="14"/>
      <c r="F28" s="14"/>
      <c r="G28" s="14"/>
      <c r="H28" s="14"/>
      <c r="I28" s="14"/>
      <c r="J28" s="14"/>
      <c r="K28" s="101"/>
      <c r="L28" s="101"/>
      <c r="M28" s="101"/>
      <c r="N28" s="101"/>
      <c r="O28" s="101"/>
      <c r="P28" s="101"/>
      <c r="Q28" s="101"/>
      <c r="R28" s="101"/>
      <c r="S28" s="101"/>
      <c r="T28" s="101"/>
      <c r="U28" s="101"/>
      <c r="V28" s="101"/>
    </row>
    <row r="29" customFormat="false" ht="15" hidden="false" customHeight="false" outlineLevel="0" collapsed="false">
      <c r="A29" s="97" t="s">
        <v>109</v>
      </c>
      <c r="B29" s="14"/>
      <c r="C29" s="14"/>
      <c r="D29" s="14"/>
      <c r="E29" s="14"/>
      <c r="F29" s="14"/>
      <c r="G29" s="14"/>
      <c r="H29" s="14"/>
      <c r="I29" s="14"/>
      <c r="J29" s="14"/>
      <c r="K29" s="101"/>
      <c r="L29" s="101"/>
      <c r="M29" s="101"/>
      <c r="N29" s="101"/>
      <c r="O29" s="101"/>
      <c r="P29" s="101"/>
      <c r="Q29" s="101"/>
      <c r="R29" s="101"/>
      <c r="S29" s="101"/>
      <c r="T29" s="101"/>
      <c r="U29" s="101"/>
      <c r="V29" s="101"/>
    </row>
    <row r="30" customFormat="false" ht="15" hidden="false" customHeight="false" outlineLevel="0" collapsed="false">
      <c r="K30" s="101"/>
      <c r="L30" s="101"/>
      <c r="M30" s="101"/>
      <c r="N30" s="101"/>
      <c r="O30" s="101"/>
      <c r="P30" s="101"/>
      <c r="Q30" s="101"/>
      <c r="R30" s="101"/>
      <c r="S30" s="101"/>
      <c r="T30" s="101"/>
      <c r="U30" s="101"/>
      <c r="V30" s="101"/>
    </row>
    <row r="31" customFormat="false" ht="15.75" hidden="false" customHeight="false" outlineLevel="0" collapsed="false">
      <c r="L31" s="145"/>
    </row>
    <row r="32" customFormat="false" ht="15" hidden="false" customHeight="true" outlineLevel="0" collapsed="false">
      <c r="A32" s="31" t="s">
        <v>110</v>
      </c>
      <c r="B32" s="31"/>
      <c r="C32" s="31"/>
      <c r="D32" s="146"/>
      <c r="E32" s="146"/>
      <c r="F32" s="147"/>
      <c r="G32" s="147"/>
      <c r="H32" s="148"/>
      <c r="I32" s="149" t="s">
        <v>111</v>
      </c>
      <c r="J32" s="148"/>
      <c r="K32" s="147"/>
      <c r="L32" s="147"/>
      <c r="M32" s="149" t="s">
        <v>111</v>
      </c>
      <c r="N32" s="148"/>
      <c r="O32" s="149" t="s">
        <v>111</v>
      </c>
      <c r="P32" s="149" t="s">
        <v>111</v>
      </c>
      <c r="Q32" s="148"/>
      <c r="R32" s="149" t="s">
        <v>111</v>
      </c>
      <c r="S32" s="149" t="s">
        <v>111</v>
      </c>
      <c r="T32" s="148"/>
      <c r="U32" s="149" t="s">
        <v>111</v>
      </c>
      <c r="V32" s="149" t="s">
        <v>111</v>
      </c>
      <c r="X32" s="150"/>
      <c r="Y32" s="150"/>
      <c r="Z32" s="150"/>
      <c r="AA32" s="150"/>
      <c r="AB32" s="150"/>
      <c r="AC32" s="151" t="s">
        <v>111</v>
      </c>
      <c r="AD32" s="151" t="s">
        <v>111</v>
      </c>
      <c r="AE32" s="151" t="s">
        <v>111</v>
      </c>
      <c r="AF32" s="151" t="s">
        <v>111</v>
      </c>
      <c r="AG32" s="151" t="s">
        <v>111</v>
      </c>
      <c r="AH32" s="151" t="s">
        <v>111</v>
      </c>
      <c r="AI32" s="151" t="s">
        <v>111</v>
      </c>
      <c r="AJ32" s="151" t="s">
        <v>111</v>
      </c>
      <c r="AK32" s="152"/>
      <c r="AL32" s="153"/>
      <c r="AM32" s="152"/>
      <c r="AN32" s="152"/>
      <c r="AO32" s="153"/>
      <c r="AP32" s="152"/>
      <c r="AQ32" s="152"/>
      <c r="AR32" s="152"/>
      <c r="AS32" s="152"/>
    </row>
    <row r="33" customFormat="false" ht="15" hidden="false" customHeight="false" outlineLevel="0" collapsed="false">
      <c r="A33" s="154"/>
      <c r="B33" s="146"/>
      <c r="C33" s="146"/>
      <c r="D33" s="146"/>
      <c r="E33" s="146"/>
      <c r="F33" s="147" t="s">
        <v>112</v>
      </c>
      <c r="G33" s="147"/>
      <c r="H33" s="148"/>
      <c r="I33" s="155" t="s">
        <v>113</v>
      </c>
      <c r="J33" s="148"/>
      <c r="K33" s="147" t="s">
        <v>114</v>
      </c>
      <c r="L33" s="147"/>
      <c r="M33" s="155" t="s">
        <v>115</v>
      </c>
      <c r="N33" s="148"/>
      <c r="O33" s="155" t="s">
        <v>116</v>
      </c>
      <c r="P33" s="155" t="s">
        <v>117</v>
      </c>
      <c r="Q33" s="148"/>
      <c r="R33" s="155" t="s">
        <v>118</v>
      </c>
      <c r="S33" s="155" t="s">
        <v>119</v>
      </c>
      <c r="T33" s="148"/>
      <c r="U33" s="155" t="s">
        <v>120</v>
      </c>
      <c r="V33" s="155" t="s">
        <v>121</v>
      </c>
      <c r="X33" s="156" t="s">
        <v>122</v>
      </c>
      <c r="Y33" s="157"/>
      <c r="Z33" s="157"/>
      <c r="AA33" s="157"/>
      <c r="AB33" s="157"/>
      <c r="AC33" s="158" t="s">
        <v>113</v>
      </c>
      <c r="AD33" s="158" t="s">
        <v>115</v>
      </c>
      <c r="AE33" s="158" t="s">
        <v>116</v>
      </c>
      <c r="AF33" s="158" t="s">
        <v>117</v>
      </c>
      <c r="AG33" s="158" t="s">
        <v>118</v>
      </c>
      <c r="AH33" s="158" t="s">
        <v>119</v>
      </c>
      <c r="AI33" s="158" t="s">
        <v>120</v>
      </c>
      <c r="AJ33" s="158" t="s">
        <v>121</v>
      </c>
      <c r="AK33" s="152"/>
      <c r="AL33" s="153"/>
      <c r="AM33" s="152"/>
      <c r="AN33" s="152"/>
      <c r="AO33" s="153"/>
      <c r="AP33" s="152"/>
      <c r="AQ33" s="152"/>
      <c r="AR33" s="152"/>
      <c r="AS33" s="152"/>
    </row>
    <row r="34" customFormat="false" ht="15" hidden="false" customHeight="false" outlineLevel="0" collapsed="false">
      <c r="A34" s="159" t="s">
        <v>123</v>
      </c>
      <c r="B34" s="146"/>
      <c r="C34" s="146"/>
      <c r="D34" s="146"/>
      <c r="E34" s="146"/>
      <c r="F34" s="147" t="n">
        <v>2014</v>
      </c>
      <c r="G34" s="147" t="n">
        <v>2015</v>
      </c>
      <c r="H34" s="148"/>
      <c r="I34" s="160"/>
      <c r="J34" s="147" t="n">
        <v>2016</v>
      </c>
      <c r="K34" s="148"/>
      <c r="L34" s="147" t="n">
        <v>2017</v>
      </c>
      <c r="M34" s="160"/>
      <c r="N34" s="148"/>
      <c r="O34" s="160"/>
      <c r="P34" s="160"/>
      <c r="Q34" s="148"/>
      <c r="R34" s="160"/>
      <c r="S34" s="160"/>
      <c r="T34" s="148"/>
      <c r="U34" s="160"/>
      <c r="V34" s="160"/>
      <c r="X34" s="161" t="s">
        <v>33</v>
      </c>
      <c r="Y34" s="150"/>
      <c r="Z34" s="150"/>
      <c r="AA34" s="150"/>
      <c r="AB34" s="150"/>
      <c r="AC34" s="162" t="n">
        <f aca="false">I42</f>
        <v>197303</v>
      </c>
      <c r="AD34" s="162" t="n">
        <f aca="false">M42</f>
        <v>249531.193613284</v>
      </c>
      <c r="AE34" s="162" t="n">
        <f aca="false">O42</f>
        <v>338836.740037</v>
      </c>
      <c r="AF34" s="162" t="e">
        <f aca="false">P42</f>
        <v>#VALUE!</v>
      </c>
      <c r="AG34" s="162" t="e">
        <f aca="false">R42</f>
        <v>#VALUE!</v>
      </c>
      <c r="AH34" s="162" t="e">
        <f aca="false">S42</f>
        <v>#VALUE!</v>
      </c>
      <c r="AI34" s="162" t="e">
        <f aca="false">U42</f>
        <v>#VALUE!</v>
      </c>
      <c r="AJ34" s="162" t="e">
        <f aca="false">V42</f>
        <v>#VALUE!</v>
      </c>
      <c r="AK34" s="152"/>
      <c r="AL34" s="153"/>
      <c r="AM34" s="152"/>
      <c r="AN34" s="152"/>
      <c r="AO34" s="153"/>
      <c r="AP34" s="152"/>
      <c r="AQ34" s="152"/>
      <c r="AR34" s="152"/>
      <c r="AS34" s="152"/>
    </row>
    <row r="35" customFormat="false" ht="15" hidden="false" customHeight="false" outlineLevel="0" collapsed="false">
      <c r="A35" s="154"/>
      <c r="B35" s="163" t="s">
        <v>124</v>
      </c>
      <c r="C35" s="146"/>
      <c r="D35" s="146"/>
      <c r="E35" s="146"/>
      <c r="F35" s="164" t="n">
        <v>140729</v>
      </c>
      <c r="G35" s="164" t="n">
        <v>144346</v>
      </c>
      <c r="H35" s="148"/>
      <c r="I35" s="165" t="n">
        <f aca="false">AVERAGE(F35:G35)</f>
        <v>142537.5</v>
      </c>
      <c r="J35" s="164" t="n">
        <v>155274.46953</v>
      </c>
      <c r="K35" s="148"/>
      <c r="L35" s="164" t="n">
        <v>160800.4463</v>
      </c>
      <c r="M35" s="165" t="n">
        <f aca="false">AVERAGE(J35:L35)</f>
        <v>158037.457915</v>
      </c>
      <c r="N35" s="148"/>
      <c r="O35" s="165" t="n">
        <f aca="false">AVERAGE('Revenue Requirement'!H6:I6)</f>
        <v>166171.9845</v>
      </c>
      <c r="P35" s="165" t="e">
        <f aca="false">AVERAGE('revenue requirement'!#ref!)</f>
        <v>#VALUE!</v>
      </c>
      <c r="Q35" s="148"/>
      <c r="R35" s="165" t="e">
        <f aca="false">AVERAGE('revenue requirement'!#ref!)</f>
        <v>#VALUE!</v>
      </c>
      <c r="S35" s="165" t="e">
        <f aca="false">AVERAGE('revenue requirement'!#ref!)</f>
        <v>#VALUE!</v>
      </c>
      <c r="T35" s="148"/>
      <c r="U35" s="165" t="e">
        <f aca="false">AVERAGE('revenue requirement'!#ref!)</f>
        <v>#VALUE!</v>
      </c>
      <c r="V35" s="165" t="e">
        <f aca="false">AVERAGE('revenue requirement'!#ref!)</f>
        <v>#VALUE!</v>
      </c>
      <c r="X35" s="166" t="s">
        <v>125</v>
      </c>
      <c r="Y35" s="150"/>
      <c r="Z35" s="150"/>
      <c r="AA35" s="150"/>
      <c r="AB35" s="150"/>
      <c r="AC35" s="162" t="n">
        <f aca="false">I45</f>
        <v>151868.5</v>
      </c>
      <c r="AD35" s="162" t="n">
        <f aca="false">M45</f>
        <v>154042.023317223</v>
      </c>
      <c r="AE35" s="162" t="n">
        <f aca="false">O45</f>
        <v>171397.042745585</v>
      </c>
      <c r="AF35" s="162" t="e">
        <f aca="false">P45</f>
        <v>#VALUE!</v>
      </c>
      <c r="AG35" s="162" t="e">
        <f aca="false">R45</f>
        <v>#VALUE!</v>
      </c>
      <c r="AH35" s="162" t="e">
        <f aca="false">S45</f>
        <v>#VALUE!</v>
      </c>
      <c r="AI35" s="162" t="e">
        <f aca="false">U45</f>
        <v>#VALUE!</v>
      </c>
      <c r="AJ35" s="162" t="e">
        <f aca="false">V45</f>
        <v>#VALUE!</v>
      </c>
      <c r="AK35" s="152"/>
      <c r="AL35" s="153"/>
      <c r="AM35" s="152"/>
      <c r="AN35" s="152"/>
      <c r="AO35" s="153"/>
      <c r="AP35" s="152"/>
      <c r="AQ35" s="152"/>
      <c r="AR35" s="152"/>
      <c r="AS35" s="152"/>
    </row>
    <row r="36" customFormat="false" ht="15" hidden="false" customHeight="false" outlineLevel="0" collapsed="false">
      <c r="A36" s="154"/>
      <c r="B36" s="163" t="s">
        <v>126</v>
      </c>
      <c r="C36" s="146"/>
      <c r="D36" s="146"/>
      <c r="E36" s="146"/>
      <c r="F36" s="164" t="n">
        <v>41638</v>
      </c>
      <c r="G36" s="164" t="n">
        <v>41769</v>
      </c>
      <c r="H36" s="148"/>
      <c r="I36" s="165" t="n">
        <f aca="false">AVERAGE(F36:G36)</f>
        <v>41703.5</v>
      </c>
      <c r="J36" s="164" t="n">
        <v>48746.031</v>
      </c>
      <c r="K36" s="148"/>
      <c r="L36" s="164" t="n">
        <v>49146.964</v>
      </c>
      <c r="M36" s="165" t="n">
        <f aca="false">AVERAGE(J36:L36)</f>
        <v>48946.4975</v>
      </c>
      <c r="N36" s="148"/>
      <c r="O36" s="165" t="n">
        <f aca="false">AVERAGE('Revenue Requirement'!H7:I7)</f>
        <v>46805.032</v>
      </c>
      <c r="P36" s="165" t="e">
        <f aca="false">AVERAGE('revenue requirement'!#ref!)</f>
        <v>#VALUE!</v>
      </c>
      <c r="Q36" s="148"/>
      <c r="R36" s="165" t="e">
        <f aca="false">AVERAGE('revenue requirement'!#ref!)</f>
        <v>#VALUE!</v>
      </c>
      <c r="S36" s="165" t="e">
        <f aca="false">AVERAGE('revenue requirement'!#ref!)</f>
        <v>#VALUE!</v>
      </c>
      <c r="T36" s="148"/>
      <c r="U36" s="165" t="e">
        <f aca="false">AVERAGE('revenue requirement'!#ref!)</f>
        <v>#VALUE!</v>
      </c>
      <c r="V36" s="165" t="e">
        <f aca="false">AVERAGE('revenue requirement'!#ref!)</f>
        <v>#VALUE!</v>
      </c>
      <c r="X36" s="167" t="s">
        <v>127</v>
      </c>
      <c r="Y36" s="150"/>
      <c r="Z36" s="150"/>
      <c r="AA36" s="150"/>
      <c r="AB36" s="150"/>
      <c r="AC36" s="168" t="n">
        <f aca="false">I49</f>
        <v>138796</v>
      </c>
      <c r="AD36" s="168" t="n">
        <f aca="false">M49</f>
        <v>98128.2806253198</v>
      </c>
      <c r="AE36" s="168" t="n">
        <f aca="false">O49</f>
        <v>26442</v>
      </c>
      <c r="AF36" s="168" t="e">
        <f aca="false">P49</f>
        <v>#VALUE!</v>
      </c>
      <c r="AG36" s="168" t="e">
        <f aca="false">R49</f>
        <v>#VALUE!</v>
      </c>
      <c r="AH36" s="168" t="e">
        <f aca="false">S49</f>
        <v>#VALUE!</v>
      </c>
      <c r="AI36" s="168" t="e">
        <f aca="false">U49</f>
        <v>#VALUE!</v>
      </c>
      <c r="AJ36" s="168" t="e">
        <f aca="false">V49</f>
        <v>#VALUE!</v>
      </c>
      <c r="AK36" s="152"/>
      <c r="AL36" s="153"/>
      <c r="AM36" s="152"/>
      <c r="AN36" s="152"/>
      <c r="AO36" s="153"/>
      <c r="AP36" s="152"/>
      <c r="AQ36" s="152"/>
      <c r="AR36" s="152"/>
      <c r="AS36" s="152"/>
    </row>
    <row r="37" customFormat="false" ht="15" hidden="false" customHeight="false" outlineLevel="0" collapsed="false">
      <c r="A37" s="154"/>
      <c r="B37" s="163" t="s">
        <v>128</v>
      </c>
      <c r="C37" s="146"/>
      <c r="D37" s="146"/>
      <c r="E37" s="146"/>
      <c r="F37" s="164" t="n">
        <v>154234</v>
      </c>
      <c r="G37" s="164" t="n">
        <v>157893</v>
      </c>
      <c r="H37" s="148"/>
      <c r="I37" s="165" t="n">
        <f aca="false">AVERAGE(F37:G37)</f>
        <v>156063.5</v>
      </c>
      <c r="J37" s="164" t="n">
        <v>162551.64</v>
      </c>
      <c r="K37" s="148"/>
      <c r="L37" s="164" t="n">
        <v>164272.173</v>
      </c>
      <c r="M37" s="165" t="n">
        <f aca="false">AVERAGE(J37:L37)</f>
        <v>163411.9065</v>
      </c>
      <c r="N37" s="148"/>
      <c r="O37" s="165" t="n">
        <f aca="false">AVERAGE('Revenue Requirement'!H8:I8)</f>
        <v>173178.7125</v>
      </c>
      <c r="P37" s="165" t="e">
        <f aca="false">AVERAGE('revenue requirement'!#ref!)</f>
        <v>#VALUE!</v>
      </c>
      <c r="Q37" s="148"/>
      <c r="R37" s="165" t="e">
        <f aca="false">AVERAGE('revenue requirement'!#ref!)</f>
        <v>#VALUE!</v>
      </c>
      <c r="S37" s="165" t="e">
        <f aca="false">AVERAGE('revenue requirement'!#ref!)</f>
        <v>#VALUE!</v>
      </c>
      <c r="T37" s="148"/>
      <c r="U37" s="165" t="e">
        <f aca="false">AVERAGE('revenue requirement'!#ref!)</f>
        <v>#VALUE!</v>
      </c>
      <c r="V37" s="165" t="e">
        <f aca="false">AVERAGE('revenue requirement'!#ref!)</f>
        <v>#VALUE!</v>
      </c>
      <c r="X37" s="150"/>
      <c r="Y37" s="150"/>
      <c r="Z37" s="150"/>
      <c r="AA37" s="150"/>
      <c r="AB37" s="150"/>
      <c r="AC37" s="162" t="n">
        <f aca="false">SUM(AC34:AC36)</f>
        <v>487967.5</v>
      </c>
      <c r="AD37" s="162" t="n">
        <f aca="false">SUM(AD34:AD36)</f>
        <v>501701.497555827</v>
      </c>
      <c r="AE37" s="162" t="n">
        <f aca="false">SUM(AE34:AE36)</f>
        <v>536675.782782585</v>
      </c>
      <c r="AF37" s="162" t="e">
        <f aca="false">SUM(AF34:AF36)</f>
        <v>#VALUE!</v>
      </c>
      <c r="AG37" s="162" t="e">
        <f aca="false">SUM(AG34:AG36)</f>
        <v>#VALUE!</v>
      </c>
      <c r="AH37" s="162" t="e">
        <f aca="false">SUM(AH34:AH36)</f>
        <v>#VALUE!</v>
      </c>
      <c r="AI37" s="162" t="e">
        <f aca="false">SUM(AI34:AI36)</f>
        <v>#VALUE!</v>
      </c>
      <c r="AJ37" s="162" t="e">
        <f aca="false">SUM(AJ34:AJ36)</f>
        <v>#VALUE!</v>
      </c>
      <c r="AK37" s="152"/>
      <c r="AL37" s="153"/>
      <c r="AM37" s="152"/>
      <c r="AN37" s="152"/>
      <c r="AO37" s="153"/>
      <c r="AP37" s="152"/>
      <c r="AQ37" s="152"/>
      <c r="AR37" s="152"/>
      <c r="AS37" s="152"/>
    </row>
    <row r="38" customFormat="false" ht="15" hidden="false" customHeight="false" outlineLevel="0" collapsed="false">
      <c r="A38" s="154"/>
      <c r="B38" s="163" t="s">
        <v>129</v>
      </c>
      <c r="C38" s="146"/>
      <c r="D38" s="146"/>
      <c r="E38" s="146"/>
      <c r="F38" s="164" t="n">
        <v>131287</v>
      </c>
      <c r="G38" s="164" t="n">
        <v>134244</v>
      </c>
      <c r="H38" s="148"/>
      <c r="I38" s="165" t="n">
        <f aca="false">AVERAGE(F38:G38)</f>
        <v>132765.5</v>
      </c>
      <c r="J38" s="164" t="n">
        <v>140766.91652</v>
      </c>
      <c r="K38" s="148"/>
      <c r="L38" s="164" t="n">
        <v>140782.48252</v>
      </c>
      <c r="M38" s="165" t="n">
        <f aca="false">AVERAGE(J38:L38)</f>
        <v>140774.69952</v>
      </c>
      <c r="N38" s="148"/>
      <c r="O38" s="165" t="n">
        <f aca="false">AVERAGE('Revenue Requirement'!H9:I9)</f>
        <v>130289.830620709</v>
      </c>
      <c r="P38" s="165" t="e">
        <f aca="false">AVERAGE('revenue requirement'!#ref!)</f>
        <v>#VALUE!</v>
      </c>
      <c r="Q38" s="148"/>
      <c r="R38" s="165" t="e">
        <f aca="false">AVERAGE('revenue requirement'!#ref!)</f>
        <v>#VALUE!</v>
      </c>
      <c r="S38" s="165" t="e">
        <f aca="false">AVERAGE('revenue requirement'!#ref!)</f>
        <v>#VALUE!</v>
      </c>
      <c r="T38" s="148"/>
      <c r="U38" s="165" t="e">
        <f aca="false">AVERAGE('revenue requirement'!#ref!)</f>
        <v>#VALUE!</v>
      </c>
      <c r="V38" s="165" t="e">
        <f aca="false">AVERAGE('revenue requirement'!#ref!)</f>
        <v>#VALUE!</v>
      </c>
      <c r="X38" s="101"/>
      <c r="Y38" s="101"/>
      <c r="Z38" s="101"/>
      <c r="AA38" s="101"/>
      <c r="AB38" s="101"/>
      <c r="AC38" s="101"/>
      <c r="AD38" s="101"/>
      <c r="AE38" s="101"/>
      <c r="AF38" s="101"/>
      <c r="AG38" s="101"/>
      <c r="AH38" s="101"/>
      <c r="AI38" s="101"/>
      <c r="AJ38" s="101"/>
      <c r="AK38" s="152"/>
      <c r="AL38" s="152"/>
      <c r="AM38" s="152"/>
      <c r="AN38" s="152"/>
      <c r="AO38" s="152"/>
      <c r="AP38" s="152"/>
      <c r="AQ38" s="152"/>
      <c r="AR38" s="152"/>
      <c r="AS38" s="152"/>
    </row>
    <row r="39" customFormat="false" ht="15" hidden="false" customHeight="false" outlineLevel="0" collapsed="false">
      <c r="A39" s="154"/>
      <c r="B39" s="163" t="s">
        <v>130</v>
      </c>
      <c r="C39" s="146"/>
      <c r="D39" s="146"/>
      <c r="E39" s="146"/>
      <c r="F39" s="164" t="n">
        <v>78428</v>
      </c>
      <c r="G39" s="164" t="n">
        <v>80902</v>
      </c>
      <c r="H39" s="148"/>
      <c r="I39" s="165" t="n">
        <f aca="false">AVERAGE(F39:G39)</f>
        <v>79665</v>
      </c>
      <c r="J39" s="164" t="n">
        <v>85106.018</v>
      </c>
      <c r="K39" s="148"/>
      <c r="L39" s="164" t="n">
        <v>86914.778</v>
      </c>
      <c r="M39" s="165" t="n">
        <f aca="false">AVERAGE(J39:L39)</f>
        <v>86010.398</v>
      </c>
      <c r="N39" s="148"/>
      <c r="O39" s="165" t="n">
        <f aca="false">AVERAGE('Revenue Requirement'!H10:I10)</f>
        <v>93206.281</v>
      </c>
      <c r="P39" s="165" t="e">
        <f aca="false">AVERAGE('revenue requirement'!#ref!)</f>
        <v>#VALUE!</v>
      </c>
      <c r="Q39" s="148"/>
      <c r="R39" s="165" t="e">
        <f aca="false">AVERAGE('revenue requirement'!#ref!)</f>
        <v>#VALUE!</v>
      </c>
      <c r="S39" s="165" t="e">
        <f aca="false">AVERAGE('revenue requirement'!#ref!)</f>
        <v>#VALUE!</v>
      </c>
      <c r="T39" s="148"/>
      <c r="U39" s="165" t="e">
        <f aca="false">AVERAGE('revenue requirement'!#ref!)</f>
        <v>#VALUE!</v>
      </c>
      <c r="V39" s="165" t="e">
        <f aca="false">AVERAGE('revenue requirement'!#ref!)</f>
        <v>#VALUE!</v>
      </c>
      <c r="X39" s="167" t="s">
        <v>131</v>
      </c>
      <c r="Y39" s="101"/>
      <c r="Z39" s="101"/>
      <c r="AA39" s="101"/>
      <c r="AB39" s="101"/>
      <c r="AC39" s="162" t="n">
        <f aca="false">AVERAGE('Capital Input File'!C50:D50)</f>
        <v>368873.92362317</v>
      </c>
      <c r="AD39" s="162" t="n">
        <f aca="false">AVERAGE('Capital Input File'!E50:F50)</f>
        <v>413490.73847158</v>
      </c>
      <c r="AE39" s="162" t="n">
        <f aca="false">AVERAGE('Capital Input File'!G50:G50)</f>
        <v>436406.168090661</v>
      </c>
      <c r="AF39" s="162" t="e">
        <f aca="false">AVERAGE('capital input file'!#ref!)</f>
        <v>#VALUE!</v>
      </c>
      <c r="AG39" s="162" t="e">
        <f aca="false">AVERAGE('capital input file'!#ref!)</f>
        <v>#VALUE!</v>
      </c>
      <c r="AH39" s="162" t="e">
        <f aca="false">'capital input file'!#ref!</f>
        <v>#VALUE!</v>
      </c>
      <c r="AI39" s="162" t="e">
        <f aca="false">AH39</f>
        <v>#VALUE!</v>
      </c>
      <c r="AJ39" s="162" t="e">
        <f aca="false">AI39</f>
        <v>#VALUE!</v>
      </c>
      <c r="AK39" s="152"/>
      <c r="AL39" s="153"/>
      <c r="AM39" s="152"/>
      <c r="AN39" s="152"/>
      <c r="AO39" s="153"/>
      <c r="AP39" s="152"/>
      <c r="AQ39" s="152"/>
      <c r="AR39" s="152"/>
      <c r="AS39" s="152"/>
    </row>
    <row r="40" customFormat="false" ht="15" hidden="false" customHeight="false" outlineLevel="0" collapsed="false">
      <c r="A40" s="154"/>
      <c r="B40" s="163" t="s">
        <v>132</v>
      </c>
      <c r="C40" s="146"/>
      <c r="D40" s="146"/>
      <c r="E40" s="146"/>
      <c r="F40" s="164" t="n">
        <v>-20000</v>
      </c>
      <c r="G40" s="164" t="n">
        <v>-20000</v>
      </c>
      <c r="H40" s="148"/>
      <c r="I40" s="165" t="n">
        <f aca="false">AVERAGE(F40:G40)</f>
        <v>-20000</v>
      </c>
      <c r="J40" s="164" t="n">
        <v>-2100</v>
      </c>
      <c r="K40" s="148"/>
      <c r="L40" s="164" t="n">
        <v>-2100</v>
      </c>
      <c r="M40" s="165" t="n">
        <f aca="false">AVERAGE(J40:L40)</f>
        <v>-2100</v>
      </c>
      <c r="N40" s="148"/>
      <c r="O40" s="165" t="n">
        <f aca="false">AVERAGE('Revenue Requirement'!H11:I11)</f>
        <v>-55413.3206097226</v>
      </c>
      <c r="P40" s="165" t="e">
        <f aca="false">AVERAGE('revenue requirement'!#ref!)</f>
        <v>#VALUE!</v>
      </c>
      <c r="Q40" s="148"/>
      <c r="R40" s="165" t="e">
        <f aca="false">AVERAGE('revenue requirement'!#ref!)</f>
        <v>#VALUE!</v>
      </c>
      <c r="S40" s="165" t="e">
        <f aca="false">AVERAGE('revenue requirement'!#ref!)</f>
        <v>#VALUE!</v>
      </c>
      <c r="T40" s="148"/>
      <c r="U40" s="165" t="e">
        <f aca="false">AVERAGE('revenue requirement'!#ref!)</f>
        <v>#VALUE!</v>
      </c>
      <c r="V40" s="165" t="e">
        <f aca="false">AVERAGE('revenue requirement'!#ref!)</f>
        <v>#VALUE!</v>
      </c>
      <c r="X40" s="167" t="s">
        <v>133</v>
      </c>
      <c r="Y40" s="101"/>
      <c r="Z40" s="101"/>
      <c r="AA40" s="101"/>
      <c r="AB40" s="101"/>
      <c r="AC40" s="162" t="e">
        <f aca="false">AVERAGE(AFUDC!F6:G6)</f>
        <v>#DIV/0!</v>
      </c>
      <c r="AD40" s="162" t="e">
        <f aca="false">AVERAGE(AFUDC!H6:I6)</f>
        <v>#DIV/0!</v>
      </c>
      <c r="AE40" s="162" t="n">
        <f aca="false">AVERAGE(AFUDC!J6:K6)</f>
        <v>584594.66175</v>
      </c>
      <c r="AF40" s="162" t="n">
        <f aca="false">AVERAGE(AFUDC!L6:M6)</f>
        <v>423406.00798</v>
      </c>
      <c r="AG40" s="162" t="e">
        <f aca="false">AVERAGE(afudc!#ref!)</f>
        <v>#NAME?</v>
      </c>
      <c r="AH40" s="162" t="e">
        <f aca="false">AVERAGE(afudc!#ref!)</f>
        <v>#NAME?</v>
      </c>
      <c r="AI40" s="162" t="e">
        <f aca="false">AVERAGE(afudc!#ref!)</f>
        <v>#NAME?</v>
      </c>
      <c r="AJ40" s="162" t="e">
        <f aca="false">AVERAGE(afudc!#ref!)</f>
        <v>#NAME?</v>
      </c>
      <c r="AK40" s="152"/>
      <c r="AL40" s="152"/>
      <c r="AM40" s="152"/>
      <c r="AN40" s="152"/>
      <c r="AO40" s="152"/>
      <c r="AP40" s="152"/>
      <c r="AQ40" s="152"/>
      <c r="AR40" s="152"/>
      <c r="AS40" s="152"/>
    </row>
    <row r="41" customFormat="false" ht="15" hidden="false" customHeight="false" outlineLevel="0" collapsed="false">
      <c r="A41" s="154"/>
      <c r="B41" s="169" t="s">
        <v>134</v>
      </c>
      <c r="C41" s="169"/>
      <c r="D41" s="146"/>
      <c r="E41" s="146"/>
      <c r="F41" s="164" t="n">
        <v>-20000</v>
      </c>
      <c r="G41" s="164" t="n">
        <v>-20000</v>
      </c>
      <c r="H41" s="148"/>
      <c r="I41" s="165" t="n">
        <f aca="false">AVERAGE(F41:G41)</f>
        <v>-20000</v>
      </c>
      <c r="J41" s="164" t="n">
        <v>0</v>
      </c>
      <c r="K41" s="148"/>
      <c r="L41" s="164" t="n">
        <v>0</v>
      </c>
      <c r="M41" s="165" t="n">
        <f aca="false">AVERAGE(J41:L41)</f>
        <v>0</v>
      </c>
      <c r="N41" s="148"/>
      <c r="O41" s="165" t="e">
        <f aca="false">AVERAGE('revenue requirement'!#ref!)</f>
        <v>#VALUE!</v>
      </c>
      <c r="P41" s="165" t="e">
        <f aca="false">AVERAGE('revenue requirement'!#ref!)</f>
        <v>#VALUE!</v>
      </c>
      <c r="Q41" s="148"/>
      <c r="R41" s="165" t="e">
        <f aca="false">AVERAGE('revenue requirement'!#ref!)</f>
        <v>#VALUE!</v>
      </c>
      <c r="S41" s="165" t="e">
        <f aca="false">AVERAGE('revenue requirement'!#ref!)</f>
        <v>#VALUE!</v>
      </c>
      <c r="T41" s="148"/>
      <c r="U41" s="165" t="e">
        <f aca="false">AVERAGE('revenue requirement'!#ref!)</f>
        <v>#VALUE!</v>
      </c>
      <c r="V41" s="165" t="e">
        <f aca="false">AVERAGE('revenue requirement'!#ref!)</f>
        <v>#VALUE!</v>
      </c>
      <c r="AK41" s="152"/>
      <c r="AL41" s="152"/>
      <c r="AM41" s="152"/>
      <c r="AN41" s="152"/>
      <c r="AO41" s="152"/>
      <c r="AP41" s="152"/>
      <c r="AQ41" s="152"/>
      <c r="AR41" s="152"/>
      <c r="AS41" s="152"/>
    </row>
    <row r="42" customFormat="false" ht="15" hidden="false" customHeight="false" outlineLevel="0" collapsed="false">
      <c r="A42" s="154"/>
      <c r="B42" s="163" t="s">
        <v>33</v>
      </c>
      <c r="C42" s="146"/>
      <c r="D42" s="146"/>
      <c r="E42" s="146"/>
      <c r="F42" s="164" t="n">
        <v>192141</v>
      </c>
      <c r="G42" s="164" t="n">
        <v>202465</v>
      </c>
      <c r="H42" s="148"/>
      <c r="I42" s="165" t="n">
        <f aca="false">AVERAGE(F42:G42)</f>
        <v>197303</v>
      </c>
      <c r="J42" s="164" t="n">
        <v>239852.193613284</v>
      </c>
      <c r="K42" s="148"/>
      <c r="L42" s="164" t="n">
        <v>259210.193613284</v>
      </c>
      <c r="M42" s="165" t="n">
        <f aca="false">AVERAGE(J42:L42)</f>
        <v>249531.193613284</v>
      </c>
      <c r="N42" s="148"/>
      <c r="O42" s="165" t="n">
        <f aca="false">AVERAGE('Revenue Requirement'!H12:I12)</f>
        <v>338836.740037</v>
      </c>
      <c r="P42" s="165" t="e">
        <f aca="false">AVERAGE('revenue requirement'!#ref!)</f>
        <v>#VALUE!</v>
      </c>
      <c r="Q42" s="148"/>
      <c r="R42" s="165" t="e">
        <f aca="false">AVERAGE('revenue requirement'!#ref!)</f>
        <v>#VALUE!</v>
      </c>
      <c r="S42" s="165" t="e">
        <f aca="false">AVERAGE('revenue requirement'!#ref!)</f>
        <v>#VALUE!</v>
      </c>
      <c r="T42" s="148"/>
      <c r="U42" s="165" t="e">
        <f aca="false">AVERAGE('revenue requirement'!#ref!)</f>
        <v>#VALUE!</v>
      </c>
      <c r="V42" s="165" t="e">
        <f aca="false">AVERAGE('revenue requirement'!#ref!)</f>
        <v>#VALUE!</v>
      </c>
      <c r="AD42" s="170" t="s">
        <v>135</v>
      </c>
      <c r="AF42" s="170" t="s">
        <v>136</v>
      </c>
      <c r="AK42" s="152"/>
      <c r="AL42" s="152"/>
      <c r="AM42" s="152"/>
      <c r="AN42" s="152"/>
      <c r="AO42" s="152"/>
      <c r="AP42" s="152"/>
      <c r="AQ42" s="152"/>
      <c r="AR42" s="152"/>
      <c r="AS42" s="152"/>
    </row>
    <row r="43" customFormat="false" ht="15" hidden="false" customHeight="false" outlineLevel="0" collapsed="false">
      <c r="A43" s="171" t="s">
        <v>137</v>
      </c>
      <c r="B43" s="146"/>
      <c r="C43" s="146"/>
      <c r="D43" s="146"/>
      <c r="E43" s="146"/>
      <c r="F43" s="164" t="n">
        <f aca="false">F35+F36+F37+F38+F39+F40+F42</f>
        <v>718457</v>
      </c>
      <c r="G43" s="164" t="n">
        <f aca="false">G35+G36+G37+G38+G39+G40+G42</f>
        <v>741619</v>
      </c>
      <c r="H43" s="148"/>
      <c r="I43" s="165" t="n">
        <f aca="false">AVERAGE(F43:G43)</f>
        <v>730038</v>
      </c>
      <c r="J43" s="164" t="n">
        <v>830197.268663284</v>
      </c>
      <c r="K43" s="148"/>
      <c r="L43" s="164" t="n">
        <v>859027.037433284</v>
      </c>
      <c r="M43" s="165" t="n">
        <f aca="false">AVERAGE(J43:L43)</f>
        <v>844612.153048284</v>
      </c>
      <c r="N43" s="148"/>
      <c r="O43" s="165" t="n">
        <f aca="false">AVERAGE('Revenue Requirement'!H13:I13)</f>
        <v>893075.260047986</v>
      </c>
      <c r="P43" s="165" t="e">
        <f aca="false">AVERAGE('revenue requirement'!#ref!)</f>
        <v>#VALUE!</v>
      </c>
      <c r="Q43" s="148"/>
      <c r="R43" s="165" t="e">
        <f aca="false">AVERAGE('revenue requirement'!#ref!)</f>
        <v>#VALUE!</v>
      </c>
      <c r="S43" s="165" t="e">
        <f aca="false">AVERAGE('revenue requirement'!#ref!)</f>
        <v>#VALUE!</v>
      </c>
      <c r="T43" s="148"/>
      <c r="U43" s="165" t="e">
        <f aca="false">AVERAGE('revenue requirement'!#ref!)</f>
        <v>#VALUE!</v>
      </c>
      <c r="V43" s="165" t="e">
        <f aca="false">AVERAGE('revenue requirement'!#ref!)</f>
        <v>#VALUE!</v>
      </c>
    </row>
    <row r="44" customFormat="false" ht="15" hidden="false" customHeight="false" outlineLevel="0" collapsed="false">
      <c r="A44" s="154"/>
      <c r="B44" s="146"/>
      <c r="C44" s="146"/>
      <c r="D44" s="146"/>
      <c r="E44" s="146"/>
      <c r="F44" s="172"/>
      <c r="G44" s="172"/>
      <c r="H44" s="148"/>
      <c r="I44" s="160"/>
      <c r="J44" s="172"/>
      <c r="K44" s="148"/>
      <c r="L44" s="172"/>
      <c r="M44" s="160"/>
      <c r="N44" s="148"/>
      <c r="O44" s="160"/>
      <c r="P44" s="160"/>
      <c r="Q44" s="148"/>
      <c r="R44" s="160"/>
      <c r="S44" s="160"/>
      <c r="T44" s="148"/>
      <c r="U44" s="160"/>
      <c r="V44" s="160"/>
    </row>
    <row r="45" customFormat="false" ht="15" hidden="false" customHeight="false" outlineLevel="0" collapsed="false">
      <c r="A45" s="173" t="s">
        <v>125</v>
      </c>
      <c r="B45" s="146"/>
      <c r="C45" s="146"/>
      <c r="D45" s="146"/>
      <c r="E45" s="146"/>
      <c r="F45" s="174" t="n">
        <v>143924</v>
      </c>
      <c r="G45" s="174" t="n">
        <v>159813</v>
      </c>
      <c r="H45" s="148"/>
      <c r="I45" s="165" t="n">
        <f aca="false">AVERAGE(F45:G45)</f>
        <v>151868.5</v>
      </c>
      <c r="J45" s="174" t="n">
        <v>150702.180576729</v>
      </c>
      <c r="K45" s="148"/>
      <c r="L45" s="174" t="n">
        <v>157381.866057717</v>
      </c>
      <c r="M45" s="165" t="n">
        <f aca="false">AVERAGE(J45:L45)</f>
        <v>154042.023317223</v>
      </c>
      <c r="N45" s="148"/>
      <c r="O45" s="165" t="n">
        <f aca="false">AVERAGE('Revenue Requirement'!H27:I27)</f>
        <v>171397.042745585</v>
      </c>
      <c r="P45" s="165" t="e">
        <f aca="false">AVERAGE('revenue requirement'!#ref!)</f>
        <v>#VALUE!</v>
      </c>
      <c r="Q45" s="148"/>
      <c r="R45" s="165" t="e">
        <f aca="false">AVERAGE('revenue requirement'!#ref!)</f>
        <v>#VALUE!</v>
      </c>
      <c r="S45" s="165" t="e">
        <f aca="false">AVERAGE('revenue requirement'!#ref!)</f>
        <v>#VALUE!</v>
      </c>
      <c r="T45" s="148"/>
      <c r="U45" s="165" t="e">
        <f aca="false">AVERAGE('revenue requirement'!#ref!)</f>
        <v>#VALUE!</v>
      </c>
      <c r="V45" s="165" t="e">
        <f aca="false">AVERAGE('revenue requirement'!#ref!)</f>
        <v>#VALUE!</v>
      </c>
      <c r="AD45" s="145"/>
      <c r="AE45" s="145"/>
      <c r="AF45" s="145"/>
      <c r="AG45" s="145"/>
      <c r="AH45" s="145"/>
      <c r="AI45" s="145"/>
      <c r="AJ45" s="145"/>
    </row>
    <row r="46" customFormat="false" ht="15" hidden="false" customHeight="false" outlineLevel="0" collapsed="false">
      <c r="A46" s="154"/>
      <c r="B46" s="146"/>
      <c r="C46" s="146"/>
      <c r="D46" s="146"/>
      <c r="E46" s="146"/>
      <c r="F46" s="172"/>
      <c r="G46" s="172"/>
      <c r="H46" s="148"/>
      <c r="I46" s="160"/>
      <c r="J46" s="172"/>
      <c r="K46" s="148"/>
      <c r="L46" s="172"/>
      <c r="M46" s="160"/>
      <c r="N46" s="148"/>
      <c r="O46" s="160"/>
      <c r="P46" s="160"/>
      <c r="Q46" s="148"/>
      <c r="R46" s="160"/>
      <c r="S46" s="160"/>
      <c r="T46" s="148"/>
      <c r="U46" s="160"/>
      <c r="V46" s="160"/>
    </row>
    <row r="47" customFormat="false" ht="15" hidden="false" customHeight="false" outlineLevel="0" collapsed="false">
      <c r="A47" s="175" t="s">
        <v>138</v>
      </c>
      <c r="B47" s="146"/>
      <c r="C47" s="146"/>
      <c r="D47" s="146"/>
      <c r="E47" s="146"/>
      <c r="F47" s="174" t="n">
        <f aca="false">F45+F43</f>
        <v>862381</v>
      </c>
      <c r="G47" s="174" t="n">
        <f aca="false">G45+G43</f>
        <v>901432</v>
      </c>
      <c r="H47" s="148"/>
      <c r="I47" s="165" t="n">
        <f aca="false">AVERAGE(F47:G47)</f>
        <v>881906.5</v>
      </c>
      <c r="J47" s="174" t="n">
        <f aca="false">J45+J43+J49</f>
        <v>1090709.12152477</v>
      </c>
      <c r="K47" s="148"/>
      <c r="L47" s="174" t="n">
        <f aca="false">L45+L43+L49</f>
        <v>1102855.79245689</v>
      </c>
      <c r="M47" s="165" t="n">
        <f aca="false">AVERAGE(J47:L47)</f>
        <v>1096782.45699083</v>
      </c>
      <c r="N47" s="148"/>
      <c r="O47" s="165" t="n">
        <f aca="false">O45+O43+O49</f>
        <v>1090914.30279357</v>
      </c>
      <c r="P47" s="165" t="e">
        <f aca="false">P45+P43+P49</f>
        <v>#VALUE!</v>
      </c>
      <c r="Q47" s="148"/>
      <c r="R47" s="165" t="e">
        <f aca="false">R45+R43+R49</f>
        <v>#VALUE!</v>
      </c>
      <c r="S47" s="165" t="e">
        <f aca="false">S45+S43+S49</f>
        <v>#VALUE!</v>
      </c>
      <c r="T47" s="148"/>
      <c r="U47" s="165" t="e">
        <f aca="false">U45+U43+U49</f>
        <v>#VALUE!</v>
      </c>
      <c r="V47" s="165" t="e">
        <f aca="false">V45+V43+V49</f>
        <v>#VALUE!</v>
      </c>
    </row>
    <row r="48" customFormat="false" ht="15" hidden="false" customHeight="false" outlineLevel="0" collapsed="false">
      <c r="A48" s="154"/>
      <c r="B48" s="146"/>
      <c r="C48" s="146"/>
      <c r="D48" s="146"/>
      <c r="E48" s="146"/>
      <c r="F48" s="172"/>
      <c r="G48" s="172"/>
      <c r="H48" s="148"/>
      <c r="I48" s="160"/>
      <c r="J48" s="172"/>
      <c r="K48" s="148"/>
      <c r="L48" s="172"/>
      <c r="M48" s="160"/>
      <c r="N48" s="148"/>
      <c r="O48" s="160"/>
      <c r="P48" s="160"/>
      <c r="Q48" s="148"/>
      <c r="R48" s="160"/>
      <c r="S48" s="160"/>
      <c r="T48" s="148"/>
      <c r="U48" s="160"/>
      <c r="V48" s="160"/>
    </row>
    <row r="49" customFormat="false" ht="15" hidden="false" customHeight="false" outlineLevel="0" collapsed="false">
      <c r="A49" s="176" t="s">
        <v>139</v>
      </c>
      <c r="B49" s="146"/>
      <c r="C49" s="146"/>
      <c r="D49" s="146"/>
      <c r="E49" s="146"/>
      <c r="F49" s="174" t="n">
        <v>147145</v>
      </c>
      <c r="G49" s="174" t="n">
        <v>130447</v>
      </c>
      <c r="H49" s="148"/>
      <c r="I49" s="165" t="n">
        <f aca="false">AVERAGE(F49:G49)</f>
        <v>138796</v>
      </c>
      <c r="J49" s="174" t="n">
        <v>109809.672284754</v>
      </c>
      <c r="K49" s="148"/>
      <c r="L49" s="174" t="n">
        <v>86446.8889658854</v>
      </c>
      <c r="M49" s="165" t="n">
        <f aca="false">AVERAGE(J49:L49)</f>
        <v>98128.2806253198</v>
      </c>
      <c r="N49" s="148"/>
      <c r="O49" s="165" t="n">
        <f aca="false">AVERAGE('Revenue Requirement'!H31:I31)</f>
        <v>26442</v>
      </c>
      <c r="P49" s="165" t="e">
        <f aca="false">AVERAGE('revenue requirement'!#ref!)</f>
        <v>#VALUE!</v>
      </c>
      <c r="Q49" s="148"/>
      <c r="R49" s="165" t="e">
        <f aca="false">AVERAGE('revenue requirement'!#ref!)</f>
        <v>#VALUE!</v>
      </c>
      <c r="S49" s="165" t="e">
        <f aca="false">AVERAGE('revenue requirement'!#ref!)</f>
        <v>#VALUE!</v>
      </c>
      <c r="T49" s="148"/>
      <c r="U49" s="165" t="e">
        <f aca="false">AVERAGE('revenue requirement'!#ref!)</f>
        <v>#VALUE!</v>
      </c>
      <c r="V49" s="165" t="e">
        <f aca="false">AVERAGE('revenue requirement'!#ref!)</f>
        <v>#VALUE!</v>
      </c>
    </row>
    <row r="50" customFormat="false" ht="15" hidden="false" customHeight="false" outlineLevel="0" collapsed="false">
      <c r="A50" s="177"/>
      <c r="B50" s="146"/>
      <c r="C50" s="146"/>
      <c r="D50" s="146"/>
      <c r="E50" s="146"/>
      <c r="F50" s="174"/>
      <c r="G50" s="174"/>
      <c r="H50" s="148"/>
      <c r="I50" s="165"/>
      <c r="J50" s="174"/>
      <c r="K50" s="148"/>
      <c r="L50" s="174"/>
      <c r="M50" s="165"/>
      <c r="N50" s="148"/>
      <c r="O50" s="165"/>
      <c r="P50" s="165"/>
      <c r="Q50" s="148"/>
      <c r="R50" s="165"/>
      <c r="S50" s="165"/>
      <c r="T50" s="148"/>
      <c r="U50" s="165"/>
      <c r="V50" s="165"/>
    </row>
    <row r="51" customFormat="false" ht="15.75" hidden="false" customHeight="false" outlineLevel="0" collapsed="false">
      <c r="A51" s="178" t="s">
        <v>122</v>
      </c>
      <c r="B51" s="146"/>
      <c r="C51" s="179"/>
      <c r="D51" s="179"/>
      <c r="E51" s="179"/>
      <c r="F51" s="180" t="n">
        <f aca="false">F49+F45+F42</f>
        <v>483210</v>
      </c>
      <c r="G51" s="181" t="n">
        <f aca="false">G49+G45+G42</f>
        <v>492725</v>
      </c>
      <c r="H51" s="148"/>
      <c r="I51" s="182" t="n">
        <f aca="false">I49+I45+I42</f>
        <v>487967.5</v>
      </c>
      <c r="J51" s="180" t="n">
        <v>500364.046474767</v>
      </c>
      <c r="K51" s="148"/>
      <c r="L51" s="181" t="n">
        <v>503038.948636887</v>
      </c>
      <c r="M51" s="182" t="n">
        <f aca="false">M49+M45+M42</f>
        <v>501701.497555827</v>
      </c>
      <c r="N51" s="148"/>
      <c r="O51" s="182" t="n">
        <v>532434.666572021</v>
      </c>
      <c r="P51" s="182" t="n">
        <v>608911.209197395</v>
      </c>
      <c r="Q51" s="148"/>
      <c r="R51" s="182" t="n">
        <v>657746.814039805</v>
      </c>
      <c r="S51" s="182" t="n">
        <v>704224.757901441</v>
      </c>
      <c r="T51" s="148"/>
      <c r="U51" s="182" t="n">
        <v>743299.568278141</v>
      </c>
      <c r="V51" s="182" t="n">
        <v>790198.13409638</v>
      </c>
    </row>
    <row r="53" customFormat="false" ht="15" hidden="false" customHeight="false" outlineLevel="0" collapsed="false">
      <c r="M53" s="183" t="n">
        <f aca="false">SUM(M35:M40)</f>
        <v>595080.959435</v>
      </c>
      <c r="N53" s="148"/>
      <c r="O53" s="183" t="n">
        <f aca="false">SUM(O35:O40)-O38</f>
        <v>423948.689390278</v>
      </c>
      <c r="P53" s="183" t="e">
        <f aca="false">SUM(P35:P40)-P38</f>
        <v>#VALUE!</v>
      </c>
      <c r="Q53" s="148"/>
      <c r="R53" s="183" t="e">
        <f aca="false">SUM(R35:R40)-R38</f>
        <v>#VALUE!</v>
      </c>
      <c r="S53" s="183" t="e">
        <f aca="false">SUM(S35:S40)-S38</f>
        <v>#VALUE!</v>
      </c>
      <c r="T53" s="148"/>
      <c r="U53" s="183" t="e">
        <f aca="false">SUM(U35:U40)-U38</f>
        <v>#VALUE!</v>
      </c>
      <c r="V53" s="183" t="e">
        <f aca="false">SUM(V35:V40)-V38</f>
        <v>#VALUE!</v>
      </c>
    </row>
    <row r="54" customFormat="false" ht="15" hidden="false" customHeight="false" outlineLevel="0" collapsed="false">
      <c r="O54" s="184" t="n">
        <f aca="false">(O53-M53)/O53</f>
        <v>-0.40366269392375</v>
      </c>
      <c r="P54" s="184" t="e">
        <f aca="false">(P53-O53)/P53</f>
        <v>#VALUE!</v>
      </c>
      <c r="R54" s="184" t="e">
        <f aca="false">(R53-P53)/R53</f>
        <v>#VALUE!</v>
      </c>
      <c r="S54" s="184" t="e">
        <f aca="false">(S53-R53)/S53</f>
        <v>#VALUE!</v>
      </c>
      <c r="U54" s="184" t="e">
        <f aca="false">(U53-S53)/U53</f>
        <v>#VALUE!</v>
      </c>
      <c r="V54" s="184" t="e">
        <f aca="false">(V53-U53)/V53</f>
        <v>#VALUE!</v>
      </c>
    </row>
    <row r="55" customFormat="false" ht="15" hidden="false" customHeight="false" outlineLevel="0" collapsed="false">
      <c r="M55" s="183" t="n">
        <f aca="false">M38</f>
        <v>140774.69952</v>
      </c>
      <c r="N55" s="148"/>
      <c r="O55" s="183" t="n">
        <f aca="false">O38</f>
        <v>130289.830620709</v>
      </c>
      <c r="P55" s="183" t="e">
        <f aca="false">P38</f>
        <v>#VALUE!</v>
      </c>
      <c r="Q55" s="148"/>
      <c r="R55" s="183" t="e">
        <f aca="false">R38</f>
        <v>#VALUE!</v>
      </c>
      <c r="S55" s="183" t="e">
        <f aca="false">S38</f>
        <v>#VALUE!</v>
      </c>
      <c r="T55" s="148"/>
      <c r="U55" s="183" t="e">
        <f aca="false">U38</f>
        <v>#VALUE!</v>
      </c>
      <c r="V55" s="183" t="e">
        <f aca="false">V38</f>
        <v>#VALUE!</v>
      </c>
    </row>
    <row r="56" customFormat="false" ht="15" hidden="false" customHeight="false" outlineLevel="0" collapsed="false">
      <c r="O56" s="184" t="n">
        <f aca="false">(O55-M55)/O55</f>
        <v>-0.0804734248969446</v>
      </c>
      <c r="P56" s="184" t="e">
        <f aca="false">(P55-O55)/P55</f>
        <v>#VALUE!</v>
      </c>
      <c r="R56" s="184" t="e">
        <f aca="false">(R55-P55)/R55</f>
        <v>#VALUE!</v>
      </c>
      <c r="S56" s="184" t="e">
        <f aca="false">(S55-R55)/S55</f>
        <v>#VALUE!</v>
      </c>
      <c r="U56" s="184" t="e">
        <f aca="false">(U55-S55)/U55</f>
        <v>#VALUE!</v>
      </c>
      <c r="V56" s="184" t="e">
        <f aca="false">(V55-U55)/V55</f>
        <v>#VALUE!</v>
      </c>
    </row>
    <row r="57" customFormat="false" ht="15" hidden="false" customHeight="false" outlineLevel="0" collapsed="false">
      <c r="M57" s="183" t="n">
        <f aca="false">M51</f>
        <v>501701.497555827</v>
      </c>
      <c r="N57" s="148"/>
      <c r="O57" s="183" t="n">
        <f aca="false">O51</f>
        <v>532434.666572021</v>
      </c>
      <c r="P57" s="183" t="n">
        <f aca="false">P51</f>
        <v>608911.209197395</v>
      </c>
      <c r="Q57" s="148"/>
      <c r="R57" s="183" t="n">
        <f aca="false">R51</f>
        <v>657746.814039805</v>
      </c>
      <c r="S57" s="183" t="n">
        <f aca="false">S51</f>
        <v>704224.757901441</v>
      </c>
      <c r="T57" s="148"/>
      <c r="U57" s="183" t="n">
        <f aca="false">U51</f>
        <v>743299.568278141</v>
      </c>
      <c r="V57" s="183" t="n">
        <f aca="false">V51</f>
        <v>790198.13409638</v>
      </c>
    </row>
    <row r="58" customFormat="false" ht="15" hidden="false" customHeight="false" outlineLevel="0" collapsed="false">
      <c r="O58" s="184" t="n">
        <f aca="false">(O57-M57)/O57</f>
        <v>0.0577219534070984</v>
      </c>
      <c r="P58" s="184" t="n">
        <f aca="false">(P57-O57)/P57</f>
        <v>0.125595557234325</v>
      </c>
      <c r="R58" s="184" t="n">
        <f aca="false">(R57-P57)/R57</f>
        <v>0.0742468132114048</v>
      </c>
      <c r="S58" s="184" t="n">
        <f aca="false">(S57-R57)/S57</f>
        <v>0.0659987359719343</v>
      </c>
      <c r="U58" s="184" t="n">
        <f aca="false">(U57-S57)/U57</f>
        <v>0.0525693973793325</v>
      </c>
      <c r="V58" s="184" t="n">
        <f aca="false">(V57-U57)/V57</f>
        <v>0.059350387952851</v>
      </c>
    </row>
    <row r="60" customFormat="false" ht="15" hidden="false" customHeight="false" outlineLevel="0" collapsed="false">
      <c r="M60" s="183" t="n">
        <f aca="false">M45</f>
        <v>154042.023317223</v>
      </c>
      <c r="N60" s="148"/>
      <c r="O60" s="183" t="n">
        <f aca="false">O45</f>
        <v>171397.042745585</v>
      </c>
      <c r="P60" s="183" t="e">
        <f aca="false">P45</f>
        <v>#VALUE!</v>
      </c>
      <c r="Q60" s="148"/>
      <c r="R60" s="183" t="e">
        <f aca="false">R45</f>
        <v>#VALUE!</v>
      </c>
      <c r="S60" s="183" t="e">
        <f aca="false">S45</f>
        <v>#VALUE!</v>
      </c>
      <c r="T60" s="148"/>
      <c r="U60" s="183" t="e">
        <f aca="false">U45</f>
        <v>#VALUE!</v>
      </c>
      <c r="V60" s="183" t="e">
        <f aca="false">V45</f>
        <v>#VALUE!</v>
      </c>
    </row>
    <row r="61" customFormat="false" ht="15" hidden="false" customHeight="false" outlineLevel="0" collapsed="false">
      <c r="K61" s="145"/>
      <c r="L61" s="185"/>
      <c r="O61" s="184" t="n">
        <f aca="false">(O60-M60)/O60</f>
        <v>0.101256236107429</v>
      </c>
      <c r="P61" s="184" t="e">
        <f aca="false">(P60-O60)/P60</f>
        <v>#VALUE!</v>
      </c>
      <c r="R61" s="184" t="e">
        <f aca="false">(R60-P60)/R60</f>
        <v>#VALUE!</v>
      </c>
      <c r="S61" s="184" t="e">
        <f aca="false">(S60-R60)/S60</f>
        <v>#VALUE!</v>
      </c>
      <c r="U61" s="184" t="e">
        <f aca="false">(U60-S60)/U60</f>
        <v>#VALUE!</v>
      </c>
      <c r="V61" s="184" t="e">
        <f aca="false">(V60-U60)/V60</f>
        <v>#VALUE!</v>
      </c>
    </row>
    <row r="62" customFormat="false" ht="15" hidden="false" customHeight="false" outlineLevel="0" collapsed="false">
      <c r="K62" s="145"/>
      <c r="L62" s="185"/>
    </row>
    <row r="63" customFormat="false" ht="15" hidden="false" customHeight="false" outlineLevel="0" collapsed="false">
      <c r="K63" s="145"/>
      <c r="L63" s="185"/>
    </row>
    <row r="64" customFormat="false" ht="15" hidden="false" customHeight="false" outlineLevel="0" collapsed="false">
      <c r="L64" s="145"/>
    </row>
  </sheetData>
  <mergeCells count="12">
    <mergeCell ref="C2:D3"/>
    <mergeCell ref="F2:G3"/>
    <mergeCell ref="I2:J3"/>
    <mergeCell ref="L2:M3"/>
    <mergeCell ref="O2:P3"/>
    <mergeCell ref="R2:S3"/>
    <mergeCell ref="U2:V3"/>
    <mergeCell ref="A7:B7"/>
    <mergeCell ref="A32:C32"/>
    <mergeCell ref="F33:G33"/>
    <mergeCell ref="K33:L33"/>
    <mergeCell ref="B41:C41"/>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B1:D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9.71"/>
    <col collapsed="false" customWidth="true" hidden="false" outlineLevel="0" max="3" min="3" style="186" width="36.86"/>
    <col collapsed="false" customWidth="true" hidden="false" outlineLevel="0" max="4" min="4" style="0" width="11.57"/>
  </cols>
  <sheetData>
    <row r="1" customFormat="false" ht="15" hidden="false" customHeight="false" outlineLevel="0" collapsed="false">
      <c r="B1" s="187" t="s">
        <v>140</v>
      </c>
      <c r="C1" s="188" t="s">
        <v>141</v>
      </c>
      <c r="D1" s="187" t="s">
        <v>142</v>
      </c>
    </row>
    <row r="2" customFormat="false" ht="30" hidden="false" customHeight="false" outlineLevel="0" collapsed="false">
      <c r="B2" s="189" t="n">
        <v>43368</v>
      </c>
      <c r="C2" s="186" t="s">
        <v>143</v>
      </c>
      <c r="D2" s="0" t="s">
        <v>1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K109"/>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4.25" zeroHeight="false" outlineLevelRow="0" outlineLevelCol="1"/>
  <cols>
    <col collapsed="false" customWidth="true" hidden="false" outlineLevel="0" max="1" min="1" style="190" width="4.42"/>
    <col collapsed="false" customWidth="true" hidden="false" outlineLevel="0" max="2" min="2" style="190" width="22.71"/>
    <col collapsed="false" customWidth="true" hidden="false" outlineLevel="0" max="3" min="3" style="190" width="62.57"/>
    <col collapsed="false" customWidth="true" hidden="false" outlineLevel="0" max="4" min="4" style="190" width="2.29"/>
    <col collapsed="false" customWidth="true" hidden="false" outlineLevel="0" max="5" min="5" style="190" width="23.57"/>
    <col collapsed="false" customWidth="true" hidden="false" outlineLevel="1" max="6" min="6" style="190" width="11.71"/>
    <col collapsed="false" customWidth="true" hidden="false" outlineLevel="1" max="7" min="7" style="190" width="26.71"/>
    <col collapsed="false" customWidth="true" hidden="false" outlineLevel="0" max="8" min="8" style="190" width="15.29"/>
    <col collapsed="false" customWidth="true" hidden="false" outlineLevel="0" max="9" min="9" style="190" width="14.57"/>
    <col collapsed="false" customWidth="false" hidden="false" outlineLevel="0" max="16384" min="10" style="190" width="9.14"/>
  </cols>
  <sheetData>
    <row r="1" s="192" customFormat="true" ht="15" hidden="false" customHeight="false" outlineLevel="0" collapsed="false">
      <c r="A1" s="191"/>
    </row>
    <row r="2" customFormat="false" ht="21.75" hidden="false" customHeight="true" outlineLevel="0" collapsed="false">
      <c r="A2" s="193"/>
      <c r="B2" s="194"/>
      <c r="C2" s="194"/>
      <c r="D2" s="194"/>
      <c r="E2" s="194"/>
      <c r="F2" s="195" t="s">
        <v>145</v>
      </c>
      <c r="G2" s="195"/>
      <c r="H2" s="195" t="s">
        <v>117</v>
      </c>
      <c r="I2" s="195"/>
      <c r="J2" s="192"/>
      <c r="K2" s="192"/>
    </row>
    <row r="3" customFormat="false" ht="15.75" hidden="false" customHeight="true" outlineLevel="0" collapsed="false">
      <c r="A3" s="196" t="s">
        <v>110</v>
      </c>
      <c r="B3" s="196"/>
      <c r="C3" s="196"/>
      <c r="D3" s="197"/>
      <c r="E3" s="197"/>
      <c r="F3" s="198" t="n">
        <v>2018</v>
      </c>
      <c r="G3" s="198" t="n">
        <f aca="false">F3+1</f>
        <v>2019</v>
      </c>
      <c r="H3" s="198" t="n">
        <v>2020</v>
      </c>
      <c r="I3" s="199" t="n">
        <f aca="false">H3+1</f>
        <v>2021</v>
      </c>
      <c r="J3" s="192"/>
      <c r="K3" s="192"/>
    </row>
    <row r="4" customFormat="false" ht="14.25" hidden="false" customHeight="false" outlineLevel="0" collapsed="false">
      <c r="A4" s="200"/>
      <c r="B4" s="201"/>
      <c r="C4" s="202"/>
      <c r="D4" s="202"/>
      <c r="E4" s="202"/>
      <c r="F4" s="200"/>
      <c r="G4" s="203"/>
      <c r="H4" s="200"/>
      <c r="I4" s="203"/>
      <c r="J4" s="192"/>
      <c r="K4" s="192"/>
    </row>
    <row r="5" customFormat="false" ht="14.25" hidden="false" customHeight="false" outlineLevel="0" collapsed="false">
      <c r="A5" s="204" t="s">
        <v>123</v>
      </c>
      <c r="B5" s="201"/>
      <c r="C5" s="201"/>
      <c r="D5" s="205"/>
      <c r="E5" s="205"/>
      <c r="F5" s="206"/>
      <c r="G5" s="207"/>
      <c r="H5" s="206"/>
      <c r="I5" s="207"/>
      <c r="J5" s="192"/>
      <c r="K5" s="208"/>
    </row>
    <row r="6" customFormat="false" ht="14.25" hidden="false" customHeight="false" outlineLevel="0" collapsed="false">
      <c r="A6" s="200"/>
      <c r="B6" s="209" t="s">
        <v>124</v>
      </c>
      <c r="C6" s="201"/>
      <c r="D6" s="210"/>
      <c r="E6" s="210"/>
      <c r="F6" s="211"/>
      <c r="G6" s="212"/>
      <c r="H6" s="211" t="n">
        <f aca="false">HLOOKUP(H$3,'Expense Input File'!$D$6:$G$13,2,FALSE())</f>
        <v>168489.593</v>
      </c>
      <c r="I6" s="212" t="n">
        <f aca="false">HLOOKUP(I$3,'Expense Input File'!$D$6:$G$13,2,FALSE())</f>
        <v>163854.376</v>
      </c>
      <c r="J6" s="192"/>
      <c r="K6" s="192"/>
    </row>
    <row r="7" customFormat="false" ht="14.25" hidden="false" customHeight="false" outlineLevel="0" collapsed="false">
      <c r="A7" s="200"/>
      <c r="B7" s="209" t="s">
        <v>126</v>
      </c>
      <c r="C7" s="201"/>
      <c r="D7" s="210"/>
      <c r="E7" s="210"/>
      <c r="F7" s="211"/>
      <c r="G7" s="212"/>
      <c r="H7" s="211" t="n">
        <f aca="false">HLOOKUP(H$3,'Expense Input File'!$D$6:$G$13,3,FALSE())</f>
        <v>44126.553</v>
      </c>
      <c r="I7" s="212" t="n">
        <f aca="false">HLOOKUP(I$3,'Expense Input File'!$D$6:$G$13,3,FALSE())</f>
        <v>49483.511</v>
      </c>
      <c r="J7" s="192"/>
      <c r="K7" s="192"/>
    </row>
    <row r="8" customFormat="false" ht="14.25" hidden="false" customHeight="false" outlineLevel="0" collapsed="false">
      <c r="A8" s="200"/>
      <c r="B8" s="209" t="s">
        <v>146</v>
      </c>
      <c r="C8" s="201"/>
      <c r="D8" s="210"/>
      <c r="E8" s="210"/>
      <c r="F8" s="211"/>
      <c r="G8" s="212"/>
      <c r="H8" s="211" t="n">
        <f aca="false">HLOOKUP(H$3,'Expense Input File'!$D$6:$G$13,4,FALSE())</f>
        <v>173074.452</v>
      </c>
      <c r="I8" s="212" t="n">
        <f aca="false">HLOOKUP(I$3,'Expense Input File'!$D$6:$G$13,4,FALSE())</f>
        <v>173282.973</v>
      </c>
      <c r="J8" s="192"/>
      <c r="K8" s="192"/>
    </row>
    <row r="9" customFormat="false" ht="14.25" hidden="false" customHeight="false" outlineLevel="0" collapsed="false">
      <c r="A9" s="200"/>
      <c r="B9" s="209" t="s">
        <v>129</v>
      </c>
      <c r="C9" s="201"/>
      <c r="D9" s="210"/>
      <c r="E9" s="210"/>
      <c r="F9" s="211"/>
      <c r="G9" s="212"/>
      <c r="H9" s="211" t="n">
        <f aca="false">HLOOKUP(H$3,'Expense Input File'!$D$6:$G$13,6,FALSE())</f>
        <v>128368.631103531</v>
      </c>
      <c r="I9" s="212" t="n">
        <f aca="false">HLOOKUP(I$3,'Expense Input File'!$D$6:$G$13,6,FALSE())</f>
        <v>132211.030137887</v>
      </c>
      <c r="J9" s="192"/>
      <c r="K9" s="192"/>
    </row>
    <row r="10" customFormat="false" ht="14.25" hidden="false" customHeight="false" outlineLevel="0" collapsed="false">
      <c r="A10" s="200"/>
      <c r="B10" s="209" t="s">
        <v>130</v>
      </c>
      <c r="C10" s="201"/>
      <c r="D10" s="210"/>
      <c r="E10" s="210"/>
      <c r="F10" s="211"/>
      <c r="G10" s="212"/>
      <c r="H10" s="211" t="n">
        <f aca="false">HLOOKUP(H$3,'Expense Input File'!$D$6:$G$13,7,FALSE())</f>
        <v>92528.268</v>
      </c>
      <c r="I10" s="212" t="n">
        <f aca="false">HLOOKUP(I$3,'Expense Input File'!$D$6:$G$13,7,FALSE())</f>
        <v>93884.294</v>
      </c>
      <c r="J10" s="192"/>
      <c r="K10" s="192"/>
    </row>
    <row r="11" customFormat="false" ht="15" hidden="false" customHeight="false" outlineLevel="0" collapsed="false">
      <c r="A11" s="200"/>
      <c r="B11" s="209" t="s">
        <v>132</v>
      </c>
      <c r="C11" s="201"/>
      <c r="D11" s="210"/>
      <c r="E11" s="210"/>
      <c r="F11" s="211"/>
      <c r="G11" s="212"/>
      <c r="H11" s="213" t="n">
        <f aca="false">HLOOKUP(H$3,'Expense Input File'!$D$6:$I$13,8,FALSE())</f>
        <v>-58349.6412194451</v>
      </c>
      <c r="I11" s="214" t="n">
        <f aca="false">HLOOKUP(I$3,'Expense Input File'!$D$6:$I$13,8,FALSE())</f>
        <v>-52477</v>
      </c>
      <c r="J11" s="192"/>
      <c r="K11" s="192"/>
    </row>
    <row r="12" customFormat="false" ht="14.25" hidden="false" customHeight="false" outlineLevel="0" collapsed="false">
      <c r="A12" s="200"/>
      <c r="B12" s="209" t="s">
        <v>33</v>
      </c>
      <c r="C12" s="201"/>
      <c r="D12" s="210"/>
      <c r="E12" s="210"/>
      <c r="F12" s="215"/>
      <c r="G12" s="216"/>
      <c r="H12" s="215" t="n">
        <v>335806.750495</v>
      </c>
      <c r="I12" s="216" t="n">
        <v>341866.729579</v>
      </c>
      <c r="J12" s="192"/>
      <c r="K12" s="192"/>
    </row>
    <row r="13" customFormat="false" ht="14.25" hidden="false" customHeight="false" outlineLevel="0" collapsed="false">
      <c r="A13" s="217" t="s">
        <v>137</v>
      </c>
      <c r="B13" s="201"/>
      <c r="C13" s="201"/>
      <c r="D13" s="210"/>
      <c r="E13" s="210"/>
      <c r="F13" s="206"/>
      <c r="G13" s="207"/>
      <c r="H13" s="206" t="n">
        <f aca="false">SUM(H6:H11,H12)</f>
        <v>884044.606379086</v>
      </c>
      <c r="I13" s="207" t="n">
        <f aca="false">SUM(I6:I11,I12)</f>
        <v>902105.913716887</v>
      </c>
      <c r="J13" s="192"/>
      <c r="K13" s="192"/>
    </row>
    <row r="14" customFormat="false" ht="14.25" hidden="false" customHeight="false" outlineLevel="0" collapsed="false">
      <c r="A14" s="217"/>
      <c r="B14" s="201"/>
      <c r="C14" s="201"/>
      <c r="D14" s="210"/>
      <c r="E14" s="210"/>
      <c r="F14" s="206"/>
      <c r="G14" s="207"/>
      <c r="H14" s="206"/>
      <c r="I14" s="207"/>
      <c r="J14" s="192"/>
      <c r="K14" s="192"/>
    </row>
    <row r="15" customFormat="false" ht="14.25" hidden="false" customHeight="false" outlineLevel="0" collapsed="false">
      <c r="A15" s="200"/>
      <c r="B15" s="201"/>
      <c r="C15" s="201"/>
      <c r="D15" s="201"/>
      <c r="E15" s="201"/>
      <c r="F15" s="200"/>
      <c r="G15" s="203"/>
      <c r="H15" s="200"/>
      <c r="I15" s="203"/>
      <c r="J15" s="192"/>
      <c r="K15" s="192"/>
    </row>
    <row r="16" customFormat="false" ht="14.25" hidden="false" customHeight="false" outlineLevel="0" collapsed="false">
      <c r="A16" s="218" t="s">
        <v>147</v>
      </c>
      <c r="B16" s="201"/>
      <c r="C16" s="201"/>
      <c r="D16" s="201"/>
      <c r="E16" s="201"/>
      <c r="F16" s="206"/>
      <c r="G16" s="207"/>
      <c r="H16" s="206"/>
      <c r="I16" s="207"/>
      <c r="J16" s="192"/>
      <c r="K16" s="192"/>
    </row>
    <row r="17" customFormat="false" ht="14.25" hidden="false" customHeight="false" outlineLevel="0" collapsed="false">
      <c r="A17" s="200"/>
      <c r="B17" s="219" t="s">
        <v>147</v>
      </c>
      <c r="C17" s="201"/>
      <c r="D17" s="201"/>
      <c r="E17" s="201"/>
      <c r="F17" s="200"/>
      <c r="G17" s="203"/>
      <c r="H17" s="220"/>
      <c r="I17" s="203"/>
      <c r="J17" s="192"/>
      <c r="K17" s="192"/>
    </row>
    <row r="18" customFormat="false" ht="14.25" hidden="false" customHeight="false" outlineLevel="0" collapsed="false">
      <c r="A18" s="200"/>
      <c r="B18" s="221" t="s">
        <v>148</v>
      </c>
      <c r="C18" s="201"/>
      <c r="D18" s="210"/>
      <c r="E18" s="210"/>
      <c r="F18" s="222"/>
      <c r="G18" s="223"/>
      <c r="H18" s="222" t="n">
        <f aca="false">HLOOKUP(H$3,'Repayment Inputs'!$D$3:$E$45,4,FALSE())</f>
        <v>11.119</v>
      </c>
      <c r="I18" s="223" t="n">
        <f aca="false">HLOOKUP(I$3,'Repayment Inputs'!$D$3:$E$45,4,FALSE())</f>
        <v>0</v>
      </c>
      <c r="J18" s="192"/>
      <c r="K18" s="192"/>
    </row>
    <row r="19" customFormat="false" ht="14.25" hidden="false" customHeight="false" outlineLevel="0" collapsed="false">
      <c r="A19" s="200"/>
      <c r="B19" s="221" t="s">
        <v>67</v>
      </c>
      <c r="C19" s="201"/>
      <c r="D19" s="210"/>
      <c r="E19" s="210"/>
      <c r="F19" s="224"/>
      <c r="G19" s="225"/>
      <c r="H19" s="224" t="n">
        <v>-18968</v>
      </c>
      <c r="I19" s="225" t="n">
        <v>-18968</v>
      </c>
      <c r="J19" s="192"/>
      <c r="K19" s="192"/>
    </row>
    <row r="20" customFormat="false" ht="14.25" hidden="false" customHeight="false" outlineLevel="0" collapsed="false">
      <c r="A20" s="200"/>
      <c r="B20" s="221" t="s">
        <v>149</v>
      </c>
      <c r="C20" s="201"/>
      <c r="D20" s="210"/>
      <c r="E20" s="210"/>
      <c r="F20" s="222"/>
      <c r="G20" s="223"/>
      <c r="H20" s="222" t="n">
        <f aca="false">HLOOKUP(H$3,'Repayment Inputs'!$D$3:$E$45,5,FALSE())+HLOOKUP(H$3,'Repayment Inputs'!$D$3:$E$45,8,FALSE())</f>
        <v>113716.935</v>
      </c>
      <c r="I20" s="223" t="n">
        <f aca="false">HLOOKUP(I$3,'Repayment Inputs'!$D$3:$E$45,5,FALSE())+HLOOKUP(I$3,'Repayment Inputs'!$D$3:$E$45,8,FALSE())</f>
        <v>123801.011</v>
      </c>
      <c r="J20" s="192"/>
      <c r="K20" s="192"/>
    </row>
    <row r="21" customFormat="false" ht="14.25" hidden="false" customHeight="false" outlineLevel="0" collapsed="false">
      <c r="A21" s="200"/>
      <c r="B21" s="221" t="s">
        <v>66</v>
      </c>
      <c r="C21" s="201"/>
      <c r="D21" s="210"/>
      <c r="E21" s="210"/>
      <c r="F21" s="226"/>
      <c r="G21" s="227"/>
      <c r="H21" s="226" t="n">
        <v>558.551978829779</v>
      </c>
      <c r="I21" s="227" t="n">
        <v>558.551978829779</v>
      </c>
      <c r="J21" s="192"/>
      <c r="K21" s="192"/>
    </row>
    <row r="22" customFormat="false" ht="14.25" hidden="false" customHeight="false" outlineLevel="0" collapsed="false">
      <c r="A22" s="200"/>
      <c r="B22" s="221" t="s">
        <v>150</v>
      </c>
      <c r="C22" s="201"/>
      <c r="D22" s="210"/>
      <c r="E22" s="210"/>
      <c r="F22" s="222"/>
      <c r="G22" s="223"/>
      <c r="H22" s="222" t="n">
        <f aca="false">HLOOKUP(H$3,'Repayment Inputs'!$D$3:$E$45,14,FALSE())</f>
        <v>4879.598</v>
      </c>
      <c r="I22" s="223" t="n">
        <f aca="false">HLOOKUP(I$3,'Repayment Inputs'!$D$3:$E$45,14,FALSE())</f>
        <v>3943.038</v>
      </c>
      <c r="J22" s="192"/>
      <c r="K22" s="192"/>
    </row>
    <row r="23" customFormat="false" ht="14.25" hidden="false" customHeight="false" outlineLevel="0" collapsed="false">
      <c r="A23" s="200"/>
      <c r="B23" s="221" t="s">
        <v>151</v>
      </c>
      <c r="C23" s="201"/>
      <c r="D23" s="210"/>
      <c r="E23" s="210"/>
      <c r="F23" s="222"/>
      <c r="G23" s="223"/>
      <c r="H23" s="222" t="n">
        <f aca="false">HLOOKUP(H$3,'Repayment Inputs'!$D$3:$E$45,23,FALSE())-HLOOKUP(H$3,'Repayment Inputs'!$D$3:$E$45,14,FALSE())</f>
        <v>76305.533301802</v>
      </c>
      <c r="I23" s="223" t="n">
        <f aca="false">HLOOKUP(I$3,'Repayment Inputs'!$D$3:$E$45,23,FALSE())-HLOOKUP(I$3,'Repayment Inputs'!$D$3:$E$45,14,FALSE())</f>
        <v>76763.6502774803</v>
      </c>
      <c r="J23" s="192"/>
      <c r="K23" s="192"/>
    </row>
    <row r="24" customFormat="false" ht="14.25" hidden="false" customHeight="false" outlineLevel="0" collapsed="false">
      <c r="A24" s="200"/>
      <c r="B24" s="228" t="s">
        <v>152</v>
      </c>
      <c r="C24" s="201"/>
      <c r="D24" s="229"/>
      <c r="E24" s="210"/>
      <c r="F24" s="222"/>
      <c r="G24" s="223"/>
      <c r="H24" s="222" t="n">
        <f aca="false">HLOOKUP(H$3,'Repayment Inputs'!$D$3:$E$45,6,FALSE())+HLOOKUP(H$3,'Repayment Inputs'!$D$3:$E$45,7,FALSE())</f>
        <v>5881.754</v>
      </c>
      <c r="I24" s="223" t="n">
        <f aca="false">HLOOKUP(I$3,'Repayment Inputs'!$D$3:$E$45,6,FALSE())+HLOOKUP(I$3,'Repayment Inputs'!$D$3:$E$45,7,FALSE())</f>
        <v>10660.315</v>
      </c>
      <c r="J24" s="192"/>
      <c r="K24" s="192"/>
    </row>
    <row r="25" customFormat="false" ht="14.25" hidden="false" customHeight="false" outlineLevel="0" collapsed="false">
      <c r="A25" s="200"/>
      <c r="B25" s="230" t="s">
        <v>68</v>
      </c>
      <c r="C25" s="201"/>
      <c r="D25" s="210"/>
      <c r="E25" s="210"/>
      <c r="F25" s="231"/>
      <c r="G25" s="232"/>
      <c r="H25" s="231" t="n">
        <f aca="false">-HLOOKUP(H$3,AFUDC!$I$1:$M$26,26,FALSE())</f>
        <v>-14211.2722551103</v>
      </c>
      <c r="I25" s="232" t="n">
        <f aca="false">-HLOOKUP(I$3,AFUDC!$I$1:$M$26,26,FALSE())</f>
        <v>-14635.2480906613</v>
      </c>
      <c r="J25" s="192"/>
      <c r="K25" s="192"/>
    </row>
    <row r="26" customFormat="false" ht="14.25" hidden="false" customHeight="false" outlineLevel="0" collapsed="false">
      <c r="A26" s="200"/>
      <c r="B26" s="230" t="s">
        <v>65</v>
      </c>
      <c r="C26" s="201"/>
      <c r="D26" s="210"/>
      <c r="E26" s="210"/>
      <c r="F26" s="233"/>
      <c r="G26" s="234"/>
      <c r="H26" s="233" t="n">
        <f aca="false">-HLOOKUP(H3,'Interest Income'!$A$3:$H$23,21,FALSE())</f>
        <v>-4005.707</v>
      </c>
      <c r="I26" s="234" t="n">
        <f aca="false">-HLOOKUP(I3,'Interest Income'!$A$3:$H$23,21,FALSE())</f>
        <v>-3497.7447</v>
      </c>
      <c r="J26" s="192"/>
      <c r="K26" s="192"/>
    </row>
    <row r="27" customFormat="false" ht="14.25" hidden="false" customHeight="false" outlineLevel="0" collapsed="false">
      <c r="A27" s="235" t="s">
        <v>125</v>
      </c>
      <c r="B27" s="201"/>
      <c r="C27" s="201"/>
      <c r="D27" s="236"/>
      <c r="E27" s="236"/>
      <c r="F27" s="220"/>
      <c r="G27" s="237"/>
      <c r="H27" s="220" t="n">
        <f aca="false">SUM(H18:H26)</f>
        <v>164168.512025521</v>
      </c>
      <c r="I27" s="237" t="n">
        <f aca="false">SUM(I18:I26)</f>
        <v>178625.573465649</v>
      </c>
      <c r="J27" s="192"/>
      <c r="K27" s="192"/>
    </row>
    <row r="28" s="192" customFormat="true" ht="14.25" hidden="false" customHeight="false" outlineLevel="0" collapsed="false">
      <c r="A28" s="200"/>
      <c r="B28" s="201"/>
      <c r="C28" s="201"/>
      <c r="D28" s="201"/>
      <c r="E28" s="201"/>
      <c r="F28" s="206"/>
      <c r="G28" s="207"/>
      <c r="H28" s="206"/>
      <c r="I28" s="207"/>
    </row>
    <row r="29" customFormat="false" ht="14.25" hidden="false" customHeight="false" outlineLevel="0" collapsed="false">
      <c r="A29" s="238" t="s">
        <v>153</v>
      </c>
      <c r="B29" s="201"/>
      <c r="C29" s="201"/>
      <c r="D29" s="236"/>
      <c r="E29" s="236"/>
      <c r="F29" s="220"/>
      <c r="G29" s="237"/>
      <c r="H29" s="220" t="n">
        <f aca="false">SUM(H13,H27)</f>
        <v>1048213.11840461</v>
      </c>
      <c r="I29" s="237" t="n">
        <f aca="false">SUM(I13,I27)</f>
        <v>1080731.48718254</v>
      </c>
      <c r="J29" s="192"/>
      <c r="K29" s="192"/>
    </row>
    <row r="30" customFormat="false" ht="14.25" hidden="false" customHeight="false" outlineLevel="0" collapsed="false">
      <c r="A30" s="200"/>
      <c r="B30" s="201"/>
      <c r="C30" s="201"/>
      <c r="D30" s="201"/>
      <c r="E30" s="201"/>
      <c r="F30" s="200"/>
      <c r="G30" s="203"/>
      <c r="H30" s="220"/>
      <c r="I30" s="203"/>
      <c r="J30" s="192"/>
      <c r="K30" s="192"/>
    </row>
    <row r="31" customFormat="false" ht="14.25" hidden="false" customHeight="false" outlineLevel="0" collapsed="false">
      <c r="A31" s="239" t="s">
        <v>154</v>
      </c>
      <c r="B31" s="201"/>
      <c r="C31" s="201"/>
      <c r="D31" s="236"/>
      <c r="E31" s="236"/>
      <c r="F31" s="220"/>
      <c r="G31" s="237"/>
      <c r="H31" s="220" t="n">
        <f aca="false">H41</f>
        <v>26442</v>
      </c>
      <c r="I31" s="237" t="n">
        <f aca="false">I41</f>
        <v>26442</v>
      </c>
      <c r="J31" s="192"/>
      <c r="K31" s="192"/>
    </row>
    <row r="32" customFormat="false" ht="14.25" hidden="false" customHeight="false" outlineLevel="0" collapsed="false">
      <c r="A32" s="239" t="s">
        <v>155</v>
      </c>
      <c r="B32" s="201"/>
      <c r="C32" s="201"/>
      <c r="D32" s="210"/>
      <c r="E32" s="210"/>
      <c r="F32" s="206"/>
      <c r="G32" s="207"/>
      <c r="H32" s="206" t="n">
        <f aca="false">H69</f>
        <v>0</v>
      </c>
      <c r="I32" s="207" t="n">
        <f aca="false">I69</f>
        <v>0</v>
      </c>
      <c r="J32" s="192"/>
      <c r="K32" s="192"/>
    </row>
    <row r="33" customFormat="false" ht="14.25" hidden="false" customHeight="false" outlineLevel="0" collapsed="false">
      <c r="A33" s="239" t="s">
        <v>156</v>
      </c>
      <c r="B33" s="201"/>
      <c r="C33" s="201"/>
      <c r="D33" s="236"/>
      <c r="E33" s="236"/>
      <c r="F33" s="220"/>
      <c r="G33" s="237"/>
      <c r="H33" s="220" t="n">
        <f aca="false">SUM(H31:H32)</f>
        <v>26442</v>
      </c>
      <c r="I33" s="237" t="n">
        <f aca="false">SUM(I31:I32)</f>
        <v>26442</v>
      </c>
      <c r="J33" s="192"/>
      <c r="K33" s="192"/>
    </row>
    <row r="34" customFormat="false" ht="14.25" hidden="false" customHeight="false" outlineLevel="0" collapsed="false">
      <c r="A34" s="239"/>
      <c r="B34" s="201"/>
      <c r="C34" s="201"/>
      <c r="D34" s="201"/>
      <c r="E34" s="201"/>
      <c r="F34" s="200"/>
      <c r="G34" s="203"/>
      <c r="H34" s="200"/>
      <c r="I34" s="203"/>
      <c r="J34" s="192"/>
      <c r="K34" s="192"/>
    </row>
    <row r="35" s="192" customFormat="true" ht="14.25" hidden="false" customHeight="false" outlineLevel="0" collapsed="false">
      <c r="A35" s="240" t="s">
        <v>138</v>
      </c>
      <c r="B35" s="201"/>
      <c r="C35" s="201"/>
      <c r="D35" s="236"/>
      <c r="E35" s="236"/>
      <c r="F35" s="220"/>
      <c r="G35" s="237"/>
      <c r="H35" s="220" t="n">
        <f aca="false">SUM(H29,H33)</f>
        <v>1074655.11840461</v>
      </c>
      <c r="I35" s="237" t="n">
        <f aca="false">SUM(I29,I33)</f>
        <v>1107173.48718254</v>
      </c>
    </row>
    <row r="36" customFormat="false" ht="14.25" hidden="false" customHeight="false" outlineLevel="0" collapsed="false">
      <c r="A36" s="200"/>
      <c r="B36" s="201"/>
      <c r="C36" s="201"/>
      <c r="D36" s="201"/>
      <c r="E36" s="201"/>
      <c r="F36" s="241"/>
      <c r="G36" s="242"/>
      <c r="H36" s="241"/>
      <c r="I36" s="242"/>
      <c r="J36" s="192"/>
      <c r="K36" s="192"/>
    </row>
    <row r="37" s="192" customFormat="true" ht="20.25" hidden="false" customHeight="true" outlineLevel="0" collapsed="false">
      <c r="A37" s="243"/>
      <c r="B37" s="244"/>
      <c r="C37" s="244"/>
      <c r="D37" s="244"/>
      <c r="E37" s="244"/>
      <c r="F37" s="245"/>
      <c r="G37" s="246"/>
      <c r="H37" s="245"/>
      <c r="I37" s="246"/>
    </row>
    <row r="38" customFormat="false" ht="15" hidden="false" customHeight="true" outlineLevel="0" collapsed="false">
      <c r="A38" s="247" t="s">
        <v>157</v>
      </c>
      <c r="B38" s="247"/>
      <c r="C38" s="247"/>
      <c r="D38" s="248"/>
      <c r="E38" s="248"/>
      <c r="F38" s="249" t="n">
        <f aca="false">F3</f>
        <v>2018</v>
      </c>
      <c r="G38" s="250" t="n">
        <f aca="false">G3</f>
        <v>2019</v>
      </c>
      <c r="H38" s="249" t="n">
        <f aca="false">H3</f>
        <v>2020</v>
      </c>
      <c r="I38" s="250" t="n">
        <f aca="false">I3</f>
        <v>2021</v>
      </c>
      <c r="J38" s="192"/>
      <c r="K38" s="192"/>
    </row>
    <row r="39" customFormat="false" ht="14.25" hidden="false" customHeight="false" outlineLevel="0" collapsed="false">
      <c r="A39" s="200"/>
      <c r="B39" s="201"/>
      <c r="C39" s="201"/>
      <c r="D39" s="205"/>
      <c r="E39" s="205"/>
      <c r="F39" s="200"/>
      <c r="G39" s="203"/>
      <c r="H39" s="200"/>
      <c r="I39" s="203"/>
      <c r="J39" s="192"/>
      <c r="K39" s="192"/>
    </row>
    <row r="40" customFormat="false" ht="15" hidden="false" customHeight="false" outlineLevel="0" collapsed="false">
      <c r="A40" s="251" t="s">
        <v>158</v>
      </c>
      <c r="B40" s="252"/>
      <c r="C40" s="252"/>
      <c r="D40" s="253"/>
      <c r="E40" s="254"/>
      <c r="F40" s="206"/>
      <c r="G40" s="207"/>
      <c r="H40" s="206"/>
      <c r="I40" s="207"/>
      <c r="J40" s="192"/>
      <c r="K40" s="192"/>
    </row>
    <row r="41" customFormat="false" ht="14.25" hidden="false" customHeight="false" outlineLevel="0" collapsed="false">
      <c r="A41" s="251"/>
      <c r="B41" s="255" t="s">
        <v>159</v>
      </c>
      <c r="C41" s="252"/>
      <c r="D41" s="205"/>
      <c r="E41" s="205"/>
      <c r="F41" s="206" t="n">
        <f aca="false">SUM(F42:F43)</f>
        <v>0</v>
      </c>
      <c r="G41" s="207" t="n">
        <f aca="false">SUM(G42:G43)</f>
        <v>0</v>
      </c>
      <c r="H41" s="206" t="n">
        <f aca="false">SUM(H42:H43)</f>
        <v>26442</v>
      </c>
      <c r="I41" s="207" t="n">
        <f aca="false">SUM(I42:I43)</f>
        <v>26442</v>
      </c>
      <c r="J41" s="192"/>
      <c r="K41" s="192"/>
    </row>
    <row r="42" customFormat="false" ht="14.25" hidden="false" customHeight="false" outlineLevel="0" collapsed="false">
      <c r="A42" s="200"/>
      <c r="B42" s="255" t="s">
        <v>160</v>
      </c>
      <c r="C42" s="201"/>
      <c r="D42" s="256"/>
      <c r="E42" s="256"/>
      <c r="F42" s="206" t="n">
        <f aca="false">IF(F72&lt;0,-F72,(IF((OR(F43&gt;F72,F43=F72)),-F72,(IF((AND(F43&gt;0,F43&lt;F72)),-(F72-F43),0)))))</f>
        <v>0</v>
      </c>
      <c r="G42" s="207" t="n">
        <f aca="false">IF(G72&lt;0,-G72,(IF((OR(G43&gt;G72,G43=G72)),-G72,(IF((AND(G43&gt;0,G43&lt;G72)),-(G72-G43),0)))))</f>
        <v>-0</v>
      </c>
      <c r="H42" s="206" t="n">
        <f aca="false">IF(H72&lt;0,-H72,(IF((OR(H43&gt;H72,H43=H72)),-H72,(IF((AND(H43&gt;0,H43&lt;H72)),-(H72-H43),0)))))</f>
        <v>0</v>
      </c>
      <c r="I42" s="207" t="n">
        <f aca="false">IF(I72&lt;0,-I72,(IF((OR(I43&gt;I72,I43=I72)),-I72,(IF((AND(I43&gt;0,I43&lt;I72)),-(I72-I43),0)))))</f>
        <v>-0</v>
      </c>
      <c r="J42" s="192"/>
      <c r="K42" s="192"/>
    </row>
    <row r="43" customFormat="false" ht="14.25" hidden="false" customHeight="false" outlineLevel="0" collapsed="false">
      <c r="A43" s="200"/>
      <c r="B43" s="255" t="s">
        <v>161</v>
      </c>
      <c r="C43" s="201"/>
      <c r="D43" s="256"/>
      <c r="E43" s="256"/>
      <c r="F43" s="257"/>
      <c r="G43" s="258"/>
      <c r="H43" s="257" t="n">
        <f aca="false">HLOOKUP(H$38,'Capital Input File'!$D$5:$G$7,3,FALSE())</f>
        <v>26442</v>
      </c>
      <c r="I43" s="258" t="n">
        <f aca="false">HLOOKUP(I$38,'Capital Input File'!$D$5:$G$7,3,FALSE())</f>
        <v>26442</v>
      </c>
      <c r="J43" s="192"/>
      <c r="K43" s="192"/>
    </row>
    <row r="44" customFormat="false" ht="14.25" hidden="false" customHeight="false" outlineLevel="0" collapsed="false">
      <c r="A44" s="200"/>
      <c r="B44" s="255" t="s">
        <v>56</v>
      </c>
      <c r="C44" s="201"/>
      <c r="D44" s="256"/>
      <c r="E44" s="256"/>
      <c r="F44" s="257"/>
      <c r="G44" s="258"/>
      <c r="H44" s="257" t="n">
        <f aca="false">HLOOKUP(H38,'Capital Input File'!$D$5:$G$7,2,FALSE())</f>
        <v>0</v>
      </c>
      <c r="I44" s="258" t="n">
        <f aca="false">HLOOKUP(I38,'Capital Input File'!$D$5:$G$7,2,FALSE())</f>
        <v>0</v>
      </c>
      <c r="J44" s="192"/>
      <c r="K44" s="192"/>
    </row>
    <row r="45" customFormat="false" ht="14.25" hidden="false" customHeight="false" outlineLevel="0" collapsed="false">
      <c r="A45" s="200"/>
      <c r="B45" s="255" t="s">
        <v>162</v>
      </c>
      <c r="C45" s="201"/>
      <c r="D45" s="205"/>
      <c r="E45" s="205"/>
      <c r="F45" s="200"/>
      <c r="G45" s="203"/>
      <c r="H45" s="200"/>
      <c r="I45" s="203"/>
      <c r="J45" s="192"/>
      <c r="K45" s="192"/>
    </row>
    <row r="46" customFormat="false" ht="15" hidden="false" customHeight="false" outlineLevel="0" collapsed="false">
      <c r="A46" s="200"/>
      <c r="B46" s="259" t="s">
        <v>33</v>
      </c>
      <c r="C46" s="260"/>
      <c r="D46" s="261"/>
      <c r="E46" s="262"/>
      <c r="F46" s="220" t="n">
        <f aca="false">F12</f>
        <v>0</v>
      </c>
      <c r="G46" s="237" t="n">
        <f aca="false">G12</f>
        <v>0</v>
      </c>
      <c r="H46" s="220" t="n">
        <f aca="false">H12</f>
        <v>335806.750495</v>
      </c>
      <c r="I46" s="237" t="n">
        <f aca="false">I12</f>
        <v>341866.729579</v>
      </c>
      <c r="J46" s="192"/>
      <c r="K46" s="192"/>
    </row>
    <row r="47" customFormat="false" ht="15" hidden="false" customHeight="false" outlineLevel="0" collapsed="false">
      <c r="A47" s="200"/>
      <c r="B47" s="259" t="s">
        <v>163</v>
      </c>
      <c r="C47" s="260"/>
      <c r="D47" s="261"/>
      <c r="E47" s="262"/>
      <c r="F47" s="263"/>
      <c r="G47" s="264"/>
      <c r="H47" s="263" t="n">
        <f aca="false">((HLOOKUP(H$3,'Repayment Inputs'!$C$3:$E$45,19,FALSE()))+(HLOOKUP(H$3,'Repayment Inputs'!$C$3:$E$45,20,FALSE())))-(HLOOKUP(H$3,AFUDC!$I$1:$M$26,25,FALSE()))</f>
        <v>3339.79888831797</v>
      </c>
      <c r="I47" s="264" t="n">
        <f aca="false">((HLOOKUP(I$3,'Repayment Inputs'!$C$3:$E$45,19,FALSE()))+(HLOOKUP(I$3,'Repayment Inputs'!$C$3:$E$45,20,FALSE())))-(HLOOKUP(I$3,AFUDC!$I$1:$M$26,25,FALSE()))</f>
        <v>2774.13586399629</v>
      </c>
      <c r="J47" s="192"/>
      <c r="K47" s="192"/>
    </row>
    <row r="48" customFormat="false" ht="15" hidden="false" customHeight="false" outlineLevel="0" collapsed="false">
      <c r="A48" s="200"/>
      <c r="B48" s="259" t="s">
        <v>66</v>
      </c>
      <c r="C48" s="260"/>
      <c r="D48" s="265"/>
      <c r="E48" s="262"/>
      <c r="F48" s="206" t="n">
        <f aca="false">F21</f>
        <v>0</v>
      </c>
      <c r="G48" s="207" t="n">
        <f aca="false">G21</f>
        <v>0</v>
      </c>
      <c r="H48" s="206" t="n">
        <f aca="false">H21</f>
        <v>558.551978829779</v>
      </c>
      <c r="I48" s="207" t="n">
        <f aca="false">I21</f>
        <v>558.551978829779</v>
      </c>
      <c r="J48" s="192"/>
      <c r="K48" s="192"/>
    </row>
    <row r="49" customFormat="false" ht="15" hidden="false" customHeight="false" outlineLevel="0" collapsed="false">
      <c r="A49" s="200"/>
      <c r="B49" s="259" t="s">
        <v>67</v>
      </c>
      <c r="C49" s="260"/>
      <c r="D49" s="261"/>
      <c r="E49" s="262"/>
      <c r="F49" s="220" t="n">
        <f aca="false">F19</f>
        <v>0</v>
      </c>
      <c r="G49" s="237" t="n">
        <f aca="false">G19</f>
        <v>0</v>
      </c>
      <c r="H49" s="220" t="n">
        <f aca="false">H19</f>
        <v>-18968</v>
      </c>
      <c r="I49" s="237" t="n">
        <f aca="false">I19</f>
        <v>-18968</v>
      </c>
      <c r="J49" s="192"/>
      <c r="K49" s="192"/>
    </row>
    <row r="50" customFormat="false" ht="15" hidden="false" customHeight="false" outlineLevel="0" collapsed="false">
      <c r="A50" s="200"/>
      <c r="B50" s="266" t="s">
        <v>60</v>
      </c>
      <c r="C50" s="267"/>
      <c r="D50" s="205"/>
      <c r="E50" s="268"/>
      <c r="F50" s="200"/>
      <c r="G50" s="203"/>
      <c r="H50" s="200"/>
      <c r="I50" s="203"/>
      <c r="J50" s="192"/>
      <c r="K50" s="192"/>
    </row>
    <row r="51" customFormat="false" ht="15" hidden="false" customHeight="false" outlineLevel="0" collapsed="false">
      <c r="A51" s="200"/>
      <c r="B51" s="269" t="s">
        <v>164</v>
      </c>
      <c r="C51" s="260"/>
      <c r="D51" s="256"/>
      <c r="E51" s="270"/>
      <c r="F51" s="222"/>
      <c r="G51" s="223"/>
      <c r="H51" s="222" t="n">
        <f aca="false">-(HLOOKUP(H$3,'Repayment Inputs'!$C$3:$E$44,38,FALSE())+HLOOKUP(H$3,'Repayment Inputs'!$C$3:$E$44,39,FALSE()))</f>
        <v>-18623.6885562873</v>
      </c>
      <c r="I51" s="223" t="n">
        <f aca="false">-(HLOOKUP(I$3,'Repayment Inputs'!$C$3:$E$44,38,FALSE())+HLOOKUP(I$3,'Repayment Inputs'!$C$3:$E$44,39,FALSE()))</f>
        <v>-18215.0254801107</v>
      </c>
      <c r="J51" s="192"/>
      <c r="K51" s="192"/>
    </row>
    <row r="52" customFormat="false" ht="15" hidden="false" customHeight="false" outlineLevel="0" collapsed="false">
      <c r="A52" s="200"/>
      <c r="B52" s="271" t="s">
        <v>165</v>
      </c>
      <c r="C52" s="260"/>
      <c r="D52" s="256"/>
      <c r="E52" s="270"/>
      <c r="F52" s="272"/>
      <c r="G52" s="273"/>
      <c r="H52" s="272" t="n">
        <v>-3415.39079</v>
      </c>
      <c r="I52" s="273" t="n">
        <v>-3415.39079</v>
      </c>
      <c r="J52" s="192"/>
      <c r="K52" s="192"/>
    </row>
    <row r="53" customFormat="false" ht="14.25" hidden="false" customHeight="false" outlineLevel="0" collapsed="false">
      <c r="A53" s="200"/>
      <c r="B53" s="274" t="s">
        <v>166</v>
      </c>
      <c r="C53" s="201"/>
      <c r="D53" s="256"/>
      <c r="E53" s="256"/>
      <c r="F53" s="206"/>
      <c r="G53" s="207"/>
      <c r="H53" s="206" t="n">
        <f aca="false">SUM(H42:H52)</f>
        <v>325140.022015861</v>
      </c>
      <c r="I53" s="207" t="n">
        <f aca="false">SUM(I42:I52)</f>
        <v>331043.001151715</v>
      </c>
      <c r="J53" s="192"/>
      <c r="K53" s="192"/>
    </row>
    <row r="54" customFormat="false" ht="14.25" hidden="false" customHeight="false" outlineLevel="0" collapsed="false">
      <c r="A54" s="200"/>
      <c r="B54" s="201"/>
      <c r="C54" s="201"/>
      <c r="D54" s="205"/>
      <c r="E54" s="205"/>
      <c r="F54" s="200"/>
      <c r="G54" s="203"/>
      <c r="H54" s="200"/>
      <c r="I54" s="203"/>
      <c r="J54" s="192"/>
      <c r="K54" s="192"/>
    </row>
    <row r="55" customFormat="false" ht="15" hidden="false" customHeight="false" outlineLevel="0" collapsed="false">
      <c r="A55" s="275" t="s">
        <v>167</v>
      </c>
      <c r="B55" s="276"/>
      <c r="C55" s="201"/>
      <c r="D55" s="205"/>
      <c r="E55" s="205"/>
      <c r="F55" s="200"/>
      <c r="G55" s="203"/>
      <c r="H55" s="200"/>
      <c r="I55" s="203"/>
      <c r="J55" s="192"/>
      <c r="K55" s="192"/>
    </row>
    <row r="56" customFormat="false" ht="14.25" hidden="false" customHeight="false" outlineLevel="0" collapsed="false">
      <c r="A56" s="200"/>
      <c r="B56" s="277" t="s">
        <v>168</v>
      </c>
      <c r="C56" s="277"/>
      <c r="D56" s="205"/>
      <c r="E56" s="205"/>
      <c r="F56" s="220"/>
      <c r="G56" s="203"/>
      <c r="H56" s="200"/>
      <c r="I56" s="203"/>
      <c r="J56" s="192"/>
      <c r="K56" s="192"/>
    </row>
    <row r="57" customFormat="false" ht="14.25" hidden="false" customHeight="false" outlineLevel="0" collapsed="false">
      <c r="A57" s="200"/>
      <c r="B57" s="278" t="s">
        <v>169</v>
      </c>
      <c r="C57" s="201"/>
      <c r="D57" s="256"/>
      <c r="E57" s="256"/>
      <c r="F57" s="257" t="n">
        <f aca="false">-(F61+(HLOOKUP(F$38,'Capital Input File'!$D$5:$G$7,2,FALSE()))+(HLOOKUP(F$38,'Capital Input File'!$D$5:$G$7,3,FALSE())))</f>
        <v>-383873.92362317</v>
      </c>
      <c r="G57" s="258" t="n">
        <f aca="false">-(G61+(HLOOKUP(G$38,'Capital Input File'!$D$5:$G$7,2,FALSE()))+(HLOOKUP(G$38,'Capital Input File'!$D$5:$G$7,3,FALSE())))</f>
        <v>-411702.18068805</v>
      </c>
      <c r="H57" s="257" t="n">
        <f aca="false">-(H61+(HLOOKUP(H$38,'Capital Input File'!$D$5:$G$7,2,FALSE()))+(HLOOKUP(H$38,'Capital Input File'!$D$5:$G$7,3,FALSE())))</f>
        <v>-456721.29625511</v>
      </c>
      <c r="I57" s="258" t="n">
        <f aca="false">-(I61+(HLOOKUP(I$38,'Capital Input File'!$D$5:$G$7,2,FALSE()))+(HLOOKUP(I$38,'Capital Input File'!$D$5:$G$7,3,FALSE())))</f>
        <v>-462848.168090661</v>
      </c>
      <c r="J57" s="192"/>
      <c r="K57" s="192"/>
    </row>
    <row r="58" customFormat="false" ht="15" hidden="false" customHeight="false" outlineLevel="0" collapsed="false">
      <c r="A58" s="200"/>
      <c r="B58" s="279" t="s">
        <v>170</v>
      </c>
      <c r="C58" s="201"/>
      <c r="D58" s="280"/>
      <c r="E58" s="280"/>
      <c r="F58" s="281"/>
      <c r="G58" s="282"/>
      <c r="H58" s="281" t="n">
        <f aca="false">H57</f>
        <v>-456721.29625511</v>
      </c>
      <c r="I58" s="282" t="n">
        <f aca="false">I57</f>
        <v>-462848.168090661</v>
      </c>
      <c r="J58" s="192"/>
      <c r="K58" s="192"/>
    </row>
    <row r="59" customFormat="false" ht="15" hidden="false" customHeight="false" outlineLevel="0" collapsed="false">
      <c r="A59" s="200"/>
      <c r="B59" s="276"/>
      <c r="C59" s="201"/>
      <c r="D59" s="205"/>
      <c r="E59" s="205"/>
      <c r="F59" s="200"/>
      <c r="G59" s="203"/>
      <c r="H59" s="200"/>
      <c r="I59" s="203"/>
      <c r="J59" s="192"/>
      <c r="K59" s="192"/>
    </row>
    <row r="60" customFormat="false" ht="14.25" hidden="false" customHeight="false" outlineLevel="0" collapsed="false">
      <c r="A60" s="283" t="s">
        <v>171</v>
      </c>
      <c r="B60" s="201"/>
      <c r="C60" s="201"/>
      <c r="D60" s="205"/>
      <c r="E60" s="205"/>
      <c r="F60" s="220"/>
      <c r="G60" s="203"/>
      <c r="H60" s="200"/>
      <c r="I60" s="203"/>
      <c r="J60" s="192"/>
      <c r="K60" s="192"/>
    </row>
    <row r="61" customFormat="false" ht="14.25" hidden="false" customHeight="false" outlineLevel="0" collapsed="false">
      <c r="A61" s="200"/>
      <c r="B61" s="284" t="s">
        <v>172</v>
      </c>
      <c r="C61" s="201"/>
      <c r="D61" s="256"/>
      <c r="E61" s="256"/>
      <c r="F61" s="257" t="n">
        <f aca="false">HLOOKUP(F$3,'Capital Input File'!$D$40:$G$64,11,FALSE())</f>
        <v>368873.92362317</v>
      </c>
      <c r="G61" s="258" t="n">
        <f aca="false">HLOOKUP(G$3,'Capital Input File'!$D$40:$G$64,11,FALSE())</f>
        <v>396702.18068805</v>
      </c>
      <c r="H61" s="257" t="n">
        <f aca="false">HLOOKUP(H$3,'Capital Input File'!$D$40:$G$64,11,FALSE())</f>
        <v>430279.29625511</v>
      </c>
      <c r="I61" s="258" t="n">
        <f aca="false">HLOOKUP(I$3,'Capital Input File'!$D$40:$G$64,11,FALSE())</f>
        <v>436406.168090661</v>
      </c>
      <c r="J61" s="192"/>
      <c r="K61" s="192"/>
    </row>
    <row r="62" customFormat="false" ht="14.25" hidden="false" customHeight="false" outlineLevel="0" collapsed="false">
      <c r="A62" s="200"/>
      <c r="B62" s="284" t="s">
        <v>173</v>
      </c>
      <c r="C62" s="201"/>
      <c r="D62" s="256"/>
      <c r="E62" s="256"/>
      <c r="F62" s="222"/>
      <c r="G62" s="223"/>
      <c r="H62" s="222" t="n">
        <f aca="false">-HLOOKUP(H$3,'Repayment Inputs'!$C$3:$E$45,33,FALSE())</f>
        <v>-19592.088</v>
      </c>
      <c r="I62" s="223" t="n">
        <f aca="false">-HLOOKUP(I$3,'Repayment Inputs'!$C$3:$E$45,33,FALSE())</f>
        <v>-20570.761</v>
      </c>
      <c r="J62" s="192"/>
      <c r="K62" s="192"/>
    </row>
    <row r="63" customFormat="false" ht="14.25" hidden="false" customHeight="false" outlineLevel="0" collapsed="false">
      <c r="A63" s="200"/>
      <c r="B63" s="284" t="s">
        <v>174</v>
      </c>
      <c r="C63" s="201"/>
      <c r="D63" s="256"/>
      <c r="E63" s="256"/>
      <c r="F63" s="222"/>
      <c r="G63" s="223"/>
      <c r="H63" s="222" t="n">
        <f aca="false">HLOOKUP(H$3,'Repayment Inputs'!$C$3:$E$45,43,FALSE())</f>
        <v>-79407.272</v>
      </c>
      <c r="I63" s="223" t="n">
        <f aca="false">HLOOKUP(I$3,'Repayment Inputs'!$C$3:$E$45,43,FALSE())</f>
        <v>-79592.411</v>
      </c>
      <c r="J63" s="192"/>
      <c r="K63" s="192"/>
    </row>
    <row r="64" customFormat="false" ht="14.25" hidden="false" customHeight="false" outlineLevel="0" collapsed="false">
      <c r="A64" s="200"/>
      <c r="B64" s="284" t="s">
        <v>175</v>
      </c>
      <c r="C64" s="201"/>
      <c r="D64" s="256"/>
      <c r="E64" s="256"/>
      <c r="F64" s="222"/>
      <c r="G64" s="223"/>
      <c r="H64" s="222" t="n">
        <f aca="false">-HLOOKUP(H$3,'Repayment Inputs'!$C$3:$E$45,28,FALSE())</f>
        <v>-199544.787</v>
      </c>
      <c r="I64" s="223" t="n">
        <f aca="false">-HLOOKUP(I$3,'Repayment Inputs'!$C$3:$E$45,28,FALSE())</f>
        <v>-204438</v>
      </c>
      <c r="J64" s="192"/>
      <c r="K64" s="192"/>
    </row>
    <row r="65" customFormat="false" ht="14.25" hidden="false" customHeight="false" outlineLevel="0" collapsed="false">
      <c r="A65" s="200"/>
      <c r="B65" s="284" t="s">
        <v>176</v>
      </c>
      <c r="C65" s="201"/>
      <c r="D65" s="285"/>
      <c r="E65" s="256"/>
      <c r="F65" s="222"/>
      <c r="G65" s="223"/>
      <c r="H65" s="222" t="n">
        <f aca="false">-HLOOKUP(H$3,'Repayment Inputs'!$C$3:$E$45,27,FALSE())</f>
        <v>-154.213</v>
      </c>
      <c r="I65" s="223" t="n">
        <f aca="false">-HLOOKUP(I$3,'Repayment Inputs'!$C$3:$E$45,27,FALSE())</f>
        <v>0</v>
      </c>
      <c r="J65" s="192"/>
      <c r="K65" s="192"/>
    </row>
    <row r="66" customFormat="false" ht="14.25" hidden="false" customHeight="false" outlineLevel="0" collapsed="false">
      <c r="A66" s="200"/>
      <c r="B66" s="286" t="s">
        <v>177</v>
      </c>
      <c r="C66" s="201"/>
      <c r="D66" s="261"/>
      <c r="E66" s="261"/>
      <c r="F66" s="220"/>
      <c r="G66" s="237"/>
      <c r="H66" s="220" t="n">
        <f aca="false">SUM(H61:H65)</f>
        <v>131580.93625511</v>
      </c>
      <c r="I66" s="237" t="n">
        <f aca="false">SUM(I61:I65)</f>
        <v>131804.996090661</v>
      </c>
      <c r="J66" s="192"/>
      <c r="K66" s="192"/>
    </row>
    <row r="67" customFormat="false" ht="14.25" hidden="false" customHeight="false" outlineLevel="0" collapsed="false">
      <c r="A67" s="200"/>
      <c r="B67" s="201"/>
      <c r="C67" s="201"/>
      <c r="D67" s="205"/>
      <c r="E67" s="205"/>
      <c r="F67" s="200"/>
      <c r="G67" s="203"/>
      <c r="H67" s="200"/>
      <c r="I67" s="203"/>
      <c r="J67" s="192"/>
      <c r="K67" s="192"/>
    </row>
    <row r="68" customFormat="false" ht="14.25" hidden="false" customHeight="false" outlineLevel="0" collapsed="false">
      <c r="A68" s="287" t="s">
        <v>178</v>
      </c>
      <c r="B68" s="201"/>
      <c r="C68" s="201"/>
      <c r="D68" s="256"/>
      <c r="E68" s="256"/>
      <c r="F68" s="206"/>
      <c r="G68" s="207"/>
      <c r="H68" s="206" t="n">
        <v>0</v>
      </c>
      <c r="I68" s="207" t="n">
        <v>0</v>
      </c>
      <c r="J68" s="192"/>
      <c r="K68" s="192"/>
    </row>
    <row r="69" customFormat="false" ht="14.25" hidden="false" customHeight="false" outlineLevel="0" collapsed="false">
      <c r="A69" s="288" t="s">
        <v>155</v>
      </c>
      <c r="B69" s="201"/>
      <c r="C69" s="201"/>
      <c r="D69" s="205"/>
      <c r="E69" s="205"/>
      <c r="F69" s="289"/>
      <c r="G69" s="290"/>
      <c r="H69" s="289" t="n">
        <v>0</v>
      </c>
      <c r="I69" s="290" t="n">
        <v>0</v>
      </c>
      <c r="J69" s="192"/>
      <c r="K69" s="192"/>
    </row>
    <row r="70" customFormat="false" ht="14.25" hidden="false" customHeight="false" outlineLevel="0" collapsed="false">
      <c r="A70" s="291" t="s">
        <v>179</v>
      </c>
      <c r="B70" s="201"/>
      <c r="C70" s="201"/>
      <c r="D70" s="256"/>
      <c r="E70" s="256"/>
      <c r="F70" s="206"/>
      <c r="G70" s="207"/>
      <c r="H70" s="206" t="n">
        <f aca="false">SUM(H68:H69)</f>
        <v>0</v>
      </c>
      <c r="I70" s="207" t="n">
        <f aca="false">SUM(I68:I69)</f>
        <v>0</v>
      </c>
      <c r="J70" s="192"/>
      <c r="K70" s="192"/>
    </row>
    <row r="71" customFormat="false" ht="14.25" hidden="false" customHeight="false" outlineLevel="0" collapsed="false">
      <c r="A71" s="200"/>
      <c r="B71" s="201"/>
      <c r="C71" s="201"/>
      <c r="D71" s="205"/>
      <c r="E71" s="205"/>
      <c r="F71" s="200"/>
      <c r="G71" s="203"/>
      <c r="H71" s="200"/>
      <c r="I71" s="203"/>
      <c r="J71" s="192"/>
      <c r="K71" s="192"/>
    </row>
    <row r="72" customFormat="false" ht="15" hidden="false" customHeight="false" outlineLevel="0" collapsed="false">
      <c r="A72" s="292" t="s">
        <v>180</v>
      </c>
      <c r="B72" s="293"/>
      <c r="C72" s="293"/>
      <c r="D72" s="294"/>
      <c r="E72" s="294"/>
      <c r="F72" s="295"/>
      <c r="G72" s="296"/>
      <c r="H72" s="295" t="n">
        <v>0</v>
      </c>
      <c r="I72" s="296" t="n">
        <v>0</v>
      </c>
      <c r="J72" s="192"/>
      <c r="K72" s="192"/>
    </row>
    <row r="73" customFormat="false" ht="14.25" hidden="false" customHeight="false" outlineLevel="0" collapsed="false">
      <c r="A73" s="297"/>
      <c r="B73" s="298"/>
      <c r="C73" s="298"/>
      <c r="D73" s="299"/>
      <c r="E73" s="299"/>
      <c r="F73" s="300"/>
      <c r="G73" s="301"/>
      <c r="H73" s="300"/>
      <c r="I73" s="301"/>
      <c r="J73" s="192"/>
      <c r="K73" s="192"/>
    </row>
    <row r="74" customFormat="false" ht="15.75" hidden="false" customHeight="false" outlineLevel="0" collapsed="false">
      <c r="A74" s="302"/>
      <c r="B74" s="303"/>
      <c r="C74" s="304" t="s">
        <v>181</v>
      </c>
      <c r="D74" s="304"/>
      <c r="E74" s="304"/>
      <c r="F74" s="305"/>
      <c r="G74" s="306"/>
      <c r="H74" s="305" t="n">
        <f aca="false">H33+H27+H12</f>
        <v>526417.262520522</v>
      </c>
      <c r="I74" s="306" t="n">
        <f aca="false">I33+I27+I12</f>
        <v>546934.303044649</v>
      </c>
      <c r="J74" s="192"/>
      <c r="K74" s="192"/>
    </row>
    <row r="75" customFormat="false" ht="14.25" hidden="false" customHeight="false" outlineLevel="0" collapsed="false">
      <c r="A75" s="200"/>
      <c r="B75" s="201"/>
      <c r="C75" s="201"/>
      <c r="D75" s="201"/>
      <c r="E75" s="201"/>
      <c r="F75" s="200"/>
      <c r="G75" s="203"/>
      <c r="H75" s="200"/>
      <c r="I75" s="203"/>
      <c r="J75" s="192"/>
      <c r="K75" s="192"/>
    </row>
    <row r="76" customFormat="false" ht="15.75" hidden="false" customHeight="false" outlineLevel="0" collapsed="false">
      <c r="A76" s="307"/>
      <c r="B76" s="307"/>
      <c r="C76" s="308" t="s">
        <v>182</v>
      </c>
      <c r="D76" s="308"/>
      <c r="E76" s="308"/>
      <c r="F76" s="309"/>
      <c r="G76" s="310"/>
      <c r="H76" s="309" t="n">
        <f aca="false">H46+H51+H52+H47+H48+H49</f>
        <v>298698.022015861</v>
      </c>
      <c r="I76" s="310" t="n">
        <f aca="false">I46+I51+I52+I47+I48+I49</f>
        <v>304601.001151715</v>
      </c>
      <c r="J76" s="192"/>
      <c r="K76" s="192"/>
    </row>
    <row r="77" customFormat="false" ht="15" hidden="false" customHeight="false" outlineLevel="0" collapsed="false">
      <c r="A77" s="311"/>
      <c r="B77" s="293"/>
      <c r="C77" s="293"/>
      <c r="D77" s="293"/>
      <c r="E77" s="293"/>
      <c r="F77" s="311"/>
      <c r="G77" s="312"/>
      <c r="H77" s="311"/>
      <c r="I77" s="312"/>
      <c r="J77" s="192"/>
      <c r="K77" s="192"/>
    </row>
    <row r="78" customFormat="false" ht="14.25" hidden="false" customHeight="false" outlineLevel="0" collapsed="false">
      <c r="F78" s="313"/>
      <c r="G78" s="313"/>
      <c r="H78" s="314"/>
      <c r="I78" s="315"/>
      <c r="J78" s="192"/>
      <c r="K78" s="192"/>
    </row>
    <row r="79" customFormat="false" ht="15" hidden="false" customHeight="false" outlineLevel="0" collapsed="false">
      <c r="I79" s="315"/>
      <c r="J79" s="192"/>
      <c r="K79" s="192"/>
    </row>
    <row r="80" customFormat="false" ht="15" hidden="false" customHeight="false" outlineLevel="0" collapsed="false">
      <c r="C80" s="316"/>
      <c r="D80" s="298"/>
      <c r="E80" s="298"/>
      <c r="F80" s="317" t="n">
        <f aca="false">F3</f>
        <v>2018</v>
      </c>
      <c r="G80" s="318" t="n">
        <f aca="false">G3</f>
        <v>2019</v>
      </c>
      <c r="H80" s="319" t="n">
        <f aca="false">H3</f>
        <v>2020</v>
      </c>
      <c r="I80" s="319" t="n">
        <f aca="false">I3</f>
        <v>2021</v>
      </c>
      <c r="J80" s="192"/>
      <c r="K80" s="192"/>
    </row>
    <row r="81" customFormat="false" ht="14.25" hidden="false" customHeight="false" outlineLevel="0" collapsed="false">
      <c r="C81" s="200"/>
      <c r="D81" s="201"/>
      <c r="E81" s="201"/>
      <c r="F81" s="200"/>
      <c r="G81" s="203"/>
      <c r="H81" s="201"/>
      <c r="I81" s="201"/>
      <c r="J81" s="192"/>
      <c r="K81" s="192"/>
    </row>
    <row r="82" customFormat="false" ht="14.25" hidden="false" customHeight="false" outlineLevel="0" collapsed="false">
      <c r="C82" s="200" t="s">
        <v>183</v>
      </c>
      <c r="D82" s="201"/>
      <c r="E82" s="201"/>
      <c r="F82" s="206"/>
      <c r="G82" s="207"/>
      <c r="H82" s="210" t="n">
        <f aca="false">SUM(H6:H11)-H83</f>
        <v>430328.827780555</v>
      </c>
      <c r="I82" s="210" t="n">
        <f aca="false">SUM(I6:I11)-I83</f>
        <v>438487.757</v>
      </c>
      <c r="J82" s="192"/>
      <c r="K82" s="192"/>
    </row>
    <row r="83" customFormat="false" ht="14.25" hidden="false" customHeight="false" outlineLevel="0" collapsed="false">
      <c r="C83" s="200" t="s">
        <v>184</v>
      </c>
      <c r="D83" s="201"/>
      <c r="E83" s="201"/>
      <c r="F83" s="206"/>
      <c r="G83" s="207"/>
      <c r="H83" s="210" t="n">
        <f aca="false">HLOOKUP(H$80,'Expense Input File'!$E$19:$G$72,53,FALSE())</f>
        <v>117909.028103531</v>
      </c>
      <c r="I83" s="210" t="n">
        <f aca="false">HLOOKUP(I$80,'Expense Input File'!$E$19:$G$72,53,FALSE())</f>
        <v>121751.427137887</v>
      </c>
      <c r="J83" s="192"/>
      <c r="K83" s="192"/>
    </row>
    <row r="84" customFormat="false" ht="15" hidden="false" customHeight="false" outlineLevel="0" collapsed="false">
      <c r="C84" s="320" t="s">
        <v>181</v>
      </c>
      <c r="D84" s="321"/>
      <c r="E84" s="321"/>
      <c r="F84" s="322"/>
      <c r="G84" s="323"/>
      <c r="H84" s="324" t="n">
        <f aca="false">H74</f>
        <v>526417.262520522</v>
      </c>
      <c r="I84" s="324" t="n">
        <f aca="false">I74</f>
        <v>546934.303044649</v>
      </c>
      <c r="J84" s="192"/>
      <c r="K84" s="192"/>
    </row>
    <row r="85" customFormat="false" ht="15" hidden="false" customHeight="false" outlineLevel="0" collapsed="false">
      <c r="C85" s="200"/>
      <c r="D85" s="201"/>
      <c r="E85" s="201"/>
      <c r="F85" s="206"/>
      <c r="G85" s="207"/>
      <c r="H85" s="210"/>
      <c r="I85" s="210"/>
      <c r="J85" s="192"/>
      <c r="K85" s="192"/>
    </row>
    <row r="86" customFormat="false" ht="15.75" hidden="false" customHeight="false" outlineLevel="0" collapsed="false">
      <c r="C86" s="325" t="s">
        <v>185</v>
      </c>
      <c r="D86" s="326"/>
      <c r="E86" s="326"/>
      <c r="F86" s="327"/>
      <c r="G86" s="328"/>
      <c r="H86" s="329" t="n">
        <f aca="false">SUM(H82:H84)</f>
        <v>1074655.11840461</v>
      </c>
      <c r="I86" s="329" t="n">
        <f aca="false">SUM(I82:I84)</f>
        <v>1107173.48718254</v>
      </c>
      <c r="J86" s="192"/>
      <c r="K86" s="192"/>
    </row>
    <row r="87" customFormat="false" ht="14.25" hidden="false" customHeight="false" outlineLevel="0" collapsed="false">
      <c r="F87" s="315"/>
      <c r="G87" s="315"/>
      <c r="H87" s="315"/>
      <c r="I87" s="315"/>
      <c r="J87" s="192"/>
      <c r="K87" s="192"/>
    </row>
    <row r="88" customFormat="false" ht="14.25" hidden="false" customHeight="false" outlineLevel="0" collapsed="false">
      <c r="J88" s="192"/>
      <c r="K88" s="192"/>
    </row>
    <row r="89" customFormat="false" ht="15.75" hidden="false" customHeight="false" outlineLevel="0" collapsed="false">
      <c r="C89" s="330"/>
      <c r="D89" s="330"/>
      <c r="E89" s="330"/>
      <c r="F89" s="330"/>
      <c r="G89" s="330"/>
      <c r="H89" s="330"/>
      <c r="J89" s="192"/>
      <c r="K89" s="192"/>
    </row>
    <row r="90" customFormat="false" ht="15" hidden="false" customHeight="false" outlineLevel="0" collapsed="false">
      <c r="C90" s="331" t="s">
        <v>186</v>
      </c>
      <c r="D90" s="332"/>
      <c r="E90" s="318"/>
      <c r="F90" s="317" t="n">
        <f aca="false">F3</f>
        <v>2018</v>
      </c>
      <c r="G90" s="318" t="n">
        <f aca="false">G3</f>
        <v>2019</v>
      </c>
      <c r="H90" s="317" t="n">
        <f aca="false">H3</f>
        <v>2020</v>
      </c>
      <c r="I90" s="318" t="n">
        <f aca="false">I3</f>
        <v>2021</v>
      </c>
      <c r="J90" s="192"/>
      <c r="K90" s="192"/>
    </row>
    <row r="91" customFormat="false" ht="15" hidden="false" customHeight="false" outlineLevel="0" collapsed="false">
      <c r="C91" s="333" t="s">
        <v>187</v>
      </c>
      <c r="D91" s="276"/>
      <c r="E91" s="276"/>
      <c r="F91" s="334" t="n">
        <v>5579226</v>
      </c>
      <c r="G91" s="335" t="n">
        <f aca="false">SUM(G92:G94)</f>
        <v>5740757.15568805</v>
      </c>
      <c r="H91" s="334" t="n">
        <f aca="false">SUM(H92:H94)</f>
        <v>5875340.17994316</v>
      </c>
      <c r="I91" s="335" t="n">
        <f aca="false">SUM(I92:I94)</f>
        <v>6012460.93703382</v>
      </c>
      <c r="J91" s="192"/>
      <c r="K91" s="192"/>
    </row>
    <row r="92" customFormat="false" ht="14.25" hidden="false" customHeight="false" outlineLevel="0" collapsed="false">
      <c r="C92" s="200" t="s">
        <v>188</v>
      </c>
      <c r="D92" s="201"/>
      <c r="E92" s="201"/>
      <c r="F92" s="336"/>
      <c r="G92" s="282" t="n">
        <f aca="false">F91</f>
        <v>5579226</v>
      </c>
      <c r="H92" s="281" t="n">
        <f aca="false">G91</f>
        <v>5740757.15568805</v>
      </c>
      <c r="I92" s="282" t="n">
        <f aca="false">H91</f>
        <v>5875340.17994316</v>
      </c>
      <c r="J92" s="192"/>
      <c r="K92" s="192"/>
    </row>
    <row r="93" customFormat="false" ht="14.25" hidden="false" customHeight="false" outlineLevel="0" collapsed="false">
      <c r="C93" s="200" t="s">
        <v>189</v>
      </c>
      <c r="D93" s="201"/>
      <c r="E93" s="201"/>
      <c r="F93" s="206"/>
      <c r="G93" s="207" t="n">
        <f aca="false">G61</f>
        <v>396702.18068805</v>
      </c>
      <c r="H93" s="206" t="n">
        <f aca="false">H61</f>
        <v>430279.29625511</v>
      </c>
      <c r="I93" s="207" t="n">
        <f aca="false">I61</f>
        <v>436406.168090661</v>
      </c>
      <c r="J93" s="192"/>
      <c r="K93" s="192"/>
    </row>
    <row r="94" customFormat="false" ht="14.25" hidden="false" customHeight="false" outlineLevel="0" collapsed="false">
      <c r="C94" s="200" t="s">
        <v>190</v>
      </c>
      <c r="D94" s="201"/>
      <c r="E94" s="201"/>
      <c r="F94" s="206"/>
      <c r="G94" s="337" t="n">
        <f aca="false">-235171025/1000</f>
        <v>-235171.025</v>
      </c>
      <c r="H94" s="210" t="n">
        <f aca="false">SUM(H63:H65)-'Repayment Inputs'!D48</f>
        <v>-295696.272</v>
      </c>
      <c r="I94" s="207" t="n">
        <f aca="false">SUM(I63:I65)-'Repayment Inputs'!E48</f>
        <v>-299285.411</v>
      </c>
      <c r="J94" s="192"/>
      <c r="K94" s="192"/>
    </row>
    <row r="95" customFormat="false" ht="14.25" hidden="false" customHeight="false" outlineLevel="0" collapsed="false">
      <c r="C95" s="200"/>
      <c r="D95" s="201"/>
      <c r="E95" s="201"/>
      <c r="F95" s="200"/>
      <c r="G95" s="203"/>
      <c r="H95" s="200"/>
      <c r="I95" s="203"/>
      <c r="J95" s="192"/>
      <c r="K95" s="192"/>
    </row>
    <row r="96" customFormat="false" ht="15" hidden="false" customHeight="false" outlineLevel="0" collapsed="false">
      <c r="C96" s="333" t="s">
        <v>191</v>
      </c>
      <c r="D96" s="276"/>
      <c r="E96" s="276"/>
      <c r="F96" s="334" t="n">
        <v>7197189</v>
      </c>
      <c r="G96" s="335" t="n">
        <f aca="false">SUM(G97:G101)</f>
        <v>7305789.74138363</v>
      </c>
      <c r="H96" s="334" t="n">
        <f aca="false">SUM(H97:H101)</f>
        <v>7448673.61203532</v>
      </c>
      <c r="I96" s="335" t="n">
        <f aca="false">SUM(I97:I101)</f>
        <v>7591642.89543856</v>
      </c>
      <c r="J96" s="192"/>
      <c r="K96" s="192"/>
    </row>
    <row r="97" customFormat="false" ht="14.25" hidden="false" customHeight="false" outlineLevel="0" collapsed="false">
      <c r="C97" s="200" t="s">
        <v>192</v>
      </c>
      <c r="D97" s="201"/>
      <c r="E97" s="201"/>
      <c r="F97" s="200"/>
      <c r="G97" s="338" t="n">
        <v>9956124</v>
      </c>
      <c r="H97" s="281" t="n">
        <f aca="false">SUM(G97,G99)</f>
        <v>10367826.1806881</v>
      </c>
      <c r="I97" s="282" t="n">
        <f aca="false">SUM(H97,H99)</f>
        <v>10824547.4769432</v>
      </c>
      <c r="J97" s="192"/>
      <c r="K97" s="192"/>
    </row>
    <row r="98" customFormat="false" ht="14.25" hidden="false" customHeight="false" outlineLevel="0" collapsed="false">
      <c r="C98" s="200" t="s">
        <v>193</v>
      </c>
      <c r="D98" s="201"/>
      <c r="E98" s="201"/>
      <c r="F98" s="336" t="n">
        <v>606590</v>
      </c>
      <c r="G98" s="282" t="n">
        <f aca="false">$F$98</f>
        <v>606590</v>
      </c>
      <c r="H98" s="281" t="n">
        <f aca="false">$F$98</f>
        <v>606590</v>
      </c>
      <c r="I98" s="282" t="n">
        <f aca="false">$F$98</f>
        <v>606590</v>
      </c>
      <c r="J98" s="192"/>
      <c r="K98" s="192"/>
    </row>
    <row r="99" customFormat="false" ht="14.25" hidden="false" customHeight="false" outlineLevel="0" collapsed="false">
      <c r="C99" s="200" t="s">
        <v>194</v>
      </c>
      <c r="D99" s="201"/>
      <c r="E99" s="201"/>
      <c r="F99" s="206"/>
      <c r="G99" s="207" t="n">
        <f aca="false">-G57</f>
        <v>411702.18068805</v>
      </c>
      <c r="H99" s="206" t="n">
        <f aca="false">-H57</f>
        <v>456721.29625511</v>
      </c>
      <c r="I99" s="207" t="n">
        <f aca="false">-I57</f>
        <v>462848.168090661</v>
      </c>
      <c r="J99" s="192"/>
      <c r="K99" s="192"/>
    </row>
    <row r="100" customFormat="false" ht="14.25" hidden="false" customHeight="true" outlineLevel="0" collapsed="false">
      <c r="C100" s="339" t="s">
        <v>195</v>
      </c>
      <c r="D100" s="339"/>
      <c r="E100" s="339"/>
      <c r="F100" s="206"/>
      <c r="G100" s="282" t="n">
        <v>-3364525</v>
      </c>
      <c r="H100" s="281" t="n">
        <f aca="false">SUM(G100:G101)</f>
        <v>-3668626.43930442</v>
      </c>
      <c r="I100" s="282" t="n">
        <f aca="false">SUM(H100:H101)</f>
        <v>-3982463.86490784</v>
      </c>
      <c r="J100" s="192"/>
      <c r="K100" s="192"/>
    </row>
    <row r="101" customFormat="false" ht="14.25" hidden="false" customHeight="false" outlineLevel="0" collapsed="false">
      <c r="C101" s="200" t="s">
        <v>196</v>
      </c>
      <c r="D101" s="201"/>
      <c r="E101" s="201"/>
      <c r="F101" s="206"/>
      <c r="G101" s="216" t="n">
        <v>-304101.43930442</v>
      </c>
      <c r="H101" s="215" t="n">
        <v>-313837.42560342</v>
      </c>
      <c r="I101" s="216" t="n">
        <v>-319878.88468742</v>
      </c>
      <c r="J101" s="192"/>
      <c r="K101" s="192"/>
    </row>
    <row r="102" customFormat="false" ht="15" hidden="false" customHeight="false" outlineLevel="0" collapsed="false">
      <c r="C102" s="320"/>
      <c r="D102" s="321"/>
      <c r="E102" s="321"/>
      <c r="F102" s="320"/>
      <c r="G102" s="340"/>
      <c r="H102" s="320"/>
      <c r="I102" s="340"/>
      <c r="J102" s="192"/>
      <c r="K102" s="192"/>
    </row>
    <row r="103" s="341" customFormat="true" ht="16.5" hidden="false" customHeight="false" outlineLevel="0" collapsed="false">
      <c r="C103" s="342" t="s">
        <v>197</v>
      </c>
      <c r="D103" s="343"/>
      <c r="E103" s="343"/>
      <c r="F103" s="342" t="n">
        <f aca="false">F91/F96</f>
        <v>0.77519514910613</v>
      </c>
      <c r="G103" s="344" t="n">
        <f aca="false">G91/G96</f>
        <v>0.785781874226347</v>
      </c>
      <c r="H103" s="342" t="n">
        <f aca="false">H91/H96</f>
        <v>0.788776698505084</v>
      </c>
      <c r="I103" s="344" t="n">
        <f aca="false">I91/I96</f>
        <v>0.79198416203776</v>
      </c>
    </row>
    <row r="104" customFormat="false" ht="15" hidden="false" customHeight="false" outlineLevel="0" collapsed="false">
      <c r="C104" s="345" t="s">
        <v>198</v>
      </c>
      <c r="E104" s="346" t="s">
        <v>199</v>
      </c>
      <c r="F104" s="313"/>
      <c r="H104" s="347"/>
      <c r="I104" s="347"/>
    </row>
    <row r="108" customFormat="false" ht="14.25" hidden="false" customHeight="false" outlineLevel="0" collapsed="false">
      <c r="H108" s="313"/>
      <c r="I108" s="313"/>
    </row>
    <row r="109" customFormat="false" ht="14.25" hidden="false" customHeight="false" outlineLevel="0" collapsed="false">
      <c r="H109" s="315"/>
      <c r="I109" s="315"/>
    </row>
  </sheetData>
  <mergeCells count="9">
    <mergeCell ref="F2:G2"/>
    <mergeCell ref="H2:I2"/>
    <mergeCell ref="A3:C3"/>
    <mergeCell ref="C4:E4"/>
    <mergeCell ref="A38:C38"/>
    <mergeCell ref="C74:E74"/>
    <mergeCell ref="A76:B76"/>
    <mergeCell ref="C76:E76"/>
    <mergeCell ref="C100:E10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90" width="21.71"/>
    <col collapsed="false" customWidth="true" hidden="false" outlineLevel="0" max="2" min="2" style="190" width="64.43"/>
    <col collapsed="false" customWidth="true" hidden="false" outlineLevel="0" max="3" min="3" style="190" width="11.57"/>
    <col collapsed="false" customWidth="true" hidden="false" outlineLevel="0" max="4" min="4" style="190" width="13.57"/>
    <col collapsed="false" customWidth="true" hidden="false" outlineLevel="0" max="7" min="5" style="190" width="15.29"/>
    <col collapsed="false" customWidth="true" hidden="false" outlineLevel="0" max="8" min="8" style="348" width="14.86"/>
    <col collapsed="false" customWidth="true" hidden="false" outlineLevel="0" max="9" min="9" style="190" width="14"/>
    <col collapsed="false" customWidth="true" hidden="false" outlineLevel="0" max="10" min="10" style="190" width="18.29"/>
    <col collapsed="false" customWidth="true" hidden="false" outlineLevel="0" max="11" min="11" style="190" width="9.57"/>
    <col collapsed="false" customWidth="false" hidden="false" outlineLevel="0" max="16384" min="12" style="190" width="9.14"/>
  </cols>
  <sheetData>
    <row r="1" customFormat="false" ht="15.75" hidden="false" customHeight="false" outlineLevel="0" collapsed="false">
      <c r="A1" s="349" t="s">
        <v>200</v>
      </c>
      <c r="B1" s="350" t="n">
        <v>0.65</v>
      </c>
      <c r="C1" s="201"/>
      <c r="D1" s="201"/>
      <c r="E1" s="201"/>
      <c r="F1" s="201"/>
      <c r="G1" s="351"/>
    </row>
    <row r="2" customFormat="false" ht="15" hidden="false" customHeight="true" outlineLevel="0" collapsed="false">
      <c r="A2" s="352"/>
      <c r="B2" s="353"/>
      <c r="C2" s="201"/>
      <c r="D2" s="354" t="s">
        <v>201</v>
      </c>
      <c r="E2" s="354"/>
      <c r="F2" s="354"/>
      <c r="G2" s="354"/>
    </row>
    <row r="3" customFormat="false" ht="15" hidden="false" customHeight="false" outlineLevel="0" collapsed="false">
      <c r="A3" s="355" t="s">
        <v>23</v>
      </c>
      <c r="B3" s="356" t="n">
        <v>2017</v>
      </c>
      <c r="C3" s="201"/>
      <c r="D3" s="354"/>
      <c r="E3" s="354"/>
      <c r="F3" s="354"/>
      <c r="G3" s="354"/>
    </row>
    <row r="4" customFormat="false" ht="15.75" hidden="false" customHeight="false" outlineLevel="0" collapsed="false">
      <c r="A4" s="355" t="s">
        <v>24</v>
      </c>
      <c r="B4" s="356" t="n">
        <v>2044</v>
      </c>
      <c r="C4" s="201"/>
      <c r="D4" s="201"/>
      <c r="E4" s="201"/>
      <c r="F4" s="201"/>
      <c r="G4" s="201"/>
    </row>
    <row r="5" customFormat="false" ht="15" hidden="false" customHeight="true" outlineLevel="0" collapsed="false">
      <c r="A5" s="357" t="s">
        <v>202</v>
      </c>
      <c r="B5" s="358" t="s">
        <v>203</v>
      </c>
      <c r="C5" s="359"/>
      <c r="D5" s="358" t="n">
        <f aca="false">B3+1</f>
        <v>2018</v>
      </c>
      <c r="E5" s="358" t="n">
        <f aca="false">D5+1</f>
        <v>2019</v>
      </c>
      <c r="F5" s="358" t="n">
        <f aca="false">E5+1</f>
        <v>2020</v>
      </c>
      <c r="G5" s="358" t="n">
        <f aca="false">F5+1</f>
        <v>2021</v>
      </c>
    </row>
    <row r="6" customFormat="false" ht="14.25" hidden="false" customHeight="false" outlineLevel="0" collapsed="false">
      <c r="A6" s="357"/>
      <c r="B6" s="360" t="s">
        <v>204</v>
      </c>
      <c r="C6" s="361"/>
      <c r="D6" s="362" t="n">
        <v>15000</v>
      </c>
      <c r="E6" s="362" t="n">
        <v>15000</v>
      </c>
      <c r="F6" s="362" t="n">
        <v>0</v>
      </c>
      <c r="G6" s="362" t="n">
        <v>0</v>
      </c>
    </row>
    <row r="7" customFormat="false" ht="15" hidden="false" customHeight="false" outlineLevel="0" collapsed="false">
      <c r="A7" s="357"/>
      <c r="B7" s="363" t="s">
        <v>205</v>
      </c>
      <c r="C7" s="364"/>
      <c r="D7" s="365" t="n">
        <v>0</v>
      </c>
      <c r="E7" s="365" t="n">
        <v>0</v>
      </c>
      <c r="F7" s="366" t="n">
        <f aca="false">27100-658</f>
        <v>26442</v>
      </c>
      <c r="G7" s="365" t="n">
        <f aca="false">+F7</f>
        <v>26442</v>
      </c>
    </row>
    <row r="8" customFormat="false" ht="14.25" hidden="false" customHeight="false" outlineLevel="0" collapsed="false">
      <c r="A8" s="191"/>
      <c r="B8" s="191"/>
      <c r="C8" s="191"/>
      <c r="D8" s="191"/>
      <c r="E8" s="191"/>
      <c r="F8" s="191"/>
      <c r="G8" s="191"/>
    </row>
    <row r="9" customFormat="false" ht="15" hidden="false" customHeight="false" outlineLevel="0" collapsed="false">
      <c r="A9" s="367" t="s">
        <v>25</v>
      </c>
      <c r="B9" s="368"/>
      <c r="C9" s="368"/>
      <c r="D9" s="368"/>
      <c r="E9" s="368"/>
      <c r="F9" s="368"/>
      <c r="G9" s="368"/>
    </row>
    <row r="10" customFormat="false" ht="15" hidden="false" customHeight="false" outlineLevel="0" collapsed="false">
      <c r="A10" s="369" t="s">
        <v>206</v>
      </c>
      <c r="B10" s="370" t="s">
        <v>207</v>
      </c>
      <c r="C10" s="371" t="n">
        <f aca="false">B3</f>
        <v>2017</v>
      </c>
      <c r="D10" s="370" t="n">
        <f aca="false">C10+1</f>
        <v>2018</v>
      </c>
      <c r="E10" s="370" t="n">
        <f aca="false">D10+1</f>
        <v>2019</v>
      </c>
      <c r="F10" s="370" t="n">
        <f aca="false">E10+1</f>
        <v>2020</v>
      </c>
      <c r="G10" s="370" t="n">
        <f aca="false">F10+1</f>
        <v>2021</v>
      </c>
    </row>
    <row r="11" customFormat="false" ht="15" hidden="false" customHeight="false" outlineLevel="0" collapsed="false">
      <c r="A11" s="369"/>
      <c r="B11" s="372" t="s">
        <v>208</v>
      </c>
      <c r="C11" s="370"/>
      <c r="D11" s="370"/>
      <c r="E11" s="370"/>
      <c r="F11" s="370"/>
      <c r="G11" s="370"/>
      <c r="H11" s="373"/>
    </row>
    <row r="12" customFormat="false" ht="14.25" hidden="false" customHeight="true" outlineLevel="0" collapsed="false">
      <c r="A12" s="374" t="s">
        <v>209</v>
      </c>
      <c r="B12" s="375" t="s">
        <v>210</v>
      </c>
      <c r="C12" s="376" t="n">
        <v>5401.91902</v>
      </c>
      <c r="D12" s="376" t="n">
        <v>37000</v>
      </c>
      <c r="E12" s="377" t="n">
        <v>35000</v>
      </c>
      <c r="F12" s="377" t="n">
        <v>47266.246</v>
      </c>
      <c r="G12" s="377" t="n">
        <v>47266.246</v>
      </c>
    </row>
    <row r="13" customFormat="false" ht="14.25" hidden="false" customHeight="false" outlineLevel="0" collapsed="false">
      <c r="A13" s="374"/>
      <c r="B13" s="375" t="s">
        <v>211</v>
      </c>
      <c r="C13" s="376" t="n">
        <v>39040.681</v>
      </c>
      <c r="D13" s="376" t="n">
        <v>30500</v>
      </c>
      <c r="E13" s="377" t="n">
        <v>48749.99999</v>
      </c>
      <c r="F13" s="377" t="n">
        <v>114928.765</v>
      </c>
      <c r="G13" s="377" t="n">
        <v>138036.997</v>
      </c>
      <c r="H13" s="378"/>
    </row>
    <row r="14" customFormat="false" ht="14.25" hidden="false" customHeight="false" outlineLevel="0" collapsed="false">
      <c r="A14" s="374"/>
      <c r="B14" s="375" t="s">
        <v>212</v>
      </c>
      <c r="C14" s="376" t="n">
        <v>167829.759</v>
      </c>
      <c r="D14" s="376" t="n">
        <v>161500</v>
      </c>
      <c r="E14" s="377" t="n">
        <v>154649.99994</v>
      </c>
      <c r="F14" s="377" t="n">
        <v>123071.235</v>
      </c>
      <c r="G14" s="377" t="n">
        <v>117963.003</v>
      </c>
      <c r="H14" s="378"/>
    </row>
    <row r="15" customFormat="false" ht="14.25" hidden="false" customHeight="false" outlineLevel="0" collapsed="false">
      <c r="A15" s="374"/>
      <c r="B15" s="375" t="s">
        <v>213</v>
      </c>
      <c r="C15" s="376" t="n">
        <v>4335.68041</v>
      </c>
      <c r="D15" s="376" t="n">
        <v>5662.798</v>
      </c>
      <c r="E15" s="377" t="n">
        <v>2172.69369</v>
      </c>
      <c r="F15" s="377" t="n">
        <v>3900</v>
      </c>
      <c r="G15" s="377" t="n">
        <v>3900</v>
      </c>
      <c r="H15" s="378"/>
    </row>
    <row r="16" customFormat="false" ht="14.25" hidden="false" customHeight="false" outlineLevel="0" collapsed="false">
      <c r="A16" s="374"/>
      <c r="B16" s="379" t="s">
        <v>214</v>
      </c>
      <c r="C16" s="380"/>
      <c r="D16" s="380"/>
      <c r="E16" s="381"/>
      <c r="F16" s="381"/>
      <c r="G16" s="381"/>
      <c r="H16" s="378"/>
    </row>
    <row r="17" customFormat="false" ht="14.25" hidden="false" customHeight="false" outlineLevel="0" collapsed="false">
      <c r="A17" s="374"/>
      <c r="B17" s="375" t="s">
        <v>215</v>
      </c>
      <c r="C17" s="382"/>
      <c r="D17" s="376" t="n">
        <v>13704</v>
      </c>
      <c r="E17" s="383" t="n">
        <v>15656.9208</v>
      </c>
      <c r="F17" s="383" t="n">
        <v>15903.7842</v>
      </c>
      <c r="G17" s="383" t="n">
        <v>16492.7838</v>
      </c>
      <c r="H17" s="378"/>
    </row>
    <row r="18" customFormat="false" ht="14.25" hidden="false" customHeight="false" outlineLevel="0" collapsed="false">
      <c r="A18" s="374"/>
      <c r="B18" s="384" t="s">
        <v>216</v>
      </c>
      <c r="C18" s="385"/>
      <c r="D18" s="386" t="n">
        <v>324.1263225</v>
      </c>
      <c r="E18" s="387" t="n">
        <v>264.333525</v>
      </c>
      <c r="F18" s="387" t="n">
        <v>244.2081</v>
      </c>
      <c r="G18" s="387" t="n">
        <v>270.936</v>
      </c>
      <c r="H18" s="378"/>
    </row>
    <row r="19" customFormat="false" ht="14.25" hidden="false" customHeight="false" outlineLevel="0" collapsed="false">
      <c r="A19" s="374"/>
      <c r="B19" s="388" t="s">
        <v>217</v>
      </c>
      <c r="C19" s="210" t="n">
        <f aca="false">SUM(C12:C16)</f>
        <v>216608.03943</v>
      </c>
      <c r="D19" s="210" t="n">
        <f aca="false">SUM(D12:D18)</f>
        <v>248690.9243225</v>
      </c>
      <c r="E19" s="210" t="n">
        <f aca="false">SUM(E12:E18)</f>
        <v>256493.947945</v>
      </c>
      <c r="F19" s="210" t="n">
        <f aca="false">SUM(F12:F18)</f>
        <v>305314.2383</v>
      </c>
      <c r="G19" s="210" t="n">
        <f aca="false">SUM(G12:G18)</f>
        <v>323929.9658</v>
      </c>
      <c r="H19" s="378"/>
    </row>
    <row r="20" customFormat="false" ht="15" hidden="false" customHeight="false" outlineLevel="0" collapsed="false">
      <c r="A20" s="374"/>
      <c r="B20" s="370"/>
      <c r="C20" s="370"/>
      <c r="D20" s="389"/>
      <c r="E20" s="370"/>
      <c r="F20" s="370"/>
      <c r="G20" s="370"/>
    </row>
    <row r="21" customFormat="false" ht="15" hidden="false" customHeight="false" outlineLevel="0" collapsed="false">
      <c r="A21" s="374"/>
      <c r="B21" s="372" t="s">
        <v>218</v>
      </c>
      <c r="C21" s="371" t="n">
        <f aca="false">B3</f>
        <v>2017</v>
      </c>
      <c r="D21" s="370" t="n">
        <f aca="false">C21+1</f>
        <v>2018</v>
      </c>
      <c r="E21" s="370" t="n">
        <f aca="false">D21+1</f>
        <v>2019</v>
      </c>
      <c r="F21" s="370" t="n">
        <f aca="false">E21+1</f>
        <v>2020</v>
      </c>
      <c r="G21" s="370" t="n">
        <f aca="false">F21+1</f>
        <v>2021</v>
      </c>
    </row>
    <row r="22" customFormat="false" ht="14.25" hidden="false" customHeight="false" outlineLevel="0" collapsed="false">
      <c r="A22" s="374"/>
      <c r="B22" s="375" t="s">
        <v>219</v>
      </c>
      <c r="C22" s="376" t="n">
        <v>17117.50193</v>
      </c>
      <c r="D22" s="376" t="n">
        <v>9855.444</v>
      </c>
      <c r="E22" s="377" t="n">
        <v>1880.22620500133</v>
      </c>
      <c r="F22" s="377" t="n">
        <v>2497.32842145222</v>
      </c>
      <c r="G22" s="377" t="n">
        <v>24933.2237282571</v>
      </c>
    </row>
    <row r="23" customFormat="false" ht="14.25" hidden="false" customHeight="false" outlineLevel="0" collapsed="false">
      <c r="A23" s="374"/>
      <c r="B23" s="375" t="s">
        <v>220</v>
      </c>
      <c r="C23" s="376" t="n">
        <v>47429.60199</v>
      </c>
      <c r="D23" s="376" t="n">
        <v>47860.654</v>
      </c>
      <c r="E23" s="377" t="n">
        <v>88383.2612279362</v>
      </c>
      <c r="F23" s="377" t="n">
        <v>74030.7385310588</v>
      </c>
      <c r="G23" s="377" t="n">
        <v>83704.5492671858</v>
      </c>
    </row>
    <row r="24" customFormat="false" ht="14.25" hidden="false" customHeight="false" outlineLevel="0" collapsed="false">
      <c r="A24" s="374"/>
      <c r="B24" s="375" t="s">
        <v>221</v>
      </c>
      <c r="C24" s="376" t="n">
        <v>292135.75901</v>
      </c>
      <c r="D24" s="376" t="n">
        <v>254979.754</v>
      </c>
      <c r="E24" s="377" t="n">
        <v>225931.380101813</v>
      </c>
      <c r="F24" s="377" t="n">
        <v>294852.92216805</v>
      </c>
      <c r="G24" s="377" t="n">
        <v>274070.269998868</v>
      </c>
    </row>
    <row r="25" customFormat="false" ht="14.25" hidden="false" customHeight="false" outlineLevel="0" collapsed="false">
      <c r="A25" s="374"/>
      <c r="B25" s="375" t="s">
        <v>222</v>
      </c>
      <c r="C25" s="376" t="n">
        <v>66913.2042</v>
      </c>
      <c r="D25" s="376" t="n">
        <v>36806.965</v>
      </c>
      <c r="E25" s="377" t="n">
        <v>62166.9233356088</v>
      </c>
      <c r="F25" s="377" t="n">
        <v>55667.9338794386</v>
      </c>
      <c r="G25" s="377" t="n">
        <v>49986.0870056886</v>
      </c>
      <c r="H25" s="390"/>
    </row>
    <row r="26" customFormat="false" ht="14.25" hidden="false" customHeight="false" outlineLevel="0" collapsed="false">
      <c r="A26" s="374"/>
      <c r="B26" s="375" t="s">
        <v>223</v>
      </c>
      <c r="C26" s="376" t="n">
        <v>9000.36223</v>
      </c>
      <c r="D26" s="376" t="n">
        <v>8191.028</v>
      </c>
      <c r="E26" s="377" t="n">
        <v>7450.39561472584</v>
      </c>
      <c r="F26" s="377" t="n">
        <v>6881.101</v>
      </c>
      <c r="G26" s="377" t="n">
        <v>6938.79</v>
      </c>
    </row>
    <row r="27" customFormat="false" ht="14.25" hidden="false" customHeight="false" outlineLevel="0" collapsed="false">
      <c r="A27" s="374"/>
      <c r="B27" s="391" t="s">
        <v>224</v>
      </c>
      <c r="C27" s="376" t="n">
        <v>7492.73679</v>
      </c>
      <c r="D27" s="376" t="n">
        <v>39893.491</v>
      </c>
      <c r="E27" s="377" t="n">
        <v>58059.2277349148</v>
      </c>
      <c r="F27" s="377" t="n">
        <v>81053.14</v>
      </c>
      <c r="G27" s="377" t="n">
        <v>62509.08</v>
      </c>
    </row>
    <row r="28" customFormat="false" ht="14.25" hidden="false" customHeight="false" outlineLevel="0" collapsed="false">
      <c r="A28" s="374"/>
      <c r="B28" s="375" t="s">
        <v>225</v>
      </c>
      <c r="C28" s="382"/>
      <c r="D28" s="376" t="n">
        <v>16506.09697</v>
      </c>
      <c r="E28" s="392" t="n">
        <f aca="false">HLOOKUP(E$21,AFUDC!$J$1:$M$26,26,FALSE())-E$29</f>
        <v>16971.1441349795</v>
      </c>
      <c r="F28" s="392" t="n">
        <f aca="false">HLOOKUP(F$21,AFUDC!$J$1:$M$26,26,FALSE())-F$29</f>
        <v>13937.0643348253</v>
      </c>
      <c r="G28" s="392" t="n">
        <f aca="false">HLOOKUP(G$21,AFUDC!$J$1:$M$26,26,FALSE())-G$29</f>
        <v>14362.4040906613</v>
      </c>
      <c r="H28" s="393"/>
    </row>
    <row r="29" customFormat="false" ht="14.25" hidden="false" customHeight="false" outlineLevel="0" collapsed="false">
      <c r="A29" s="374"/>
      <c r="B29" s="384" t="s">
        <v>226</v>
      </c>
      <c r="C29" s="385"/>
      <c r="D29" s="386" t="n">
        <v>0</v>
      </c>
      <c r="E29" s="394" t="n">
        <f aca="false">HLOOKUP(E$21,AFUDC!$J$1:$M$26,16,FALSE())</f>
        <v>253.068917985</v>
      </c>
      <c r="F29" s="394" t="n">
        <f aca="false">HLOOKUP(F$21,AFUDC!$J$1:$M$26,16,FALSE())</f>
        <v>274.207920285</v>
      </c>
      <c r="G29" s="394" t="n">
        <f aca="false">HLOOKUP(G$21,AFUDC!$J$1:$M$26,16,FALSE())</f>
        <v>272.844</v>
      </c>
      <c r="H29" s="393"/>
    </row>
    <row r="30" customFormat="false" ht="14.25" hidden="false" customHeight="false" outlineLevel="0" collapsed="false">
      <c r="A30" s="374"/>
      <c r="B30" s="388" t="s">
        <v>227</v>
      </c>
      <c r="C30" s="210" t="n">
        <f aca="false">SUM(C22:C27)</f>
        <v>440089.16615</v>
      </c>
      <c r="D30" s="210" t="n">
        <f aca="false">SUM(D22:D29)</f>
        <v>414093.43297</v>
      </c>
      <c r="E30" s="210" t="n">
        <f aca="false">SUM(E22:E29)</f>
        <v>461095.627272964</v>
      </c>
      <c r="F30" s="210" t="n">
        <f aca="false">SUM(F22:F29)</f>
        <v>529194.43625511</v>
      </c>
      <c r="G30" s="210" t="n">
        <f aca="false">SUM(G22:G29)</f>
        <v>516777.248090661</v>
      </c>
    </row>
    <row r="31" customFormat="false" ht="14.25" hidden="false" customHeight="false" outlineLevel="0" collapsed="false">
      <c r="A31" s="374"/>
      <c r="B31" s="388"/>
      <c r="C31" s="210"/>
      <c r="D31" s="210"/>
      <c r="E31" s="210"/>
      <c r="F31" s="210"/>
      <c r="G31" s="210"/>
    </row>
    <row r="32" customFormat="false" ht="15" hidden="false" customHeight="false" outlineLevel="0" collapsed="false">
      <c r="A32" s="374"/>
      <c r="B32" s="372" t="s">
        <v>228</v>
      </c>
      <c r="C32" s="370" t="n">
        <f aca="false">B3</f>
        <v>2017</v>
      </c>
      <c r="D32" s="370" t="n">
        <f aca="false">C32+1</f>
        <v>2018</v>
      </c>
      <c r="E32" s="370" t="n">
        <f aca="false">D32+1</f>
        <v>2019</v>
      </c>
      <c r="F32" s="370" t="n">
        <f aca="false">E32+1</f>
        <v>2020</v>
      </c>
      <c r="G32" s="370" t="n">
        <f aca="false">F32+1</f>
        <v>2021</v>
      </c>
    </row>
    <row r="33" customFormat="false" ht="14.25" hidden="false" customHeight="false" outlineLevel="0" collapsed="false">
      <c r="A33" s="374"/>
      <c r="B33" s="236" t="s">
        <v>229</v>
      </c>
      <c r="C33" s="395"/>
      <c r="D33" s="377" t="n">
        <v>0</v>
      </c>
      <c r="E33" s="377" t="n">
        <v>0</v>
      </c>
      <c r="F33" s="377" t="n">
        <v>0</v>
      </c>
      <c r="G33" s="377" t="n">
        <v>0</v>
      </c>
    </row>
    <row r="34" customFormat="false" ht="14.25" hidden="false" customHeight="false" outlineLevel="0" collapsed="false">
      <c r="A34" s="374"/>
      <c r="B34" s="236" t="s">
        <v>230</v>
      </c>
      <c r="C34" s="396"/>
      <c r="D34" s="376" t="n">
        <v>8112.364</v>
      </c>
      <c r="E34" s="377" t="n">
        <v>7718.1</v>
      </c>
      <c r="F34" s="377" t="n">
        <v>8000</v>
      </c>
      <c r="G34" s="377" t="n">
        <v>8000</v>
      </c>
    </row>
    <row r="35" customFormat="false" ht="14.25" hidden="false" customHeight="false" outlineLevel="0" collapsed="false">
      <c r="A35" s="374"/>
      <c r="B35" s="236" t="s">
        <v>231</v>
      </c>
      <c r="C35" s="397"/>
      <c r="D35" s="376" t="n">
        <v>3042.256</v>
      </c>
      <c r="E35" s="377" t="n">
        <v>5613.871</v>
      </c>
      <c r="F35" s="377" t="n">
        <v>5200</v>
      </c>
      <c r="G35" s="377" t="n">
        <v>5200</v>
      </c>
    </row>
    <row r="36" customFormat="false" ht="14.25" hidden="false" customHeight="false" outlineLevel="0" collapsed="false">
      <c r="A36" s="374"/>
      <c r="B36" s="236" t="s">
        <v>232</v>
      </c>
      <c r="C36" s="398"/>
      <c r="D36" s="398"/>
      <c r="E36" s="399"/>
      <c r="F36" s="399"/>
      <c r="G36" s="399"/>
    </row>
    <row r="37" customFormat="false" ht="14.25" hidden="false" customHeight="false" outlineLevel="0" collapsed="false">
      <c r="A37" s="400"/>
      <c r="B37" s="401" t="s">
        <v>233</v>
      </c>
      <c r="C37" s="386" t="n">
        <v>5391.47686</v>
      </c>
      <c r="D37" s="402" t="n">
        <f aca="false">SUM(D33:D35)</f>
        <v>11154.62</v>
      </c>
      <c r="E37" s="403" t="n">
        <f aca="false">SUM(E33:E35)</f>
        <v>13331.971</v>
      </c>
      <c r="F37" s="403" t="n">
        <f aca="false">SUM(F33:F35)</f>
        <v>13200</v>
      </c>
      <c r="G37" s="403" t="n">
        <f aca="false">SUM(G33:G35)</f>
        <v>13200</v>
      </c>
    </row>
    <row r="38" customFormat="false" ht="14.25" hidden="false" customHeight="false" outlineLevel="0" collapsed="false">
      <c r="C38" s="404"/>
      <c r="D38" s="405"/>
      <c r="E38" s="313"/>
      <c r="F38" s="313"/>
      <c r="G38" s="313"/>
    </row>
    <row r="39" customFormat="false" ht="15" hidden="false" customHeight="false" outlineLevel="0" collapsed="false">
      <c r="A39" s="406" t="s">
        <v>234</v>
      </c>
      <c r="B39" s="406"/>
      <c r="C39" s="406"/>
      <c r="D39" s="406"/>
      <c r="E39" s="406"/>
      <c r="F39" s="406"/>
      <c r="G39" s="406"/>
    </row>
    <row r="40" customFormat="false" ht="15" hidden="false" customHeight="false" outlineLevel="0" collapsed="false">
      <c r="A40" s="407" t="s">
        <v>206</v>
      </c>
      <c r="B40" s="408" t="s">
        <v>207</v>
      </c>
      <c r="C40" s="408"/>
      <c r="D40" s="408" t="n">
        <f aca="false">D10</f>
        <v>2018</v>
      </c>
      <c r="E40" s="408" t="n">
        <f aca="false">D40+1</f>
        <v>2019</v>
      </c>
      <c r="F40" s="408" t="n">
        <f aca="false">E40+1</f>
        <v>2020</v>
      </c>
      <c r="G40" s="408" t="n">
        <f aca="false">F40+1</f>
        <v>2021</v>
      </c>
    </row>
    <row r="41" customFormat="false" ht="15" hidden="false" customHeight="false" outlineLevel="0" collapsed="false">
      <c r="A41" s="369"/>
      <c r="B41" s="372" t="s">
        <v>235</v>
      </c>
      <c r="C41" s="370"/>
      <c r="D41" s="370"/>
      <c r="E41" s="370"/>
      <c r="F41" s="370"/>
      <c r="G41" s="370"/>
    </row>
    <row r="42" customFormat="false" ht="14.25" hidden="false" customHeight="true" outlineLevel="0" collapsed="false">
      <c r="A42" s="409" t="s">
        <v>236</v>
      </c>
      <c r="B42" s="410" t="s">
        <v>237</v>
      </c>
      <c r="C42" s="396"/>
      <c r="D42" s="396" t="n">
        <v>7250.503</v>
      </c>
      <c r="E42" s="396" t="n">
        <f aca="false">HLOOKUP(E$40,$C$32:$G$37,6,FALSE())*$B$1</f>
        <v>8665.78115</v>
      </c>
      <c r="F42" s="396" t="n">
        <f aca="false">HLOOKUP(F$40,$C$32:$G$37,6,FALSE())*$B$1</f>
        <v>8580</v>
      </c>
      <c r="G42" s="396" t="n">
        <f aca="false">HLOOKUP(G$40,$C$32:$G$37,6,FALSE())*$B$1</f>
        <v>8580</v>
      </c>
    </row>
    <row r="43" customFormat="false" ht="14.25" hidden="false" customHeight="false" outlineLevel="0" collapsed="false">
      <c r="A43" s="409"/>
      <c r="B43" s="410" t="s">
        <v>238</v>
      </c>
      <c r="C43" s="396"/>
      <c r="D43" s="396" t="n">
        <v>110.7067</v>
      </c>
      <c r="E43" s="396" t="n">
        <f aca="false">HLOOKUP(E$40,$C$21:$G$30,9,FALSE())</f>
        <v>253.068917985</v>
      </c>
      <c r="F43" s="396" t="n">
        <f aca="false">HLOOKUP(F$40,$C$21:$G$30,9,FALSE())</f>
        <v>274.207920285</v>
      </c>
      <c r="G43" s="396" t="n">
        <f aca="false">HLOOKUP(G$40,$C$21:$G$30,9,FALSE())</f>
        <v>272.844</v>
      </c>
    </row>
    <row r="44" customFormat="false" ht="14.25" hidden="false" customHeight="false" outlineLevel="0" collapsed="false">
      <c r="A44" s="409"/>
      <c r="B44" s="411" t="s">
        <v>239</v>
      </c>
      <c r="C44" s="412"/>
      <c r="D44" s="396" t="n">
        <v>7361.2097</v>
      </c>
      <c r="E44" s="412" t="n">
        <f aca="false">SUM(E42:E43)</f>
        <v>8918.850067985</v>
      </c>
      <c r="F44" s="412" t="n">
        <f aca="false">SUM(F42:F43)</f>
        <v>8854.207920285</v>
      </c>
      <c r="G44" s="412" t="n">
        <f aca="false">SUM(G42:G43)</f>
        <v>8852.844</v>
      </c>
    </row>
    <row r="45" customFormat="false" ht="14.25" hidden="false" customHeight="false" outlineLevel="0" collapsed="false">
      <c r="A45" s="409"/>
      <c r="B45" s="411" t="s">
        <v>240</v>
      </c>
      <c r="C45" s="412"/>
      <c r="D45" s="396" t="n">
        <v>8191.028</v>
      </c>
      <c r="E45" s="412" t="n">
        <f aca="false">HLOOKUP(E$40,$C$21:$G$30,6,FALSE())</f>
        <v>7450.39561472584</v>
      </c>
      <c r="F45" s="412" t="n">
        <f aca="false">HLOOKUP(F$40,$C$21:$G$30,6,FALSE())</f>
        <v>6881.101</v>
      </c>
      <c r="G45" s="412" t="n">
        <f aca="false">HLOOKUP(G$40,$C$21:$G$30,6,FALSE())</f>
        <v>6938.79</v>
      </c>
    </row>
    <row r="46" customFormat="false" ht="14.25" hidden="false" customHeight="false" outlineLevel="0" collapsed="false">
      <c r="A46" s="409"/>
      <c r="B46" s="391" t="s">
        <v>241</v>
      </c>
      <c r="C46" s="210"/>
      <c r="D46" s="396" t="n">
        <v>368321.68592317</v>
      </c>
      <c r="E46" s="210" t="n">
        <f aca="false">(SUM(HLOOKUP(E$40,$C$21:$G$30,2,FALSE()),HLOOKUP(E$40,$C$21:$G$30,3,FALSE()),HLOOKUP(E$40,$C$21:$G$30,4,FALSE()),HLOOKUP(E$40,$C$21:$G$30,5,FALSE())))+(HLOOKUP(E$40,$C$21:$G$30,8,FALSE()))</f>
        <v>395332.935005339</v>
      </c>
      <c r="F46" s="210" t="n">
        <f aca="false">(SUM(HLOOKUP(F$40,$C$21:$G$30,2,FALSE()),HLOOKUP(F$40,$C$21:$G$30,3,FALSE()),HLOOKUP(F$40,$C$21:$G$30,4,FALSE()),HLOOKUP(F$40,$C$21:$G$30,5,FALSE())))+(HLOOKUP(F$40,$C$21:$G$30,8,FALSE()))</f>
        <v>440985.987334825</v>
      </c>
      <c r="G46" s="210" t="n">
        <f aca="false">(SUM(HLOOKUP(G$40,$C$21:$G$30,2,FALSE()),HLOOKUP(G$40,$C$21:$G$30,3,FALSE()),HLOOKUP(G$40,$C$21:$G$30,4,FALSE()),HLOOKUP(G$40,$C$21:$G$30,5,FALSE())))+(HLOOKUP(G$40,$C$21:$G$30,8,FALSE()))</f>
        <v>447056.534090661</v>
      </c>
      <c r="J46" s="413"/>
    </row>
    <row r="47" customFormat="false" ht="14.25" hidden="false" customHeight="false" outlineLevel="0" collapsed="false">
      <c r="A47" s="409"/>
      <c r="B47" s="414" t="s">
        <v>242</v>
      </c>
      <c r="C47" s="415"/>
      <c r="D47" s="416" t="n">
        <v>-15000</v>
      </c>
      <c r="E47" s="415" t="n">
        <f aca="false">-HLOOKUP(E$40,$D$5:$G$7,2,FALSE())</f>
        <v>-15000</v>
      </c>
      <c r="F47" s="415" t="n">
        <f aca="false">-HLOOKUP(F$40,$D$5:$G$7,2,FALSE())</f>
        <v>0</v>
      </c>
      <c r="G47" s="415" t="n">
        <f aca="false">-HLOOKUP(G$40,$D$5:$G$7,2,FALSE())</f>
        <v>0</v>
      </c>
    </row>
    <row r="48" customFormat="false" ht="14.25" hidden="false" customHeight="false" outlineLevel="0" collapsed="false">
      <c r="A48" s="409"/>
      <c r="B48" s="414" t="s">
        <v>243</v>
      </c>
      <c r="C48" s="415"/>
      <c r="D48" s="416" t="n">
        <v>0</v>
      </c>
      <c r="E48" s="415" t="n">
        <f aca="false">-HLOOKUP(E$40,$D$5:$G$7,3,FALSE())</f>
        <v>0</v>
      </c>
      <c r="F48" s="415" t="n">
        <f aca="false">-HLOOKUP(F$40,$D$5:$G$7,3,FALSE())</f>
        <v>-26442</v>
      </c>
      <c r="G48" s="415" t="n">
        <f aca="false">-HLOOKUP(G$40,$D$5:$G$7,3,FALSE())</f>
        <v>-26442</v>
      </c>
    </row>
    <row r="49" customFormat="false" ht="14.25" hidden="false" customHeight="false" outlineLevel="0" collapsed="false">
      <c r="A49" s="409"/>
      <c r="B49" s="417" t="s">
        <v>244</v>
      </c>
      <c r="C49" s="412"/>
      <c r="D49" s="396" t="n">
        <v>353321.68592317</v>
      </c>
      <c r="E49" s="412" t="n">
        <f aca="false">SUM(E46:E48)</f>
        <v>380332.935005339</v>
      </c>
      <c r="F49" s="412" t="n">
        <f aca="false">SUM(F46:F48)</f>
        <v>414543.987334825</v>
      </c>
      <c r="G49" s="412" t="n">
        <f aca="false">SUM(G46:G48)</f>
        <v>420614.534090661</v>
      </c>
    </row>
    <row r="50" customFormat="false" ht="15" hidden="false" customHeight="false" outlineLevel="0" collapsed="false">
      <c r="A50" s="409"/>
      <c r="B50" s="418" t="s">
        <v>245</v>
      </c>
      <c r="C50" s="419"/>
      <c r="D50" s="419" t="n">
        <v>368873.92362317</v>
      </c>
      <c r="E50" s="419" t="n">
        <f aca="false">E49+E45+E44</f>
        <v>396702.18068805</v>
      </c>
      <c r="F50" s="419" t="n">
        <f aca="false">F49+F45+F44</f>
        <v>430279.29625511</v>
      </c>
      <c r="G50" s="419" t="n">
        <f aca="false">G49+G45+G44</f>
        <v>436406.168090661</v>
      </c>
      <c r="H50" s="390"/>
    </row>
    <row r="51" customFormat="false" ht="14.25" hidden="false" customHeight="false" outlineLevel="0" collapsed="false">
      <c r="A51" s="409"/>
      <c r="B51" s="420" t="str">
        <f aca="false">B27&amp;" (Excluded from Rate Case)"</f>
        <v>  PFIA (Excluded from Rate Case)</v>
      </c>
      <c r="C51" s="210"/>
      <c r="D51" s="396" t="n">
        <v>39893.491</v>
      </c>
      <c r="E51" s="210" t="n">
        <f aca="false">HLOOKUP(E$40,$C$21:$G$30,7,FALSE())</f>
        <v>58059.2277349148</v>
      </c>
      <c r="F51" s="210" t="n">
        <f aca="false">HLOOKUP(F$40,$C$21:$G$30,7,FALSE())</f>
        <v>81053.14</v>
      </c>
      <c r="G51" s="210" t="n">
        <f aca="false">HLOOKUP(G$40,$C$21:$G$30,7,FALSE())</f>
        <v>62509.08</v>
      </c>
      <c r="H51" s="390"/>
    </row>
    <row r="52" customFormat="false" ht="14.25" hidden="false" customHeight="false" outlineLevel="0" collapsed="false">
      <c r="A52" s="409"/>
      <c r="B52" s="410" t="str">
        <f aca="false">B47</f>
        <v>RESERVE FINANCING (Reduces Borrowings)</v>
      </c>
      <c r="C52" s="210"/>
      <c r="D52" s="396" t="n">
        <v>15000</v>
      </c>
      <c r="E52" s="210" t="n">
        <f aca="false">HLOOKUP(E$40,$D$5:$G$7,2,FALSE())</f>
        <v>15000</v>
      </c>
      <c r="F52" s="210" t="n">
        <f aca="false">HLOOKUP(F$40,$D$5:$G$7,2,FALSE())</f>
        <v>0</v>
      </c>
      <c r="G52" s="210" t="n">
        <f aca="false">HLOOKUP(G$40,$D$5:$G$7,2,FALSE())</f>
        <v>0</v>
      </c>
    </row>
    <row r="53" customFormat="false" ht="14.25" hidden="false" customHeight="false" outlineLevel="0" collapsed="false">
      <c r="A53" s="409"/>
      <c r="B53" s="410" t="s">
        <v>243</v>
      </c>
      <c r="C53" s="210"/>
      <c r="D53" s="396" t="n">
        <v>0</v>
      </c>
      <c r="E53" s="210" t="n">
        <f aca="false">HLOOKUP(E$40,$D$5:$G$7,3,FALSE())</f>
        <v>0</v>
      </c>
      <c r="F53" s="210" t="n">
        <f aca="false">HLOOKUP(F$40,$D$5:$G$7,3,FALSE())</f>
        <v>26442</v>
      </c>
      <c r="G53" s="210" t="n">
        <f aca="false">HLOOKUP(G$40,$D$5:$G$7,3,FALSE())</f>
        <v>26442</v>
      </c>
      <c r="K53" s="313"/>
    </row>
    <row r="54" customFormat="false" ht="15" hidden="false" customHeight="false" outlineLevel="0" collapsed="false">
      <c r="A54" s="409"/>
      <c r="B54" s="201" t="s">
        <v>246</v>
      </c>
      <c r="C54" s="210"/>
      <c r="D54" s="396" t="n">
        <v>423767.41462317</v>
      </c>
      <c r="E54" s="210" t="n">
        <f aca="false">SUM(E50:E53)</f>
        <v>469761.408422964</v>
      </c>
      <c r="F54" s="210" t="n">
        <f aca="false">SUM(F50:F53)</f>
        <v>537774.43625511</v>
      </c>
      <c r="G54" s="210" t="n">
        <f aca="false">SUM(G50:G53)</f>
        <v>525357.248090661</v>
      </c>
      <c r="K54" s="313"/>
    </row>
    <row r="55" customFormat="false" ht="15" hidden="false" customHeight="false" outlineLevel="0" collapsed="false">
      <c r="A55" s="409"/>
      <c r="B55" s="276"/>
      <c r="C55" s="421"/>
      <c r="D55" s="419"/>
      <c r="E55" s="421"/>
      <c r="F55" s="421"/>
      <c r="G55" s="421"/>
      <c r="K55" s="413"/>
    </row>
    <row r="56" customFormat="false" ht="15" hidden="false" customHeight="false" outlineLevel="0" collapsed="false">
      <c r="A56" s="409"/>
      <c r="B56" s="372" t="s">
        <v>208</v>
      </c>
      <c r="C56" s="421"/>
      <c r="D56" s="419"/>
      <c r="E56" s="421"/>
      <c r="F56" s="421"/>
      <c r="G56" s="421"/>
    </row>
    <row r="57" customFormat="false" ht="14.25" hidden="false" customHeight="false" outlineLevel="0" collapsed="false">
      <c r="A57" s="409"/>
      <c r="B57" s="411" t="s">
        <v>247</v>
      </c>
      <c r="C57" s="412"/>
      <c r="D57" s="396" t="n">
        <v>37000</v>
      </c>
      <c r="E57" s="412" t="n">
        <f aca="false">HLOOKUP(E$40,$C$10:$G$19,3,FALSE())</f>
        <v>35000</v>
      </c>
      <c r="F57" s="412" t="n">
        <f aca="false">HLOOKUP(F$40,$C$10:$G$19,3,FALSE())</f>
        <v>47266.246</v>
      </c>
      <c r="G57" s="412" t="n">
        <f aca="false">HLOOKUP(G$40,$C$10:$G$19,3,FALSE())</f>
        <v>47266.246</v>
      </c>
    </row>
    <row r="58" customFormat="false" ht="14.25" hidden="false" customHeight="false" outlineLevel="0" collapsed="false">
      <c r="A58" s="409"/>
      <c r="B58" s="422" t="s">
        <v>248</v>
      </c>
      <c r="C58" s="423"/>
      <c r="D58" s="423"/>
      <c r="E58" s="423"/>
      <c r="F58" s="423"/>
      <c r="G58" s="423"/>
    </row>
    <row r="59" customFormat="false" ht="14.25" hidden="false" customHeight="false" outlineLevel="0" collapsed="false">
      <c r="A59" s="409"/>
      <c r="B59" s="411" t="s">
        <v>249</v>
      </c>
      <c r="C59" s="412"/>
      <c r="D59" s="396" t="n">
        <v>32646.2786458333</v>
      </c>
      <c r="E59" s="412" t="n">
        <f aca="false">HLOOKUP(E$40,$C$10:$G$19,4,FALSE())+HLOOKUP(E$40,$D$70:$G$72,2,FALSE())</f>
        <v>52502.5805657429</v>
      </c>
      <c r="F59" s="412" t="n">
        <f aca="false">HLOOKUP(F$40,$C$10:$G$19,4,FALSE())+HLOOKUP(F$40,$D$70:$G$72,2,FALSE())</f>
        <v>122608.606499716</v>
      </c>
      <c r="G59" s="412" t="n">
        <f aca="false">HLOOKUP(G$40,$C$10:$G$19,4,FALSE())+HLOOKUP(G$40,$D$70:$G$72,2,FALSE())</f>
        <v>146930.021796571</v>
      </c>
    </row>
    <row r="60" customFormat="false" ht="14.25" hidden="false" customHeight="false" outlineLevel="0" collapsed="false">
      <c r="A60" s="409"/>
      <c r="B60" s="411" t="s">
        <v>250</v>
      </c>
      <c r="C60" s="412"/>
      <c r="D60" s="396" t="n">
        <v>172864.721354167</v>
      </c>
      <c r="E60" s="412" t="n">
        <f aca="false">HLOOKUP(E$40,$C$10:$G$19,5,FALSE())+HLOOKUP(E$40,$D$70:$G$72,3,FALSE())</f>
        <v>166554.340164257</v>
      </c>
      <c r="F60" s="412" t="n">
        <f aca="false">HLOOKUP(F$40,$C$10:$G$19,5,FALSE())+HLOOKUP(F$40,$D$70:$G$72,3,FALSE())</f>
        <v>131295.177700284</v>
      </c>
      <c r="G60" s="412" t="n">
        <f aca="false">HLOOKUP(G$40,$C$10:$G$19,5,FALSE())+HLOOKUP(G$40,$D$70:$G$72,3,FALSE())</f>
        <v>125562.762003429</v>
      </c>
      <c r="I60" s="192"/>
    </row>
    <row r="61" customFormat="false" ht="14.25" hidden="false" customHeight="false" outlineLevel="0" collapsed="false">
      <c r="A61" s="409"/>
      <c r="B61" s="410" t="s">
        <v>251</v>
      </c>
      <c r="C61" s="210"/>
      <c r="D61" s="396" t="n">
        <v>5958.4156735</v>
      </c>
      <c r="E61" s="210" t="n">
        <f aca="false">SUM(HLOOKUP(E$40,$C$10:$G$19,6,FALSE()),HLOOKUP(E$40,$C$32:$G$37,5,FALSE()),HLOOKUP(E$40,$C$10:$G$19,9,FALSE()))</f>
        <v>2437.027215</v>
      </c>
      <c r="F61" s="210" t="n">
        <f aca="false">SUM(HLOOKUP(F$40,$C$10:$G$19,6,FALSE()),HLOOKUP(F$40,$C$32:$G$37,5,FALSE()),HLOOKUP(F$40,$C$10:$G$19,9,FALSE()))</f>
        <v>4144.2081</v>
      </c>
      <c r="G61" s="210" t="n">
        <f aca="false">SUM(HLOOKUP(G$40,$C$10:$G$19,6,FALSE()),HLOOKUP(G$40,$C$32:$G$37,5,FALSE()),HLOOKUP(G$40,$C$10:$G$19,9,FALSE()))</f>
        <v>4170.936</v>
      </c>
      <c r="I61" s="313"/>
    </row>
    <row r="62" customFormat="false" ht="14.25" hidden="false" customHeight="false" outlineLevel="0" collapsed="false">
      <c r="A62" s="409"/>
      <c r="B62" s="410" t="s">
        <v>252</v>
      </c>
      <c r="C62" s="210"/>
      <c r="D62" s="396" t="n">
        <v>3904.117</v>
      </c>
      <c r="E62" s="210" t="n">
        <f aca="false">HLOOKUP(E$40,$C$32:$G$37,6,FALSE())*(1-$B$1)</f>
        <v>4666.18985</v>
      </c>
      <c r="F62" s="210" t="n">
        <f aca="false">HLOOKUP(F$40,$C$32:$G$37,6,FALSE())*(1-$B$1)</f>
        <v>4620</v>
      </c>
      <c r="G62" s="210" t="n">
        <f aca="false">HLOOKUP(G$40,$C$32:$G$37,6,FALSE())*(1-$B$1)</f>
        <v>4620</v>
      </c>
      <c r="I62" s="313"/>
    </row>
    <row r="63" customFormat="false" ht="14.25" hidden="false" customHeight="false" outlineLevel="0" collapsed="false">
      <c r="A63" s="409"/>
      <c r="B63" s="411" t="s">
        <v>253</v>
      </c>
      <c r="C63" s="412"/>
      <c r="D63" s="402" t="n">
        <v>9862.5326735</v>
      </c>
      <c r="E63" s="424" t="n">
        <f aca="false">SUM(E61:E62)</f>
        <v>7103.217065</v>
      </c>
      <c r="F63" s="424" t="n">
        <f aca="false">SUM(F61:F62)</f>
        <v>8764.2081</v>
      </c>
      <c r="G63" s="424" t="n">
        <f aca="false">SUM(G61:G62)</f>
        <v>8790.936</v>
      </c>
      <c r="I63" s="315"/>
    </row>
    <row r="64" customFormat="false" ht="15" hidden="false" customHeight="false" outlineLevel="0" collapsed="false">
      <c r="A64" s="400"/>
      <c r="B64" s="425" t="s">
        <v>254</v>
      </c>
      <c r="C64" s="426"/>
      <c r="D64" s="426" t="n">
        <v>252373.5326735</v>
      </c>
      <c r="E64" s="426" t="n">
        <f aca="false">SUM(E57,E59:E60,E63)</f>
        <v>261160.137795</v>
      </c>
      <c r="F64" s="426" t="n">
        <f aca="false">SUM(F57,F59:F60,F63)</f>
        <v>309934.2383</v>
      </c>
      <c r="G64" s="426" t="n">
        <f aca="false">SUM(G57,G59:G60,G63)</f>
        <v>328549.9658</v>
      </c>
    </row>
    <row r="65" customFormat="false" ht="14.25" hidden="false" customHeight="false" outlineLevel="0" collapsed="false">
      <c r="D65" s="313"/>
      <c r="E65" s="313"/>
      <c r="F65" s="313"/>
      <c r="G65" s="313"/>
    </row>
    <row r="66" customFormat="false" ht="15" hidden="false" customHeight="false" outlineLevel="0" collapsed="false">
      <c r="A66" s="427" t="s">
        <v>255</v>
      </c>
      <c r="B66" s="427"/>
      <c r="C66" s="427"/>
      <c r="D66" s="428" t="n">
        <f aca="false">D10</f>
        <v>2018</v>
      </c>
      <c r="E66" s="428" t="n">
        <f aca="false">E10</f>
        <v>2019</v>
      </c>
      <c r="F66" s="428" t="n">
        <f aca="false">F10</f>
        <v>2020</v>
      </c>
      <c r="G66" s="428" t="n">
        <f aca="false">G10</f>
        <v>2021</v>
      </c>
    </row>
    <row r="67" customFormat="false" ht="14.25" hidden="false" customHeight="false" outlineLevel="0" collapsed="false">
      <c r="A67" s="427"/>
      <c r="B67" s="427"/>
      <c r="C67" s="427"/>
      <c r="D67" s="429" t="n">
        <v>0</v>
      </c>
      <c r="E67" s="429" t="n">
        <v>14447.79201</v>
      </c>
      <c r="F67" s="429" t="n">
        <v>53001.444</v>
      </c>
      <c r="G67" s="429" t="n">
        <v>46883.853</v>
      </c>
    </row>
    <row r="68" customFormat="false" ht="14.25" hidden="false" customHeight="false" outlineLevel="0" collapsed="false">
      <c r="D68" s="430" t="str">
        <f aca="false">"FY"&amp;(D40)</f>
        <v>FY2018</v>
      </c>
      <c r="E68" s="430" t="str">
        <f aca="false">"FY"&amp;(E40)</f>
        <v>FY2019</v>
      </c>
      <c r="F68" s="430" t="str">
        <f aca="false">"FY"&amp;(F40)</f>
        <v>FY2020</v>
      </c>
      <c r="G68" s="430" t="str">
        <f aca="false">"FY"&amp;(G40)</f>
        <v>FY2021</v>
      </c>
    </row>
    <row r="69" customFormat="false" ht="15.75" hidden="false" customHeight="false" outlineLevel="0" collapsed="false">
      <c r="A69" s="431"/>
      <c r="B69" s="431"/>
      <c r="C69" s="431"/>
      <c r="D69" s="431"/>
      <c r="E69" s="431"/>
      <c r="F69" s="431"/>
      <c r="G69" s="431"/>
    </row>
    <row r="70" customFormat="false" ht="15" hidden="false" customHeight="true" outlineLevel="0" collapsed="false">
      <c r="A70" s="432" t="s">
        <v>256</v>
      </c>
      <c r="B70" s="433" t="s">
        <v>257</v>
      </c>
      <c r="C70" s="433"/>
      <c r="D70" s="434" t="n">
        <f aca="false">D40</f>
        <v>2018</v>
      </c>
      <c r="E70" s="433" t="n">
        <f aca="false">E40</f>
        <v>2019</v>
      </c>
      <c r="F70" s="433" t="n">
        <f aca="false">F40</f>
        <v>2020</v>
      </c>
      <c r="G70" s="433" t="n">
        <f aca="false">G40</f>
        <v>2021</v>
      </c>
    </row>
    <row r="71" customFormat="false" ht="14.25" hidden="false" customHeight="false" outlineLevel="0" collapsed="false">
      <c r="A71" s="432"/>
      <c r="B71" s="435" t="s">
        <v>258</v>
      </c>
      <c r="C71" s="435"/>
      <c r="D71" s="436" t="n">
        <v>2176.9375</v>
      </c>
      <c r="E71" s="437" t="n">
        <f aca="false">(HLOOKUP(E$70,$C$10:$G$19,8,FALSE()))*(((HLOOKUP(E$70,$C$10:$G$19,4,FALSE()))/(SUM((HLOOKUP(E$70,$C$10:$G$19,4,FALSE())),(HLOOKUP(E$70,$C$10:$G$19,5,FALSE()))))))</f>
        <v>3752.58057574293</v>
      </c>
      <c r="F71" s="437" t="n">
        <f aca="false">(HLOOKUP(F$70,$C$10:$G$19,8,FALSE()))*(((HLOOKUP(F$70,$C$10:$G$19,4,FALSE()))/(SUM((HLOOKUP(F$70,$C$10:$G$19,4,FALSE())),(HLOOKUP(F$70,$C$10:$G$19,5,FALSE()))))))</f>
        <v>7679.84149971644</v>
      </c>
      <c r="G71" s="437" t="n">
        <f aca="false">(HLOOKUP(G$70,$C$10:$G$19,8,FALSE()))*(((HLOOKUP(G$70,$C$10:$G$19,4,FALSE()))/(SUM((HLOOKUP(G$70,$C$10:$G$19,4,FALSE())),(HLOOKUP(G$70,$C$10:$G$19,5,FALSE()))))))</f>
        <v>8893.02479657128</v>
      </c>
    </row>
    <row r="72" customFormat="false" ht="15" hidden="false" customHeight="false" outlineLevel="0" collapsed="false">
      <c r="A72" s="432"/>
      <c r="B72" s="438" t="s">
        <v>259</v>
      </c>
      <c r="C72" s="438"/>
      <c r="D72" s="439" t="n">
        <v>11527.0625</v>
      </c>
      <c r="E72" s="440" t="n">
        <f aca="false">(HLOOKUP(E$70,$C$10:$G$19,8,FALSE()))*(((HLOOKUP(E$70,$C$10:$G$19,5,FALSE()))/(SUM((HLOOKUP(E$70,$C$10:$G$19,4,FALSE())),(HLOOKUP(E$70,$C$10:$G$19,5,FALSE()))))))</f>
        <v>11904.3402242571</v>
      </c>
      <c r="F72" s="440" t="n">
        <f aca="false">(HLOOKUP(F$70,$C$10:$G$19,8,FALSE()))*(((HLOOKUP(F$70,$C$10:$G$19,5,FALSE()))/(SUM((HLOOKUP(F$70,$C$10:$G$19,4,FALSE())),(HLOOKUP(F$70,$C$10:$G$19,5,FALSE()))))))</f>
        <v>8223.94270028356</v>
      </c>
      <c r="G72" s="440" t="n">
        <f aca="false">(HLOOKUP(G$70,$C$10:$G$19,8,FALSE()))*(((HLOOKUP(G$70,$C$10:$G$19,5,FALSE()))/(SUM((HLOOKUP(G$70,$C$10:$G$19,4,FALSE())),(HLOOKUP(G$70,$C$10:$G$19,5,FALSE()))))))</f>
        <v>7599.75900342872</v>
      </c>
    </row>
    <row r="73" customFormat="false" ht="15" hidden="false" customHeight="true" outlineLevel="0" collapsed="false">
      <c r="A73" s="432"/>
      <c r="B73" s="441" t="s">
        <v>260</v>
      </c>
      <c r="C73" s="441"/>
      <c r="D73" s="439" t="n">
        <v>13704</v>
      </c>
      <c r="E73" s="440" t="n">
        <f aca="false">SUM(E71:E72)</f>
        <v>15656.9208</v>
      </c>
      <c r="F73" s="440" t="n">
        <f aca="false">SUM(F71:F72)</f>
        <v>15903.7842</v>
      </c>
      <c r="G73" s="440" t="n">
        <f aca="false">SUM(G71:G72)</f>
        <v>16492.7838</v>
      </c>
    </row>
    <row r="74" customFormat="false" ht="15" hidden="false" customHeight="true" outlineLevel="0" collapsed="false">
      <c r="A74" s="431"/>
      <c r="B74" s="442"/>
      <c r="C74" s="443" t="s">
        <v>261</v>
      </c>
      <c r="D74" s="444" t="n">
        <v>13704</v>
      </c>
      <c r="E74" s="444" t="n">
        <f aca="false">HLOOKUP(E$70,$C$10:$G$19,8,FALSE())</f>
        <v>15656.9208</v>
      </c>
      <c r="F74" s="444" t="n">
        <f aca="false">HLOOKUP(F$70,$C$10:$G$19,8,FALSE())</f>
        <v>15903.7842</v>
      </c>
      <c r="G74" s="444" t="n">
        <f aca="false">HLOOKUP(G$70,$C$10:$G$19,8,FALSE())</f>
        <v>16492.7838</v>
      </c>
    </row>
    <row r="75" customFormat="false" ht="15.75" hidden="false" customHeight="false" outlineLevel="0" collapsed="false">
      <c r="A75" s="431"/>
      <c r="B75" s="442"/>
      <c r="C75" s="443"/>
      <c r="D75" s="445" t="b">
        <f aca="false">D74=D73</f>
        <v>1</v>
      </c>
      <c r="E75" s="445" t="b">
        <f aca="false">E74=E73</f>
        <v>1</v>
      </c>
      <c r="F75" s="445" t="b">
        <f aca="false">F74=F73</f>
        <v>1</v>
      </c>
      <c r="G75" s="445" t="b">
        <f aca="false">G74=G73</f>
        <v>1</v>
      </c>
    </row>
    <row r="76" customFormat="false" ht="14.25" hidden="false" customHeight="false" outlineLevel="0" collapsed="false">
      <c r="B76" s="446"/>
      <c r="C76" s="446"/>
      <c r="D76" s="447"/>
      <c r="E76" s="447"/>
      <c r="F76" s="447"/>
      <c r="G76" s="446"/>
    </row>
    <row r="77" customFormat="false" ht="14.25" hidden="false" customHeight="false" outlineLevel="0" collapsed="false">
      <c r="B77" s="446"/>
      <c r="C77" s="446"/>
      <c r="D77" s="447"/>
      <c r="E77" s="447"/>
      <c r="F77" s="447"/>
      <c r="G77" s="447"/>
    </row>
    <row r="78" customFormat="false" ht="14.25" hidden="false" customHeight="false" outlineLevel="0" collapsed="false">
      <c r="B78" s="446"/>
      <c r="C78" s="446"/>
      <c r="D78" s="447"/>
      <c r="E78" s="447"/>
      <c r="F78" s="447"/>
      <c r="G78" s="447"/>
    </row>
    <row r="79" customFormat="false" ht="14.25" hidden="false" customHeight="false" outlineLevel="0" collapsed="false">
      <c r="B79" s="446"/>
      <c r="C79" s="446"/>
      <c r="D79" s="446"/>
      <c r="E79" s="446"/>
      <c r="F79" s="446"/>
      <c r="G79" s="446"/>
    </row>
    <row r="80" customFormat="false" ht="14.25" hidden="false" customHeight="false" outlineLevel="0" collapsed="false">
      <c r="B80" s="446"/>
      <c r="C80" s="446"/>
      <c r="D80" s="446"/>
      <c r="E80" s="446"/>
      <c r="F80" s="446"/>
      <c r="G80" s="446"/>
    </row>
    <row r="81" customFormat="false" ht="14.25" hidden="false" customHeight="false" outlineLevel="0" collapsed="false">
      <c r="B81" s="446"/>
      <c r="C81" s="446"/>
      <c r="D81" s="446"/>
      <c r="E81" s="446"/>
      <c r="F81" s="446"/>
      <c r="G81" s="446"/>
    </row>
    <row r="82" customFormat="false" ht="14.25" hidden="false" customHeight="false" outlineLevel="0" collapsed="false">
      <c r="B82" s="446"/>
      <c r="C82" s="446"/>
      <c r="D82" s="446"/>
      <c r="E82" s="446"/>
      <c r="F82" s="446"/>
      <c r="G82" s="446"/>
    </row>
    <row r="83" customFormat="false" ht="14.25" hidden="false" customHeight="false" outlineLevel="0" collapsed="false">
      <c r="B83" s="446"/>
      <c r="C83" s="446"/>
      <c r="D83" s="446"/>
      <c r="E83" s="446"/>
      <c r="F83" s="446"/>
      <c r="G83" s="446"/>
    </row>
  </sheetData>
  <mergeCells count="9">
    <mergeCell ref="D2:G3"/>
    <mergeCell ref="A5:A7"/>
    <mergeCell ref="A12:A36"/>
    <mergeCell ref="A39:G39"/>
    <mergeCell ref="A42:A63"/>
    <mergeCell ref="A66:C67"/>
    <mergeCell ref="A70:A73"/>
    <mergeCell ref="B73:C73"/>
    <mergeCell ref="C74:C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90" width="21.14"/>
    <col collapsed="false" customWidth="true" hidden="false" outlineLevel="0" max="2" min="2" style="190" width="45.85"/>
    <col collapsed="false" customWidth="true" hidden="false" outlineLevel="0" max="3" min="3" style="190" width="10.14"/>
    <col collapsed="false" customWidth="true" hidden="false" outlineLevel="0" max="5" min="4" style="190" width="12.15"/>
    <col collapsed="false" customWidth="true" hidden="false" outlineLevel="0" max="6" min="6" style="190" width="12.57"/>
    <col collapsed="false" customWidth="true" hidden="false" outlineLevel="0" max="7" min="7" style="190" width="12.15"/>
    <col collapsed="false" customWidth="true" hidden="false" outlineLevel="0" max="9" min="8" style="190" width="12.29"/>
    <col collapsed="false" customWidth="false" hidden="false" outlineLevel="0" max="16384" min="10" style="190" width="9.14"/>
  </cols>
  <sheetData>
    <row r="1" customFormat="false" ht="15" hidden="false" customHeight="false" outlineLevel="0" collapsed="false">
      <c r="A1" s="352" t="s">
        <v>23</v>
      </c>
      <c r="B1" s="448" t="n">
        <v>2018</v>
      </c>
      <c r="C1" s="449"/>
      <c r="D1" s="449"/>
      <c r="E1" s="449"/>
      <c r="F1" s="449"/>
      <c r="G1" s="449"/>
    </row>
    <row r="2" customFormat="false" ht="37.5" hidden="false" customHeight="true" outlineLevel="0" collapsed="false">
      <c r="A2" s="349" t="s">
        <v>24</v>
      </c>
      <c r="B2" s="448" t="e">
        <f aca="false">'revenue requirement'!#ref!</f>
        <v>#VALUE!</v>
      </c>
      <c r="C2" s="449"/>
      <c r="D2" s="449"/>
      <c r="E2" s="449"/>
      <c r="F2" s="449"/>
      <c r="G2" s="449"/>
    </row>
    <row r="3" customFormat="false" ht="15" hidden="false" customHeight="false" outlineLevel="0" collapsed="false">
      <c r="A3" s="293"/>
      <c r="B3" s="293"/>
      <c r="C3" s="293"/>
      <c r="D3" s="293"/>
      <c r="E3" s="293"/>
      <c r="F3" s="293"/>
      <c r="G3" s="293"/>
    </row>
    <row r="4" customFormat="false" ht="15" hidden="false" customHeight="false" outlineLevel="0" collapsed="false">
      <c r="A4" s="450"/>
      <c r="B4" s="451"/>
      <c r="C4" s="451"/>
      <c r="D4" s="451"/>
      <c r="E4" s="451"/>
      <c r="F4" s="452"/>
      <c r="G4" s="453"/>
    </row>
    <row r="5" customFormat="false" ht="15" hidden="false" customHeight="false" outlineLevel="0" collapsed="false">
      <c r="A5" s="454" t="s">
        <v>25</v>
      </c>
      <c r="B5" s="455"/>
      <c r="C5" s="455"/>
      <c r="D5" s="455"/>
      <c r="E5" s="455"/>
      <c r="F5" s="456" t="s">
        <v>262</v>
      </c>
      <c r="G5" s="456"/>
    </row>
    <row r="6" customFormat="false" ht="15" hidden="false" customHeight="false" outlineLevel="0" collapsed="false">
      <c r="A6" s="369" t="s">
        <v>263</v>
      </c>
      <c r="B6" s="370" t="s">
        <v>207</v>
      </c>
      <c r="C6" s="370"/>
      <c r="D6" s="457"/>
      <c r="E6" s="457"/>
      <c r="F6" s="458" t="n">
        <v>2020</v>
      </c>
      <c r="G6" s="459" t="n">
        <f aca="false">F6+1</f>
        <v>2021</v>
      </c>
    </row>
    <row r="7" customFormat="false" ht="14.25" hidden="false" customHeight="false" outlineLevel="0" collapsed="false">
      <c r="A7" s="460" t="n">
        <v>4785</v>
      </c>
      <c r="B7" s="201" t="s">
        <v>124</v>
      </c>
      <c r="C7" s="396"/>
      <c r="D7" s="461"/>
      <c r="E7" s="461"/>
      <c r="F7" s="462" t="n">
        <v>168489.593</v>
      </c>
      <c r="G7" s="463" t="n">
        <v>163854.376</v>
      </c>
    </row>
    <row r="8" customFormat="false" ht="14.25" hidden="false" customHeight="false" outlineLevel="0" collapsed="false">
      <c r="A8" s="460" t="n">
        <v>4786</v>
      </c>
      <c r="B8" s="201" t="s">
        <v>126</v>
      </c>
      <c r="C8" s="396"/>
      <c r="D8" s="461"/>
      <c r="E8" s="461"/>
      <c r="F8" s="462" t="n">
        <v>44126.553</v>
      </c>
      <c r="G8" s="463" t="n">
        <v>49483.511</v>
      </c>
    </row>
    <row r="9" customFormat="false" ht="14.25" hidden="false" customHeight="false" outlineLevel="0" collapsed="false">
      <c r="A9" s="460" t="n">
        <v>4787</v>
      </c>
      <c r="B9" s="201" t="s">
        <v>264</v>
      </c>
      <c r="C9" s="396"/>
      <c r="D9" s="461"/>
      <c r="E9" s="461"/>
      <c r="F9" s="462" t="n">
        <v>173074.452</v>
      </c>
      <c r="G9" s="463" t="n">
        <v>173282.973</v>
      </c>
    </row>
    <row r="10" customFormat="false" ht="14.25" hidden="false" customHeight="false" outlineLevel="0" collapsed="false">
      <c r="A10" s="460" t="n">
        <v>4879</v>
      </c>
      <c r="B10" s="201" t="s">
        <v>265</v>
      </c>
      <c r="C10" s="396"/>
      <c r="D10" s="461"/>
      <c r="E10" s="461"/>
      <c r="F10" s="462" t="n">
        <v>9915.741</v>
      </c>
      <c r="G10" s="463" t="n">
        <v>9922.803</v>
      </c>
    </row>
    <row r="11" customFormat="false" ht="14.25" hidden="false" customHeight="false" outlineLevel="0" collapsed="false">
      <c r="A11" s="460" t="n">
        <v>4784</v>
      </c>
      <c r="B11" s="201" t="s">
        <v>266</v>
      </c>
      <c r="C11" s="396"/>
      <c r="D11" s="461"/>
      <c r="E11" s="461"/>
      <c r="F11" s="464" t="n">
        <f aca="false">F72</f>
        <v>128368.631103531</v>
      </c>
      <c r="G11" s="465" t="n">
        <f aca="false">G72</f>
        <v>132211.030137887</v>
      </c>
    </row>
    <row r="12" customFormat="false" ht="14.25" hidden="false" customHeight="false" outlineLevel="0" collapsed="false">
      <c r="A12" s="460" t="n">
        <v>4788</v>
      </c>
      <c r="B12" s="201" t="s">
        <v>267</v>
      </c>
      <c r="C12" s="396"/>
      <c r="D12" s="461"/>
      <c r="E12" s="461"/>
      <c r="F12" s="462" t="n">
        <v>92528.268</v>
      </c>
      <c r="G12" s="463" t="n">
        <v>93884.294</v>
      </c>
    </row>
    <row r="13" customFormat="false" ht="14.25" hidden="false" customHeight="false" outlineLevel="0" collapsed="false">
      <c r="A13" s="460" t="s">
        <v>268</v>
      </c>
      <c r="B13" s="201" t="s">
        <v>269</v>
      </c>
      <c r="C13" s="396"/>
      <c r="D13" s="461"/>
      <c r="E13" s="461"/>
      <c r="F13" s="466" t="n">
        <v>-58349.6412194451</v>
      </c>
      <c r="G13" s="466" t="n">
        <v>-52477</v>
      </c>
    </row>
    <row r="14" customFormat="false" ht="14.25" hidden="false" customHeight="false" outlineLevel="0" collapsed="false">
      <c r="A14" s="460" t="s">
        <v>270</v>
      </c>
      <c r="B14" s="201"/>
      <c r="C14" s="396"/>
      <c r="D14" s="461"/>
      <c r="E14" s="461"/>
      <c r="F14" s="467"/>
      <c r="G14" s="468"/>
    </row>
    <row r="15" customFormat="false" ht="14.25" hidden="false" customHeight="false" outlineLevel="0" collapsed="false">
      <c r="A15" s="460" t="s">
        <v>270</v>
      </c>
      <c r="B15" s="201" t="s">
        <v>271</v>
      </c>
      <c r="C15" s="396"/>
      <c r="D15" s="461"/>
      <c r="E15" s="461"/>
      <c r="F15" s="462" t="n">
        <v>5997.358</v>
      </c>
      <c r="G15" s="463" t="n">
        <v>5997.358</v>
      </c>
    </row>
    <row r="16" customFormat="false" ht="14.25" hidden="false" customHeight="false" outlineLevel="0" collapsed="false">
      <c r="A16" s="469" t="s">
        <v>270</v>
      </c>
      <c r="B16" s="470"/>
      <c r="C16" s="210"/>
      <c r="D16" s="210"/>
      <c r="E16" s="210"/>
      <c r="F16" s="471"/>
      <c r="G16" s="472"/>
    </row>
    <row r="17" customFormat="false" ht="14.25" hidden="false" customHeight="false" outlineLevel="0" collapsed="false">
      <c r="A17" s="473"/>
      <c r="B17" s="451"/>
      <c r="C17" s="474" t="s">
        <v>272</v>
      </c>
      <c r="D17" s="474"/>
      <c r="E17" s="474"/>
      <c r="F17" s="475" t="b">
        <f aca="false">(SUM(F21:F25,F28:F32,F34:F39,F42:F46,F48:F51))=F7</f>
        <v>1</v>
      </c>
      <c r="G17" s="476" t="b">
        <f aca="false">(SUM(G21:G25,G28:G32,G34:G39,G42:G46,G48:G51))=G7</f>
        <v>1</v>
      </c>
    </row>
    <row r="18" customFormat="false" ht="15" hidden="false" customHeight="false" outlineLevel="0" collapsed="false">
      <c r="A18" s="477" t="s">
        <v>273</v>
      </c>
      <c r="B18" s="477"/>
      <c r="C18" s="477"/>
      <c r="D18" s="477"/>
      <c r="E18" s="477"/>
      <c r="F18" s="477"/>
      <c r="G18" s="477"/>
      <c r="H18" s="477"/>
      <c r="I18" s="477"/>
    </row>
    <row r="19" customFormat="false" ht="15" hidden="false" customHeight="false" outlineLevel="0" collapsed="false">
      <c r="A19" s="478" t="s">
        <v>206</v>
      </c>
      <c r="B19" s="479" t="s">
        <v>207</v>
      </c>
      <c r="C19" s="479"/>
      <c r="D19" s="480"/>
      <c r="E19" s="480"/>
      <c r="F19" s="479" t="n">
        <f aca="false">F$6</f>
        <v>2020</v>
      </c>
      <c r="G19" s="479" t="n">
        <f aca="false">G$6</f>
        <v>2021</v>
      </c>
    </row>
    <row r="20" customFormat="false" ht="15" hidden="false" customHeight="false" outlineLevel="0" collapsed="false">
      <c r="A20" s="369"/>
      <c r="B20" s="481" t="s">
        <v>274</v>
      </c>
      <c r="C20" s="370"/>
      <c r="D20" s="370"/>
      <c r="E20" s="482"/>
      <c r="F20" s="483"/>
      <c r="G20" s="483"/>
    </row>
    <row r="21" customFormat="false" ht="14.25" hidden="false" customHeight="false" outlineLevel="0" collapsed="false">
      <c r="A21" s="460" t="s">
        <v>275</v>
      </c>
      <c r="B21" s="201" t="s">
        <v>276</v>
      </c>
      <c r="C21" s="396"/>
      <c r="D21" s="416"/>
      <c r="E21" s="484"/>
      <c r="F21" s="485" t="n">
        <v>16130.414</v>
      </c>
      <c r="G21" s="485" t="n">
        <v>16130.414</v>
      </c>
    </row>
    <row r="22" customFormat="false" ht="14.25" hidden="false" customHeight="false" outlineLevel="0" collapsed="false">
      <c r="A22" s="460" t="s">
        <v>277</v>
      </c>
      <c r="B22" s="201" t="s">
        <v>278</v>
      </c>
      <c r="C22" s="396"/>
      <c r="D22" s="486"/>
      <c r="E22" s="482"/>
      <c r="F22" s="487" t="n">
        <v>10880.963</v>
      </c>
      <c r="G22" s="487" t="n">
        <v>10963.124</v>
      </c>
    </row>
    <row r="23" customFormat="false" ht="14.25" hidden="false" customHeight="false" outlineLevel="0" collapsed="false">
      <c r="A23" s="460" t="s">
        <v>279</v>
      </c>
      <c r="B23" s="201" t="s">
        <v>280</v>
      </c>
      <c r="C23" s="396"/>
      <c r="D23" s="416"/>
      <c r="E23" s="484"/>
      <c r="F23" s="485" t="n">
        <v>26877.253</v>
      </c>
      <c r="G23" s="485" t="n">
        <v>26877.253</v>
      </c>
    </row>
    <row r="24" customFormat="false" ht="14.25" hidden="false" customHeight="false" outlineLevel="0" collapsed="false">
      <c r="A24" s="460" t="s">
        <v>281</v>
      </c>
      <c r="B24" s="201" t="s">
        <v>282</v>
      </c>
      <c r="C24" s="396"/>
      <c r="D24" s="416"/>
      <c r="E24" s="482"/>
      <c r="F24" s="485" t="n">
        <v>7031.885</v>
      </c>
      <c r="G24" s="485" t="n">
        <v>7031.885</v>
      </c>
    </row>
    <row r="25" customFormat="false" ht="14.25" hidden="false" customHeight="false" outlineLevel="0" collapsed="false">
      <c r="A25" s="460" t="n">
        <v>1206</v>
      </c>
      <c r="B25" s="201" t="s">
        <v>283</v>
      </c>
      <c r="C25" s="396"/>
      <c r="D25" s="416"/>
      <c r="E25" s="484"/>
      <c r="F25" s="485" t="n">
        <v>26520.509</v>
      </c>
      <c r="G25" s="485" t="n">
        <v>26520.509</v>
      </c>
    </row>
    <row r="26" customFormat="false" ht="14.25" hidden="false" customHeight="false" outlineLevel="0" collapsed="false">
      <c r="A26" s="460" t="s">
        <v>270</v>
      </c>
      <c r="B26" s="201" t="s">
        <v>284</v>
      </c>
      <c r="C26" s="396"/>
      <c r="D26" s="461"/>
      <c r="E26" s="482"/>
      <c r="F26" s="485" t="n">
        <v>180</v>
      </c>
      <c r="G26" s="485" t="n">
        <v>180</v>
      </c>
    </row>
    <row r="27" customFormat="false" ht="14.25" hidden="false" customHeight="false" outlineLevel="0" collapsed="false">
      <c r="A27" s="460"/>
      <c r="B27" s="481" t="s">
        <v>285</v>
      </c>
      <c r="C27" s="201"/>
      <c r="D27" s="201"/>
      <c r="E27" s="484"/>
      <c r="F27" s="396"/>
      <c r="G27" s="396"/>
    </row>
    <row r="28" customFormat="false" ht="14.25" hidden="false" customHeight="false" outlineLevel="0" collapsed="false">
      <c r="A28" s="460" t="s">
        <v>286</v>
      </c>
      <c r="B28" s="201" t="s">
        <v>287</v>
      </c>
      <c r="C28" s="396"/>
      <c r="D28" s="416"/>
      <c r="E28" s="482"/>
      <c r="F28" s="485" t="n">
        <v>2863.569</v>
      </c>
      <c r="G28" s="485" t="n">
        <v>2863.569</v>
      </c>
    </row>
    <row r="29" customFormat="false" ht="14.25" hidden="false" customHeight="false" outlineLevel="0" collapsed="false">
      <c r="A29" s="460" t="s">
        <v>288</v>
      </c>
      <c r="B29" s="201" t="s">
        <v>289</v>
      </c>
      <c r="C29" s="396"/>
      <c r="D29" s="416"/>
      <c r="E29" s="484"/>
      <c r="F29" s="485" t="n">
        <v>3711.148</v>
      </c>
      <c r="G29" s="485" t="n">
        <v>3792.957</v>
      </c>
    </row>
    <row r="30" customFormat="false" ht="14.25" hidden="false" customHeight="false" outlineLevel="0" collapsed="false">
      <c r="A30" s="460" t="s">
        <v>290</v>
      </c>
      <c r="B30" s="201" t="s">
        <v>291</v>
      </c>
      <c r="C30" s="396"/>
      <c r="D30" s="416"/>
      <c r="E30" s="482"/>
      <c r="F30" s="485" t="n">
        <v>2718.616</v>
      </c>
      <c r="G30" s="485" t="n">
        <v>2815.96</v>
      </c>
    </row>
    <row r="31" customFormat="false" ht="14.25" hidden="false" customHeight="false" outlineLevel="0" collapsed="false">
      <c r="A31" s="460" t="s">
        <v>292</v>
      </c>
      <c r="B31" s="201" t="s">
        <v>293</v>
      </c>
      <c r="C31" s="396"/>
      <c r="D31" s="416"/>
      <c r="E31" s="484"/>
      <c r="F31" s="485" t="n">
        <v>6540.712</v>
      </c>
      <c r="G31" s="485" t="n">
        <v>6564.557</v>
      </c>
    </row>
    <row r="32" customFormat="false" ht="14.25" hidden="false" customHeight="false" outlineLevel="0" collapsed="false">
      <c r="A32" s="460" t="s">
        <v>268</v>
      </c>
      <c r="B32" s="201" t="s">
        <v>294</v>
      </c>
      <c r="C32" s="201"/>
      <c r="D32" s="416"/>
      <c r="E32" s="482"/>
      <c r="F32" s="488" t="n">
        <v>2734.571</v>
      </c>
      <c r="G32" s="488" t="n">
        <v>2786.022</v>
      </c>
    </row>
    <row r="33" customFormat="false" ht="14.25" hidden="false" customHeight="false" outlineLevel="0" collapsed="false">
      <c r="A33" s="460"/>
      <c r="B33" s="481" t="s">
        <v>295</v>
      </c>
      <c r="C33" s="201"/>
      <c r="D33" s="201"/>
      <c r="E33" s="484"/>
      <c r="F33" s="210"/>
      <c r="G33" s="210"/>
    </row>
    <row r="34" customFormat="false" ht="14.25" hidden="false" customHeight="false" outlineLevel="0" collapsed="false">
      <c r="A34" s="460" t="n">
        <v>1089</v>
      </c>
      <c r="B34" s="201" t="s">
        <v>296</v>
      </c>
      <c r="C34" s="396"/>
      <c r="D34" s="416"/>
      <c r="E34" s="482"/>
      <c r="F34" s="485" t="n">
        <v>19452.086</v>
      </c>
      <c r="G34" s="485" t="n">
        <v>14179.733</v>
      </c>
    </row>
    <row r="35" customFormat="false" ht="14.25" hidden="false" customHeight="false" outlineLevel="0" collapsed="false">
      <c r="A35" s="460" t="n">
        <v>1074</v>
      </c>
      <c r="B35" s="201" t="s">
        <v>297</v>
      </c>
      <c r="C35" s="396"/>
      <c r="D35" s="416"/>
      <c r="E35" s="484"/>
      <c r="F35" s="485" t="n">
        <v>1633.761</v>
      </c>
      <c r="G35" s="485" t="n">
        <v>1633.761</v>
      </c>
    </row>
    <row r="36" customFormat="false" ht="14.25" hidden="false" customHeight="false" outlineLevel="0" collapsed="false">
      <c r="A36" s="460" t="n">
        <v>1090</v>
      </c>
      <c r="B36" s="201" t="s">
        <v>298</v>
      </c>
      <c r="C36" s="396"/>
      <c r="D36" s="416"/>
      <c r="E36" s="482"/>
      <c r="F36" s="485" t="n">
        <v>11912.748</v>
      </c>
      <c r="G36" s="485" t="n">
        <v>11912.763</v>
      </c>
    </row>
    <row r="37" customFormat="false" ht="14.25" hidden="false" customHeight="false" outlineLevel="0" collapsed="false">
      <c r="A37" s="460" t="n">
        <v>1076</v>
      </c>
      <c r="B37" s="201" t="s">
        <v>299</v>
      </c>
      <c r="C37" s="396"/>
      <c r="D37" s="416"/>
      <c r="E37" s="484"/>
      <c r="F37" s="485" t="n">
        <v>5670.854</v>
      </c>
      <c r="G37" s="485" t="n">
        <v>5843.346</v>
      </c>
    </row>
    <row r="38" customFormat="false" ht="14.25" hidden="false" customHeight="false" outlineLevel="0" collapsed="false">
      <c r="A38" s="460" t="n">
        <v>4146</v>
      </c>
      <c r="B38" s="201" t="s">
        <v>300</v>
      </c>
      <c r="C38" s="396"/>
      <c r="D38" s="416"/>
      <c r="E38" s="482"/>
      <c r="F38" s="485" t="n">
        <v>710.545</v>
      </c>
      <c r="G38" s="485" t="n">
        <v>710.545</v>
      </c>
    </row>
    <row r="39" customFormat="false" ht="14.25" hidden="false" customHeight="false" outlineLevel="0" collapsed="false">
      <c r="A39" s="460" t="n">
        <v>1093</v>
      </c>
      <c r="B39" s="201" t="s">
        <v>301</v>
      </c>
      <c r="C39" s="396"/>
      <c r="D39" s="416"/>
      <c r="E39" s="484"/>
      <c r="F39" s="485" t="n">
        <v>3165.693</v>
      </c>
      <c r="G39" s="485" t="n">
        <v>3293.712</v>
      </c>
    </row>
    <row r="40" customFormat="false" ht="14.25" hidden="false" customHeight="false" outlineLevel="0" collapsed="false">
      <c r="A40" s="489"/>
      <c r="B40" s="481"/>
      <c r="C40" s="201"/>
      <c r="D40" s="201"/>
      <c r="E40" s="482"/>
      <c r="F40" s="201"/>
      <c r="G40" s="201"/>
    </row>
    <row r="41" customFormat="false" ht="14.25" hidden="false" customHeight="false" outlineLevel="0" collapsed="false">
      <c r="A41" s="489"/>
      <c r="B41" s="481" t="s">
        <v>302</v>
      </c>
      <c r="C41" s="201"/>
      <c r="D41" s="201"/>
      <c r="E41" s="484"/>
      <c r="F41" s="396"/>
      <c r="G41" s="396"/>
    </row>
    <row r="42" customFormat="false" ht="14.25" hidden="false" customHeight="false" outlineLevel="0" collapsed="false">
      <c r="A42" s="460" t="s">
        <v>303</v>
      </c>
      <c r="B42" s="201" t="s">
        <v>304</v>
      </c>
      <c r="C42" s="396"/>
      <c r="D42" s="416"/>
      <c r="E42" s="482"/>
      <c r="F42" s="485" t="n">
        <v>1253.363</v>
      </c>
      <c r="G42" s="485" t="n">
        <v>1253.363</v>
      </c>
    </row>
    <row r="43" customFormat="false" ht="14.25" hidden="false" customHeight="false" outlineLevel="0" collapsed="false">
      <c r="A43" s="460" t="s">
        <v>305</v>
      </c>
      <c r="B43" s="201" t="s">
        <v>306</v>
      </c>
      <c r="C43" s="396"/>
      <c r="D43" s="416"/>
      <c r="E43" s="484"/>
      <c r="F43" s="485" t="n">
        <v>267.265</v>
      </c>
      <c r="G43" s="485" t="n">
        <v>267.265</v>
      </c>
    </row>
    <row r="44" customFormat="false" ht="14.25" hidden="false" customHeight="false" outlineLevel="0" collapsed="false">
      <c r="A44" s="460" t="s">
        <v>307</v>
      </c>
      <c r="B44" s="201" t="s">
        <v>308</v>
      </c>
      <c r="C44" s="396"/>
      <c r="D44" s="416"/>
      <c r="E44" s="482"/>
      <c r="F44" s="485" t="n">
        <v>5535.699</v>
      </c>
      <c r="G44" s="485" t="n">
        <v>5535.699</v>
      </c>
    </row>
    <row r="45" customFormat="false" ht="14.25" hidden="false" customHeight="false" outlineLevel="0" collapsed="false">
      <c r="A45" s="460" t="s">
        <v>309</v>
      </c>
      <c r="B45" s="201" t="s">
        <v>310</v>
      </c>
      <c r="C45" s="396"/>
      <c r="D45" s="416"/>
      <c r="E45" s="484"/>
      <c r="F45" s="485" t="n">
        <v>3899.109</v>
      </c>
      <c r="G45" s="485" t="n">
        <v>3899.109</v>
      </c>
    </row>
    <row r="46" customFormat="false" ht="14.25" hidden="false" customHeight="false" outlineLevel="0" collapsed="false">
      <c r="A46" s="460" t="s">
        <v>311</v>
      </c>
      <c r="B46" s="201" t="s">
        <v>312</v>
      </c>
      <c r="C46" s="396"/>
      <c r="D46" s="416"/>
      <c r="E46" s="482"/>
      <c r="F46" s="485" t="n">
        <v>201.606</v>
      </c>
      <c r="G46" s="485" t="n">
        <v>201.606</v>
      </c>
    </row>
    <row r="47" customFormat="false" ht="14.25" hidden="false" customHeight="false" outlineLevel="0" collapsed="false">
      <c r="A47" s="460"/>
      <c r="B47" s="481" t="s">
        <v>313</v>
      </c>
      <c r="C47" s="201"/>
      <c r="D47" s="201"/>
      <c r="E47" s="484"/>
      <c r="F47" s="210"/>
      <c r="G47" s="210"/>
    </row>
    <row r="48" customFormat="false" ht="14.25" hidden="false" customHeight="false" outlineLevel="0" collapsed="false">
      <c r="A48" s="460" t="s">
        <v>268</v>
      </c>
      <c r="B48" s="201" t="s">
        <v>314</v>
      </c>
      <c r="C48" s="201"/>
      <c r="D48" s="416"/>
      <c r="E48" s="482"/>
      <c r="F48" s="485" t="n">
        <v>0</v>
      </c>
      <c r="G48" s="485" t="n">
        <v>0</v>
      </c>
    </row>
    <row r="49" customFormat="false" ht="14.25" hidden="false" customHeight="false" outlineLevel="0" collapsed="false">
      <c r="A49" s="460" t="s">
        <v>268</v>
      </c>
      <c r="B49" s="201" t="s">
        <v>315</v>
      </c>
      <c r="C49" s="210"/>
      <c r="D49" s="416"/>
      <c r="E49" s="484"/>
      <c r="F49" s="485" t="n">
        <v>0</v>
      </c>
      <c r="G49" s="485" t="n">
        <v>0</v>
      </c>
    </row>
    <row r="50" customFormat="false" ht="14.25" hidden="false" customHeight="false" outlineLevel="0" collapsed="false">
      <c r="A50" s="460" t="s">
        <v>268</v>
      </c>
      <c r="B50" s="201" t="s">
        <v>316</v>
      </c>
      <c r="C50" s="210"/>
      <c r="D50" s="416"/>
      <c r="E50" s="482"/>
      <c r="F50" s="485" t="n">
        <v>8375</v>
      </c>
      <c r="G50" s="485" t="n">
        <v>8375</v>
      </c>
    </row>
    <row r="51" customFormat="false" ht="14.25" hidden="false" customHeight="false" outlineLevel="0" collapsed="false">
      <c r="A51" s="460" t="s">
        <v>270</v>
      </c>
      <c r="B51" s="201" t="s">
        <v>317</v>
      </c>
      <c r="C51" s="201"/>
      <c r="D51" s="236"/>
      <c r="E51" s="484"/>
      <c r="F51" s="485" t="n">
        <v>402.224</v>
      </c>
      <c r="G51" s="485" t="n">
        <v>402.224</v>
      </c>
    </row>
    <row r="52" customFormat="false" ht="15" hidden="false" customHeight="false" outlineLevel="0" collapsed="false">
      <c r="A52" s="490" t="s">
        <v>318</v>
      </c>
      <c r="B52" s="481" t="s">
        <v>319</v>
      </c>
      <c r="C52" s="370"/>
      <c r="D52" s="370"/>
      <c r="E52" s="482"/>
      <c r="F52" s="479" t="n">
        <f aca="false">F$6</f>
        <v>2020</v>
      </c>
      <c r="G52" s="479" t="n">
        <f aca="false">G$6</f>
        <v>2021</v>
      </c>
    </row>
    <row r="53" customFormat="false" ht="14.25" hidden="false" customHeight="false" outlineLevel="0" collapsed="false">
      <c r="A53" s="460" t="s">
        <v>320</v>
      </c>
      <c r="B53" s="201" t="s">
        <v>321</v>
      </c>
      <c r="C53" s="412"/>
      <c r="D53" s="416"/>
      <c r="E53" s="484"/>
      <c r="F53" s="491" t="n">
        <v>105863.793103531</v>
      </c>
      <c r="G53" s="491" t="n">
        <v>109706.192137887</v>
      </c>
    </row>
    <row r="54" customFormat="false" ht="14.25" hidden="false" customHeight="false" outlineLevel="0" collapsed="false">
      <c r="A54" s="460" t="s">
        <v>322</v>
      </c>
      <c r="B54" s="201" t="s">
        <v>323</v>
      </c>
      <c r="C54" s="396"/>
      <c r="D54" s="396"/>
      <c r="E54" s="482"/>
      <c r="F54" s="396" t="n">
        <f aca="false">SUM(F55:F57)</f>
        <v>10135.198</v>
      </c>
      <c r="G54" s="396" t="n">
        <f aca="false">SUM(G55:G57)</f>
        <v>10135.198</v>
      </c>
    </row>
    <row r="55" customFormat="false" ht="14.25" hidden="false" customHeight="false" outlineLevel="0" collapsed="false">
      <c r="A55" s="492"/>
      <c r="B55" s="493" t="s">
        <v>324</v>
      </c>
      <c r="C55" s="412"/>
      <c r="D55" s="416"/>
      <c r="E55" s="484"/>
      <c r="F55" s="491" t="n">
        <v>8806</v>
      </c>
      <c r="G55" s="491" t="n">
        <v>8806</v>
      </c>
    </row>
    <row r="56" customFormat="false" ht="14.25" hidden="false" customHeight="false" outlineLevel="0" collapsed="false">
      <c r="A56" s="492"/>
      <c r="B56" s="493" t="s">
        <v>325</v>
      </c>
      <c r="C56" s="412"/>
      <c r="D56" s="416"/>
      <c r="E56" s="482"/>
      <c r="F56" s="491" t="n">
        <v>497.838</v>
      </c>
      <c r="G56" s="491" t="n">
        <v>497.838</v>
      </c>
    </row>
    <row r="57" customFormat="false" ht="14.25" hidden="false" customHeight="false" outlineLevel="0" collapsed="false">
      <c r="A57" s="492"/>
      <c r="B57" s="493" t="s">
        <v>326</v>
      </c>
      <c r="C57" s="412"/>
      <c r="D57" s="416"/>
      <c r="E57" s="484"/>
      <c r="F57" s="491" t="n">
        <v>831.36</v>
      </c>
      <c r="G57" s="491" t="n">
        <v>831.36</v>
      </c>
    </row>
    <row r="58" customFormat="false" ht="14.25" hidden="false" customHeight="false" outlineLevel="0" collapsed="false">
      <c r="A58" s="460" t="s">
        <v>327</v>
      </c>
      <c r="B58" s="201" t="s">
        <v>328</v>
      </c>
      <c r="C58" s="396"/>
      <c r="D58" s="396"/>
      <c r="E58" s="482"/>
      <c r="F58" s="396" t="n">
        <f aca="false">SUM(F59:F60)</f>
        <v>1910.037</v>
      </c>
      <c r="G58" s="396" t="n">
        <f aca="false">SUM(G59:G60)</f>
        <v>1910.037</v>
      </c>
    </row>
    <row r="59" customFormat="false" ht="14.25" hidden="false" customHeight="false" outlineLevel="0" collapsed="false">
      <c r="A59" s="460"/>
      <c r="B59" s="493" t="s">
        <v>329</v>
      </c>
      <c r="C59" s="412"/>
      <c r="D59" s="416"/>
      <c r="E59" s="484"/>
      <c r="F59" s="491" t="n">
        <v>250</v>
      </c>
      <c r="G59" s="491" t="n">
        <v>250</v>
      </c>
    </row>
    <row r="60" customFormat="false" ht="14.25" hidden="false" customHeight="false" outlineLevel="0" collapsed="false">
      <c r="A60" s="460"/>
      <c r="B60" s="493" t="s">
        <v>330</v>
      </c>
      <c r="C60" s="412"/>
      <c r="D60" s="416"/>
      <c r="E60" s="482"/>
      <c r="F60" s="494" t="n">
        <v>1660.037</v>
      </c>
      <c r="G60" s="494" t="n">
        <v>1660.037</v>
      </c>
    </row>
    <row r="61" customFormat="false" ht="14.25" hidden="false" customHeight="false" outlineLevel="0" collapsed="false">
      <c r="A61" s="495"/>
      <c r="B61" s="493" t="s">
        <v>331</v>
      </c>
      <c r="C61" s="210"/>
      <c r="D61" s="210"/>
      <c r="E61" s="484"/>
      <c r="F61" s="210" t="n">
        <f aca="false">SUM(F53,F54,F58)</f>
        <v>117909.028103531</v>
      </c>
      <c r="G61" s="210" t="n">
        <f aca="false">SUM(G53,G54,G58)</f>
        <v>121751.427137887</v>
      </c>
    </row>
    <row r="62" customFormat="false" ht="14.25" hidden="false" customHeight="false" outlineLevel="0" collapsed="false">
      <c r="A62" s="495"/>
      <c r="B62" s="493"/>
      <c r="C62" s="210"/>
      <c r="D62" s="210"/>
      <c r="E62" s="482"/>
      <c r="F62" s="210"/>
      <c r="G62" s="210"/>
    </row>
    <row r="63" customFormat="false" ht="14.25" hidden="false" customHeight="false" outlineLevel="0" collapsed="false">
      <c r="A63" s="460" t="s">
        <v>332</v>
      </c>
      <c r="B63" s="201" t="s">
        <v>333</v>
      </c>
      <c r="C63" s="412"/>
      <c r="D63" s="416"/>
      <c r="E63" s="484"/>
      <c r="F63" s="491" t="n">
        <v>80.76</v>
      </c>
      <c r="G63" s="491" t="n">
        <v>80.76</v>
      </c>
    </row>
    <row r="64" customFormat="false" ht="14.25" hidden="false" customHeight="false" outlineLevel="0" collapsed="false">
      <c r="A64" s="460" t="s">
        <v>334</v>
      </c>
      <c r="B64" s="201" t="s">
        <v>335</v>
      </c>
      <c r="C64" s="412"/>
      <c r="D64" s="416"/>
      <c r="E64" s="482"/>
      <c r="F64" s="485" t="n">
        <v>5220.258</v>
      </c>
      <c r="G64" s="485" t="n">
        <v>5220.258</v>
      </c>
    </row>
    <row r="65" customFormat="false" ht="14.25" hidden="false" customHeight="false" outlineLevel="0" collapsed="false">
      <c r="A65" s="460" t="s">
        <v>336</v>
      </c>
      <c r="B65" s="201" t="s">
        <v>337</v>
      </c>
      <c r="C65" s="412"/>
      <c r="D65" s="416"/>
      <c r="E65" s="484"/>
      <c r="F65" s="485" t="n">
        <v>2.674</v>
      </c>
      <c r="G65" s="485" t="n">
        <v>2.674</v>
      </c>
    </row>
    <row r="66" customFormat="false" ht="14.25" hidden="false" customHeight="false" outlineLevel="0" collapsed="false">
      <c r="A66" s="460" t="s">
        <v>338</v>
      </c>
      <c r="B66" s="201" t="s">
        <v>339</v>
      </c>
      <c r="C66" s="412"/>
      <c r="D66" s="416"/>
      <c r="E66" s="482"/>
      <c r="F66" s="429" t="n">
        <v>5155.911</v>
      </c>
      <c r="G66" s="429" t="n">
        <v>5155.911</v>
      </c>
    </row>
    <row r="67" customFormat="false" ht="14.25" hidden="false" customHeight="false" outlineLevel="0" collapsed="false">
      <c r="A67" s="460"/>
      <c r="B67" s="496" t="s">
        <v>340</v>
      </c>
      <c r="C67" s="210"/>
      <c r="D67" s="210"/>
      <c r="E67" s="484"/>
      <c r="F67" s="210" t="n">
        <f aca="false">SUM(F63:F66)</f>
        <v>10459.603</v>
      </c>
      <c r="G67" s="210" t="n">
        <f aca="false">SUM(G63:G66)</f>
        <v>10459.603</v>
      </c>
    </row>
    <row r="68" customFormat="false" ht="14.25" hidden="false" customHeight="false" outlineLevel="0" collapsed="false">
      <c r="A68" s="460"/>
      <c r="B68" s="201" t="s">
        <v>341</v>
      </c>
      <c r="C68" s="210"/>
      <c r="D68" s="210"/>
      <c r="E68" s="482"/>
      <c r="F68" s="210" t="n">
        <f aca="false">SUM(F61,F67)</f>
        <v>128368.631103531</v>
      </c>
      <c r="G68" s="210" t="n">
        <f aca="false">SUM(G61,G67)</f>
        <v>132211.030137887</v>
      </c>
    </row>
    <row r="69" customFormat="false" ht="14.25" hidden="false" customHeight="false" outlineLevel="0" collapsed="false">
      <c r="A69" s="460"/>
      <c r="B69" s="201"/>
      <c r="C69" s="210"/>
      <c r="D69" s="210"/>
      <c r="E69" s="484"/>
      <c r="F69" s="210"/>
      <c r="G69" s="210"/>
    </row>
    <row r="70" customFormat="false" ht="14.25" hidden="false" customHeight="false" outlineLevel="0" collapsed="false">
      <c r="A70" s="497" t="s">
        <v>342</v>
      </c>
      <c r="B70" s="201"/>
      <c r="C70" s="236"/>
      <c r="D70" s="236"/>
      <c r="E70" s="482"/>
      <c r="F70" s="236" t="n">
        <f aca="false">F67</f>
        <v>10459.603</v>
      </c>
      <c r="G70" s="236" t="n">
        <f aca="false">G67</f>
        <v>10459.603</v>
      </c>
    </row>
    <row r="71" customFormat="false" ht="14.25" hidden="false" customHeight="false" outlineLevel="0" collapsed="false">
      <c r="A71" s="497" t="s">
        <v>343</v>
      </c>
      <c r="B71" s="201"/>
      <c r="C71" s="236"/>
      <c r="D71" s="236"/>
      <c r="E71" s="484"/>
      <c r="F71" s="236" t="n">
        <f aca="false">F61</f>
        <v>117909.028103531</v>
      </c>
      <c r="G71" s="236" t="n">
        <f aca="false">G61</f>
        <v>121751.427137887</v>
      </c>
    </row>
    <row r="72" customFormat="false" ht="15" hidden="false" customHeight="false" outlineLevel="0" collapsed="false">
      <c r="A72" s="497" t="s">
        <v>344</v>
      </c>
      <c r="B72" s="201"/>
      <c r="C72" s="236"/>
      <c r="D72" s="236"/>
      <c r="E72" s="482"/>
      <c r="F72" s="236" t="n">
        <f aca="false">SUM(F70:F71)</f>
        <v>128368.631103531</v>
      </c>
      <c r="G72" s="236" t="n">
        <f aca="false">SUM(G70:G71)</f>
        <v>132211.030137887</v>
      </c>
    </row>
    <row r="73" customFormat="false" ht="15" hidden="false" customHeight="false" outlineLevel="0" collapsed="false">
      <c r="A73" s="498" t="s">
        <v>345</v>
      </c>
      <c r="B73" s="499" t="s">
        <v>346</v>
      </c>
      <c r="C73" s="500"/>
      <c r="D73" s="500"/>
      <c r="E73" s="500"/>
      <c r="F73" s="500" t="n">
        <f aca="false">F63-F74</f>
        <v>80.76</v>
      </c>
      <c r="G73" s="500" t="n">
        <f aca="false">G63-G74</f>
        <v>80.76</v>
      </c>
    </row>
    <row r="74" customFormat="false" ht="15.75" hidden="false" customHeight="false" outlineLevel="0" collapsed="false">
      <c r="A74" s="501"/>
      <c r="B74" s="329" t="s">
        <v>347</v>
      </c>
      <c r="C74" s="293"/>
      <c r="D74" s="502"/>
      <c r="E74" s="502"/>
      <c r="F74" s="503" t="n">
        <v>0</v>
      </c>
      <c r="G74" s="503" t="n">
        <v>0</v>
      </c>
    </row>
    <row r="75" customFormat="false" ht="14.25" hidden="false" customHeight="false" outlineLevel="0" collapsed="false">
      <c r="D75" s="315"/>
    </row>
    <row r="76" customFormat="false" ht="14.25" hidden="false" customHeight="false" outlineLevel="0" collapsed="false">
      <c r="F76" s="315"/>
    </row>
  </sheetData>
  <mergeCells count="4">
    <mergeCell ref="C1:G2"/>
    <mergeCell ref="F5:G5"/>
    <mergeCell ref="C17:E17"/>
    <mergeCell ref="A18:I18"/>
  </mergeCells>
  <dataValidations count="3">
    <dataValidation allowBlank="true" errorStyle="stop" operator="equal" showDropDown="false" showErrorMessage="true" showInputMessage="true" sqref="C73" type="whole">
      <formula1>C11</formula1>
      <formula2>0</formula2>
    </dataValidation>
    <dataValidation allowBlank="true" error="Input data in thousands" errorStyle="stop" errorTitle="Input Values" operator="between" showDropDown="false" showErrorMessage="true" showInputMessage="true" sqref="C21:C25" type="whole">
      <formula1>0</formula1>
      <formula2>1000000</formula2>
    </dataValidation>
    <dataValidation allowBlank="true" error="Input data in thousands." errorStyle="stop" errorTitle="Input Data" operator="lessThan" showDropDown="false" showErrorMessage="true" showInputMessage="true" sqref="C7:C13" type="whole">
      <formula1>100000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1"/>
  <cols>
    <col collapsed="false" customWidth="true" hidden="false" outlineLevel="0" max="1" min="1" style="190" width="16.57"/>
    <col collapsed="false" customWidth="true" hidden="false" outlineLevel="0" max="2" min="2" style="190" width="39.85"/>
    <col collapsed="false" customWidth="true" hidden="false" outlineLevel="0" max="5" min="3" style="190" width="10.71"/>
    <col collapsed="false" customWidth="true" hidden="false" outlineLevel="1" max="7" min="6" style="190" width="11.57"/>
    <col collapsed="false" customWidth="false" hidden="false" outlineLevel="1" max="8" min="8" style="190" width="9.14"/>
    <col collapsed="false" customWidth="false" hidden="false" outlineLevel="0" max="16384" min="9" style="190" width="9.14"/>
  </cols>
  <sheetData>
    <row r="1" customFormat="false" ht="15" hidden="false" customHeight="false" outlineLevel="0" collapsed="false">
      <c r="A1" s="191"/>
      <c r="B1" s="191" t="s">
        <v>348</v>
      </c>
      <c r="C1" s="191"/>
      <c r="D1" s="191" t="str">
        <f aca="false">"FY "&amp;D$3</f>
        <v>FY 2020</v>
      </c>
      <c r="E1" s="504" t="str">
        <f aca="false">"FY "&amp;E$3</f>
        <v>FY 2021</v>
      </c>
    </row>
    <row r="2" customFormat="false" ht="15.75" hidden="false" customHeight="true" outlineLevel="0" collapsed="false">
      <c r="A2" s="505"/>
      <c r="B2" s="506"/>
      <c r="C2" s="506"/>
      <c r="D2" s="507" t="s">
        <v>117</v>
      </c>
      <c r="E2" s="508"/>
      <c r="F2" s="509"/>
    </row>
    <row r="3" customFormat="false" ht="15" hidden="false" customHeight="false" outlineLevel="0" collapsed="false">
      <c r="A3" s="369"/>
      <c r="B3" s="370"/>
      <c r="C3" s="370"/>
      <c r="D3" s="510" t="n">
        <v>2020</v>
      </c>
      <c r="E3" s="511" t="n">
        <v>2021</v>
      </c>
      <c r="F3" s="509"/>
    </row>
    <row r="4" customFormat="false" ht="15" hidden="false" customHeight="false" outlineLevel="0" collapsed="false">
      <c r="A4" s="512" t="s">
        <v>349</v>
      </c>
      <c r="B4" s="201"/>
      <c r="C4" s="201"/>
      <c r="D4" s="206"/>
      <c r="E4" s="207"/>
      <c r="F4" s="509"/>
    </row>
    <row r="5" customFormat="false" ht="14.25" hidden="false" customHeight="false" outlineLevel="0" collapsed="false">
      <c r="A5" s="513" t="s">
        <v>350</v>
      </c>
      <c r="B5" s="201"/>
      <c r="C5" s="201"/>
      <c r="D5" s="200"/>
      <c r="E5" s="203"/>
    </row>
    <row r="6" customFormat="false" ht="14.25" hidden="false" customHeight="false" outlineLevel="0" collapsed="false">
      <c r="A6" s="514"/>
      <c r="B6" s="391" t="s">
        <v>351</v>
      </c>
      <c r="C6" s="515"/>
      <c r="D6" s="516" t="n">
        <v>11.119</v>
      </c>
      <c r="E6" s="517" t="n">
        <v>0</v>
      </c>
    </row>
    <row r="7" customFormat="false" ht="14.25" hidden="false" customHeight="false" outlineLevel="0" collapsed="false">
      <c r="A7" s="514"/>
      <c r="B7" s="201" t="s">
        <v>352</v>
      </c>
      <c r="C7" s="515"/>
      <c r="D7" s="516" t="n">
        <v>112541.829</v>
      </c>
      <c r="E7" s="517" t="n">
        <v>122508.202</v>
      </c>
    </row>
    <row r="8" customFormat="false" ht="14.25" hidden="false" customHeight="false" outlineLevel="0" collapsed="false">
      <c r="A8" s="514"/>
      <c r="B8" s="201" t="s">
        <v>353</v>
      </c>
      <c r="C8" s="515"/>
      <c r="D8" s="516" t="n">
        <v>0</v>
      </c>
      <c r="E8" s="517" t="n">
        <v>0</v>
      </c>
    </row>
    <row r="9" customFormat="false" ht="14.25" hidden="false" customHeight="false" outlineLevel="0" collapsed="false">
      <c r="A9" s="514"/>
      <c r="B9" s="201" t="s">
        <v>354</v>
      </c>
      <c r="C9" s="515"/>
      <c r="D9" s="516" t="n">
        <v>5881.754</v>
      </c>
      <c r="E9" s="517" t="n">
        <v>10660.315</v>
      </c>
    </row>
    <row r="10" customFormat="false" ht="14.25" hidden="false" customHeight="false" outlineLevel="0" collapsed="false">
      <c r="A10" s="514"/>
      <c r="B10" s="201" t="s">
        <v>65</v>
      </c>
      <c r="C10" s="515"/>
      <c r="D10" s="516" t="n">
        <v>1175.106</v>
      </c>
      <c r="E10" s="517" t="n">
        <v>1292.809</v>
      </c>
    </row>
    <row r="11" customFormat="false" ht="14.25" hidden="false" customHeight="false" outlineLevel="0" collapsed="false">
      <c r="A11" s="489"/>
      <c r="B11" s="201" t="s">
        <v>355</v>
      </c>
      <c r="C11" s="210"/>
      <c r="D11" s="206"/>
      <c r="E11" s="207"/>
    </row>
    <row r="12" customFormat="false" ht="14.25" hidden="false" customHeight="false" outlineLevel="0" collapsed="false">
      <c r="A12" s="489"/>
      <c r="B12" s="470" t="s">
        <v>355</v>
      </c>
      <c r="C12" s="403"/>
      <c r="D12" s="518"/>
      <c r="E12" s="519"/>
    </row>
    <row r="13" customFormat="false" ht="14.25" hidden="false" customHeight="false" outlineLevel="0" collapsed="false">
      <c r="A13" s="489"/>
      <c r="B13" s="388" t="s">
        <v>356</v>
      </c>
      <c r="C13" s="210"/>
      <c r="D13" s="206" t="n">
        <f aca="false">SUM(D6:D9)</f>
        <v>118434.702</v>
      </c>
      <c r="E13" s="207" t="n">
        <f aca="false">SUM(E6:E9)</f>
        <v>133168.517</v>
      </c>
    </row>
    <row r="14" customFormat="false" ht="14.25" hidden="false" customHeight="false" outlineLevel="0" collapsed="false">
      <c r="A14" s="513" t="s">
        <v>357</v>
      </c>
      <c r="B14" s="201"/>
      <c r="C14" s="201"/>
      <c r="D14" s="206"/>
      <c r="E14" s="207"/>
    </row>
    <row r="15" customFormat="false" ht="14.25" hidden="false" customHeight="false" outlineLevel="0" collapsed="false">
      <c r="A15" s="513"/>
      <c r="B15" s="201" t="s">
        <v>358</v>
      </c>
      <c r="C15" s="515"/>
      <c r="D15" s="516" t="n">
        <v>2041.596</v>
      </c>
      <c r="E15" s="517" t="n">
        <v>1940.689</v>
      </c>
    </row>
    <row r="16" customFormat="false" ht="14.25" hidden="false" customHeight="false" outlineLevel="0" collapsed="false">
      <c r="A16" s="514"/>
      <c r="B16" s="201" t="s">
        <v>359</v>
      </c>
      <c r="C16" s="515"/>
      <c r="D16" s="516" t="n">
        <v>4879.598</v>
      </c>
      <c r="E16" s="517" t="n">
        <v>3943.038</v>
      </c>
    </row>
    <row r="17" customFormat="false" ht="14.25" hidden="false" customHeight="false" outlineLevel="0" collapsed="false">
      <c r="A17" s="514"/>
      <c r="B17" s="201" t="s">
        <v>360</v>
      </c>
      <c r="C17" s="515"/>
      <c r="D17" s="516" t="n">
        <v>3041.495</v>
      </c>
      <c r="E17" s="517" t="n">
        <v>3486.01</v>
      </c>
    </row>
    <row r="18" customFormat="false" ht="14.25" hidden="false" customHeight="false" outlineLevel="0" collapsed="false">
      <c r="A18" s="514"/>
      <c r="B18" s="201" t="s">
        <v>361</v>
      </c>
      <c r="C18" s="515"/>
      <c r="D18" s="516" t="n">
        <v>6432.478</v>
      </c>
      <c r="E18" s="517" t="n">
        <v>6432.478</v>
      </c>
    </row>
    <row r="19" customFormat="false" ht="14.25" hidden="false" customHeight="false" outlineLevel="0" collapsed="false">
      <c r="A19" s="514"/>
      <c r="B19" s="201" t="s">
        <v>362</v>
      </c>
      <c r="C19" s="515"/>
      <c r="D19" s="516" t="n">
        <v>22746.884</v>
      </c>
      <c r="E19" s="517" t="n">
        <v>21338.841</v>
      </c>
    </row>
    <row r="20" customFormat="false" ht="14.25" hidden="false" customHeight="false" outlineLevel="0" collapsed="false">
      <c r="A20" s="514"/>
      <c r="B20" s="201" t="s">
        <v>363</v>
      </c>
      <c r="C20" s="515"/>
      <c r="D20" s="516" t="n">
        <v>32129.022</v>
      </c>
      <c r="E20" s="517" t="n">
        <v>35124.516</v>
      </c>
    </row>
    <row r="21" customFormat="false" ht="14.25" hidden="false" customHeight="false" outlineLevel="0" collapsed="false">
      <c r="A21" s="514"/>
      <c r="B21" s="201" t="s">
        <v>364</v>
      </c>
      <c r="C21" s="520"/>
      <c r="D21" s="222" t="n">
        <v>4325.77930180197</v>
      </c>
      <c r="E21" s="223" t="n">
        <v>3760.11627748029</v>
      </c>
    </row>
    <row r="22" customFormat="false" ht="14.25" hidden="false" customHeight="false" outlineLevel="0" collapsed="false">
      <c r="A22" s="514"/>
      <c r="B22" s="521" t="s">
        <v>365</v>
      </c>
      <c r="C22" s="522"/>
      <c r="D22" s="523"/>
      <c r="E22" s="524"/>
    </row>
    <row r="23" customFormat="false" ht="14.25" hidden="false" customHeight="false" outlineLevel="0" collapsed="false">
      <c r="A23" s="514"/>
      <c r="B23" s="201" t="s">
        <v>366</v>
      </c>
      <c r="C23" s="515"/>
      <c r="D23" s="516" t="n">
        <v>-2908.019</v>
      </c>
      <c r="E23" s="517" t="n">
        <v>-4771.927</v>
      </c>
    </row>
    <row r="24" customFormat="false" ht="15" hidden="false" customHeight="false" outlineLevel="0" collapsed="false">
      <c r="A24" s="514"/>
      <c r="B24" s="470" t="s">
        <v>367</v>
      </c>
      <c r="C24" s="525"/>
      <c r="D24" s="516" t="n">
        <v>8496.298</v>
      </c>
      <c r="E24" s="517" t="n">
        <v>9452.927</v>
      </c>
    </row>
    <row r="25" customFormat="false" ht="14.25" hidden="false" customHeight="false" outlineLevel="0" collapsed="false">
      <c r="A25" s="489"/>
      <c r="B25" s="388" t="s">
        <v>368</v>
      </c>
      <c r="C25" s="526"/>
      <c r="D25" s="527" t="n">
        <f aca="false">SUM(D15:D24)</f>
        <v>81185.131301802</v>
      </c>
      <c r="E25" s="528" t="n">
        <f aca="false">SUM(E15:E24)</f>
        <v>80706.6882774803</v>
      </c>
    </row>
    <row r="26" customFormat="false" ht="14.25" hidden="false" customHeight="false" outlineLevel="0" collapsed="false">
      <c r="A26" s="489"/>
      <c r="B26" s="529" t="s">
        <v>369</v>
      </c>
      <c r="C26" s="412"/>
      <c r="D26" s="530" t="n">
        <f aca="false">+D25-D16</f>
        <v>76305.533301802</v>
      </c>
      <c r="E26" s="531" t="n">
        <f aca="false">+E25-E16</f>
        <v>76763.6502774803</v>
      </c>
    </row>
    <row r="27" customFormat="false" ht="15" hidden="false" customHeight="false" outlineLevel="0" collapsed="false">
      <c r="A27" s="512" t="s">
        <v>370</v>
      </c>
      <c r="B27" s="201"/>
      <c r="C27" s="210"/>
      <c r="D27" s="206"/>
      <c r="E27" s="207"/>
    </row>
    <row r="28" customFormat="false" ht="14.25" hidden="false" customHeight="false" outlineLevel="0" collapsed="false">
      <c r="A28" s="513" t="s">
        <v>350</v>
      </c>
      <c r="B28" s="201"/>
      <c r="C28" s="210"/>
      <c r="D28" s="206"/>
      <c r="E28" s="207"/>
    </row>
    <row r="29" customFormat="false" ht="14.25" hidden="false" customHeight="false" outlineLevel="0" collapsed="false">
      <c r="A29" s="514"/>
      <c r="B29" s="201" t="s">
        <v>371</v>
      </c>
      <c r="C29" s="515"/>
      <c r="D29" s="516" t="n">
        <v>154.213</v>
      </c>
      <c r="E29" s="517" t="n">
        <v>0</v>
      </c>
    </row>
    <row r="30" customFormat="false" ht="14.25" hidden="false" customHeight="false" outlineLevel="0" collapsed="false">
      <c r="A30" s="514"/>
      <c r="B30" s="201" t="s">
        <v>372</v>
      </c>
      <c r="C30" s="515"/>
      <c r="D30" s="516" t="n">
        <v>199544.787</v>
      </c>
      <c r="E30" s="517" t="n">
        <v>204438</v>
      </c>
    </row>
    <row r="31" customFormat="false" ht="15" hidden="false" customHeight="false" outlineLevel="0" collapsed="false">
      <c r="A31" s="489"/>
      <c r="B31" s="470" t="s">
        <v>355</v>
      </c>
      <c r="C31" s="403"/>
      <c r="D31" s="295"/>
      <c r="E31" s="296"/>
    </row>
    <row r="32" customFormat="false" ht="14.25" hidden="false" customHeight="false" outlineLevel="0" collapsed="false">
      <c r="A32" s="489"/>
      <c r="B32" s="388" t="s">
        <v>373</v>
      </c>
      <c r="C32" s="210"/>
      <c r="D32" s="206" t="n">
        <f aca="false">SUM(D29:D30)</f>
        <v>199699</v>
      </c>
      <c r="E32" s="207" t="n">
        <f aca="false">SUM(E29:E30)</f>
        <v>204438</v>
      </c>
    </row>
    <row r="33" customFormat="false" ht="14.25" hidden="false" customHeight="false" outlineLevel="0" collapsed="false">
      <c r="A33" s="513" t="s">
        <v>357</v>
      </c>
      <c r="B33" s="201"/>
      <c r="C33" s="210"/>
      <c r="D33" s="206"/>
      <c r="E33" s="207"/>
    </row>
    <row r="34" customFormat="false" ht="14.25" hidden="false" customHeight="false" outlineLevel="0" collapsed="false">
      <c r="A34" s="514"/>
      <c r="B34" s="201" t="s">
        <v>358</v>
      </c>
      <c r="C34" s="515"/>
      <c r="D34" s="516" t="n">
        <v>1907.272</v>
      </c>
      <c r="E34" s="517" t="n">
        <v>2007.411</v>
      </c>
    </row>
    <row r="35" customFormat="false" ht="14.25" hidden="false" customHeight="false" outlineLevel="0" collapsed="false">
      <c r="A35" s="514"/>
      <c r="B35" s="201" t="s">
        <v>359</v>
      </c>
      <c r="C35" s="515"/>
      <c r="D35" s="516" t="n">
        <v>19592.088</v>
      </c>
      <c r="E35" s="517" t="n">
        <v>20570.761</v>
      </c>
    </row>
    <row r="36" customFormat="false" ht="14.25" hidden="false" customHeight="false" outlineLevel="0" collapsed="false">
      <c r="A36" s="514"/>
      <c r="B36" s="201" t="s">
        <v>367</v>
      </c>
      <c r="C36" s="515"/>
      <c r="D36" s="516" t="n">
        <v>0</v>
      </c>
      <c r="E36" s="517" t="n">
        <v>0</v>
      </c>
    </row>
    <row r="37" customFormat="false" ht="14.25" hidden="false" customHeight="false" outlineLevel="0" collapsed="false">
      <c r="A37" s="514"/>
      <c r="B37" s="201" t="s">
        <v>361</v>
      </c>
      <c r="C37" s="515"/>
      <c r="D37" s="516" t="n">
        <v>0</v>
      </c>
      <c r="E37" s="517" t="n">
        <v>0</v>
      </c>
    </row>
    <row r="38" customFormat="false" ht="14.25" hidden="false" customHeight="false" outlineLevel="0" collapsed="false">
      <c r="A38" s="514"/>
      <c r="B38" s="201" t="s">
        <v>362</v>
      </c>
      <c r="C38" s="515"/>
      <c r="D38" s="516" t="n">
        <v>77500</v>
      </c>
      <c r="E38" s="517" t="n">
        <v>77585</v>
      </c>
    </row>
    <row r="39" customFormat="false" ht="14.25" hidden="false" customHeight="false" outlineLevel="0" collapsed="false">
      <c r="A39" s="514"/>
      <c r="B39" s="201" t="s">
        <v>363</v>
      </c>
      <c r="C39" s="515"/>
      <c r="D39" s="516" t="n">
        <v>0</v>
      </c>
      <c r="E39" s="517" t="n">
        <v>0</v>
      </c>
    </row>
    <row r="40" customFormat="false" ht="14.25" hidden="false" customHeight="false" outlineLevel="0" collapsed="false">
      <c r="A40" s="514"/>
      <c r="B40" s="201" t="s">
        <v>374</v>
      </c>
      <c r="C40" s="520"/>
      <c r="D40" s="222" t="n">
        <v>18623.6885562873</v>
      </c>
      <c r="E40" s="223" t="n">
        <v>18215.0254801107</v>
      </c>
    </row>
    <row r="41" customFormat="false" ht="14.25" hidden="false" customHeight="false" outlineLevel="0" collapsed="false">
      <c r="A41" s="514"/>
      <c r="B41" s="521" t="s">
        <v>375</v>
      </c>
      <c r="C41" s="522"/>
      <c r="D41" s="523"/>
      <c r="E41" s="524"/>
    </row>
    <row r="42" customFormat="false" ht="14.25" hidden="false" customHeight="false" outlineLevel="0" collapsed="false">
      <c r="A42" s="514"/>
      <c r="B42" s="201" t="s">
        <v>360</v>
      </c>
      <c r="C42" s="515"/>
      <c r="D42" s="516" t="n">
        <v>0</v>
      </c>
      <c r="E42" s="517" t="n">
        <v>0</v>
      </c>
    </row>
    <row r="43" customFormat="false" ht="14.25" hidden="false" customHeight="false" outlineLevel="0" collapsed="false">
      <c r="A43" s="514"/>
      <c r="B43" s="470" t="s">
        <v>355</v>
      </c>
      <c r="C43" s="403"/>
      <c r="D43" s="518"/>
      <c r="E43" s="519"/>
    </row>
    <row r="44" customFormat="false" ht="15" hidden="false" customHeight="false" outlineLevel="0" collapsed="false">
      <c r="A44" s="400"/>
      <c r="B44" s="401" t="s">
        <v>368</v>
      </c>
      <c r="C44" s="532"/>
      <c r="D44" s="533" t="n">
        <f aca="false">SUM(D34:D39)+D42</f>
        <v>98999.36</v>
      </c>
      <c r="E44" s="534" t="n">
        <f aca="false">SUM(E34:E39)+E42</f>
        <v>100163.172</v>
      </c>
    </row>
    <row r="45" customFormat="false" ht="14.25" hidden="false" customHeight="false" outlineLevel="0" collapsed="false">
      <c r="B45" s="535" t="s">
        <v>376</v>
      </c>
      <c r="C45" s="536"/>
      <c r="D45" s="536" t="n">
        <f aca="false">-(D34+D36+D37+D38+D39+D42)</f>
        <v>-79407.272</v>
      </c>
      <c r="E45" s="536" t="n">
        <f aca="false">-(E34+E36+E37+E38+E39+E42)</f>
        <v>-79592.411</v>
      </c>
      <c r="F45" s="315"/>
    </row>
    <row r="46" customFormat="false" ht="14.25" hidden="false" customHeight="false" outlineLevel="0" collapsed="false">
      <c r="D46" s="315" t="n">
        <f aca="false">-D45</f>
        <v>79407.272</v>
      </c>
      <c r="E46" s="315" t="n">
        <f aca="false">-E45</f>
        <v>79592.411</v>
      </c>
    </row>
    <row r="47" customFormat="false" ht="14.25" hidden="false" customHeight="false" outlineLevel="0" collapsed="false">
      <c r="D47" s="537" t="n">
        <v>44013</v>
      </c>
      <c r="E47" s="537" t="n">
        <v>44378</v>
      </c>
    </row>
    <row r="48" customFormat="false" ht="14.25" hidden="false" customHeight="false" outlineLevel="0" collapsed="false">
      <c r="B48" s="190" t="s">
        <v>377</v>
      </c>
      <c r="D48" s="538" t="n">
        <v>16590</v>
      </c>
      <c r="E48" s="538" t="n">
        <v>15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539" width="20.42"/>
    <col collapsed="false" customWidth="true" hidden="false" outlineLevel="0" max="2" min="2" style="539" width="35.14"/>
    <col collapsed="false" customWidth="true" hidden="false" outlineLevel="0" max="3" min="3" style="539" width="11.71"/>
    <col collapsed="false" customWidth="true" hidden="false" outlineLevel="0" max="4" min="4" style="539" width="10.57"/>
    <col collapsed="false" customWidth="true" hidden="false" outlineLevel="0" max="5" min="5" style="539" width="11.14"/>
    <col collapsed="false" customWidth="true" hidden="false" outlineLevel="0" max="6" min="6" style="539" width="11.71"/>
    <col collapsed="false" customWidth="true" hidden="false" outlineLevel="0" max="12" min="7" style="539" width="13.29"/>
    <col collapsed="false" customWidth="true" hidden="false" outlineLevel="0" max="13" min="13" style="539" width="25"/>
    <col collapsed="false" customWidth="true" hidden="false" outlineLevel="0" max="14" min="14" style="540" width="12.71"/>
    <col collapsed="false" customWidth="true" hidden="false" outlineLevel="0" max="15" min="15" style="539" width="9.86"/>
    <col collapsed="false" customWidth="false" hidden="false" outlineLevel="0" max="16384" min="16" style="539" width="9.14"/>
  </cols>
  <sheetData>
    <row r="1" customFormat="false" ht="15" hidden="false" customHeight="false" outlineLevel="0" collapsed="false">
      <c r="C1" s="539" t="n">
        <v>2011</v>
      </c>
      <c r="D1" s="539" t="n">
        <v>2012</v>
      </c>
      <c r="E1" s="539" t="n">
        <v>2013</v>
      </c>
      <c r="F1" s="539" t="n">
        <v>2014</v>
      </c>
      <c r="G1" s="539" t="n">
        <v>2015</v>
      </c>
      <c r="H1" s="539" t="n">
        <v>2016</v>
      </c>
      <c r="I1" s="539" t="n">
        <v>2017</v>
      </c>
      <c r="J1" s="539" t="n">
        <v>2018</v>
      </c>
      <c r="K1" s="539" t="n">
        <v>2019</v>
      </c>
      <c r="L1" s="539" t="n">
        <v>2020</v>
      </c>
      <c r="M1" s="539" t="n">
        <v>2021</v>
      </c>
    </row>
    <row r="2" customFormat="false" ht="15.75" hidden="false" customHeight="false" outlineLevel="0" collapsed="false">
      <c r="A2" s="541"/>
      <c r="B2" s="542"/>
      <c r="C2" s="543" t="s">
        <v>378</v>
      </c>
      <c r="D2" s="543"/>
      <c r="E2" s="543"/>
      <c r="F2" s="543"/>
      <c r="G2" s="543"/>
      <c r="H2" s="543"/>
      <c r="I2" s="543"/>
      <c r="J2" s="544" t="s">
        <v>116</v>
      </c>
      <c r="K2" s="544"/>
      <c r="L2" s="545" t="s">
        <v>117</v>
      </c>
      <c r="M2" s="545"/>
    </row>
    <row r="3" customFormat="false" ht="15.75" hidden="false" customHeight="false" outlineLevel="0" collapsed="false">
      <c r="A3" s="546"/>
      <c r="B3" s="457"/>
      <c r="C3" s="547" t="n">
        <v>2011</v>
      </c>
      <c r="D3" s="548" t="n">
        <v>2012</v>
      </c>
      <c r="E3" s="548" t="n">
        <v>2013</v>
      </c>
      <c r="F3" s="548" t="n">
        <v>2014</v>
      </c>
      <c r="G3" s="548" t="n">
        <v>2015</v>
      </c>
      <c r="H3" s="548" t="n">
        <v>2016</v>
      </c>
      <c r="I3" s="549" t="n">
        <v>2017</v>
      </c>
      <c r="J3" s="457" t="n">
        <v>2018</v>
      </c>
      <c r="K3" s="550" t="n">
        <v>2019</v>
      </c>
      <c r="L3" s="551" t="n">
        <v>2020</v>
      </c>
      <c r="M3" s="552" t="n">
        <v>2021</v>
      </c>
      <c r="N3" s="553"/>
    </row>
    <row r="4" customFormat="false" ht="15" hidden="false" customHeight="false" outlineLevel="0" collapsed="false">
      <c r="A4" s="554" t="s">
        <v>379</v>
      </c>
      <c r="B4" s="555"/>
      <c r="C4" s="556"/>
      <c r="D4" s="555"/>
      <c r="E4" s="555"/>
      <c r="F4" s="557"/>
      <c r="G4" s="555"/>
      <c r="H4" s="555"/>
      <c r="I4" s="558"/>
      <c r="J4" s="559"/>
      <c r="K4" s="560"/>
      <c r="L4" s="561"/>
      <c r="M4" s="562"/>
    </row>
    <row r="5" customFormat="false" ht="14.25" hidden="false" customHeight="false" outlineLevel="0" collapsed="false">
      <c r="A5" s="563" t="s">
        <v>380</v>
      </c>
      <c r="B5" s="555"/>
      <c r="C5" s="556"/>
      <c r="D5" s="555"/>
      <c r="E5" s="555"/>
      <c r="F5" s="558"/>
      <c r="G5" s="564"/>
      <c r="H5" s="558"/>
      <c r="I5" s="565"/>
      <c r="J5" s="566"/>
      <c r="K5" s="212" t="n">
        <v>385812.186485085</v>
      </c>
      <c r="L5" s="211" t="n">
        <v>433930.024</v>
      </c>
      <c r="M5" s="212" t="n">
        <v>439632.92</v>
      </c>
      <c r="N5" s="567"/>
    </row>
    <row r="6" customFormat="false" ht="14.25" hidden="false" customHeight="false" outlineLevel="0" collapsed="false">
      <c r="A6" s="563" t="s">
        <v>381</v>
      </c>
      <c r="B6" s="555"/>
      <c r="C6" s="556"/>
      <c r="D6" s="555"/>
      <c r="E6" s="555"/>
      <c r="F6" s="558"/>
      <c r="G6" s="564"/>
      <c r="H6" s="558"/>
      <c r="I6" s="568"/>
      <c r="J6" s="566"/>
      <c r="K6" s="569" t="n">
        <v>584594.66175</v>
      </c>
      <c r="L6" s="570" t="n">
        <v>425970.1776756</v>
      </c>
      <c r="M6" s="569" t="n">
        <v>420841.8382844</v>
      </c>
      <c r="N6" s="571"/>
    </row>
    <row r="7" customFormat="false" ht="14.25" hidden="false" customHeight="false" outlineLevel="0" collapsed="false">
      <c r="A7" s="563" t="s">
        <v>382</v>
      </c>
      <c r="B7" s="555"/>
      <c r="C7" s="556"/>
      <c r="D7" s="555"/>
      <c r="E7" s="555"/>
      <c r="F7" s="558"/>
      <c r="G7" s="572"/>
      <c r="H7" s="572"/>
      <c r="I7" s="572"/>
      <c r="J7" s="566"/>
      <c r="K7" s="573" t="n">
        <v>602069.342082</v>
      </c>
      <c r="L7" s="566" t="n">
        <v>403286.866817085</v>
      </c>
      <c r="M7" s="573" t="n">
        <v>411246.713141485</v>
      </c>
      <c r="N7" s="567"/>
      <c r="O7" s="574"/>
    </row>
    <row r="8" customFormat="false" ht="15" hidden="false" customHeight="false" outlineLevel="0" collapsed="false">
      <c r="A8" s="563" t="s">
        <v>383</v>
      </c>
      <c r="B8" s="555"/>
      <c r="C8" s="556"/>
      <c r="D8" s="555"/>
      <c r="E8" s="558"/>
      <c r="F8" s="558"/>
      <c r="G8" s="558"/>
      <c r="H8" s="575"/>
      <c r="I8" s="568"/>
      <c r="J8" s="570" t="n">
        <v>602069.342082</v>
      </c>
      <c r="K8" s="573" t="n">
        <v>403286.866817085</v>
      </c>
      <c r="L8" s="566" t="n">
        <v>411246.713141485</v>
      </c>
      <c r="M8" s="573" t="n">
        <v>430037.794857085</v>
      </c>
    </row>
    <row r="9" customFormat="false" ht="14.25" hidden="false" customHeight="false" outlineLevel="0" collapsed="false">
      <c r="A9" s="563" t="s">
        <v>384</v>
      </c>
      <c r="B9" s="555"/>
      <c r="C9" s="556"/>
      <c r="D9" s="555"/>
      <c r="E9" s="555"/>
      <c r="F9" s="558"/>
      <c r="G9" s="558"/>
      <c r="H9" s="558"/>
      <c r="I9" s="558"/>
      <c r="J9" s="561"/>
      <c r="K9" s="562" t="n">
        <v>502678.104449543</v>
      </c>
      <c r="L9" s="561" t="n">
        <v>407266.789979285</v>
      </c>
      <c r="M9" s="562" t="n">
        <v>420642.253999285</v>
      </c>
    </row>
    <row r="10" customFormat="false" ht="14.25" hidden="false" customHeight="false" outlineLevel="0" collapsed="false">
      <c r="A10" s="563"/>
      <c r="B10" s="555"/>
      <c r="C10" s="556"/>
      <c r="D10" s="555"/>
      <c r="E10" s="555"/>
      <c r="F10" s="555"/>
      <c r="G10" s="555"/>
      <c r="H10" s="555"/>
      <c r="I10" s="555"/>
      <c r="J10" s="556"/>
      <c r="K10" s="576"/>
      <c r="L10" s="556"/>
      <c r="M10" s="576"/>
    </row>
    <row r="11" customFormat="false" ht="14.25" hidden="false" customHeight="false" outlineLevel="0" collapsed="false">
      <c r="A11" s="563" t="s">
        <v>385</v>
      </c>
      <c r="B11" s="555"/>
      <c r="C11" s="556"/>
      <c r="D11" s="555"/>
      <c r="E11" s="577"/>
      <c r="F11" s="555"/>
      <c r="G11" s="578"/>
      <c r="H11" s="555"/>
      <c r="I11" s="579"/>
      <c r="J11" s="580"/>
      <c r="K11" s="581" t="n">
        <v>0.0318</v>
      </c>
      <c r="L11" s="580" t="n">
        <v>0.0318</v>
      </c>
      <c r="M11" s="581" t="n">
        <v>0.0318</v>
      </c>
    </row>
    <row r="12" customFormat="false" ht="14.25" hidden="false" customHeight="false" outlineLevel="0" collapsed="false">
      <c r="A12" s="582" t="s">
        <v>386</v>
      </c>
      <c r="B12" s="555"/>
      <c r="C12" s="556"/>
      <c r="D12" s="555"/>
      <c r="E12" s="578"/>
      <c r="F12" s="555"/>
      <c r="G12" s="578"/>
      <c r="H12" s="555"/>
      <c r="I12" s="579"/>
      <c r="J12" s="580"/>
      <c r="K12" s="583" t="n">
        <v>0</v>
      </c>
      <c r="L12" s="584" t="n">
        <v>0</v>
      </c>
      <c r="M12" s="583" t="n">
        <v>0</v>
      </c>
    </row>
    <row r="13" customFormat="false" ht="14.25" hidden="false" customHeight="false" outlineLevel="0" collapsed="false">
      <c r="A13" s="563" t="s">
        <v>68</v>
      </c>
      <c r="B13" s="555"/>
      <c r="C13" s="561"/>
      <c r="D13" s="555"/>
      <c r="E13" s="555"/>
      <c r="F13" s="555"/>
      <c r="G13" s="558"/>
      <c r="H13" s="555"/>
      <c r="I13" s="558"/>
      <c r="J13" s="561"/>
      <c r="K13" s="562" t="n">
        <v>15985.1637214955</v>
      </c>
      <c r="L13" s="561" t="n">
        <v>12951.0839213413</v>
      </c>
      <c r="M13" s="562" t="n">
        <v>13376.4236771773</v>
      </c>
    </row>
    <row r="14" customFormat="false" ht="14.25" hidden="false" customHeight="false" outlineLevel="0" collapsed="false">
      <c r="A14" s="585"/>
      <c r="B14" s="555"/>
      <c r="C14" s="556"/>
      <c r="D14" s="558"/>
      <c r="E14" s="558"/>
      <c r="F14" s="555"/>
      <c r="G14" s="555"/>
      <c r="H14" s="555"/>
      <c r="I14" s="555"/>
      <c r="J14" s="556"/>
      <c r="K14" s="576"/>
      <c r="L14" s="556"/>
      <c r="M14" s="576"/>
    </row>
    <row r="15" customFormat="false" ht="14.25" hidden="false" customHeight="false" outlineLevel="0" collapsed="false">
      <c r="A15" s="563" t="s">
        <v>387</v>
      </c>
      <c r="B15" s="555"/>
      <c r="C15" s="556"/>
      <c r="D15" s="555"/>
      <c r="E15" s="555"/>
      <c r="F15" s="555"/>
      <c r="G15" s="555"/>
      <c r="H15" s="555"/>
      <c r="I15" s="565"/>
      <c r="J15" s="586" t="n">
        <v>7250.503</v>
      </c>
      <c r="K15" s="587" t="n">
        <v>8665.78115</v>
      </c>
      <c r="L15" s="586" t="n">
        <v>8580</v>
      </c>
      <c r="M15" s="587" t="n">
        <v>8580</v>
      </c>
    </row>
    <row r="16" customFormat="false" ht="15" hidden="false" customHeight="false" outlineLevel="0" collapsed="false">
      <c r="A16" s="563" t="s">
        <v>388</v>
      </c>
      <c r="B16" s="555"/>
      <c r="C16" s="588"/>
      <c r="D16" s="589"/>
      <c r="E16" s="589"/>
      <c r="F16" s="589"/>
      <c r="G16" s="590"/>
      <c r="H16" s="555"/>
      <c r="I16" s="558"/>
      <c r="J16" s="591"/>
      <c r="K16" s="592" t="n">
        <v>253.068917985</v>
      </c>
      <c r="L16" s="593" t="n">
        <v>274.207920285</v>
      </c>
      <c r="M16" s="594" t="n">
        <v>272.844</v>
      </c>
    </row>
    <row r="17" customFormat="false" ht="15" hidden="false" customHeight="false" outlineLevel="0" collapsed="false">
      <c r="A17" s="595" t="s">
        <v>389</v>
      </c>
      <c r="B17" s="596"/>
      <c r="C17" s="597" t="n">
        <v>25796</v>
      </c>
      <c r="D17" s="598" t="n">
        <v>27771</v>
      </c>
      <c r="E17" s="598" t="n">
        <v>26128</v>
      </c>
      <c r="F17" s="599" t="n">
        <v>40494.56785</v>
      </c>
      <c r="G17" s="599" t="n">
        <v>44265.07439</v>
      </c>
      <c r="H17" s="600" t="n">
        <v>30997.70392</v>
      </c>
      <c r="I17" s="600" t="n">
        <v>21526.94291</v>
      </c>
      <c r="J17" s="601" t="n">
        <v>16506.09697</v>
      </c>
      <c r="K17" s="602" t="n">
        <v>16238.2326394805</v>
      </c>
      <c r="L17" s="603" t="n">
        <v>13225.2918416263</v>
      </c>
      <c r="M17" s="604" t="n">
        <v>13649.2676771773</v>
      </c>
      <c r="N17" s="571"/>
    </row>
    <row r="18" customFormat="false" ht="14.25" hidden="false" customHeight="false" outlineLevel="0" collapsed="false">
      <c r="A18" s="585"/>
      <c r="B18" s="555"/>
      <c r="C18" s="605"/>
      <c r="D18" s="605"/>
      <c r="E18" s="605"/>
      <c r="F18" s="555"/>
      <c r="G18" s="555"/>
      <c r="H18" s="555"/>
      <c r="I18" s="555"/>
      <c r="J18" s="566"/>
      <c r="K18" s="576"/>
      <c r="L18" s="556"/>
      <c r="M18" s="576"/>
    </row>
    <row r="19" customFormat="false" ht="15" hidden="false" customHeight="false" outlineLevel="0" collapsed="false">
      <c r="A19" s="554" t="s">
        <v>390</v>
      </c>
      <c r="B19" s="555"/>
      <c r="C19" s="556"/>
      <c r="D19" s="555"/>
      <c r="E19" s="555"/>
      <c r="F19" s="555"/>
      <c r="G19" s="555"/>
      <c r="H19" s="555"/>
      <c r="I19" s="555"/>
      <c r="J19" s="556"/>
      <c r="K19" s="576"/>
      <c r="L19" s="556"/>
      <c r="M19" s="576"/>
    </row>
    <row r="20" customFormat="false" ht="14.25" hidden="false" customHeight="false" outlineLevel="0" collapsed="false">
      <c r="A20" s="563" t="s">
        <v>391</v>
      </c>
      <c r="B20" s="555"/>
      <c r="C20" s="556"/>
      <c r="D20" s="555"/>
      <c r="E20" s="555"/>
      <c r="F20" s="555"/>
      <c r="G20" s="565"/>
      <c r="H20" s="565"/>
      <c r="I20" s="565"/>
      <c r="J20" s="556"/>
      <c r="K20" s="587" t="n">
        <v>14447.79201</v>
      </c>
      <c r="L20" s="586" t="n">
        <v>53001.444</v>
      </c>
      <c r="M20" s="587" t="n">
        <v>46883.853</v>
      </c>
    </row>
    <row r="21" customFormat="false" ht="14.25" hidden="false" customHeight="false" outlineLevel="0" collapsed="false">
      <c r="A21" s="563" t="s">
        <v>392</v>
      </c>
      <c r="B21" s="555"/>
      <c r="C21" s="556"/>
      <c r="D21" s="555"/>
      <c r="E21" s="555"/>
      <c r="F21" s="555"/>
      <c r="G21" s="555"/>
      <c r="H21" s="565"/>
      <c r="I21" s="606"/>
      <c r="J21" s="556"/>
      <c r="K21" s="607" t="n">
        <v>14447.79201</v>
      </c>
      <c r="L21" s="608" t="n">
        <v>53001.444</v>
      </c>
      <c r="M21" s="607" t="n">
        <v>46883.853</v>
      </c>
      <c r="N21" s="571"/>
    </row>
    <row r="22" customFormat="false" ht="14.25" hidden="false" customHeight="false" outlineLevel="0" collapsed="false">
      <c r="A22" s="563" t="s">
        <v>382</v>
      </c>
      <c r="B22" s="555"/>
      <c r="C22" s="556"/>
      <c r="D22" s="555"/>
      <c r="E22" s="555"/>
      <c r="F22" s="555"/>
      <c r="G22" s="609"/>
      <c r="H22" s="558"/>
      <c r="I22" s="558"/>
      <c r="J22" s="561"/>
      <c r="K22" s="562" t="n">
        <v>31005.67338</v>
      </c>
      <c r="L22" s="561" t="n">
        <v>31005.67338</v>
      </c>
      <c r="M22" s="562" t="n">
        <v>31005.67338</v>
      </c>
      <c r="N22" s="610"/>
    </row>
    <row r="23" customFormat="false" ht="15" hidden="false" customHeight="false" outlineLevel="0" collapsed="false">
      <c r="A23" s="563" t="s">
        <v>383</v>
      </c>
      <c r="B23" s="555"/>
      <c r="C23" s="561"/>
      <c r="D23" s="555"/>
      <c r="E23" s="555"/>
      <c r="F23" s="555"/>
      <c r="G23" s="609"/>
      <c r="H23" s="611"/>
      <c r="I23" s="558"/>
      <c r="J23" s="612" t="n">
        <v>31005.67338</v>
      </c>
      <c r="K23" s="562" t="n">
        <v>31005.67338</v>
      </c>
      <c r="L23" s="566" t="n">
        <v>31005.67338</v>
      </c>
      <c r="M23" s="573" t="n">
        <v>31005.67338</v>
      </c>
      <c r="N23" s="613"/>
    </row>
    <row r="24" customFormat="false" ht="14.25" hidden="false" customHeight="false" outlineLevel="0" collapsed="false">
      <c r="A24" s="563" t="s">
        <v>384</v>
      </c>
      <c r="B24" s="555"/>
      <c r="C24" s="556"/>
      <c r="D24" s="555"/>
      <c r="E24" s="555"/>
      <c r="F24" s="555"/>
      <c r="G24" s="558"/>
      <c r="H24" s="558"/>
      <c r="I24" s="558"/>
      <c r="J24" s="561"/>
      <c r="K24" s="562" t="n">
        <v>31005.67338</v>
      </c>
      <c r="L24" s="561" t="n">
        <v>31005.67338</v>
      </c>
      <c r="M24" s="562" t="n">
        <v>31005.67338</v>
      </c>
      <c r="N24" s="610"/>
    </row>
    <row r="25" customFormat="false" ht="15.75" hidden="false" customHeight="false" outlineLevel="0" collapsed="false">
      <c r="A25" s="614" t="s">
        <v>393</v>
      </c>
      <c r="B25" s="614"/>
      <c r="C25" s="615" t="n">
        <v>2409</v>
      </c>
      <c r="D25" s="616" t="n">
        <v>2298</v>
      </c>
      <c r="E25" s="616" t="n">
        <v>5852</v>
      </c>
      <c r="F25" s="616" t="n">
        <v>366.75888</v>
      </c>
      <c r="G25" s="616" t="n">
        <v>287.96033</v>
      </c>
      <c r="H25" s="616" t="n">
        <v>43.94149</v>
      </c>
      <c r="I25" s="616" t="n">
        <v>49.99001</v>
      </c>
      <c r="J25" s="617" t="n">
        <v>272.28201</v>
      </c>
      <c r="K25" s="592" t="n">
        <v>985.980413484</v>
      </c>
      <c r="L25" s="593" t="n">
        <v>985.980413484</v>
      </c>
      <c r="M25" s="618" t="n">
        <v>985.980413484</v>
      </c>
      <c r="N25" s="610"/>
    </row>
    <row r="26" customFormat="false" ht="15.75" hidden="false" customHeight="false" outlineLevel="0" collapsed="false">
      <c r="A26" s="595" t="s">
        <v>394</v>
      </c>
      <c r="B26" s="555"/>
      <c r="C26" s="619" t="n">
        <v>28205</v>
      </c>
      <c r="D26" s="620" t="n">
        <v>30069</v>
      </c>
      <c r="E26" s="621" t="n">
        <v>31980</v>
      </c>
      <c r="F26" s="620" t="n">
        <v>40861.32673</v>
      </c>
      <c r="G26" s="620" t="n">
        <v>44553.03472</v>
      </c>
      <c r="H26" s="622" t="n">
        <v>31041.64541</v>
      </c>
      <c r="I26" s="623" t="n">
        <v>21576.93292</v>
      </c>
      <c r="J26" s="624" t="n">
        <v>16778.37898</v>
      </c>
      <c r="K26" s="625" t="n">
        <v>17224.2130529645</v>
      </c>
      <c r="L26" s="624" t="n">
        <v>14211.2722551103</v>
      </c>
      <c r="M26" s="625" t="n">
        <v>14635.2480906613</v>
      </c>
      <c r="N26" s="610"/>
    </row>
    <row r="27" customFormat="false" ht="15" hidden="false" customHeight="false" outlineLevel="0" collapsed="false">
      <c r="A27" s="595"/>
      <c r="B27" s="555"/>
      <c r="C27" s="555"/>
      <c r="D27" s="555"/>
      <c r="E27" s="555"/>
      <c r="F27" s="626"/>
      <c r="G27" s="626"/>
      <c r="H27" s="626"/>
      <c r="I27" s="626"/>
      <c r="J27" s="626"/>
      <c r="K27" s="626"/>
      <c r="L27" s="626"/>
      <c r="M27" s="626"/>
    </row>
    <row r="28" customFormat="false" ht="14.25" hidden="false" customHeight="false" outlineLevel="0" collapsed="false">
      <c r="A28" s="585"/>
      <c r="B28" s="555"/>
      <c r="C28" s="627" t="n">
        <v>2011</v>
      </c>
      <c r="D28" s="627" t="n">
        <v>2012</v>
      </c>
      <c r="E28" s="627" t="n">
        <v>2013</v>
      </c>
      <c r="F28" s="627" t="n">
        <v>2014</v>
      </c>
      <c r="G28" s="627" t="n">
        <v>2015</v>
      </c>
      <c r="H28" s="627" t="n">
        <v>2016</v>
      </c>
      <c r="I28" s="627" t="n">
        <v>2017</v>
      </c>
      <c r="J28" s="627" t="n">
        <v>2018</v>
      </c>
      <c r="K28" s="628"/>
      <c r="L28" s="628"/>
      <c r="M28" s="628"/>
    </row>
    <row r="29" customFormat="false" ht="14.25" hidden="false" customHeight="false" outlineLevel="0" collapsed="false">
      <c r="A29" s="585"/>
      <c r="B29" s="629" t="s">
        <v>395</v>
      </c>
      <c r="C29" s="630" t="n">
        <v>27832.99931</v>
      </c>
      <c r="D29" s="630" t="n">
        <v>37009.9556</v>
      </c>
      <c r="E29" s="630" t="n">
        <v>26855.15655</v>
      </c>
      <c r="F29" s="630" t="n">
        <v>40861.32673</v>
      </c>
      <c r="G29" s="630" t="n">
        <v>44553.03472</v>
      </c>
      <c r="H29" s="630" t="n">
        <v>31041.64541</v>
      </c>
      <c r="I29" s="630" t="n">
        <v>21576.93292</v>
      </c>
      <c r="J29" s="630" t="n">
        <v>16778.37898</v>
      </c>
      <c r="K29" s="572"/>
      <c r="L29" s="572"/>
      <c r="M29" s="572"/>
    </row>
    <row r="30" customFormat="false" ht="14.25" hidden="false" customHeight="false" outlineLevel="0" collapsed="false">
      <c r="A30" s="585"/>
      <c r="B30" s="629"/>
      <c r="C30" s="631" t="n">
        <v>0.986810824676476</v>
      </c>
      <c r="D30" s="631" t="n">
        <v>1.23083426785061</v>
      </c>
      <c r="E30" s="631" t="n">
        <v>0.839748484990619</v>
      </c>
      <c r="F30" s="631" t="n">
        <v>1</v>
      </c>
      <c r="G30" s="631" t="n">
        <v>1</v>
      </c>
      <c r="H30" s="631" t="n">
        <v>1</v>
      </c>
      <c r="I30" s="631" t="n">
        <v>1</v>
      </c>
      <c r="J30" s="631" t="n">
        <v>1</v>
      </c>
      <c r="K30" s="572"/>
      <c r="L30" s="572"/>
      <c r="M30" s="572"/>
    </row>
    <row r="31" customFormat="false" ht="14.25" hidden="false" customHeight="false" outlineLevel="0" collapsed="false">
      <c r="A31" s="632"/>
      <c r="B31" s="633" t="s">
        <v>396</v>
      </c>
      <c r="C31" s="634" t="n">
        <v>18144.96514</v>
      </c>
      <c r="D31" s="634" t="n">
        <v>20666.41188</v>
      </c>
      <c r="E31" s="634" t="n">
        <v>9382.10694</v>
      </c>
      <c r="F31" s="635" t="n">
        <v>19565.4475</v>
      </c>
      <c r="G31" s="635" t="n">
        <v>22845.46581</v>
      </c>
      <c r="H31" s="635" t="n">
        <v>17028.25549</v>
      </c>
      <c r="I31" s="635" t="n">
        <v>11590.56514</v>
      </c>
      <c r="J31" s="636" t="n">
        <v>10886.26088</v>
      </c>
      <c r="K31" s="572"/>
      <c r="L31" s="555"/>
      <c r="M31" s="555"/>
    </row>
    <row r="32" customFormat="false" ht="14.25" hidden="false" customHeight="false" outlineLevel="0" collapsed="false">
      <c r="A32" s="632"/>
      <c r="B32" s="633" t="s">
        <v>397</v>
      </c>
      <c r="C32" s="634" t="n">
        <v>4692.8798</v>
      </c>
      <c r="D32" s="634" t="n">
        <v>10875.91737</v>
      </c>
      <c r="E32" s="634" t="n">
        <v>12886.24843</v>
      </c>
      <c r="F32" s="635" t="n">
        <v>20929.12035</v>
      </c>
      <c r="G32" s="635" t="n">
        <v>21419.60858</v>
      </c>
      <c r="H32" s="635" t="n">
        <v>13969.44843</v>
      </c>
      <c r="I32" s="635" t="n">
        <v>9936.37777</v>
      </c>
      <c r="J32" s="636" t="n">
        <v>5619.83609</v>
      </c>
      <c r="K32" s="572"/>
      <c r="L32" s="555"/>
      <c r="M32" s="555"/>
    </row>
    <row r="33" customFormat="false" ht="16.5" hidden="false" customHeight="true" outlineLevel="0" collapsed="false">
      <c r="A33" s="637"/>
      <c r="B33" s="638" t="s">
        <v>164</v>
      </c>
      <c r="C33" s="639" t="n">
        <v>4995.15437</v>
      </c>
      <c r="D33" s="639" t="n">
        <v>5467.62635</v>
      </c>
      <c r="E33" s="639" t="n">
        <v>4586.80118</v>
      </c>
      <c r="F33" s="640" t="n">
        <v>366.75888</v>
      </c>
      <c r="G33" s="640" t="n">
        <v>287.96033</v>
      </c>
      <c r="H33" s="640" t="n">
        <v>43.94149</v>
      </c>
      <c r="I33" s="640" t="n">
        <v>49.99001</v>
      </c>
      <c r="J33" s="641" t="n">
        <v>272.28201</v>
      </c>
      <c r="K33" s="589"/>
      <c r="L33" s="589"/>
      <c r="M33" s="589"/>
    </row>
    <row r="34" customFormat="false" ht="14.25" hidden="false" customHeight="false" outlineLevel="0" collapsed="false">
      <c r="I34" s="642"/>
    </row>
    <row r="35" customFormat="false" ht="27" hidden="false" customHeight="false" outlineLevel="0" collapsed="false">
      <c r="G35" s="643"/>
      <c r="I35" s="642"/>
    </row>
  </sheetData>
  <mergeCells count="5">
    <mergeCell ref="C2:I2"/>
    <mergeCell ref="J2:K2"/>
    <mergeCell ref="L2:M2"/>
    <mergeCell ref="C18:E18"/>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90" width="31.29"/>
    <col collapsed="false" customWidth="true" hidden="false" outlineLevel="0" max="2" min="2" style="190" width="18.71"/>
    <col collapsed="false" customWidth="true" hidden="false" outlineLevel="0" max="3" min="3" style="190" width="10.71"/>
    <col collapsed="false" customWidth="true" hidden="false" outlineLevel="0" max="8" min="4" style="190" width="13.57"/>
    <col collapsed="false" customWidth="false" hidden="false" outlineLevel="0" max="9" min="9" style="348" width="9.14"/>
    <col collapsed="false" customWidth="false" hidden="false" outlineLevel="0" max="16384" min="10" style="190" width="9.14"/>
  </cols>
  <sheetData>
    <row r="1" customFormat="false" ht="24" hidden="false" customHeight="false" outlineLevel="0" collapsed="false">
      <c r="A1" s="191"/>
      <c r="B1" s="191"/>
      <c r="C1" s="191"/>
      <c r="D1" s="191"/>
      <c r="E1" s="191"/>
      <c r="F1" s="191"/>
      <c r="G1" s="644"/>
      <c r="H1" s="191"/>
    </row>
    <row r="2" customFormat="false" ht="15" hidden="false" customHeight="false" outlineLevel="0" collapsed="false">
      <c r="A2" s="505"/>
      <c r="B2" s="506"/>
      <c r="C2" s="506"/>
      <c r="D2" s="506"/>
      <c r="E2" s="645" t="s">
        <v>116</v>
      </c>
      <c r="F2" s="645"/>
      <c r="G2" s="645" t="s">
        <v>117</v>
      </c>
      <c r="H2" s="645"/>
    </row>
    <row r="3" customFormat="false" ht="15" hidden="false" customHeight="false" outlineLevel="0" collapsed="false">
      <c r="A3" s="369"/>
      <c r="B3" s="370"/>
      <c r="C3" s="370"/>
      <c r="D3" s="370"/>
      <c r="E3" s="646" t="n">
        <v>2018</v>
      </c>
      <c r="F3" s="647" t="n">
        <f aca="false">E3+1</f>
        <v>2019</v>
      </c>
      <c r="G3" s="646" t="n">
        <f aca="false">F3+1</f>
        <v>2020</v>
      </c>
      <c r="H3" s="647" t="n">
        <f aca="false">G3+1</f>
        <v>2021</v>
      </c>
    </row>
    <row r="4" customFormat="false" ht="15" hidden="false" customHeight="false" outlineLevel="0" collapsed="false">
      <c r="A4" s="512" t="s">
        <v>398</v>
      </c>
      <c r="B4" s="201"/>
      <c r="C4" s="201"/>
      <c r="D4" s="201"/>
      <c r="E4" s="648"/>
      <c r="F4" s="649"/>
      <c r="G4" s="648"/>
      <c r="H4" s="649"/>
    </row>
    <row r="5" customFormat="false" ht="14.25" hidden="false" customHeight="false" outlineLevel="0" collapsed="false">
      <c r="A5" s="650" t="s">
        <v>399</v>
      </c>
      <c r="B5" s="201"/>
      <c r="C5" s="201"/>
      <c r="D5" s="210"/>
      <c r="E5" s="651"/>
      <c r="F5" s="652"/>
      <c r="G5" s="651"/>
      <c r="H5" s="652"/>
    </row>
    <row r="6" customFormat="false" ht="14.25" hidden="false" customHeight="false" outlineLevel="0" collapsed="false">
      <c r="A6" s="650" t="s">
        <v>400</v>
      </c>
      <c r="B6" s="201"/>
      <c r="C6" s="201"/>
      <c r="D6" s="653"/>
      <c r="E6" s="654"/>
      <c r="F6" s="655"/>
      <c r="G6" s="654"/>
      <c r="H6" s="656"/>
    </row>
    <row r="7" customFormat="false" ht="14.25" hidden="false" customHeight="false" outlineLevel="0" collapsed="false">
      <c r="A7" s="497" t="s">
        <v>401</v>
      </c>
      <c r="B7" s="201"/>
      <c r="C7" s="201"/>
      <c r="D7" s="657"/>
      <c r="E7" s="658"/>
      <c r="F7" s="659"/>
      <c r="G7" s="660" t="n">
        <f aca="false">F8</f>
        <v>206520</v>
      </c>
      <c r="H7" s="661" t="n">
        <f aca="false">G8</f>
        <v>148170.358780555</v>
      </c>
    </row>
    <row r="8" customFormat="false" ht="14.25" hidden="false" customHeight="false" outlineLevel="0" collapsed="false">
      <c r="A8" s="497" t="s">
        <v>402</v>
      </c>
      <c r="B8" s="201"/>
      <c r="C8" s="396"/>
      <c r="D8" s="657"/>
      <c r="E8" s="662"/>
      <c r="F8" s="663" t="n">
        <v>206520</v>
      </c>
      <c r="G8" s="664" t="n">
        <f aca="false">+G7+'Expense Input File'!F13</f>
        <v>148170.358780555</v>
      </c>
      <c r="H8" s="663" t="n">
        <f aca="false">+H7+'Expense Input File'!G13</f>
        <v>95693.3587805549</v>
      </c>
    </row>
    <row r="9" customFormat="false" ht="14.25" hidden="false" customHeight="false" outlineLevel="0" collapsed="false">
      <c r="A9" s="497" t="s">
        <v>403</v>
      </c>
      <c r="B9" s="201"/>
      <c r="C9" s="396"/>
      <c r="D9" s="657"/>
      <c r="E9" s="665"/>
      <c r="F9" s="659"/>
      <c r="G9" s="220"/>
      <c r="H9" s="237"/>
    </row>
    <row r="10" customFormat="false" ht="14.25" hidden="false" customHeight="false" outlineLevel="0" collapsed="false">
      <c r="A10" s="497" t="s">
        <v>404</v>
      </c>
      <c r="B10" s="201"/>
      <c r="C10" s="210"/>
      <c r="D10" s="210"/>
      <c r="E10" s="660"/>
      <c r="F10" s="661"/>
      <c r="G10" s="206" t="n">
        <f aca="false">ROUND((AVERAGE(G7:G8)),0)</f>
        <v>177345</v>
      </c>
      <c r="H10" s="207" t="n">
        <f aca="false">ROUND((AVERAGE(H7:H8)),0)</f>
        <v>121932</v>
      </c>
    </row>
    <row r="11" customFormat="false" ht="14.25" hidden="false" customHeight="false" outlineLevel="0" collapsed="false">
      <c r="A11" s="666" t="s">
        <v>405</v>
      </c>
      <c r="B11" s="201"/>
      <c r="C11" s="667"/>
      <c r="D11" s="668"/>
      <c r="E11" s="669"/>
      <c r="F11" s="670"/>
      <c r="G11" s="671" t="n">
        <v>0.009</v>
      </c>
      <c r="H11" s="672" t="n">
        <v>0.00935</v>
      </c>
    </row>
    <row r="12" customFormat="false" ht="15" hidden="false" customHeight="false" outlineLevel="0" collapsed="false">
      <c r="A12" s="512" t="s">
        <v>406</v>
      </c>
      <c r="B12" s="201"/>
      <c r="C12" s="201"/>
      <c r="D12" s="236"/>
      <c r="E12" s="662"/>
      <c r="F12" s="659"/>
      <c r="G12" s="220" t="n">
        <f aca="false">G10*G11</f>
        <v>1596.105</v>
      </c>
      <c r="H12" s="237" t="n">
        <f aca="false">H10*H11</f>
        <v>1140.0642</v>
      </c>
    </row>
    <row r="13" customFormat="false" ht="15" hidden="false" customHeight="false" outlineLevel="0" collapsed="false">
      <c r="A13" s="673" t="s">
        <v>407</v>
      </c>
      <c r="B13" s="201"/>
      <c r="C13" s="201"/>
      <c r="D13" s="674"/>
      <c r="E13" s="675"/>
      <c r="F13" s="676"/>
      <c r="G13" s="677" t="n">
        <f aca="false">+'Repayment Inputs'!D10</f>
        <v>1175.106</v>
      </c>
      <c r="H13" s="677" t="n">
        <f aca="false">+'Repayment Inputs'!E10</f>
        <v>1292.809</v>
      </c>
    </row>
    <row r="14" customFormat="false" ht="14.25" hidden="false" customHeight="false" outlineLevel="0" collapsed="false">
      <c r="A14" s="489"/>
      <c r="B14" s="201"/>
      <c r="C14" s="201"/>
      <c r="D14" s="201"/>
      <c r="E14" s="648"/>
      <c r="F14" s="649"/>
      <c r="G14" s="200"/>
      <c r="H14" s="203"/>
    </row>
    <row r="15" customFormat="false" ht="15" hidden="false" customHeight="false" outlineLevel="0" collapsed="false">
      <c r="A15" s="512" t="s">
        <v>408</v>
      </c>
      <c r="B15" s="201"/>
      <c r="C15" s="201"/>
      <c r="D15" s="201"/>
      <c r="E15" s="648"/>
      <c r="F15" s="649"/>
      <c r="G15" s="200"/>
      <c r="H15" s="203"/>
    </row>
    <row r="16" customFormat="false" ht="14.25" hidden="false" customHeight="false" outlineLevel="0" collapsed="false">
      <c r="A16" s="497" t="s">
        <v>401</v>
      </c>
      <c r="B16" s="201"/>
      <c r="C16" s="201"/>
      <c r="D16" s="657"/>
      <c r="E16" s="658"/>
      <c r="F16" s="659"/>
      <c r="G16" s="220" t="n">
        <f aca="false">F17</f>
        <v>115349</v>
      </c>
      <c r="H16" s="237" t="n">
        <f aca="false">G17</f>
        <v>114538</v>
      </c>
    </row>
    <row r="17" customFormat="false" ht="14.25" hidden="false" customHeight="false" outlineLevel="0" collapsed="false">
      <c r="A17" s="497" t="s">
        <v>402</v>
      </c>
      <c r="B17" s="201"/>
      <c r="C17" s="396"/>
      <c r="D17" s="657"/>
      <c r="E17" s="662"/>
      <c r="F17" s="678" t="n">
        <v>115349</v>
      </c>
      <c r="G17" s="678" t="n">
        <v>114538</v>
      </c>
      <c r="H17" s="679" t="n">
        <v>113241</v>
      </c>
    </row>
    <row r="18" customFormat="false" ht="14.25" hidden="false" customHeight="false" outlineLevel="0" collapsed="false">
      <c r="A18" s="497" t="s">
        <v>403</v>
      </c>
      <c r="B18" s="201"/>
      <c r="C18" s="396"/>
      <c r="D18" s="657"/>
      <c r="E18" s="665"/>
      <c r="F18" s="661"/>
      <c r="G18" s="206"/>
      <c r="H18" s="207"/>
    </row>
    <row r="19" customFormat="false" ht="14.25" hidden="false" customHeight="false" outlineLevel="0" collapsed="false">
      <c r="A19" s="497" t="s">
        <v>404</v>
      </c>
      <c r="B19" s="201"/>
      <c r="C19" s="210"/>
      <c r="D19" s="210"/>
      <c r="E19" s="660"/>
      <c r="F19" s="661"/>
      <c r="G19" s="206" t="n">
        <f aca="false">ROUND((AVERAGE(G16:G17)),0)</f>
        <v>114944</v>
      </c>
      <c r="H19" s="207" t="n">
        <f aca="false">ROUND((AVERAGE(H16:H17)),0)</f>
        <v>113890</v>
      </c>
    </row>
    <row r="20" customFormat="false" ht="15" hidden="false" customHeight="false" outlineLevel="0" collapsed="false">
      <c r="A20" s="673" t="s">
        <v>409</v>
      </c>
      <c r="B20" s="201"/>
      <c r="C20" s="236"/>
      <c r="D20" s="236"/>
      <c r="E20" s="662"/>
      <c r="F20" s="659"/>
      <c r="G20" s="220" t="n">
        <f aca="false">G19*G11</f>
        <v>1034.496</v>
      </c>
      <c r="H20" s="237" t="n">
        <f aca="false">H19*H11</f>
        <v>1064.8715</v>
      </c>
    </row>
    <row r="21" customFormat="false" ht="14.25" hidden="false" customHeight="false" outlineLevel="0" collapsed="false">
      <c r="A21" s="497" t="s">
        <v>410</v>
      </c>
      <c r="B21" s="201"/>
      <c r="C21" s="210"/>
      <c r="D21" s="210"/>
      <c r="E21" s="680"/>
      <c r="F21" s="681"/>
      <c r="G21" s="682" t="n">
        <v>200</v>
      </c>
      <c r="H21" s="683" t="n">
        <v>0</v>
      </c>
    </row>
    <row r="22" customFormat="false" ht="14.25" hidden="false" customHeight="false" outlineLevel="0" collapsed="false">
      <c r="A22" s="489"/>
      <c r="B22" s="201"/>
      <c r="C22" s="201"/>
      <c r="D22" s="201"/>
      <c r="E22" s="648"/>
      <c r="F22" s="649"/>
      <c r="G22" s="200"/>
      <c r="H22" s="203"/>
    </row>
    <row r="23" customFormat="false" ht="15.75" hidden="false" customHeight="false" outlineLevel="0" collapsed="false">
      <c r="A23" s="684" t="s">
        <v>411</v>
      </c>
      <c r="B23" s="470"/>
      <c r="C23" s="470"/>
      <c r="D23" s="685"/>
      <c r="E23" s="686"/>
      <c r="F23" s="687"/>
      <c r="G23" s="688" t="n">
        <f aca="false">G12+G13+G20+G21</f>
        <v>4005.707</v>
      </c>
      <c r="H23" s="689" t="n">
        <f aca="false">H12+H13+H20+H21</f>
        <v>3497.7447</v>
      </c>
    </row>
    <row r="24" customFormat="false" ht="14.25" hidden="false" customHeight="false" outlineLevel="0" collapsed="false">
      <c r="A24" s="192"/>
      <c r="B24" s="192"/>
      <c r="C24" s="192"/>
      <c r="D24" s="192"/>
      <c r="E24" s="192"/>
      <c r="F24" s="690"/>
      <c r="G24" s="690"/>
      <c r="H24" s="690"/>
      <c r="I24" s="393"/>
      <c r="J24" s="192"/>
    </row>
    <row r="25" customFormat="false" ht="14.25" hidden="false" customHeight="false" outlineLevel="0" collapsed="false">
      <c r="A25" s="192"/>
      <c r="B25" s="192"/>
      <c r="C25" s="192"/>
      <c r="D25" s="691"/>
      <c r="E25" s="691"/>
      <c r="F25" s="691"/>
      <c r="G25" s="691"/>
      <c r="H25" s="192"/>
      <c r="I25" s="393"/>
      <c r="J25" s="192"/>
    </row>
    <row r="26" customFormat="false" ht="15" hidden="false" customHeight="false" outlineLevel="0" collapsed="false">
      <c r="A26" s="192"/>
      <c r="B26" s="692" t="s">
        <v>412</v>
      </c>
      <c r="C26" s="192"/>
      <c r="D26" s="693" t="n">
        <f aca="false">0.25</f>
        <v>0.25</v>
      </c>
      <c r="E26" s="694"/>
      <c r="F26" s="694"/>
      <c r="G26" s="694" t="n">
        <f aca="false">G3</f>
        <v>2020</v>
      </c>
      <c r="H26" s="694" t="n">
        <f aca="false">H3</f>
        <v>2021</v>
      </c>
      <c r="I26" s="393"/>
      <c r="J26" s="192"/>
    </row>
    <row r="27" customFormat="false" ht="15" hidden="false" customHeight="false" outlineLevel="0" collapsed="false">
      <c r="A27" s="192"/>
      <c r="B27" s="692" t="s">
        <v>413</v>
      </c>
      <c r="C27" s="192"/>
      <c r="D27" s="192"/>
      <c r="E27" s="695"/>
      <c r="F27" s="695"/>
      <c r="G27" s="696" t="n">
        <v>0.0302113503286272</v>
      </c>
      <c r="H27" s="696" t="n">
        <v>0.0329111920659122</v>
      </c>
    </row>
    <row r="28" customFormat="false" ht="15" hidden="false" customHeight="false" outlineLevel="0" collapsed="false">
      <c r="A28" s="192"/>
      <c r="C28" s="346" t="s">
        <v>414</v>
      </c>
      <c r="E28" s="697"/>
      <c r="F28" s="697"/>
      <c r="G28" s="698" t="n">
        <f aca="false">G27*$D$26</f>
        <v>0.00755283758215681</v>
      </c>
      <c r="H28" s="698" t="n">
        <f aca="false">H27*$D$26</f>
        <v>0.00822779801647805</v>
      </c>
      <c r="I28" s="393"/>
    </row>
    <row r="29" customFormat="false" ht="14.25" hidden="false" customHeight="false" outlineLevel="0" collapsed="false">
      <c r="A29" s="192"/>
      <c r="B29" s="192"/>
      <c r="C29" s="192"/>
      <c r="D29" s="192"/>
      <c r="E29" s="690"/>
      <c r="F29" s="690"/>
      <c r="G29" s="690"/>
      <c r="H29" s="192"/>
      <c r="I29" s="393"/>
    </row>
    <row r="30" customFormat="false" ht="30" hidden="false" customHeight="false" outlineLevel="0" collapsed="false">
      <c r="A30" s="192"/>
      <c r="B30" s="192"/>
      <c r="C30" s="192"/>
      <c r="D30" s="699"/>
      <c r="E30" s="192"/>
      <c r="F30" s="192"/>
      <c r="G30" s="192"/>
      <c r="H30" s="192"/>
      <c r="I30" s="393"/>
    </row>
    <row r="31" customFormat="false" ht="14.25" hidden="false" customHeight="false" outlineLevel="0" collapsed="false">
      <c r="A31" s="192"/>
      <c r="B31" s="192"/>
      <c r="C31" s="192"/>
      <c r="D31" s="192"/>
      <c r="E31" s="192"/>
      <c r="F31" s="192"/>
      <c r="G31" s="192"/>
      <c r="H31" s="192"/>
      <c r="I31" s="393"/>
    </row>
    <row r="32" customFormat="false" ht="14.25" hidden="false" customHeight="false" outlineLevel="0" collapsed="false">
      <c r="A32" s="192"/>
      <c r="B32" s="192"/>
      <c r="C32" s="192"/>
      <c r="D32" s="192"/>
      <c r="E32" s="192"/>
      <c r="F32" s="192"/>
      <c r="G32" s="192"/>
      <c r="H32" s="192"/>
      <c r="I32" s="393"/>
    </row>
    <row r="33" s="190" customFormat="true" ht="14.25" hidden="false" customHeight="false" outlineLevel="0" collapsed="false">
      <c r="A33" s="192"/>
      <c r="B33" s="192"/>
      <c r="C33" s="192"/>
      <c r="D33" s="192"/>
      <c r="E33" s="192"/>
      <c r="F33" s="192"/>
      <c r="G33" s="192"/>
      <c r="H33" s="192"/>
    </row>
    <row r="34" customFormat="false" ht="14.25" hidden="false" customHeight="false" outlineLevel="0" collapsed="false">
      <c r="A34" s="192"/>
      <c r="B34" s="192"/>
      <c r="C34" s="192"/>
      <c r="D34" s="192"/>
      <c r="E34" s="192"/>
      <c r="F34" s="192"/>
      <c r="G34" s="192"/>
      <c r="H34" s="192"/>
      <c r="I34" s="192"/>
      <c r="J34" s="192"/>
      <c r="K34" s="192"/>
    </row>
    <row r="35" customFormat="false" ht="14.25" hidden="false" customHeight="false" outlineLevel="0" collapsed="false">
      <c r="A35" s="192"/>
      <c r="B35" s="192"/>
      <c r="C35" s="192"/>
      <c r="D35" s="192"/>
      <c r="E35" s="192"/>
      <c r="F35" s="192"/>
      <c r="G35" s="192"/>
      <c r="H35" s="192"/>
      <c r="I35" s="393"/>
    </row>
    <row r="37" s="190" customFormat="true" ht="14.25" hidden="false" customHeight="false" outlineLevel="0" collapsed="false">
      <c r="H37" s="192"/>
    </row>
    <row r="38" s="190" customFormat="true" ht="14.25" hidden="false" customHeight="false" outlineLevel="0" collapsed="false"/>
  </sheetData>
  <mergeCells count="2">
    <mergeCell ref="E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74D9FF7095FEB429E1938B66AB06979" ma:contentTypeVersion="0" ma:contentTypeDescription="Create a new document." ma:contentTypeScope="" ma:versionID="341aa132de45be9ec33460de400bffdc">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B0A528E-2360-492F-93C9-05D2F66F363A}"/>
</file>

<file path=customXml/itemProps2.xml><?xml version="1.0" encoding="utf-8"?>
<ds:datastoreItem xmlns:ds="http://schemas.openxmlformats.org/officeDocument/2006/customXml" ds:itemID="{D4EDAD02-14CA-44FF-8357-DAB800CBC10A}"/>
</file>

<file path=customXml/itemProps3.xml><?xml version="1.0" encoding="utf-8"?>
<ds:datastoreItem xmlns:ds="http://schemas.openxmlformats.org/officeDocument/2006/customXml" ds:itemID="{4B75D3A2-3CCB-44CF-9218-E764374EF0C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5:37:27Z</dcterms:created>
  <dc:creator>BPA User</dc:creator>
  <dc:description/>
  <dc:language>en-US</dc:language>
  <cp:lastModifiedBy>Alex Lennox</cp:lastModifiedBy>
  <cp:lastPrinted>2015-08-24T19:39:27Z</cp:lastPrinted>
  <dcterms:modified xsi:type="dcterms:W3CDTF">2019-07-22T18: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74D9FF7095FEB429E1938B66AB06979</vt:lpwstr>
  </property>
</Properties>
</file>