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Cash Flows" sheetId="1" state="visible" r:id="rId2"/>
    <sheet name="Current Revenue Test" sheetId="2" state="visible" r:id="rId3"/>
    <sheet name="Current Evans Table" sheetId="3" state="visible" r:id="rId4"/>
    <sheet name="Revised Revenue Test" sheetId="4" state="visible" r:id="rId5"/>
    <sheet name="Revised Evans Table" sheetId="5" state="visible" r:id="rId6"/>
    <sheet name="Rev Test Summary (Table1)" sheetId="6" state="visible" r:id="rId7"/>
    <sheet name="Statement D Table 1" sheetId="7" state="visible" r:id="rId8"/>
    <sheet name="Statement E" sheetId="8" state="visible" r:id="rId9"/>
    <sheet name="Debt to Asset Ratio" sheetId="9" state="visible" r:id="rId10"/>
    <sheet name="cost table" sheetId="10" state="visible" r:id="rId11"/>
    <sheet name="Inputs for Evans Tables" sheetId="11" state="visible" r:id="rId12"/>
    <sheet name="Non-Federal DS" sheetId="12" state="visible" r:id="rId13"/>
    <sheet name="Federal Capital Costs" sheetId="13" state="visible" r:id="rId14"/>
    <sheet name="Fed Projections" sheetId="14" state="visible" r:id="rId15"/>
    <sheet name="IPR Data" sheetId="15" state="visible" r:id="rId16"/>
    <sheet name="Depreciation" sheetId="16" state="visible" r:id="rId17"/>
    <sheet name="Modeling results" sheetId="17" state="visible" r:id="rId18"/>
    <sheet name="interest credit calculations" sheetId="18" state="visible" r:id="rId19"/>
    <sheet name="R&amp;D split" sheetId="19" state="visible" r:id="rId20"/>
    <sheet name="REP staff costs" sheetId="20" state="visible" r:id="rId21"/>
    <sheet name="EE staffing split" sheetId="21" state="visible" r:id="rId22"/>
    <sheet name="COSA" sheetId="22" state="visible" r:id="rId23"/>
    <sheet name="equivalent annual costs" sheetId="23" state="visible" r:id="rId24"/>
  </sheets>
  <definedNames>
    <definedName function="false" hidden="false" name="wrn.7b2." vbProcedure="false">{"pfexch7b2",#N/A,FALSE,"7(b)(2)";"PFPREF7b2",#N/A,FALSE,"7(b)(2)"}</definedName>
    <definedName function="false" hidden="false" name="wrn.COSTS." vbProcedure="false">{"costs97",#N/A,FALSE,"COSA";"costs98",#N/A,FALSE,"COSA";"costs99",#N/A,FALSE,"COSA";"costs00",#N/A,FALSE,"COSA";"costs01",#N/A,FALSE,"COSA";"costsTP",#N/A,FALSE,"COSA"}</definedName>
    <definedName function="false" hidden="false" name="wrn.rates." vbProcedure="false">{"dsino7b2",#N/A,FALSE,"RATES";"nrno7b2",#N/A,FALSE,"RATES";"pfno7b2",#N/A,FALSE,"RATES"}</definedName>
    <definedName function="false" hidden="false" name="wrn.WPRDSAll." vbProcedure="false">{"COSA06FY97",#N/A,FALSE,"COSA";"COSA06FY98",#N/A,FALSE,"COSA";"COSA06FY99",#N/A,FALSE,"COSA";"COSA06FY00",#N/A,FALSE,"COSA";"COSA06FY01",#N/A,FALSE,"COSA";"COSA08",#N/A,FALSE,"COSA";"COSA09",#N/A,FALSE,"COSA";"COSA11",#N/A,FALSE,"COSA";"RDS01",#N/A,FALSE,"COSA";"RDS02",#N/A,FALSE,"ADJUST1";"RDS04",#N/A,FALSE,"ADJUST1";"RDS05_RDS06",#N/A,FALSE,"ADJUST1";"RDS07",#N/A,FALSE,"ADJUST1";"RDS11",#N/A,FALSE,"ADJUST2";"RDS12",#N/A,FALSE,"ADJUST2";"RDS15",#N/A,FALSE,"ADJUST2";"RDS16",#N/A,FALSE,"ADJUST2";"RDS16B",#N/A,FALSE,"ADJUST2";"RDS17",#N/A,FALSE,"ADJUST2";"RDS18",#N/A,FALSE,"ADJUST2";"RDS20",#N/A,FALSE,"DSI";"RDS21",#N/A,FALSE,"DSI";"RDS22",#N/A,FALSE,"DSI";"RDS23",#N/A,FALSE,"DSI";"RDS24",#N/A,FALSE,"DSI";"rds30_rds31",#N/A,FALSE,"7(b)(2)";"rds32",#N/A,FALSE,"7(b)(2)";"rds33",#N/A,FALSE,"7(b)(2)";"rds34",#N/A,FALSE,"7(b)(2)";"rds34a",#N/A,FALSE,"7(b)(2)";"rds40p1",#N/A,FALSE,"CONTRA";"rds40p2",#N/A,FALSE,"CONTRA";"rds41",#N/A,FALSE,"CONTRA";"rds50",#N/A,FALSE,"7(b)(2)";"rds36",#N/A,FALSE,"7(b)(2)";"rds51",#N/A,FALSE,"RATES";"rds52",#N/A,FALSE,"RATES";"rds60a",#N/A,FALSE,"UNITCOST";"rds60b",#N/A,FALSE,"UNITCOST";"rds61",#N/A,FALSE,"UNITCOST";"rds62",#N/A,FALSE,"UNITCOST";"rds63",#N/A,FALSE,"UNITCOST";"recon01",#N/A,FALSE,"RECON";"recon02",#N/A,FALSE,"RECON";"recon03",#N/A,FALSE,"RECON";"recon04",#N/A,FALSE,"RECON";"resex01_p1",#N/A,FALSE,"RESEX";"resex01_p2",#N/A,FALSE,"RESEX"}</definedName>
    <definedName function="false" hidden="false" name="wrn.WPRDSLandscape." vbProcedure="false">{"COSA06FY97",#N/A,FALSE,"COSA";"COSA06FY98",#N/A,FALSE,"COSA";"COSA06FY99",#N/A,FALSE,"COSA";"COSA06FY00",#N/A,FALSE,"COSA";"COSA06FY01",#N/A,FALSE,"COSA";"COSA08",#N/A,FALSE,"COSA";"COSA09",#N/A,FALSE,"COSA";"COSA11",#N/A,FALSE,"COSA";"RDS01",#N/A,FALSE,"COSA";"RDS02",#N/A,FALSE,"ADJUST1";"RDS04",#N/A,FALSE,"ADJUST1";"RDS20",#N/A,FALSE,"DSI";"RDS21",#N/A,FALSE,"DSI";"RDS22",#N/A,FALSE,"DSI";"RDS23",#N/A,FALSE,"DSI";"RDS24",#N/A,FALSE,"DSI";"rds32",#N/A,FALSE,"7(b)(2)";"rds33",#N/A,FALSE,"7(b)(2)";"rds34",#N/A,FALSE,"7(b)(2)";"rds40p1",#N/A,FALSE,"CONTRA";"rds40p2",#N/A,FALSE,"CONTRA";"rds41",#N/A,FALSE,"CONTRA";"rds50",#N/A,FALSE,"7(b)(2)";"rds36",#N/A,FALSE,"7(b)(2)";"rds51",#N/A,FALSE,"RATES";"rds52",#N/A,FALSE,"RATES";"rds63",#N/A,FALSE,"UNITCOST";"recon04",#N/A,FALSE,"RECON";"resex01_p1",#N/A,FALSE,"RESEX";"resex01_p2",#N/A,FALSE,"RESEX"}</definedName>
    <definedName function="false" hidden="false" name="wrn.WPRDSPortrait." vbProcedure="false">{"RDS05_RDS06",#N/A,FALSE,"ADJUST1";"RDS07",#N/A,FALSE,"ADJUST1";"RDS11",#N/A,FALSE,"ADJUST2";"RDS12",#N/A,FALSE,"ADJUST2";"RDS15",#N/A,FALSE,"ADJUST2";"RDS16",#N/A,FALSE,"ADJUST2";"RDS16B",#N/A,FALSE,"ADJUST2";"RDS17",#N/A,FALSE,"ADJUST2";"RDS18",#N/A,FALSE,"ADJUST2";"rds30_rds31",#N/A,FALSE,"7(b)(2)";"rds34a",#N/A,FALSE,"7(b)(2)";"rds60a",#N/A,FALSE,"UNITCOST";"rds60b",#N/A,FALSE,"UNITCOST";"rds61",#N/A,FALSE,"UNITCOST";"rds62",#N/A,FALSE,"UNITCOST";"recon01",#N/A,FALSE,"RECON";"recon02",#N/A,FALSE,"RECON";"recon03",#N/A,FALSE,"RECON"}</definedName>
    <definedName function="false" hidden="false" name="_Key1" vbProcedure="false">#REF!</definedName>
    <definedName function="false" hidden="false"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0" uniqueCount="749">
  <si>
    <t xml:space="preserve">GENERATION REVENUE REQUIREMENT</t>
  </si>
  <si>
    <t xml:space="preserve">INCOME STATEMENT</t>
  </si>
  <si>
    <t xml:space="preserve">($000s)</t>
  </si>
  <si>
    <t xml:space="preserve">A</t>
  </si>
  <si>
    <t xml:space="preserve">B</t>
  </si>
  <si>
    <t xml:space="preserve">OPERATING EXPENSES</t>
  </si>
  <si>
    <t xml:space="preserve">POWER SYSTEM GENERATION RESOURCES</t>
  </si>
  <si>
    <t xml:space="preserve">OPERATING GENERATION RESOURCES</t>
  </si>
  <si>
    <t xml:space="preserve">OPERATING GENERATION SETTLEMENT PAYMENTS</t>
  </si>
  <si>
    <t xml:space="preserve">NON-OPERATING GENERATION</t>
  </si>
  <si>
    <t xml:space="preserve">CONTRACTED POWER PURCHASES</t>
  </si>
  <si>
    <t xml:space="preserve">AUGMENTATION POWER PURCHASES</t>
  </si>
  <si>
    <t xml:space="preserve">EXCHANGES &amp; SETTLEMENTS</t>
  </si>
  <si>
    <t xml:space="preserve">RENEWABLE GENERATION</t>
  </si>
  <si>
    <t xml:space="preserve">GENERATION CONSERVATION</t>
  </si>
  <si>
    <t xml:space="preserve">POWER NON-GENERATION OPERATIONS</t>
  </si>
  <si>
    <t xml:space="preserve">PS TRANSMISSION ACQUISITION AND ANCILLARY SERVICES</t>
  </si>
  <si>
    <t xml:space="preserve">F&amp;W/USF&amp;W/PLANNING COUNCIL</t>
  </si>
  <si>
    <t xml:space="preserve">GENERAL AND ADMINISTRATIVE/SHARED SERVICES</t>
  </si>
  <si>
    <t xml:space="preserve">OTHER INCOME, EXPENSES AND ADJUSTMENTS</t>
  </si>
  <si>
    <t xml:space="preserve">DEPRECIATION</t>
  </si>
  <si>
    <t xml:space="preserve">AMORTIZATION</t>
  </si>
  <si>
    <t xml:space="preserve">TOTAL OPERATING EXPENSES</t>
  </si>
  <si>
    <t xml:space="preserve">OTHER EXPENSE AND (INCOME)</t>
  </si>
  <si>
    <t xml:space="preserve">INTEREST</t>
  </si>
  <si>
    <t xml:space="preserve">APPROPRIATED FUNDS</t>
  </si>
  <si>
    <t xml:space="preserve">CAPITALIZATION ADJUSTMENT</t>
  </si>
  <si>
    <t xml:space="preserve">BONDS ISSUED TO U.S. TREASURY</t>
  </si>
  <si>
    <t xml:space="preserve">BOND PREMIUMS/DISCOUNTS</t>
  </si>
  <si>
    <t xml:space="preserve">NON-FEDERAL INTEREST</t>
  </si>
  <si>
    <t xml:space="preserve">ALLOWANCE FOR FUNDS USED DURING CONSTRUCTION</t>
  </si>
  <si>
    <t xml:space="preserve">INTEREST CREDIT ON CASH RESERVES </t>
  </si>
  <si>
    <t xml:space="preserve">INTEREST INCOME ON DECOMMISSIONING TRUST</t>
  </si>
  <si>
    <t xml:space="preserve">OTHER EXPENSE AND (INCOME) (GAINS/LOSSES)</t>
  </si>
  <si>
    <t xml:space="preserve">TOTAL OTHER EXPENSE AND (INCOME)</t>
  </si>
  <si>
    <t xml:space="preserve">TOTAL EXPENSES</t>
  </si>
  <si>
    <t xml:space="preserve">MINIMUM REQUIRED NET REVENUE 1/</t>
  </si>
  <si>
    <t xml:space="preserve">PLANNED NET REVENUE FOR RISK</t>
  </si>
  <si>
    <t xml:space="preserve">PLANNED NET REVENUE, TOTAL (34+35)</t>
  </si>
  <si>
    <t xml:space="preserve">TOTAL REVENUE REQUIREMENT</t>
  </si>
  <si>
    <t xml:space="preserve">1/</t>
  </si>
  <si>
    <t xml:space="preserve">See note on Statement of Cash Flows</t>
  </si>
  <si>
    <t xml:space="preserve">STATEMENT OF CASH FLOWS</t>
  </si>
  <si>
    <t xml:space="preserve">CASH FROM OPERATING ACTIVITIES</t>
  </si>
  <si>
    <t xml:space="preserve">NON-CASH ITEMS:</t>
  </si>
  <si>
    <t xml:space="preserve">DEPRECIATION AND AMORTIZATION</t>
  </si>
  <si>
    <t xml:space="preserve">NON-CASH EXPENSES (INTEREST INCOME &amp; GAINS/LOSSES)</t>
  </si>
  <si>
    <t xml:space="preserve">NON-CASH REVENUES</t>
  </si>
  <si>
    <t xml:space="preserve">CASH CONTRIBUTION TO DECOMMISSIONING TRUST</t>
  </si>
  <si>
    <t xml:space="preserve">CASH FREE UP</t>
  </si>
  <si>
    <t xml:space="preserve">CASH PROVIDED BY OPERATING ACTIVITIES</t>
  </si>
  <si>
    <t xml:space="preserve">CASH FROM INVESTMENT ACTIVITIES</t>
  </si>
  <si>
    <t xml:space="preserve">INVESTMENT IN:</t>
  </si>
  <si>
    <t xml:space="preserve">UTILITY PLANT (INCLUDING AFUDC)</t>
  </si>
  <si>
    <t xml:space="preserve">FISH &amp; WILDLIFE</t>
  </si>
  <si>
    <t xml:space="preserve">CASH USED FOR INVESTMENT ACTIVITIES</t>
  </si>
  <si>
    <t xml:space="preserve">CASH FROM BORROWING AND APPROPRIATIONS:</t>
  </si>
  <si>
    <t xml:space="preserve">INCREASE IN BONDS ISSUED TO U.S. TREASURY</t>
  </si>
  <si>
    <t xml:space="preserve">REPAYMENT OF BONDS ISSUED TO U.S. TREASURY</t>
  </si>
  <si>
    <t xml:space="preserve">INCREASE IN FEDERAL CONSTRUCTION APPROPRIATIONS</t>
  </si>
  <si>
    <t xml:space="preserve">REPAYMENT OF FEDERAL CONSTRUCTION APPROPRIATIONS</t>
  </si>
  <si>
    <t xml:space="preserve">REPAYMENT OF NON-FEDERAL OBLIGATIONS</t>
  </si>
  <si>
    <t xml:space="preserve">CUSTOMER PROCEEDS</t>
  </si>
  <si>
    <t xml:space="preserve">PAYMENT OF IRRIGATION ASSISTANCE</t>
  </si>
  <si>
    <t xml:space="preserve">CASH PROVIDED BY BORROWING AND APPROPRIATIONS</t>
  </si>
  <si>
    <t xml:space="preserve">ANNUAL INCREASE (DECREASE) IN CASH</t>
  </si>
  <si>
    <t xml:space="preserve">TOTAL ANNUAL INCREASE (DECREASE) IN CASH</t>
  </si>
  <si>
    <t xml:space="preserve">Minimum required net revenues are added to ensure suffcient cash flow is available</t>
  </si>
  <si>
    <t xml:space="preserve">to repay the federal investment.</t>
  </si>
  <si>
    <t xml:space="preserve">GENERATION CURRENT REVENUE TEST</t>
  </si>
  <si>
    <t xml:space="preserve">REVENUES FROM CURRENT RATES</t>
  </si>
  <si>
    <t xml:space="preserve">OPERATING GENERATION</t>
  </si>
  <si>
    <t xml:space="preserve">OPERATING GENERATION SETTLEMENTS</t>
  </si>
  <si>
    <t xml:space="preserve">BPA INTERNAL SUPPORT</t>
  </si>
  <si>
    <t xml:space="preserve">PREMIUMS/DISCOUNTS</t>
  </si>
  <si>
    <t xml:space="preserve">NET REVENUES</t>
  </si>
  <si>
    <t xml:space="preserve">GENERATION REVISED REVENUE TEST</t>
  </si>
  <si>
    <t xml:space="preserve">($thousands)</t>
  </si>
  <si>
    <t xml:space="preserve">NET REVENUES for Interest Income Calculation</t>
  </si>
  <si>
    <t xml:space="preserve">CASH FLOW ADJUSTMENT (RESERVE)/APPLICATION</t>
  </si>
  <si>
    <t xml:space="preserve">FEDERAL UTILITY PLANT (INCLUDING AFUDC)</t>
  </si>
  <si>
    <t xml:space="preserve">CASH FROM (AND USED FOR) FINANCING ACTIVITIES</t>
  </si>
  <si>
    <t xml:space="preserve">INCREASE IN TREASURY DEBT</t>
  </si>
  <si>
    <t xml:space="preserve">REPAYMENT OF TREASURY DEBT</t>
  </si>
  <si>
    <t xml:space="preserve">CASH USED FOR FINANCING ACTIVITIES</t>
  </si>
  <si>
    <t xml:space="preserve">Change in Cash for Interest Income Calculation</t>
  </si>
  <si>
    <t xml:space="preserve">TABLE 3-10</t>
  </si>
  <si>
    <t xml:space="preserve">FEDERAL COLUMBIA RIVER POWER SYSTEM</t>
  </si>
  <si>
    <t xml:space="preserve">GENERATION REVENUES FROM PROPOSED RATES</t>
  </si>
  <si>
    <t xml:space="preserve">REVENUE REQUIREMENT AND REPAYMENT STUDY RESULTS THROUGH THE REPAYMENT PERIOD</t>
  </si>
  <si>
    <t xml:space="preserve">($000)</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URCHASE</t>
  </si>
  <si>
    <t xml:space="preserve">AND</t>
  </si>
  <si>
    <t xml:space="preserve">FUNDS</t>
  </si>
  <si>
    <t xml:space="preserve">NON-FEDERAL</t>
  </si>
  <si>
    <t xml:space="preserve">YEAR</t>
  </si>
  <si>
    <t xml:space="preserve">OPERATION &amp;</t>
  </si>
  <si>
    <t xml:space="preserve">EXCHANGE</t>
  </si>
  <si>
    <t xml:space="preserve">NET</t>
  </si>
  <si>
    <t xml:space="preserve">NONCASH</t>
  </si>
  <si>
    <t xml:space="preserve">FROM</t>
  </si>
  <si>
    <t xml:space="preserve">AMORTIZATION 3/</t>
  </si>
  <si>
    <t xml:space="preserve">IRRIGATION</t>
  </si>
  <si>
    <t xml:space="preserve">COMBINED</t>
  </si>
  <si>
    <t xml:space="preserve">REVENUES</t>
  </si>
  <si>
    <t xml:space="preserve">MAINTENANCE</t>
  </si>
  <si>
    <t xml:space="preserve">POWER</t>
  </si>
  <si>
    <t xml:space="preserve">EXPENSES 1/</t>
  </si>
  <si>
    <t xml:space="preserve">OPERATION 2/</t>
  </si>
  <si>
    <t xml:space="preserve">(REV REQ STUDY</t>
  </si>
  <si>
    <t xml:space="preserve">POSITION</t>
  </si>
  <si>
    <t xml:space="preserve">CUMULATIVE</t>
  </si>
  <si>
    <t xml:space="preserve">(STATEMENT A)</t>
  </si>
  <si>
    <t xml:space="preserve">(STATEMENT E)</t>
  </si>
  <si>
    <t xml:space="preserve">(STATEMENT D)</t>
  </si>
  <si>
    <t xml:space="preserve">(F=A-B-C-D-E)</t>
  </si>
  <si>
    <t xml:space="preserve">(COLUMN D)</t>
  </si>
  <si>
    <t xml:space="preserve">(H=F+G)</t>
  </si>
  <si>
    <t xml:space="preserve">DOCUMENTATION)</t>
  </si>
  <si>
    <t xml:space="preserve">(STATEMENT C)</t>
  </si>
  <si>
    <t xml:space="preserve">(K=H-I-J)</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Thru 2014</t>
  </si>
  <si>
    <t xml:space="preserve">COST EVALUATION</t>
  </si>
  <si>
    <t xml:space="preserve">PERIOD</t>
  </si>
  <si>
    <t xml:space="preserve">RATE APPROVAL</t>
  </si>
  <si>
    <t xml:space="preserve">REPAYMENT</t>
  </si>
  <si>
    <t xml:space="preserve">GENERATION</t>
  </si>
  <si>
    <t xml:space="preserve">TOTALS</t>
  </si>
  <si>
    <t xml:space="preserve">Consists of depreciation plus other non-cash expenses and other adjustments and any accounting write-offs included in expenses.</t>
  </si>
  <si>
    <t xml:space="preserve">2/</t>
  </si>
  <si>
    <t xml:space="preserve">Includes adjustments for non-cash revenues or other accrual to cash adjustments.  FY 2019 includes a one-time increase of $330 million to  rebalancie financial reserves between the transmissin and generation functions to correct for a misallocation error in the calclation of financial reserves attributed to the business units.  </t>
  </si>
  <si>
    <t xml:space="preserve">3/</t>
  </si>
  <si>
    <t xml:space="preserve">Prior to 2020, non-Federal debt was considered part of purchase and exchange power.  Starting in 2020, BPA is implementing new guidance on lease accounting. Non-Federal prinicpal and interest will be treated like Federal debt.  </t>
  </si>
  <si>
    <t xml:space="preserve">PURCH&amp;EXCH ANNUAL COSTS:</t>
  </si>
  <si>
    <t xml:space="preserve">Rep Pd INT CREDIT w/out rep study amount:</t>
  </si>
  <si>
    <t xml:space="preserve">Includes normalization for CGS refueling, which affects Augmentation</t>
  </si>
  <si>
    <t xml:space="preserve">AFUDC</t>
  </si>
  <si>
    <t xml:space="preserve">(takes total P&amp;E $, subtracts non-Fed debt service from last year of the </t>
  </si>
  <si>
    <t xml:space="preserve">Captialization Adj and</t>
  </si>
  <si>
    <t xml:space="preserve">rate period and adjusts for the difference between last year CGS</t>
  </si>
  <si>
    <t xml:space="preserve">Non-Federal Interest</t>
  </si>
  <si>
    <t xml:space="preserve">O&amp;M/Augmentation and the normalized version of CGS/Aug.)</t>
  </si>
  <si>
    <t xml:space="preserve">REVENUES FROM PROPOSED RATES</t>
  </si>
  <si>
    <t xml:space="preserve">NON-CASH EXPENSES</t>
  </si>
  <si>
    <t xml:space="preserve">FEDERAL</t>
  </si>
  <si>
    <t xml:space="preserve">   PURCH&amp;EXCH ANNUAL COSTS:</t>
  </si>
  <si>
    <t xml:space="preserve">Average</t>
  </si>
  <si>
    <t xml:space="preserve">Projected Revenues from Proposed Rates</t>
  </si>
  <si>
    <t xml:space="preserve">Projected Expenses</t>
  </si>
  <si>
    <t xml:space="preserve">Net Revenues</t>
  </si>
  <si>
    <t xml:space="preserve">Table D-2</t>
  </si>
  <si>
    <t xml:space="preserve">Generation Detail of Net Interest Expense</t>
  </si>
  <si>
    <t xml:space="preserve">FYs 2014 - 2071</t>
  </si>
  <si>
    <t xml:space="preserve">Amortization</t>
  </si>
  <si>
    <t xml:space="preserve">Earnings</t>
  </si>
  <si>
    <t xml:space="preserve">Interest</t>
  </si>
  <si>
    <t xml:space="preserve">of Capitalized</t>
  </si>
  <si>
    <t xml:space="preserve">&amp; Gains or</t>
  </si>
  <si>
    <t xml:space="preserve">Bond</t>
  </si>
  <si>
    <t xml:space="preserve">Credit</t>
  </si>
  <si>
    <t xml:space="preserve">Interest on</t>
  </si>
  <si>
    <t xml:space="preserve">Bond Premiums</t>
  </si>
  <si>
    <t xml:space="preserve">Credit on</t>
  </si>
  <si>
    <t xml:space="preserve">Losses on</t>
  </si>
  <si>
    <t xml:space="preserve">Net</t>
  </si>
  <si>
    <t xml:space="preserve">Fiscal</t>
  </si>
  <si>
    <t xml:space="preserve">Gross</t>
  </si>
  <si>
    <t xml:space="preserve">Premiums/</t>
  </si>
  <si>
    <t xml:space="preserve">(Repayment</t>
  </si>
  <si>
    <t xml:space="preserve">Subtotal</t>
  </si>
  <si>
    <t xml:space="preserve">Non-Federal</t>
  </si>
  <si>
    <t xml:space="preserve">&amp; Capitalization</t>
  </si>
  <si>
    <t xml:space="preserve">Cash</t>
  </si>
  <si>
    <t xml:space="preserve">Decomm</t>
  </si>
  <si>
    <t xml:space="preserve">Year</t>
  </si>
  <si>
    <t xml:space="preserve">Discounts</t>
  </si>
  <si>
    <t xml:space="preserve">Study)</t>
  </si>
  <si>
    <t xml:space="preserve">(B+C+D+E)</t>
  </si>
  <si>
    <t xml:space="preserve">Debt 1/</t>
  </si>
  <si>
    <t xml:space="preserve">Adjustment</t>
  </si>
  <si>
    <t xml:space="preserve">Reserves</t>
  </si>
  <si>
    <t xml:space="preserve">Trust Fund</t>
  </si>
  <si>
    <t xml:space="preserve">Expense</t>
  </si>
  <si>
    <t xml:space="preserve">Historical</t>
  </si>
  <si>
    <t xml:space="preserve">na</t>
  </si>
  <si>
    <t xml:space="preserve">Cost Evaluation Period</t>
  </si>
  <si>
    <t xml:space="preserve">Rate Test Period</t>
  </si>
  <si>
    <t xml:space="preserve">Repayment Period</t>
  </si>
  <si>
    <t xml:space="preserve">Beginning in FY 2020, the accounting treatment of non-Federal debt will change.  The interest portion of what has previously been classified as non-Federal debt will appear in the calculation of net interest expense.</t>
  </si>
  <si>
    <t xml:space="preserve">TABLE E-1</t>
  </si>
  <si>
    <t xml:space="preserve">ACTUAL O&amp;M AND PURCHASE AND EXCHANGE POWER</t>
  </si>
  <si>
    <t xml:space="preserve">Historical Period</t>
  </si>
  <si>
    <t xml:space="preserve">Forecast</t>
  </si>
  <si>
    <t xml:space="preserve">Normalization</t>
  </si>
  <si>
    <t xml:space="preserve">Residential Exchange Program/IOU Settlement Benefits</t>
  </si>
  <si>
    <t xml:space="preserve">Purchase Power</t>
  </si>
  <si>
    <t xml:space="preserve">Trojan</t>
  </si>
  <si>
    <t xml:space="preserve">WNP-1</t>
  </si>
  <si>
    <t xml:space="preserve">Columbia Generating Station</t>
  </si>
  <si>
    <t xml:space="preserve">WNP-3</t>
  </si>
  <si>
    <t xml:space="preserve">Short-Term Power Purchases</t>
  </si>
  <si>
    <t xml:space="preserve">PNCA Headwater Benefits</t>
  </si>
  <si>
    <t xml:space="preserve">Purchases for Service at Tier 2 Rates</t>
  </si>
  <si>
    <t xml:space="preserve">Augmentation Power Purchases</t>
  </si>
  <si>
    <t xml:space="preserve">Long-Term Power Purchases</t>
  </si>
  <si>
    <t xml:space="preserve">Renewable Generation</t>
  </si>
  <si>
    <t xml:space="preserve">DSI Monetized Power Sales</t>
  </si>
  <si>
    <t xml:space="preserve">Bookout Adjustment to Power Purchases</t>
  </si>
  <si>
    <t xml:space="preserve">Total Purchase Power</t>
  </si>
  <si>
    <t xml:space="preserve">Total Purchase &amp; Exchange Power</t>
  </si>
  <si>
    <t xml:space="preserve">Operation &amp; Maintenance Expenses</t>
  </si>
  <si>
    <t xml:space="preserve">Additional Post-retirement Contribution</t>
  </si>
  <si>
    <t xml:space="preserve">Power Marketing &amp; Business Support</t>
  </si>
  <si>
    <t xml:space="preserve">PS Systems Operations</t>
  </si>
  <si>
    <t xml:space="preserve">Power Scheduling</t>
  </si>
  <si>
    <t xml:space="preserve">Generation Conservation </t>
  </si>
  <si>
    <t xml:space="preserve">Planning Council</t>
  </si>
  <si>
    <t xml:space="preserve">Fish &amp; Wildlife Program</t>
  </si>
  <si>
    <t xml:space="preserve">Transmission Acquisition &amp; Ancillary Services</t>
  </si>
  <si>
    <t xml:space="preserve">General &amp; Administrative/Shared Services</t>
  </si>
  <si>
    <t xml:space="preserve">Corps of Engineers</t>
  </si>
  <si>
    <t xml:space="preserve">U.S. Fish &amp; Wildlife</t>
  </si>
  <si>
    <t xml:space="preserve">Bureau of Reclamation</t>
  </si>
  <si>
    <t xml:space="preserve">Colville Settlement Payment</t>
  </si>
  <si>
    <t xml:space="preserve">Bad Debt Expense</t>
  </si>
  <si>
    <t xml:space="preserve">Other Income, Expenses, Adjustments</t>
  </si>
  <si>
    <t xml:space="preserve">Total O&amp;M</t>
  </si>
  <si>
    <t xml:space="preserve">Total O&amp;M and Purchase &amp; Exchange</t>
  </si>
  <si>
    <t xml:space="preserve">Prior to 2020, these categories included debt service on non-Federal debt  The accounting determination has changed and thus the accounting will change.   The interest on  non-Federal debt is captured in net interest expense, Statement D, Table 1.  Principal payments are treated as a use of cash comparable to Federal debt on the statement of cash flows.</t>
  </si>
  <si>
    <t xml:space="preserve">In the repayment period, the effect of the CGS refueling cycle (occurs every 2 years) was normalized by averaging a refueling year and a non-refueling year  (2020 and 2021, repectively).  The normalization  reflects the higher costs for CGS of refueling and maintenance while plant is down plus power purchases made to compensate for the plant outage.  The total normalization is the sum  of the normalized amounts less the test year amounts for those items.</t>
  </si>
  <si>
    <t xml:space="preserve">Items not forecasted for rate development</t>
  </si>
  <si>
    <t xml:space="preserve">Actuals</t>
  </si>
  <si>
    <t xml:space="preserve">DEBT</t>
  </si>
  <si>
    <t xml:space="preserve">Starting federal debt</t>
  </si>
  <si>
    <t xml:space="preserve">Federal debt additions</t>
  </si>
  <si>
    <t xml:space="preserve">Treasury bond repayment</t>
  </si>
  <si>
    <t xml:space="preserve">Appropriations repayment</t>
  </si>
  <si>
    <t xml:space="preserve">Ending federal debt</t>
  </si>
  <si>
    <t xml:space="preserve">Starting nonfederal debt</t>
  </si>
  <si>
    <t xml:space="preserve">EN debt additions *</t>
  </si>
  <si>
    <t xml:space="preserve">EN bond repayment</t>
  </si>
  <si>
    <t xml:space="preserve">EN LOC repayment</t>
  </si>
  <si>
    <t xml:space="preserve">N. Wasco repayment</t>
  </si>
  <si>
    <t xml:space="preserve">Cowlitz Falls  repayment</t>
  </si>
  <si>
    <t xml:space="preserve">Prepay principal repayment</t>
  </si>
  <si>
    <t xml:space="preserve">Ending nonfederal debt</t>
  </si>
  <si>
    <t xml:space="preserve">Total Debt</t>
  </si>
  <si>
    <t xml:space="preserve">ASSETS</t>
  </si>
  <si>
    <t xml:space="preserve">Starting gross federal assets</t>
  </si>
  <si>
    <t xml:space="preserve">Federal plant additions</t>
  </si>
  <si>
    <t xml:space="preserve">Ending gross federal assets</t>
  </si>
  <si>
    <t xml:space="preserve">Starting accumulated fed. depreciation</t>
  </si>
  <si>
    <t xml:space="preserve">Annual federal depreciation</t>
  </si>
  <si>
    <t xml:space="preserve">Ending accumulated fed. depreciation</t>
  </si>
  <si>
    <t xml:space="preserve">Starting gross nonfederal assets</t>
  </si>
  <si>
    <t xml:space="preserve">Nonfederal plant additions</t>
  </si>
  <si>
    <t xml:space="preserve">Ending gross nonfederal assets **</t>
  </si>
  <si>
    <t xml:space="preserve">Accumulated nonfed amortization ***</t>
  </si>
  <si>
    <t xml:space="preserve">Annual nonfed amortization</t>
  </si>
  <si>
    <t xml:space="preserve">Ending accumulated nonfederal amort.</t>
  </si>
  <si>
    <t xml:space="preserve">Sale of nonfederal assets (fuel)</t>
  </si>
  <si>
    <t xml:space="preserve">Cummulative sale</t>
  </si>
  <si>
    <t xml:space="preserve">CWIP</t>
  </si>
  <si>
    <t xml:space="preserve">Total Assets</t>
  </si>
  <si>
    <t xml:space="preserve">Debt to Asset Ratio  (Debt/Asset)</t>
  </si>
  <si>
    <t xml:space="preserve">*</t>
  </si>
  <si>
    <t xml:space="preserve">Includes lines of credit</t>
  </si>
  <si>
    <t xml:space="preserve">**</t>
  </si>
  <si>
    <t xml:space="preserve">Actual ending nonfederal asset value is net of amortization.</t>
  </si>
  <si>
    <t xml:space="preserve">***</t>
  </si>
  <si>
    <t xml:space="preserve">Prior to FY 2020, nonfederal amortization matched the repayment of debt.  Starting in FY 2020, nonfederal amortization is calculated on a straight-line basis.</t>
  </si>
  <si>
    <t xml:space="preserve">RAM Input</t>
  </si>
  <si>
    <t xml:space="preserve">Revenue Requirement Input Sheet</t>
  </si>
  <si>
    <t xml:space="preserve">Category</t>
  </si>
  <si>
    <t xml:space="preserve">SubCategory</t>
  </si>
  <si>
    <t xml:space="preserve">SubSubCategory</t>
  </si>
  <si>
    <t xml:space="preserve">Power System Generation Resources</t>
  </si>
  <si>
    <t xml:space="preserve">Operating Generation</t>
  </si>
  <si>
    <t xml:space="preserve">Columbia Generating Station (WNP-2)</t>
  </si>
  <si>
    <t xml:space="preserve">Billing Credits Generation</t>
  </si>
  <si>
    <t xml:space="preserve">Cowlitz Falls O&amp;M</t>
  </si>
  <si>
    <t xml:space="preserve">Idaho Falls Bulb Turbine</t>
  </si>
  <si>
    <t xml:space="preserve">Clearwater Hatchery Generation</t>
  </si>
  <si>
    <t xml:space="preserve">New Resources Integration Wheeling</t>
  </si>
  <si>
    <t xml:space="preserve">Operating Generation Settlement Payment</t>
  </si>
  <si>
    <t xml:space="preserve">Operating Generation Settlement Payment (Colville)</t>
  </si>
  <si>
    <t xml:space="preserve">Non-Operating Generation</t>
  </si>
  <si>
    <t xml:space="preserve">Trojan Decomissioning</t>
  </si>
  <si>
    <t xml:space="preserve">WNP-1&amp;3 Decomissioning</t>
  </si>
  <si>
    <t xml:space="preserve">Contracted and Augmentation Power Purchases</t>
  </si>
  <si>
    <t xml:space="preserve">Tier 1 Augmentation Resources (Klondike III)</t>
  </si>
  <si>
    <t xml:space="preserve">Hedging/Mitigation</t>
  </si>
  <si>
    <t xml:space="preserve">Other Committed Purchase (excl. Hedging)</t>
  </si>
  <si>
    <t xml:space="preserve">Bookout Adj to Contracted Power Purchases</t>
  </si>
  <si>
    <t xml:space="preserve">Exchanges and Settlements</t>
  </si>
  <si>
    <t xml:space="preserve">Residential Exchange (IOU)</t>
  </si>
  <si>
    <t xml:space="preserve">Residential Exchange (COU)</t>
  </si>
  <si>
    <t xml:space="preserve">Residential Exchange (Refund)</t>
  </si>
  <si>
    <t xml:space="preserve">Residential Exchange Program Support</t>
  </si>
  <si>
    <t xml:space="preserve">Residential Exchange Interest Accrual</t>
  </si>
  <si>
    <t xml:space="preserve">Renewable and Conservation Generation</t>
  </si>
  <si>
    <t xml:space="preserve">Renewables R&amp;D</t>
  </si>
  <si>
    <t xml:space="preserve">CONSERVATION INFRASTRUCTURE</t>
  </si>
  <si>
    <t xml:space="preserve">Generation Conservation R&amp;D</t>
  </si>
  <si>
    <t xml:space="preserve">DR &amp; Smart Grid</t>
  </si>
  <si>
    <t xml:space="preserve">Conservation Acquisition</t>
  </si>
  <si>
    <t xml:space="preserve">Low Income Energy Efficiency</t>
  </si>
  <si>
    <t xml:space="preserve">Reimbursable Energy Efficiency Development</t>
  </si>
  <si>
    <t xml:space="preserve">Legacy Conservation</t>
  </si>
  <si>
    <t xml:space="preserve">Market Transformation</t>
  </si>
  <si>
    <t xml:space="preserve">ENERGY EFFICIENCY INITIATIVE</t>
  </si>
  <si>
    <t xml:space="preserve">BPA Managed EE</t>
  </si>
  <si>
    <t xml:space="preserve">Transmission Acquisition and Ancillary Services</t>
  </si>
  <si>
    <t xml:space="preserve">Trans &amp; Ancillary Svcs</t>
  </si>
  <si>
    <t xml:space="preserve">Trans &amp; Ancillary Svcs (sys oblig)</t>
  </si>
  <si>
    <t xml:space="preserve">Third Party GTA Wheeling</t>
  </si>
  <si>
    <t xml:space="preserve">Power 3rd Party Trans &amp; Ancillary Svcs </t>
  </si>
  <si>
    <t xml:space="preserve">Trans Acq Generation Integration</t>
  </si>
  <si>
    <t xml:space="preserve">Power Telemetering/Equipment Replacement </t>
  </si>
  <si>
    <t xml:space="preserve">Power Non-Generation Operations</t>
  </si>
  <si>
    <t xml:space="preserve">PS System Operation</t>
  </si>
  <si>
    <t xml:space="preserve">Efficiencies Program</t>
  </si>
  <si>
    <t xml:space="preserve">Information Technology</t>
  </si>
  <si>
    <t xml:space="preserve">Generation Project Coordination  </t>
  </si>
  <si>
    <t xml:space="preserve">Slice costs Charged to Slice Customers </t>
  </si>
  <si>
    <t xml:space="preserve">Slice Implementation</t>
  </si>
  <si>
    <t xml:space="preserve">PS Scheduling</t>
  </si>
  <si>
    <t xml:space="preserve">Operations Scheduling</t>
  </si>
  <si>
    <t xml:space="preserve">Operations Planning</t>
  </si>
  <si>
    <t xml:space="preserve">PS Marketing and Business Support</t>
  </si>
  <si>
    <t xml:space="preserve">Sales and Support </t>
  </si>
  <si>
    <t xml:space="preserve">Strategy, Finance &amp; Risk Mgmt</t>
  </si>
  <si>
    <t xml:space="preserve">Executive and Administrative Svcs</t>
  </si>
  <si>
    <t xml:space="preserve">Conservation Support</t>
  </si>
  <si>
    <t xml:space="preserve">Power R&amp;D</t>
  </si>
  <si>
    <t xml:space="preserve">KSI ASSET MANAGEMENT EXP</t>
  </si>
  <si>
    <t xml:space="preserve">KSI LT FINANCE&amp;RATES EXP</t>
  </si>
  <si>
    <t xml:space="preserve">KSI COM OPERATIONS EXP</t>
  </si>
  <si>
    <t xml:space="preserve">Fish and Wildlife/USF&amp;W/Planning Council/Env Req.</t>
  </si>
  <si>
    <t xml:space="preserve">Fish and Wildlife </t>
  </si>
  <si>
    <t xml:space="preserve">USF&amp;W Lower Snake Hatcheries</t>
  </si>
  <si>
    <t xml:space="preserve">Environmental Requirements</t>
  </si>
  <si>
    <t xml:space="preserve">BPA Internal Support</t>
  </si>
  <si>
    <t xml:space="preserve">Additional Post-Retirement Contribution</t>
  </si>
  <si>
    <t xml:space="preserve">Agency Svs for Power for Rev Req schedule</t>
  </si>
  <si>
    <t xml:space="preserve">F&amp;W CORPORATE SUPPORT - G&amp;A</t>
  </si>
  <si>
    <t xml:space="preserve">Agency Svs for Energy Efficiency for Rev Req schedule</t>
  </si>
  <si>
    <t xml:space="preserve">Bad Debt Expense/Other</t>
  </si>
  <si>
    <t xml:space="preserve">Bad Debt Expense (composite)</t>
  </si>
  <si>
    <t xml:space="preserve">Bad Debt Expense (non-slice)</t>
  </si>
  <si>
    <t xml:space="preserve">Other Income &amp; Expense (composite) </t>
  </si>
  <si>
    <t xml:space="preserve">Depreciation and Amortization</t>
  </si>
  <si>
    <t xml:space="preserve">Depreciation</t>
  </si>
  <si>
    <t xml:space="preserve">Depreciation - BPA </t>
  </si>
  <si>
    <t xml:space="preserve">Depreciation - Corps</t>
  </si>
  <si>
    <t xml:space="preserve">Depreciation - Bureau</t>
  </si>
  <si>
    <t xml:space="preserve">Amortization - Legacy Conservation</t>
  </si>
  <si>
    <t xml:space="preserve">Amortization - Conservation Acquisitions</t>
  </si>
  <si>
    <t xml:space="preserve">Amortization - CRFM</t>
  </si>
  <si>
    <t xml:space="preserve">Amortization - Fish &amp; Wildlife</t>
  </si>
  <si>
    <t xml:space="preserve">Amortization -- CGS</t>
  </si>
  <si>
    <t xml:space="preserve">Amortization -- WNP1</t>
  </si>
  <si>
    <t xml:space="preserve">Amortization -- WNP3</t>
  </si>
  <si>
    <t xml:space="preserve">Amortization -- Cowlitz Falls</t>
  </si>
  <si>
    <t xml:space="preserve">Amortization -- N. Wasco</t>
  </si>
  <si>
    <t xml:space="preserve">Amortization -- CGS Decomm Trust asset</t>
  </si>
  <si>
    <t xml:space="preserve">Accretion -- CGS Decomm Trust liability</t>
  </si>
  <si>
    <t xml:space="preserve">Interest Expense</t>
  </si>
  <si>
    <t xml:space="preserve">Net Interest</t>
  </si>
  <si>
    <t xml:space="preserve">Interest On Appropriated Funds</t>
  </si>
  <si>
    <t xml:space="preserve">Capitalization Adjustment</t>
  </si>
  <si>
    <t xml:space="preserve">Interest On Treasury Bonds</t>
  </si>
  <si>
    <t xml:space="preserve">Non Federal Interest (prepay)</t>
  </si>
  <si>
    <t xml:space="preserve">Non Federal Interest (CGS)</t>
  </si>
  <si>
    <t xml:space="preserve">Non Federal Interest (WNP 1)</t>
  </si>
  <si>
    <t xml:space="preserve">Non Federal Interest (WNP 3)</t>
  </si>
  <si>
    <t xml:space="preserve">Non Federal Interest (N Wasco)</t>
  </si>
  <si>
    <t xml:space="preserve">Non Federal Interest (Lewis County)</t>
  </si>
  <si>
    <t xml:space="preserve">Premiums/Discounts</t>
  </si>
  <si>
    <t xml:space="preserve">Interest Earned on BPA Fund for Power (composite)</t>
  </si>
  <si>
    <t xml:space="preserve">Prepay Offset Credit</t>
  </si>
  <si>
    <t xml:space="preserve">Interest Earned on BPA Fund for Power (non-slice)</t>
  </si>
  <si>
    <t xml:space="preserve">Interest Income on Decommissioning Trust</t>
  </si>
  <si>
    <t xml:space="preserve">Other Expense and (Income) (Gains/Losses on Decomm Trust)</t>
  </si>
  <si>
    <t xml:space="preserve">Net Interest into Cost Pools</t>
  </si>
  <si>
    <t xml:space="preserve">Power Net Interest - Hydro Allocation</t>
  </si>
  <si>
    <t xml:space="preserve">Power Net Interest - Fish &amp; Wildlife Allocation</t>
  </si>
  <si>
    <t xml:space="preserve">Power Net Interest - Conservation Allocation</t>
  </si>
  <si>
    <t xml:space="preserve">Power Net Interest - BPA Programs Allocation</t>
  </si>
  <si>
    <t xml:space="preserve">Net Interest into Cost Pools 7b2</t>
  </si>
  <si>
    <t xml:space="preserve">Power Net Interest Hydro 7b2 Allocation</t>
  </si>
  <si>
    <t xml:space="preserve">Power Net Interest Fish &amp; Wildlife 7b2 Allocation</t>
  </si>
  <si>
    <t xml:space="preserve">Power Net Interest BPA Programs 7b2 Allocation</t>
  </si>
  <si>
    <t xml:space="preserve">Net Revenue</t>
  </si>
  <si>
    <t xml:space="preserve">Minimum Required Net Revenue</t>
  </si>
  <si>
    <t xml:space="preserve">Repayment of Treasury Borrowings</t>
  </si>
  <si>
    <t xml:space="preserve">Payment of Irrigation Assistance</t>
  </si>
  <si>
    <t xml:space="preserve">Depreciation (MRNR - Reverse sign)</t>
  </si>
  <si>
    <t xml:space="preserve">Amortization (MRNR - Reverse sign)</t>
  </si>
  <si>
    <t xml:space="preserve">Non Federal Interest (prepay))MRNR-reverse sign)</t>
  </si>
  <si>
    <t xml:space="preserve">Capitalization Adjustment (MRNR - Reverse Sign)</t>
  </si>
  <si>
    <t xml:space="preserve">Capitalized Bond Premium (Reverse Sign)</t>
  </si>
  <si>
    <t xml:space="preserve">Repayment of Federal Appropriations</t>
  </si>
  <si>
    <t xml:space="preserve">PGE WNP3 Settlement</t>
  </si>
  <si>
    <t xml:space="preserve">Accrual Revenues (MRNR Adjustment - Reverse Sign)</t>
  </si>
  <si>
    <t xml:space="preserve">Prepay  Credits (MRNR Adjustment - Reverse Sign)</t>
  </si>
  <si>
    <t xml:space="preserve">Non-Cash Expenses</t>
  </si>
  <si>
    <t xml:space="preserve">Repayment of NF Obligations (LOC)</t>
  </si>
  <si>
    <t xml:space="preserve">Repayment of NF Obligations (CGS)</t>
  </si>
  <si>
    <t xml:space="preserve">Repayment of NF Obligations (WNP 1)</t>
  </si>
  <si>
    <t xml:space="preserve">Repayment of NF Obligations (WNP 3)</t>
  </si>
  <si>
    <t xml:space="preserve">Repayment of NF Obligations (N Wasco)</t>
  </si>
  <si>
    <t xml:space="preserve">Repayment of NF Obligations (Cowlitz Falls)</t>
  </si>
  <si>
    <t xml:space="preserve">Cash Free-up (DSR)</t>
  </si>
  <si>
    <t xml:space="preserve">Customer Proceeds</t>
  </si>
  <si>
    <t xml:space="preserve">Cash Contribution to CGS Decomm Trust</t>
  </si>
  <si>
    <t xml:space="preserve">Revenue Financing Requirement</t>
  </si>
  <si>
    <t xml:space="preserve">Depreciation Exceeds Cash Expense</t>
  </si>
  <si>
    <t xml:space="preserve">Minimum Net Revenue into Cost Pools</t>
  </si>
  <si>
    <t xml:space="preserve">Power MNetRev - Hydro Allocation</t>
  </si>
  <si>
    <t xml:space="preserve">Power MNetRev - Fish &amp; Wildlife Allocation</t>
  </si>
  <si>
    <t xml:space="preserve">Power MNetRev - Conservation Allocation</t>
  </si>
  <si>
    <t xml:space="preserve">Power MNetRev - BPA Programs Allocation</t>
  </si>
  <si>
    <t xml:space="preserve">Minimum Net Revenue into Cost Pools 7b2</t>
  </si>
  <si>
    <t xml:space="preserve">Power MNetRev - Hydro 7b2 Allocation</t>
  </si>
  <si>
    <t xml:space="preserve">Power MNetRev - Fish &amp; Wildlife 7b2 Allocation</t>
  </si>
  <si>
    <t xml:space="preserve">Power MNetRev - PBA Programs 7b2 Allocation</t>
  </si>
  <si>
    <t xml:space="preserve">Planned Net Revenues for Risk into Cost Pools</t>
  </si>
  <si>
    <t xml:space="preserve">Power PNetRev - Hydro Allocation</t>
  </si>
  <si>
    <t xml:space="preserve">Power PNetRev - Fish &amp; Wildlife Allocation</t>
  </si>
  <si>
    <t xml:space="preserve">Power PNetRev - Conservation Allocation</t>
  </si>
  <si>
    <t xml:space="preserve">Power PNetRev - BPA Programs Allocation</t>
  </si>
  <si>
    <t xml:space="preserve">Planned Net Revenues for Risk into Cost Pools 7b2</t>
  </si>
  <si>
    <t xml:space="preserve">Power PNetRev - Hydro 7b2 Allocation</t>
  </si>
  <si>
    <t xml:space="preserve">Power PNetRev - Fish &amp; Wildlife 7b2 Allocation</t>
  </si>
  <si>
    <t xml:space="preserve">Power PNetRev - BPA Programs 7b2 Allocation</t>
  </si>
  <si>
    <t xml:space="preserve">Repayment Study</t>
  </si>
  <si>
    <t xml:space="preserve">from SUMMARY OF REPAYMENT worksheet of repayment results</t>
  </si>
  <si>
    <t xml:space="preserve">Summary of Repayment ($000s) (FY 2021)</t>
  </si>
  <si>
    <t xml:space="preserve">Fiscal Year</t>
  </si>
  <si>
    <t xml:space="preserve">Debt Service Revenue Requirement</t>
  </si>
  <si>
    <t xml:space="preserve">Non-Federal Principal Payments</t>
  </si>
  <si>
    <t xml:space="preserve">Non-Federal Premium / Discounts (Net)</t>
  </si>
  <si>
    <t xml:space="preserve">Non-Federal  Principal Offsets</t>
  </si>
  <si>
    <t xml:space="preserve">Non-Federal Interest Payments</t>
  </si>
  <si>
    <t xml:space="preserve">Federal Principal Payments</t>
  </si>
  <si>
    <t xml:space="preserve">Federal Premium / Discounts (Net)</t>
  </si>
  <si>
    <t xml:space="preserve">Federal Interest Payments</t>
  </si>
  <si>
    <t xml:space="preserve">Irrigation Payments</t>
  </si>
  <si>
    <t xml:space="preserve">Revenue Surplus / (Shortfall)</t>
  </si>
  <si>
    <t xml:space="preserve">Total NonFederal DS</t>
  </si>
  <si>
    <t xml:space="preserve">Fed Interest</t>
  </si>
  <si>
    <t xml:space="preserve">Interest Income</t>
  </si>
  <si>
    <t xml:space="preserve">Total:</t>
  </si>
  <si>
    <t xml:space="preserve">Repayment Study =</t>
  </si>
  <si>
    <t xml:space="preserve">FY 2021 Study</t>
  </si>
  <si>
    <t xml:space="preserve">Total</t>
  </si>
  <si>
    <t xml:space="preserve">CGS (incl fuel)</t>
  </si>
  <si>
    <t xml:space="preserve">CGS Adjustments</t>
  </si>
  <si>
    <t xml:space="preserve">CGS Expenses</t>
  </si>
  <si>
    <t xml:space="preserve">CGS Premiums refinanced</t>
  </si>
  <si>
    <t xml:space="preserve">CGS Total</t>
  </si>
  <si>
    <t xml:space="preserve">Wasco</t>
  </si>
  <si>
    <t xml:space="preserve">Cowlitz</t>
  </si>
  <si>
    <t xml:space="preserve">Check against study</t>
  </si>
  <si>
    <t xml:space="preserve">Lines of Credit</t>
  </si>
  <si>
    <t xml:space="preserve">Long Term Study</t>
  </si>
  <si>
    <t xml:space="preserve">CGS</t>
  </si>
  <si>
    <t xml:space="preserve">Principal</t>
  </si>
  <si>
    <t xml:space="preserve">TVA Rev Offset</t>
  </si>
  <si>
    <t xml:space="preserve">Total  (net)</t>
  </si>
  <si>
    <t xml:space="preserve">WNP1</t>
  </si>
  <si>
    <t xml:space="preserve">WNP3</t>
  </si>
  <si>
    <t xml:space="preserve">Total net debt service</t>
  </si>
  <si>
    <t xml:space="preserve">Total gross</t>
  </si>
  <si>
    <t xml:space="preserve">UN-GAPPED FOR RATIO CALCULATIONS</t>
  </si>
  <si>
    <t xml:space="preserve">CGS Line of Credit</t>
  </si>
  <si>
    <t xml:space="preserve">Check</t>
  </si>
  <si>
    <t xml:space="preserve">Adjustments to NFDS</t>
  </si>
  <si>
    <t xml:space="preserve">Reductions to EN Principal</t>
  </si>
  <si>
    <t xml:space="preserve">Reductions to EN Interest</t>
  </si>
  <si>
    <t xml:space="preserve">Sources of Cash (DSR) 
for MRNR calc</t>
  </si>
  <si>
    <t xml:space="preserve">ungapped TVA revenue</t>
  </si>
  <si>
    <t xml:space="preserve">BASE STUDY -- Rate Period</t>
  </si>
  <si>
    <t xml:space="preserve">Study 3075 2021study</t>
  </si>
  <si>
    <t xml:space="preserve">FROM </t>
  </si>
  <si>
    <t xml:space="preserve">Bonds</t>
  </si>
  <si>
    <t xml:space="preserve">Appropriations</t>
  </si>
  <si>
    <t xml:space="preserve">Non Fed (Prepay)</t>
  </si>
  <si>
    <t xml:space="preserve">EE 3rd Party</t>
  </si>
  <si>
    <t xml:space="preserve">Interest Credit</t>
  </si>
  <si>
    <t xml:space="preserve">Irrigation Assistance</t>
  </si>
  <si>
    <t xml:space="preserve">Prepay Credit</t>
  </si>
  <si>
    <t xml:space="preserve">SHIFT STUDY IF NEEDED</t>
  </si>
  <si>
    <t xml:space="preserve">STUDY 3043, 2021 STUDY</t>
  </si>
  <si>
    <t xml:space="preserve">Capitalized Bond Discounts</t>
  </si>
  <si>
    <t xml:space="preserve">BASE STUDY -- LONG TERM</t>
  </si>
  <si>
    <t xml:space="preserve">Capitalized Bond Premiums</t>
  </si>
  <si>
    <t xml:space="preserve">Interest reduction due to fish credits</t>
  </si>
  <si>
    <t xml:space="preserve">updated 9/6/2018 w/ borrowing plan inputs</t>
  </si>
  <si>
    <t xml:space="preserve">Direct Funding (T bonds)</t>
  </si>
  <si>
    <t xml:space="preserve">Direct Funding (Prepay)</t>
  </si>
  <si>
    <t xml:space="preserve">Total Direct Funding</t>
  </si>
  <si>
    <t xml:space="preserve">CRFM plant</t>
  </si>
  <si>
    <t xml:space="preserve">BPA Programs</t>
  </si>
  <si>
    <t xml:space="preserve">Fish &amp; Wildlife</t>
  </si>
  <si>
    <t xml:space="preserve">total spending on plant</t>
  </si>
  <si>
    <t xml:space="preserve">CRFM reg asset</t>
  </si>
  <si>
    <t xml:space="preserve">total borrowing</t>
  </si>
  <si>
    <t xml:space="preserve">Total Power IPR Operating Expenses; FY 2020 through FY 2029- Excluding Non-Federal Debt Service and Depreciation</t>
  </si>
  <si>
    <t xml:space="preserve">Program/Project</t>
  </si>
  <si>
    <t xml:space="preserve">COLUMBIA GEN STATION L2</t>
  </si>
  <si>
    <t xml:space="preserve">BUREAU OF RECLAMATION L2</t>
  </si>
  <si>
    <t xml:space="preserve">CORPS OF ENGINEERS L2</t>
  </si>
  <si>
    <t xml:space="preserve">IDAHO FALLS BULB TURBINE</t>
  </si>
  <si>
    <t xml:space="preserve">COWLITZ FALLS O&amp;M</t>
  </si>
  <si>
    <t xml:space="preserve">BILLING CREDITS GENERATION</t>
  </si>
  <si>
    <t xml:space="preserve">WAUNA</t>
  </si>
  <si>
    <t xml:space="preserve">NEW RESOURCS INTEGRTN WHEELING</t>
  </si>
  <si>
    <t xml:space="preserve">CLEARWATER HATCHERY GENERATION</t>
  </si>
  <si>
    <t xml:space="preserve">LONG-TERM CONTRACT GEN PROJ Total</t>
  </si>
  <si>
    <t xml:space="preserve">OPERATING GEN SETTLEMENT</t>
  </si>
  <si>
    <t xml:space="preserve">TROJAN O&amp;M</t>
  </si>
  <si>
    <t xml:space="preserve">WNP-1,3&amp;4 O&amp;M</t>
  </si>
  <si>
    <t xml:space="preserve">NON-OPERATING GENERATION Total</t>
  </si>
  <si>
    <t xml:space="preserve">OTHER POWER PURCH(SHORT TERM)</t>
  </si>
  <si>
    <t xml:space="preserve">PNCA HEADWATER BENEFITS</t>
  </si>
  <si>
    <t xml:space="preserve">TIER 2 PWR PURCHASES-FY12RATES</t>
  </si>
  <si>
    <t xml:space="preserve">CONTRACT &amp; AUGMENT POWER PURCH Total</t>
  </si>
  <si>
    <t xml:space="preserve">RES EXCH &amp; IOU SETTLEMENTS</t>
  </si>
  <si>
    <t xml:space="preserve">RENEWABLES</t>
  </si>
  <si>
    <t xml:space="preserve">LEGACY</t>
  </si>
  <si>
    <t xml:space="preserve">MARKET TRANSFORMATION</t>
  </si>
  <si>
    <t xml:space="preserve">ENERGY EFFICIENCY DEVELOPMENT</t>
  </si>
  <si>
    <t xml:space="preserve">LOW INCOME WEATHRZTN &amp; TRIBAL</t>
  </si>
  <si>
    <t xml:space="preserve">CONSERVATION ACQUISITION</t>
  </si>
  <si>
    <t xml:space="preserve">DR &amp; SMART GRID</t>
  </si>
  <si>
    <t xml:space="preserve">GENERATION CONSERVATION Total</t>
  </si>
  <si>
    <t xml:space="preserve">3RD PARTY GTA WHEELING</t>
  </si>
  <si>
    <t xml:space="preserve">GENERATION INTEGRATION</t>
  </si>
  <si>
    <t xml:space="preserve">PBL- TRANS &amp; ANCILLARY SVCS</t>
  </si>
  <si>
    <t xml:space="preserve">3RD PARTY TRANS &amp; ANCILLRY SVC</t>
  </si>
  <si>
    <t xml:space="preserve">PBL TRANSMISSION ACQUISITION Total</t>
  </si>
  <si>
    <t xml:space="preserve">CONSERVATION SUPPORT</t>
  </si>
  <si>
    <t xml:space="preserve">GENERATION PROJ COORDINATION</t>
  </si>
  <si>
    <t xml:space="preserve">OPERATIONS (SCHEDULING)</t>
  </si>
  <si>
    <t xml:space="preserve">OPERATIONS PLANNING</t>
  </si>
  <si>
    <t xml:space="preserve">SLICE IMPLEMENTATION</t>
  </si>
  <si>
    <t xml:space="preserve">SALES &amp; SUPPORT</t>
  </si>
  <si>
    <t xml:space="preserve">STRATEGY, FINANCE &amp; RISK MGMT</t>
  </si>
  <si>
    <t xml:space="preserve">EXECUTIVE &amp; ADMINISTRATIVE SVC</t>
  </si>
  <si>
    <t xml:space="preserve">INFORMATION TECHNOLOGY</t>
  </si>
  <si>
    <t xml:space="preserve">POWER R&amp;D</t>
  </si>
  <si>
    <t xml:space="preserve">NON-GENERATION OPERATIONS Total</t>
  </si>
  <si>
    <t xml:space="preserve">LOWER SNAKE HATCHERIES</t>
  </si>
  <si>
    <t xml:space="preserve">PLANNING COUNCIL</t>
  </si>
  <si>
    <t xml:space="preserve">FISH&amp;WILDLIFE&amp;PLANNING COUNCIL Total</t>
  </si>
  <si>
    <t xml:space="preserve">POST-RETIREMENT BENEFITS</t>
  </si>
  <si>
    <t xml:space="preserve">CORPORATE G&amp;A</t>
  </si>
  <si>
    <t xml:space="preserve">AGENCY SERVICES G&amp;A</t>
  </si>
  <si>
    <t xml:space="preserve">Other Income &amp; Adjustment</t>
  </si>
  <si>
    <t xml:space="preserve">Federal Projects Depreciation Summary</t>
  </si>
  <si>
    <t xml:space="preserve">BPA (PBL + CORP GP)</t>
  </si>
  <si>
    <t xml:space="preserve">Corps  1/ 2/</t>
  </si>
  <si>
    <t xml:space="preserve">Bureau</t>
  </si>
  <si>
    <t xml:space="preserve">   Total Depreciation </t>
  </si>
  <si>
    <t xml:space="preserve">Amortization of Legacy Conservation</t>
  </si>
  <si>
    <t xml:space="preserve">Amortization of Conservation Acquisitions (5yr)</t>
  </si>
  <si>
    <t xml:space="preserve">Amortization of Conservation Acquisitions (12yr)</t>
  </si>
  <si>
    <t xml:space="preserve">Amortization of CRFM Intangible Investment</t>
  </si>
  <si>
    <t xml:space="preserve">Amortization of Fish &amp; Wildlife</t>
  </si>
  <si>
    <t xml:space="preserve">   Total Amortization</t>
  </si>
  <si>
    <t xml:space="preserve">Total Federal Projects Depreciation</t>
  </si>
  <si>
    <t xml:space="preserve">Excludes depreciation from investments</t>
  </si>
  <si>
    <t xml:space="preserve">paid for by BPA-TS</t>
  </si>
  <si>
    <t xml:space="preserve">Includes US Fish &amp; Wildlife </t>
  </si>
  <si>
    <t xml:space="preserve">Amortization -- WNP 1</t>
  </si>
  <si>
    <t xml:space="preserve">Amortization -- WNP 3</t>
  </si>
  <si>
    <t xml:space="preserve">Amortization -- ARC</t>
  </si>
  <si>
    <t xml:space="preserve">Accretion -- ARO liability</t>
  </si>
  <si>
    <t xml:space="preserve">Ave</t>
  </si>
  <si>
    <t xml:space="preserve">Revenues at Current Rates</t>
  </si>
  <si>
    <t xml:space="preserve">Revenues at Proposed Rates</t>
  </si>
  <si>
    <t xml:space="preserve">Res Ex</t>
  </si>
  <si>
    <t xml:space="preserve">Staffing costs</t>
  </si>
  <si>
    <t xml:space="preserve">Residential Exchange net of PSE costs</t>
  </si>
  <si>
    <t xml:space="preserve">Augmentation Purchases</t>
  </si>
  <si>
    <t xml:space="preserve">Secondary Market Power Purchases</t>
  </si>
  <si>
    <t xml:space="preserve">Hedging &amp; Mitigation</t>
  </si>
  <si>
    <t xml:space="preserve">Tier 2</t>
  </si>
  <si>
    <t xml:space="preserve">Transmission Acquisition</t>
  </si>
  <si>
    <t xml:space="preserve">Transmission Acquisition (sys oblig)</t>
  </si>
  <si>
    <t xml:space="preserve">Klondike III (Tier 1 augmentation)</t>
  </si>
  <si>
    <t xml:space="preserve">Generation Integration</t>
  </si>
  <si>
    <t xml:space="preserve">PNRR</t>
  </si>
  <si>
    <t xml:space="preserve">Allocation of Interest Earned on the Bonneville Fund</t>
  </si>
  <si>
    <t xml:space="preserve">Total Reserves for Composite Cost Pool</t>
  </si>
  <si>
    <t xml:space="preserve">Interest rate</t>
  </si>
  <si>
    <t xml:space="preserve">Composite Pool interest credit
(Line 1 X Line 2)</t>
  </si>
  <si>
    <t xml:space="preserve">Total interest credit from Rev Req</t>
  </si>
  <si>
    <t xml:space="preserve">Prepay Interest Offset Credit</t>
  </si>
  <si>
    <t xml:space="preserve">Non-Slice Pool interest credit
(Line 4 - Line 3)</t>
  </si>
  <si>
    <t xml:space="preserve">Interest Income from Projected Cash Balances</t>
  </si>
  <si>
    <t xml:space="preserve">Cash flow generated</t>
  </si>
  <si>
    <t xml:space="preserve">Reserves for Risk</t>
  </si>
  <si>
    <t xml:space="preserve">SOY Cash Balance 1/</t>
  </si>
  <si>
    <t xml:space="preserve">EOY Cash Balance</t>
  </si>
  <si>
    <t xml:space="preserve">Average Cash Balance</t>
  </si>
  <si>
    <t xml:space="preserve">Interest Income Rate</t>
  </si>
  <si>
    <t xml:space="preserve">Interest on BPA Fund/Investments</t>
  </si>
  <si>
    <t xml:space="preserve">repayment study interest credit</t>
  </si>
  <si>
    <t xml:space="preserve">Reserves not for Risk</t>
  </si>
  <si>
    <t xml:space="preserve">SOY Cash Balance</t>
  </si>
  <si>
    <t xml:space="preserve">EOY Cash Balance 1/</t>
  </si>
  <si>
    <t xml:space="preserve">Total Interest Credit (ln 8 + 10 + 17)</t>
  </si>
  <si>
    <t xml:space="preserve">Generation Revised Revenue Test</t>
  </si>
  <si>
    <t xml:space="preserve">Repayment</t>
  </si>
  <si>
    <t xml:space="preserve">Period</t>
  </si>
  <si>
    <t xml:space="preserve">Annual Cash Surplus/(Deficit)</t>
  </si>
  <si>
    <t xml:space="preserve">Repayment Study Interest Income</t>
  </si>
  <si>
    <t xml:space="preserve">Prepayment Program Proceeds</t>
  </si>
  <si>
    <t xml:space="preserve">Annual Interest Income</t>
  </si>
  <si>
    <t xml:space="preserve">credit for end of prior year</t>
  </si>
  <si>
    <t xml:space="preserve">in-year cash flow (rep study)</t>
  </si>
  <si>
    <t xml:space="preserve">total credit for first interation</t>
  </si>
  <si>
    <t xml:space="preserve">Generation Current Revenue Test</t>
  </si>
  <si>
    <t xml:space="preserve">Adjustments</t>
  </si>
  <si>
    <t xml:space="preserve">R&amp;D </t>
  </si>
  <si>
    <t xml:space="preserve">Renewables Portion</t>
  </si>
  <si>
    <t xml:space="preserve">Conservation Portion</t>
  </si>
  <si>
    <t xml:space="preserve">all other Power R&amp;D</t>
  </si>
  <si>
    <t xml:space="preserve">Summary of PSI Department Expense</t>
  </si>
  <si>
    <t xml:space="preserve">IPR1521</t>
  </si>
  <si>
    <t xml:space="preserve">Net Amt</t>
  </si>
  <si>
    <t xml:space="preserve">PSI</t>
  </si>
  <si>
    <t xml:space="preserve">NON-GENERATION OPERATIONS</t>
  </si>
  <si>
    <t xml:space="preserve">Energy Efficiency Percentage of Total Power Staffing</t>
  </si>
  <si>
    <t xml:space="preserve">IPR1719FIN</t>
  </si>
  <si>
    <t xml:space="preserve">PERSONNEL COMP &amp; BENEFITS</t>
  </si>
  <si>
    <t xml:space="preserve">2P</t>
  </si>
  <si>
    <t xml:space="preserve">2PB</t>
  </si>
  <si>
    <t xml:space="preserve">2PE</t>
  </si>
  <si>
    <t xml:space="preserve">2PG</t>
  </si>
  <si>
    <t xml:space="preserve">2PS</t>
  </si>
  <si>
    <t xml:space="preserve">2PT</t>
  </si>
  <si>
    <t xml:space="preserve">Percentage of Total Power Staffing</t>
  </si>
  <si>
    <t xml:space="preserve">Generation Revenue Requirements by Resource Pool</t>
  </si>
  <si>
    <t xml:space="preserve">PROGRAM CASE</t>
  </si>
  <si>
    <t xml:space="preserve">($ in thousands)</t>
  </si>
  <si>
    <t xml:space="preserve">FY:</t>
  </si>
  <si>
    <t xml:space="preserve">INVEST</t>
  </si>
  <si>
    <t xml:space="preserve">OPER</t>
  </si>
  <si>
    <t xml:space="preserve">TOTAL</t>
  </si>
  <si>
    <t xml:space="preserve">BASE</t>
  </si>
  <si>
    <t xml:space="preserve">INT</t>
  </si>
  <si>
    <t xml:space="preserve">REVS</t>
  </si>
  <si>
    <t xml:space="preserve">EXP</t>
  </si>
  <si>
    <t xml:space="preserve">(B+C+D)</t>
  </si>
  <si>
    <t xml:space="preserve"> 1. GENERATION COSTS</t>
  </si>
  <si>
    <t xml:space="preserve"> 2.  FEDERAL BASE SYSTEM</t>
  </si>
  <si>
    <t xml:space="preserve">Hydro</t>
  </si>
  <si>
    <t xml:space="preserve">All Other</t>
  </si>
  <si>
    <t xml:space="preserve">Generation</t>
  </si>
  <si>
    <t xml:space="preserve"> 3.    HYDRO</t>
  </si>
  <si>
    <t xml:space="preserve">Equivalent Annual Costs</t>
  </si>
  <si>
    <t xml:space="preserve"> 4.    FISH AND WILDLIFE</t>
  </si>
  <si>
    <t xml:space="preserve">Percent</t>
  </si>
  <si>
    <t xml:space="preserve"> 5.    TROJAN</t>
  </si>
  <si>
    <t xml:space="preserve"> 6.    WNP #1</t>
  </si>
  <si>
    <t xml:space="preserve">Net Interest Expense</t>
  </si>
  <si>
    <t xml:space="preserve"> 7.    CGS</t>
  </si>
  <si>
    <t xml:space="preserve"> 8.    WNP #3</t>
  </si>
  <si>
    <t xml:space="preserve">MRNR</t>
  </si>
  <si>
    <t xml:space="preserve"> 9.    SYSTEM AUGMENTATION</t>
  </si>
  <si>
    <t xml:space="preserve">10.   BALANCING POWER PURCHASES</t>
  </si>
  <si>
    <t xml:space="preserve">11. TOTAL FEDERAL BASE SYSTEM</t>
  </si>
  <si>
    <t xml:space="preserve">12.  NEW RESOURCES</t>
  </si>
  <si>
    <t xml:space="preserve">Allocation factor for MRNR &amp; PNRR</t>
  </si>
  <si>
    <t xml:space="preserve">13.    IDAHO FALLS</t>
  </si>
  <si>
    <t xml:space="preserve">14.    COWLITZ FALLS</t>
  </si>
  <si>
    <t xml:space="preserve">15.    OTHER LONG-TERM POWER PURCHASES</t>
  </si>
  <si>
    <t xml:space="preserve">16.  TOTAL NEW RESOURCES</t>
  </si>
  <si>
    <t xml:space="preserve">17.  RESIDENTIAL EXCHANGE </t>
  </si>
  <si>
    <t xml:space="preserve">18.  CONSERVATION</t>
  </si>
  <si>
    <t xml:space="preserve">19.  OTHER GENERATION COSTS</t>
  </si>
  <si>
    <t xml:space="preserve">20.    BPA PROGRAMS</t>
  </si>
  <si>
    <t xml:space="preserve">21.    WNP #3 PLANT</t>
  </si>
  <si>
    <t xml:space="preserve">22.  TOTAL OTHER GENERATION COSTS</t>
  </si>
  <si>
    <t xml:space="preserve">23. TOTAL GENERATION COSTS</t>
  </si>
  <si>
    <t xml:space="preserve">24. TRANSMISSION COSTS</t>
  </si>
  <si>
    <t xml:space="preserve">25.    TBL TRANSMISSION/ANCILLARY SERVICES</t>
  </si>
  <si>
    <t xml:space="preserve">26.    3RD PARTY TRANS/ANCILLARY SERVICES</t>
  </si>
  <si>
    <t xml:space="preserve">27.    GENERAL TRANSFER AGREEMENTS</t>
  </si>
  <si>
    <t xml:space="preserve">28. TOTAL TRANSMISSION COSTS</t>
  </si>
  <si>
    <t xml:space="preserve">29. TOTAL PBL REVENUE REQUIREMENT</t>
  </si>
  <si>
    <t xml:space="preserve">Planned Net Revenues</t>
  </si>
  <si>
    <t xml:space="preserve">EQUIVALENT ANNUAL COSTS</t>
  </si>
  <si>
    <t xml:space="preserve">COMP</t>
  </si>
  <si>
    <t xml:space="preserve">WT AV</t>
  </si>
  <si>
    <t xml:space="preserve">AVG</t>
  </si>
  <si>
    <t xml:space="preserve">PLANT</t>
  </si>
  <si>
    <t xml:space="preserve">EQ ANN</t>
  </si>
  <si>
    <t xml:space="preserve">LIFE</t>
  </si>
  <si>
    <t xml:space="preserve">RATE</t>
  </si>
  <si>
    <t xml:space="preserve">COSTS</t>
  </si>
  <si>
    <t xml:space="preserve">Corps of Engineers/Bureau of Reclamation</t>
  </si>
  <si>
    <t xml:space="preserve">BPA F&amp;W</t>
  </si>
  <si>
    <t xml:space="preserve">PBL General Plant</t>
  </si>
  <si>
    <t xml:space="preserve">Energy Efficiency</t>
  </si>
  <si>
    <t xml:space="preserve">Calculated</t>
  </si>
  <si>
    <t xml:space="preserve">Deprec-</t>
  </si>
  <si>
    <t xml:space="preserve">Amort</t>
  </si>
  <si>
    <t xml:space="preserve">PBL</t>
  </si>
  <si>
    <t xml:space="preserve">  OFFICE FURNITURE &amp; FIXTURES</t>
  </si>
  <si>
    <t xml:space="preserve">  DATA PROCESSING EQUIPMENT</t>
  </si>
  <si>
    <t xml:space="preserve">  DATA PROCESSING SOFTWARE</t>
  </si>
  <si>
    <t xml:space="preserve">TOTAL GENERAL PLANT - PBL</t>
  </si>
  <si>
    <t xml:space="preserve">CONSERVATION</t>
  </si>
  <si>
    <t xml:space="preserve">   LEGACY</t>
  </si>
  <si>
    <t xml:space="preserve">   CONAUG</t>
  </si>
  <si>
    <t xml:space="preserve">   CONSERVATION ACQUISITION</t>
  </si>
  <si>
    <t xml:space="preserve">TOTAL CONSERVATION</t>
  </si>
</sst>
</file>

<file path=xl/styles.xml><?xml version="1.0" encoding="utf-8"?>
<styleSheet xmlns="http://schemas.openxmlformats.org/spreadsheetml/2006/main">
  <numFmts count="46">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_(* #,##0.00_);\(* #,##0.00\);_(* \-??_);_(@_)"/>
    <numFmt numFmtId="178" formatCode="#,##0"/>
    <numFmt numFmtId="179" formatCode="_(\$* #,##0.00_);_(\$* \(#,##0.00\);_(\$* \-??_);_(@_)"/>
    <numFmt numFmtId="180" formatCode="\$#,##0_);&quot;($&quot;#,##0\)"/>
    <numFmt numFmtId="181" formatCode="m/d/yyyy"/>
    <numFmt numFmtId="182" formatCode="0.00"/>
    <numFmt numFmtId="183" formatCode="#,##0_);[RED]\(#,##0\)"/>
    <numFmt numFmtId="184" formatCode="#,##0.00_);[RED]\(#,##0.00\)"/>
    <numFmt numFmtId="185" formatCode="_(* #,##0_);_(* \(#,##0\);_(* \-_);_(@_)"/>
    <numFmt numFmtId="186" formatCode="#,##0_);\(#,##0\)"/>
    <numFmt numFmtId="187" formatCode="0.00_)"/>
    <numFmt numFmtId="188" formatCode="0"/>
    <numFmt numFmtId="189" formatCode="0%"/>
    <numFmt numFmtId="190" formatCode="0.00%"/>
    <numFmt numFmtId="191" formatCode="d\-mmm\-yy"/>
    <numFmt numFmtId="192" formatCode="#,##0.00"/>
    <numFmt numFmtId="193" formatCode="0.000%;;;"/>
    <numFmt numFmtId="194" formatCode="_(* #,##0.0_);_(* \(#,##0.0\);_(* \-_);_(@_)"/>
    <numFmt numFmtId="195" formatCode="#,##0.00_);\(#,##0.00\)"/>
    <numFmt numFmtId="196" formatCode="_(* #,##0_);_(* \(#,##0\);_(* \-??_);_(@_)"/>
    <numFmt numFmtId="197" formatCode="#,##0.0_);\(#,##0.0\)"/>
    <numFmt numFmtId="198" formatCode="0_);\(0\)"/>
    <numFmt numFmtId="199" formatCode="_(\$* #,##0_);_(\$* \(#,##0\);_(\$* \-??_);_(@_)"/>
    <numFmt numFmtId="200" formatCode="[$-409]#,###;\(#,###\);\-"/>
    <numFmt numFmtId="201" formatCode="[$-409]#,###;\(#,###\);0"/>
    <numFmt numFmtId="202" formatCode="_(* #,##0.0_);_(* \(#,##0.0\);_(* \-??_);_(@_)"/>
    <numFmt numFmtId="203" formatCode="#,##0.000000000"/>
    <numFmt numFmtId="204" formatCode="#,##0.0000000000_);\(#,##0.0000000000\)"/>
    <numFmt numFmtId="205" formatCode="0.000%"/>
    <numFmt numFmtId="206" formatCode="0.0%"/>
    <numFmt numFmtId="207" formatCode="#,##0.0"/>
    <numFmt numFmtId="208" formatCode="_([$$-409]* #,##0_);_([$$-409]* \(#,##0\);_([$$-409]* \-??_);_(@_)"/>
    <numFmt numFmtId="209" formatCode="\$#,##0_);[RED]&quot;($&quot;#,##0\)"/>
  </numFmts>
  <fonts count="129">
    <font>
      <sz val="10"/>
      <name val="Arial"/>
      <family val="0"/>
      <charset val="1"/>
    </font>
    <font>
      <sz val="10"/>
      <name val="Arial"/>
      <family val="0"/>
    </font>
    <font>
      <sz val="10"/>
      <name val="Arial"/>
      <family val="0"/>
    </font>
    <font>
      <sz val="10"/>
      <name val="Arial"/>
      <family val="0"/>
    </font>
    <font>
      <sz val="11"/>
      <color rgb="FFFFFFFF"/>
      <name val="Calibri"/>
      <family val="2"/>
      <charset val="1"/>
    </font>
    <font>
      <sz val="11"/>
      <color rgb="FF000000"/>
      <name val="Calibri"/>
      <family val="2"/>
      <charset val="1"/>
    </font>
    <font>
      <sz val="10"/>
      <color rgb="FF000000"/>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Calibri"/>
      <family val="2"/>
      <charset val="1"/>
    </font>
    <font>
      <sz val="10"/>
      <color rgb="FF800080"/>
      <name val="Arial"/>
      <family val="2"/>
      <charset val="1"/>
    </font>
    <font>
      <sz val="11"/>
      <color rgb="FF9C0006"/>
      <name val="Calibri"/>
      <family val="2"/>
      <charset val="1"/>
    </font>
    <font>
      <sz val="10"/>
      <color rgb="FF000000"/>
      <name val="MS Sans Serif"/>
      <family val="2"/>
      <charset val="1"/>
    </font>
    <font>
      <b val="true"/>
      <sz val="11"/>
      <color rgb="FFFF9900"/>
      <name val="Calibri"/>
      <family val="2"/>
      <charset val="1"/>
    </font>
    <font>
      <b val="true"/>
      <sz val="10"/>
      <color rgb="FFFF9900"/>
      <name val="Arial"/>
      <family val="2"/>
      <charset val="1"/>
    </font>
    <font>
      <b val="true"/>
      <sz val="11"/>
      <color rgb="FFFA7D00"/>
      <name val="Calibri"/>
      <family val="2"/>
      <charset val="1"/>
    </font>
    <font>
      <b val="true"/>
      <sz val="11"/>
      <color rgb="FF00FF00"/>
      <name val="Calibri"/>
      <family val="2"/>
      <charset val="1"/>
    </font>
    <font>
      <b val="true"/>
      <sz val="11"/>
      <color rgb="FFFFFFFF"/>
      <name val="Calibri"/>
      <family val="2"/>
      <charset val="1"/>
    </font>
    <font>
      <b val="true"/>
      <sz val="10"/>
      <color rgb="FFFFFFFF"/>
      <name val="Arial"/>
      <family val="2"/>
      <charset val="1"/>
    </font>
    <font>
      <sz val="10"/>
      <name val="MS Serif"/>
      <family val="1"/>
      <charset val="1"/>
    </font>
    <font>
      <sz val="10"/>
      <name val="Courier New"/>
      <family val="3"/>
      <charset val="1"/>
    </font>
    <font>
      <i val="true"/>
      <sz val="11"/>
      <color rgb="FF969696"/>
      <name val="Calibri"/>
      <family val="2"/>
      <charset val="1"/>
    </font>
    <font>
      <i val="true"/>
      <sz val="11"/>
      <color rgb="FF808080"/>
      <name val="Calibri"/>
      <family val="2"/>
      <charset val="1"/>
    </font>
    <font>
      <i val="true"/>
      <sz val="10"/>
      <color rgb="FF808080"/>
      <name val="Arial"/>
      <family val="2"/>
      <charset val="1"/>
    </font>
    <font>
      <i val="true"/>
      <sz val="11"/>
      <color rgb="FF7F7F7F"/>
      <name val="Calibri"/>
      <family val="2"/>
      <charset val="1"/>
    </font>
    <font>
      <sz val="8"/>
      <name val="Times New Roman"/>
      <family val="1"/>
      <charset val="1"/>
    </font>
    <font>
      <sz val="11"/>
      <color rgb="FF003300"/>
      <name val="Calibri"/>
      <family val="2"/>
      <charset val="1"/>
    </font>
    <font>
      <sz val="11"/>
      <color rgb="FF008000"/>
      <name val="Calibri"/>
      <family val="2"/>
      <charset val="1"/>
    </font>
    <font>
      <sz val="10"/>
      <color rgb="FF008000"/>
      <name val="Arial"/>
      <family val="2"/>
      <charset val="1"/>
    </font>
    <font>
      <sz val="11"/>
      <color rgb="FF006100"/>
      <name val="Calibri"/>
      <family val="2"/>
      <charset val="1"/>
    </font>
    <font>
      <sz val="8"/>
      <name val="Arial"/>
      <family val="2"/>
      <charset val="1"/>
    </font>
    <font>
      <sz val="6"/>
      <color rgb="FF800000"/>
      <name val="Palatino"/>
      <family val="1"/>
      <charset val="1"/>
    </font>
    <font>
      <b val="true"/>
      <sz val="12"/>
      <name val="Arial"/>
      <family val="2"/>
      <charset val="1"/>
    </font>
    <font>
      <b val="true"/>
      <sz val="15"/>
      <color rgb="FF008080"/>
      <name val="Calibri"/>
      <family val="2"/>
      <charset val="1"/>
    </font>
    <font>
      <b val="true"/>
      <sz val="15"/>
      <color rgb="FF333399"/>
      <name val="Calibri"/>
      <family val="2"/>
      <charset val="1"/>
    </font>
    <font>
      <b val="true"/>
      <sz val="15"/>
      <color rgb="FF003366"/>
      <name val="Arial"/>
      <family val="2"/>
      <charset val="1"/>
    </font>
    <font>
      <b val="true"/>
      <sz val="15"/>
      <color rgb="FF1F497D"/>
      <name val="Calibri"/>
      <family val="2"/>
      <charset val="1"/>
    </font>
    <font>
      <b val="true"/>
      <sz val="13"/>
      <color rgb="FF008080"/>
      <name val="Calibri"/>
      <family val="2"/>
      <charset val="1"/>
    </font>
    <font>
      <b val="true"/>
      <sz val="13"/>
      <color rgb="FF003366"/>
      <name val="Arial"/>
      <family val="2"/>
      <charset val="1"/>
    </font>
    <font>
      <b val="true"/>
      <sz val="13"/>
      <color rgb="FF1F497D"/>
      <name val="Calibri"/>
      <family val="2"/>
      <charset val="1"/>
    </font>
    <font>
      <b val="true"/>
      <sz val="11"/>
      <color rgb="FF008080"/>
      <name val="Calibri"/>
      <family val="2"/>
      <charset val="1"/>
    </font>
    <font>
      <b val="true"/>
      <sz val="11"/>
      <color rgb="FF333399"/>
      <name val="Calibri"/>
      <family val="2"/>
      <charset val="1"/>
    </font>
    <font>
      <b val="true"/>
      <sz val="11"/>
      <color rgb="FF003366"/>
      <name val="Arial"/>
      <family val="2"/>
      <charset val="1"/>
    </font>
    <font>
      <b val="true"/>
      <sz val="11"/>
      <color rgb="FF1F497D"/>
      <name val="Calibri"/>
      <family val="2"/>
      <charset val="1"/>
    </font>
    <font>
      <b val="true"/>
      <sz val="8"/>
      <name val="Arial"/>
      <family val="2"/>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33399"/>
      <name val="Arial"/>
      <family val="2"/>
      <charset val="1"/>
    </font>
    <font>
      <sz val="11"/>
      <color rgb="FF3F3F76"/>
      <name val="Calibri"/>
      <family val="2"/>
      <charset val="1"/>
    </font>
    <font>
      <sz val="11"/>
      <color rgb="FFFF9900"/>
      <name val="Calibri"/>
      <family val="2"/>
      <charset val="1"/>
    </font>
    <font>
      <sz val="10"/>
      <color rgb="FFFF9900"/>
      <name val="Arial"/>
      <family val="2"/>
      <charset val="1"/>
    </font>
    <font>
      <sz val="11"/>
      <color rgb="FFFA7D00"/>
      <name val="Calibri"/>
      <family val="2"/>
      <charset val="1"/>
    </font>
    <font>
      <sz val="11"/>
      <color rgb="FF993300"/>
      <name val="Calibri"/>
      <family val="2"/>
      <charset val="1"/>
    </font>
    <font>
      <sz val="10"/>
      <color rgb="FF993300"/>
      <name val="Arial"/>
      <family val="2"/>
      <charset val="1"/>
    </font>
    <font>
      <sz val="11"/>
      <color rgb="FF9C6500"/>
      <name val="Calibri"/>
      <family val="2"/>
      <charset val="1"/>
    </font>
    <font>
      <sz val="7"/>
      <name val="Small Fonts"/>
      <family val="2"/>
      <charset val="1"/>
    </font>
    <font>
      <b val="true"/>
      <i val="true"/>
      <sz val="16"/>
      <name val="Arial"/>
      <family val="0"/>
      <charset val="1"/>
    </font>
    <font>
      <sz val="10"/>
      <name val="Arial Unicode MS"/>
      <family val="2"/>
      <charset val="1"/>
    </font>
    <font>
      <sz val="10"/>
      <name val="Tahoma"/>
      <family val="2"/>
      <charset val="1"/>
    </font>
    <font>
      <b val="true"/>
      <sz val="11"/>
      <color rgb="FF333333"/>
      <name val="Calibri"/>
      <family val="2"/>
      <charset val="1"/>
    </font>
    <font>
      <b val="true"/>
      <sz val="10"/>
      <color rgb="FF333333"/>
      <name val="Arial"/>
      <family val="2"/>
      <charset val="1"/>
    </font>
    <font>
      <b val="true"/>
      <sz val="11"/>
      <color rgb="FF3F3F3F"/>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sz val="8"/>
      <name val="Arial"/>
      <family val="0"/>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008080"/>
      <name val="Cambria"/>
      <family val="2"/>
      <charset val="1"/>
    </font>
    <font>
      <b val="true"/>
      <sz val="18"/>
      <color rgb="FF333399"/>
      <name val="Cambria"/>
      <family val="2"/>
      <charset val="1"/>
    </font>
    <font>
      <b val="true"/>
      <sz val="18"/>
      <color rgb="FF003366"/>
      <name val="Cambria"/>
      <family val="2"/>
      <charset val="1"/>
    </font>
    <font>
      <b val="true"/>
      <sz val="18"/>
      <color rgb="FF1F497D"/>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0"/>
      <color rgb="FF000000"/>
      <name val="Arial"/>
      <family val="2"/>
      <charset val="1"/>
    </font>
    <font>
      <sz val="11"/>
      <color rgb="FFFF0000"/>
      <name val="Calibri"/>
      <family val="2"/>
      <charset val="1"/>
    </font>
    <font>
      <sz val="10"/>
      <color rgb="FFFF0000"/>
      <name val="Arial"/>
      <family val="2"/>
      <charset val="1"/>
    </font>
    <font>
      <sz val="10"/>
      <name val="Times New Roman"/>
      <family val="1"/>
      <charset val="1"/>
    </font>
    <font>
      <b val="true"/>
      <sz val="10"/>
      <name val="Times New Roman"/>
      <family val="1"/>
      <charset val="1"/>
    </font>
    <font>
      <u val="single"/>
      <sz val="10"/>
      <name val="Times New Roman"/>
      <family val="1"/>
      <charset val="1"/>
    </font>
    <font>
      <b val="true"/>
      <sz val="11"/>
      <color rgb="FFFF0000"/>
      <name val="Times New Roman"/>
      <family val="1"/>
      <charset val="1"/>
    </font>
    <font>
      <b val="true"/>
      <sz val="12"/>
      <name val="Times New Roman"/>
      <family val="1"/>
      <charset val="1"/>
    </font>
    <font>
      <sz val="12"/>
      <name val="Times New Roman"/>
      <family val="1"/>
      <charset val="1"/>
    </font>
    <font>
      <u val="single"/>
      <sz val="12"/>
      <name val="Times New Roman"/>
      <family val="1"/>
      <charset val="1"/>
    </font>
    <font>
      <b val="true"/>
      <u val="single"/>
      <sz val="12"/>
      <name val="Times New Roman"/>
      <family val="1"/>
      <charset val="1"/>
    </font>
    <font>
      <u val="single"/>
      <sz val="10"/>
      <name val="Arial"/>
      <family val="2"/>
      <charset val="1"/>
    </font>
    <font>
      <sz val="12"/>
      <color rgb="FF000000"/>
      <name val="Arial"/>
      <family val="2"/>
      <charset val="1"/>
    </font>
    <font>
      <sz val="12"/>
      <name val="Arial"/>
      <family val="2"/>
      <charset val="1"/>
    </font>
    <font>
      <b val="true"/>
      <sz val="12"/>
      <color rgb="FF000000"/>
      <name val="Arial"/>
      <family val="2"/>
      <charset val="1"/>
    </font>
    <font>
      <b val="true"/>
      <sz val="12"/>
      <color rgb="FFFF0000"/>
      <name val="Arial"/>
      <family val="2"/>
      <charset val="1"/>
    </font>
    <font>
      <u val="single"/>
      <sz val="12"/>
      <color rgb="FF000000"/>
      <name val="Arial"/>
      <family val="2"/>
      <charset val="1"/>
    </font>
    <font>
      <i val="true"/>
      <sz val="12"/>
      <color rgb="FF000000"/>
      <name val="Arial"/>
      <family val="2"/>
      <charset val="1"/>
    </font>
    <font>
      <sz val="12"/>
      <color rgb="FFFF0000"/>
      <name val="Arial"/>
      <family val="2"/>
      <charset val="1"/>
    </font>
    <font>
      <sz val="10"/>
      <color rgb="FFFFFFFF"/>
      <name val="Times New Roman"/>
      <family val="1"/>
      <charset val="1"/>
    </font>
    <font>
      <sz val="10"/>
      <name val="Calibri"/>
      <family val="2"/>
      <charset val="1"/>
    </font>
    <font>
      <b val="true"/>
      <sz val="14"/>
      <color rgb="FF3366FF"/>
      <name val="Times New Roman"/>
      <family val="1"/>
      <charset val="1"/>
    </font>
    <font>
      <b val="true"/>
      <sz val="10"/>
      <name val="Calibri"/>
      <family val="2"/>
      <charset val="1"/>
    </font>
    <font>
      <i val="true"/>
      <sz val="10"/>
      <color rgb="FF000000"/>
      <name val="Calibri"/>
      <family val="2"/>
      <charset val="1"/>
    </font>
    <font>
      <sz val="8"/>
      <name val="Calibri"/>
      <family val="2"/>
      <charset val="1"/>
    </font>
    <font>
      <b val="true"/>
      <sz val="8"/>
      <name val="Calibri"/>
      <family val="2"/>
      <charset val="1"/>
    </font>
    <font>
      <sz val="10"/>
      <color rgb="FF000000"/>
      <name val="Calibri"/>
      <family val="2"/>
      <charset val="1"/>
    </font>
    <font>
      <i val="true"/>
      <sz val="10"/>
      <name val="Calibri"/>
      <family val="2"/>
      <charset val="1"/>
    </font>
    <font>
      <sz val="8"/>
      <color rgb="FFFFFFFF"/>
      <name val="Times New Roman"/>
      <family val="1"/>
      <charset val="1"/>
    </font>
    <font>
      <b val="true"/>
      <i val="true"/>
      <sz val="10"/>
      <color rgb="FF000000"/>
      <name val="Calibri"/>
      <family val="2"/>
      <charset val="1"/>
    </font>
    <font>
      <b val="true"/>
      <sz val="11"/>
      <name val="Arial"/>
      <family val="2"/>
      <charset val="1"/>
    </font>
    <font>
      <b val="true"/>
      <sz val="18"/>
      <name val="Arial"/>
      <family val="2"/>
      <charset val="1"/>
    </font>
    <font>
      <b val="true"/>
      <i val="true"/>
      <sz val="11"/>
      <color rgb="FFFF0000"/>
      <name val="Arial"/>
      <family val="2"/>
      <charset val="1"/>
    </font>
    <font>
      <b val="true"/>
      <i val="true"/>
      <sz val="10"/>
      <color rgb="FFFF0000"/>
      <name val="Arial"/>
      <family val="2"/>
      <charset val="1"/>
    </font>
    <font>
      <b val="true"/>
      <sz val="14"/>
      <name val="Arial"/>
      <family val="2"/>
      <charset val="1"/>
    </font>
    <font>
      <b val="true"/>
      <sz val="16"/>
      <color rgb="FFFF0000"/>
      <name val="Arial"/>
      <family val="2"/>
      <charset val="1"/>
    </font>
    <font>
      <sz val="8"/>
      <color rgb="FF000000"/>
      <name val="Arial"/>
      <family val="2"/>
      <charset val="1"/>
    </font>
    <font>
      <b val="true"/>
      <sz val="10"/>
      <color rgb="FFFF0000"/>
      <name val="Arial"/>
      <family val="2"/>
      <charset val="1"/>
    </font>
    <font>
      <b val="true"/>
      <sz val="8"/>
      <color rgb="FF000000"/>
      <name val="Arial"/>
      <family val="2"/>
      <charset val="1"/>
    </font>
    <font>
      <sz val="11"/>
      <name val="Calibri"/>
      <family val="2"/>
      <charset val="1"/>
    </font>
    <font>
      <b val="true"/>
      <sz val="14"/>
      <color rgb="FF000000"/>
      <name val="Calibri"/>
      <family val="2"/>
      <charset val="1"/>
    </font>
    <font>
      <sz val="14"/>
      <color rgb="FF000000"/>
      <name val="Calibri"/>
      <family val="2"/>
      <charset val="1"/>
    </font>
    <font>
      <b val="true"/>
      <i val="true"/>
      <sz val="10"/>
      <name val="Arial"/>
      <family val="2"/>
      <charset val="1"/>
    </font>
    <font>
      <b val="true"/>
      <sz val="10"/>
      <name val="Courier New"/>
      <family val="3"/>
      <charset val="1"/>
    </font>
  </fonts>
  <fills count="63">
    <fill>
      <patternFill patternType="none"/>
    </fill>
    <fill>
      <patternFill patternType="gray125"/>
    </fill>
    <fill>
      <patternFill patternType="solid">
        <fgColor rgb="FF007E00"/>
        <bgColor rgb="FF008080"/>
      </patternFill>
    </fill>
    <fill>
      <patternFill patternType="solid">
        <fgColor rgb="FF969696"/>
        <bgColor rgb="FFADA6BB"/>
      </patternFill>
    </fill>
    <fill>
      <patternFill patternType="solid">
        <fgColor rgb="FFCCCCFF"/>
        <bgColor rgb="FFB8D7E7"/>
      </patternFill>
    </fill>
    <fill>
      <patternFill patternType="solid">
        <fgColor rgb="FFDCE6F2"/>
        <bgColor rgb="FFDBEEF4"/>
      </patternFill>
    </fill>
    <fill>
      <patternFill patternType="solid">
        <fgColor rgb="FFFFCC99"/>
        <bgColor rgb="FFFED3BD"/>
      </patternFill>
    </fill>
    <fill>
      <patternFill patternType="solid">
        <fgColor rgb="FFFF99CC"/>
        <bgColor rgb="FFE6B9B8"/>
      </patternFill>
    </fill>
    <fill>
      <patternFill patternType="darkGray">
        <fgColor rgb="FFEAE0E4"/>
        <bgColor rgb="FFFDEADA"/>
      </patternFill>
    </fill>
    <fill>
      <patternFill patternType="solid">
        <fgColor rgb="FFFFFFCC"/>
        <bgColor rgb="FFEBF1DE"/>
      </patternFill>
    </fill>
    <fill>
      <patternFill patternType="solid">
        <fgColor rgb="FFCCFFCC"/>
        <bgColor rgb="FFCCFFFF"/>
      </patternFill>
    </fill>
    <fill>
      <patternFill patternType="solid">
        <fgColor rgb="FFEBF1DE"/>
        <bgColor rgb="FFF2F2F2"/>
      </patternFill>
    </fill>
    <fill>
      <patternFill patternType="solid">
        <fgColor rgb="FFCC99FF"/>
        <bgColor rgb="FFADA6BB"/>
      </patternFill>
    </fill>
    <fill>
      <patternFill patternType="darkGray">
        <fgColor rgb="FFEAE0E4"/>
        <bgColor rgb="FFDCE6F2"/>
      </patternFill>
    </fill>
    <fill>
      <patternFill patternType="solid">
        <fgColor rgb="FFFFFF00"/>
        <bgColor rgb="FFFFCC00"/>
      </patternFill>
    </fill>
    <fill>
      <patternFill patternType="solid">
        <fgColor rgb="FFCCFFFF"/>
        <bgColor rgb="FFDBEEF4"/>
      </patternFill>
    </fill>
    <fill>
      <patternFill patternType="solid">
        <fgColor rgb="FFDBEEF4"/>
        <bgColor rgb="FFDCE6F2"/>
      </patternFill>
    </fill>
    <fill>
      <patternFill patternType="solid">
        <fgColor rgb="FFFDEADA"/>
        <bgColor rgb="FFEBF1DE"/>
      </patternFill>
    </fill>
    <fill>
      <patternFill patternType="solid">
        <fgColor rgb="FF820000"/>
        <bgColor rgb="FF800080"/>
      </patternFill>
    </fill>
    <fill>
      <patternFill patternType="solid">
        <fgColor rgb="FFC1C0C2"/>
        <bgColor rgb="FFC3D69B"/>
      </patternFill>
    </fill>
    <fill>
      <patternFill patternType="solid">
        <fgColor rgb="FF99CCFF"/>
        <bgColor rgb="FF93CDDD"/>
      </patternFill>
    </fill>
    <fill>
      <patternFill patternType="darkGray">
        <fgColor rgb="FFB8D7E7"/>
        <bgColor rgb="FFCCCCFF"/>
      </patternFill>
    </fill>
    <fill>
      <patternFill patternType="solid">
        <fgColor rgb="FFFF8181"/>
        <bgColor rgb="FFFF99CC"/>
      </patternFill>
    </fill>
    <fill>
      <patternFill patternType="solid">
        <fgColor rgb="FFE6B9B8"/>
        <bgColor rgb="FFC1C0C2"/>
      </patternFill>
    </fill>
    <fill>
      <patternFill patternType="solid">
        <fgColor rgb="FFFFFF99"/>
        <bgColor rgb="FFFFFFCC"/>
      </patternFill>
    </fill>
    <fill>
      <patternFill patternType="solid">
        <fgColor rgb="FF00FF00"/>
        <bgColor rgb="FF33CCCC"/>
      </patternFill>
    </fill>
    <fill>
      <patternFill patternType="solid">
        <fgColor rgb="FFD7E4BD"/>
        <bgColor rgb="FFD9D9D9"/>
      </patternFill>
    </fill>
    <fill>
      <patternFill patternType="mediumGray">
        <fgColor rgb="FFC1C0C2"/>
        <bgColor rgb="FFCCCCFF"/>
      </patternFill>
    </fill>
    <fill>
      <patternFill patternType="solid">
        <fgColor rgb="FFB8D7E7"/>
        <bgColor rgb="FFCCCCFF"/>
      </patternFill>
    </fill>
    <fill>
      <patternFill patternType="solid">
        <fgColor rgb="FFFFCC00"/>
        <bgColor rgb="FFFFFF00"/>
      </patternFill>
    </fill>
    <fill>
      <patternFill patternType="solid">
        <fgColor rgb="FFFED3BD"/>
        <bgColor rgb="FFFFCC99"/>
      </patternFill>
    </fill>
    <fill>
      <patternFill patternType="solid">
        <fgColor rgb="FF33CCCC"/>
        <bgColor rgb="FF00B0F0"/>
      </patternFill>
    </fill>
    <fill>
      <patternFill patternType="darkGray">
        <fgColor rgb="FF0266E0"/>
        <bgColor rgb="FF008080"/>
      </patternFill>
    </fill>
    <fill>
      <patternFill patternType="solid">
        <fgColor rgb="FF96B4D8"/>
        <bgColor rgb="FFADA6BB"/>
      </patternFill>
    </fill>
    <fill>
      <patternFill patternType="mediumGray">
        <fgColor rgb="FFFF8181"/>
        <bgColor rgb="FFFF99CC"/>
      </patternFill>
    </fill>
    <fill>
      <patternFill patternType="solid">
        <fgColor rgb="FFC3D69B"/>
        <bgColor rgb="FFD7E4BD"/>
      </patternFill>
    </fill>
    <fill>
      <patternFill patternType="solid">
        <fgColor rgb="FF800080"/>
        <bgColor rgb="FF820000"/>
      </patternFill>
    </fill>
    <fill>
      <patternFill patternType="solid">
        <fgColor rgb="FFADA6BB"/>
        <bgColor rgb="FF96B4D8"/>
      </patternFill>
    </fill>
    <fill>
      <patternFill patternType="solid">
        <fgColor rgb="FF93CDDD"/>
        <bgColor rgb="FF99CCFF"/>
      </patternFill>
    </fill>
    <fill>
      <patternFill patternType="solid">
        <fgColor rgb="FFFF9903"/>
        <bgColor rgb="FFFF6900"/>
      </patternFill>
    </fill>
    <fill>
      <patternFill patternType="darkGray">
        <fgColor rgb="FFFFCC99"/>
        <bgColor rgb="FFE6B9B8"/>
      </patternFill>
    </fill>
    <fill>
      <patternFill patternType="solid">
        <fgColor rgb="FF373297"/>
        <bgColor rgb="FF1F497D"/>
      </patternFill>
    </fill>
    <fill>
      <patternFill patternType="solid">
        <fgColor rgb="FF4F81BD"/>
        <bgColor rgb="FF6A669A"/>
      </patternFill>
    </fill>
    <fill>
      <patternFill patternType="solid">
        <fgColor rgb="FFFF0000"/>
        <bgColor rgb="FFAC4207"/>
      </patternFill>
    </fill>
    <fill>
      <patternFill patternType="darkGray">
        <fgColor rgb="FFAC4207"/>
        <bgColor rgb="FFFF6900"/>
      </patternFill>
    </fill>
    <fill>
      <patternFill patternType="solid">
        <fgColor rgb="FF339966"/>
        <bgColor rgb="FF008080"/>
      </patternFill>
    </fill>
    <fill>
      <patternFill patternType="darkGray">
        <fgColor rgb="FF95CC53"/>
        <bgColor rgb="FF969696"/>
      </patternFill>
    </fill>
    <fill>
      <patternFill patternType="solid">
        <fgColor rgb="FF6A669A"/>
        <bgColor rgb="FF7F7F7F"/>
      </patternFill>
    </fill>
    <fill>
      <patternFill patternType="darkGray">
        <fgColor rgb="FF6A669A"/>
        <bgColor rgb="FF7F7F7F"/>
      </patternFill>
    </fill>
    <fill>
      <patternFill patternType="mediumGray">
        <fgColor rgb="FF33CCCC"/>
        <bgColor rgb="FF4F81BD"/>
      </patternFill>
    </fill>
    <fill>
      <patternFill patternType="solid">
        <fgColor rgb="FFFF6900"/>
        <bgColor rgb="FFFF9903"/>
      </patternFill>
    </fill>
    <fill>
      <patternFill patternType="mediumGray">
        <fgColor rgb="FFFF9903"/>
        <bgColor rgb="FFFF8181"/>
      </patternFill>
    </fill>
    <fill>
      <patternFill patternType="solid">
        <fgColor rgb="FFFED3BD"/>
        <bgColor rgb="FFFFCC99"/>
      </patternFill>
    </fill>
    <fill>
      <patternFill patternType="solid">
        <fgColor rgb="FFF2F2F2"/>
        <bgColor rgb="FFEBF1DE"/>
      </patternFill>
    </fill>
    <fill>
      <patternFill patternType="darkGray">
        <fgColor rgb="FFADA6BB"/>
        <bgColor rgb="FF969696"/>
      </patternFill>
    </fill>
    <fill>
      <patternFill patternType="mediumGray">
        <fgColor rgb="FFCCFFCC"/>
        <bgColor rgb="FFD7E4BD"/>
      </patternFill>
    </fill>
    <fill>
      <patternFill patternType="solid">
        <fgColor rgb="FFFFFFFF"/>
        <bgColor rgb="FFF2F2F2"/>
      </patternFill>
    </fill>
    <fill>
      <patternFill patternType="darkGray">
        <fgColor rgb="FFFFFF99"/>
        <bgColor rgb="FFFDEADA"/>
      </patternFill>
    </fill>
    <fill>
      <patternFill patternType="darkGray">
        <fgColor rgb="FFEAE0E4"/>
        <bgColor rgb="FFD9D9D9"/>
      </patternFill>
    </fill>
    <fill>
      <patternFill patternType="darkGray">
        <fgColor rgb="FFF2F2F2"/>
        <bgColor rgb="FFEBF1DE"/>
      </patternFill>
    </fill>
    <fill>
      <patternFill patternType="solid">
        <fgColor rgb="FF000000"/>
        <bgColor rgb="FF000080"/>
      </patternFill>
    </fill>
    <fill>
      <patternFill patternType="solid">
        <fgColor rgb="FFD9D9D9"/>
        <bgColor rgb="FFEAE0E4"/>
      </patternFill>
    </fill>
    <fill>
      <patternFill patternType="solid">
        <fgColor rgb="FF00B0F0"/>
        <bgColor rgb="FF33CCCC"/>
      </patternFill>
    </fill>
  </fills>
  <borders count="43">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93329"/>
      </left>
      <right style="double">
        <color rgb="FF293329"/>
      </right>
      <top style="double">
        <color rgb="FF293329"/>
      </top>
      <bottom style="double">
        <color rgb="FF293329"/>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73297"/>
      </bottom>
      <diagonal/>
    </border>
    <border diagonalUp="false" diagonalDown="false">
      <left/>
      <right/>
      <top/>
      <bottom style="thick">
        <color rgb="FF4F81BD"/>
      </bottom>
      <diagonal/>
    </border>
    <border diagonalUp="false" diagonalDown="false">
      <left/>
      <right/>
      <top/>
      <bottom style="thick">
        <color rgb="FF820000"/>
      </bottom>
      <diagonal/>
    </border>
    <border diagonalUp="false" diagonalDown="false">
      <left/>
      <right/>
      <top/>
      <bottom style="thick">
        <color rgb="FFC1C0C2"/>
      </bottom>
      <diagonal/>
    </border>
    <border diagonalUp="false" diagonalDown="false">
      <left/>
      <right/>
      <top/>
      <bottom style="thick">
        <color rgb="FF96B4D8"/>
      </bottom>
      <diagonal/>
    </border>
    <border diagonalUp="false" diagonalDown="false">
      <left/>
      <right/>
      <top/>
      <bottom style="medium">
        <color rgb="FF33CCCC"/>
      </bottom>
      <diagonal/>
    </border>
    <border diagonalUp="false" diagonalDown="false">
      <left/>
      <right/>
      <top/>
      <bottom style="medium">
        <color rgb="FF0266E0"/>
      </bottom>
      <diagonal/>
    </border>
    <border diagonalUp="false" diagonalDown="false">
      <left/>
      <right/>
      <top/>
      <bottom style="medium">
        <color rgb="FF96B4D8"/>
      </bottom>
      <diagonal/>
    </border>
    <border diagonalUp="false" diagonalDown="false">
      <left style="hair"/>
      <right style="hair"/>
      <top style="hair"/>
      <bottom style="hair"/>
      <diagonal/>
    </border>
    <border diagonalUp="false" diagonalDown="false">
      <left/>
      <right/>
      <top/>
      <bottom style="double">
        <color rgb="FFFF9903"/>
      </bottom>
      <diagonal/>
    </border>
    <border diagonalUp="false" diagonalDown="false">
      <left/>
      <right/>
      <top/>
      <bottom style="double">
        <color rgb="FFFF6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1C0C2"/>
      </left>
      <right style="thin">
        <color rgb="FFC1C0C2"/>
      </right>
      <top style="thin">
        <color rgb="FFC1C0C2"/>
      </top>
      <bottom style="thin">
        <color rgb="FFC1C0C2"/>
      </bottom>
      <diagonal/>
    </border>
    <border diagonalUp="false" diagonalDown="false">
      <left style="thin">
        <color rgb="FFADA6BB"/>
      </left>
      <right style="thin">
        <color rgb="FFADA6BB"/>
      </right>
      <top style="thin">
        <color rgb="FFADA6BB"/>
      </top>
      <bottom style="thin">
        <color rgb="FFADA6BB"/>
      </bottom>
      <diagonal/>
    </border>
    <border diagonalUp="false" diagonalDown="false">
      <left style="thin">
        <color rgb="FF293329"/>
      </left>
      <right style="thin">
        <color rgb="FF293329"/>
      </right>
      <top style="thin">
        <color rgb="FF293329"/>
      </top>
      <bottom style="thin">
        <color rgb="FF293329"/>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medium"/>
      <diagonal/>
    </border>
    <border diagonalUp="false" diagonalDown="false">
      <left/>
      <right/>
      <top style="hair"/>
      <bottom/>
      <diagonal/>
    </border>
    <border diagonalUp="false" diagonalDown="false">
      <left/>
      <right/>
      <top style="thin"/>
      <bottom/>
      <diagonal/>
    </border>
    <border diagonalUp="false" diagonalDown="false">
      <left/>
      <right/>
      <top style="thin">
        <color rgb="FF33CCCC"/>
      </top>
      <bottom style="double">
        <color rgb="FF33CCCC"/>
      </bottom>
      <diagonal/>
    </border>
    <border diagonalUp="false" diagonalDown="false">
      <left/>
      <right/>
      <top style="thin">
        <color rgb="FF373297"/>
      </top>
      <bottom style="double">
        <color rgb="FF373297"/>
      </bottom>
      <diagonal/>
    </border>
    <border diagonalUp="false" diagonalDown="false">
      <left/>
      <right/>
      <top style="thin">
        <color rgb="FF4F81BD"/>
      </top>
      <bottom style="double">
        <color rgb="FF4F81BD"/>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color rgb="FFFFFFFF"/>
      </bottom>
      <diagonal/>
    </border>
    <border diagonalUp="false" diagonalDown="false">
      <left/>
      <right/>
      <top style="thin">
        <color rgb="FFFFFFFF"/>
      </top>
      <bottom style="double">
        <color rgb="FFFFFFFF"/>
      </bottom>
      <diagonal/>
    </border>
    <border diagonalUp="false" diagonalDown="false">
      <left/>
      <right/>
      <top/>
      <bottom style="thin"/>
      <diagonal/>
    </border>
    <border diagonalUp="false" diagonalDown="false">
      <left/>
      <right/>
      <top style="thin"/>
      <bottom style="medium"/>
      <diagonal/>
    </border>
    <border diagonalUp="false" diagonalDown="false">
      <left/>
      <right style="thin">
        <color rgb="FF96B4D8"/>
      </right>
      <top style="thin">
        <color rgb="FF96B4D8"/>
      </top>
      <bottom style="thin">
        <color rgb="FF96B4D8"/>
      </bottom>
      <diagonal/>
    </border>
  </borders>
  <cellStyleXfs count="14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9"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left" vertical="bottom" textRotation="0" wrapText="true" indent="0" shrinkToFit="false"/>
      <protection locked="true" hidden="false"/>
    </xf>
    <xf numFmtId="167" fontId="9"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9"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0" fillId="24"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9" fillId="0" borderId="0" applyFont="true" applyBorder="true" applyAlignment="true" applyProtection="true">
      <alignment horizontal="left" vertical="bottom" textRotation="0" wrapText="true" indent="0" shrinkToFit="false"/>
      <protection locked="true" hidden="false"/>
    </xf>
    <xf numFmtId="167" fontId="9"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9" fontId="9" fillId="0" borderId="0" applyFont="true" applyBorder="true" applyAlignment="true" applyProtection="true">
      <alignment horizontal="left" vertical="bottom" textRotation="0" wrapText="true" indent="0" shrinkToFit="false"/>
      <protection locked="true" hidden="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8"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8" fillId="43" borderId="0" applyFont="true" applyBorder="false" applyAlignment="true" applyProtection="false">
      <alignment horizontal="general" vertical="bottom" textRotation="0" wrapText="false" indent="0" shrinkToFit="false"/>
    </xf>
    <xf numFmtId="164" fontId="8" fillId="43" borderId="0" applyFont="true" applyBorder="false" applyAlignment="true" applyProtection="false">
      <alignment horizontal="general" vertical="bottom" textRotation="0" wrapText="false" indent="0" shrinkToFit="false"/>
    </xf>
    <xf numFmtId="164" fontId="4" fillId="44"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8"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8" fillId="45" borderId="0" applyFont="true" applyBorder="false" applyAlignment="true" applyProtection="false">
      <alignment horizontal="general" vertical="bottom" textRotation="0" wrapText="false" indent="0" shrinkToFit="false"/>
    </xf>
    <xf numFmtId="164" fontId="8" fillId="45" borderId="0" applyFont="true" applyBorder="false" applyAlignment="true" applyProtection="false">
      <alignment horizontal="general" vertical="bottom" textRotation="0" wrapText="false" indent="0" shrinkToFit="false"/>
    </xf>
    <xf numFmtId="164" fontId="4" fillId="46"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4" fillId="48"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4" fillId="49"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8"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8" fillId="50" borderId="0" applyFont="true" applyBorder="false" applyAlignment="true" applyProtection="false">
      <alignment horizontal="general" vertical="bottom" textRotation="0" wrapText="false" indent="0" shrinkToFit="false"/>
    </xf>
    <xf numFmtId="164" fontId="8" fillId="50" borderId="0" applyFont="true" applyBorder="false" applyAlignment="true" applyProtection="false">
      <alignment horizontal="general" vertical="bottom" textRotation="0" wrapText="false" indent="0" shrinkToFit="false"/>
    </xf>
    <xf numFmtId="164" fontId="4" fillId="51"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7" borderId="0" applyFont="true" applyBorder="false" applyAlignment="true" applyProtection="false">
      <alignment horizontal="general" vertical="bottom" textRotation="0" wrapText="false" indent="0" shrinkToFit="false"/>
    </xf>
    <xf numFmtId="164" fontId="17" fillId="7" borderId="0" applyFont="true" applyBorder="false" applyAlignment="true" applyProtection="false">
      <alignment horizontal="general" vertical="bottom" textRotation="0" wrapText="false" indent="0" shrinkToFit="false"/>
    </xf>
    <xf numFmtId="164" fontId="18" fillId="52" borderId="0" applyFont="true" applyBorder="false" applyAlignment="true" applyProtection="false">
      <alignment horizontal="general" vertical="bottom" textRotation="0" wrapText="false" indent="0" shrinkToFit="false"/>
    </xf>
    <xf numFmtId="175" fontId="19" fillId="0" borderId="0" applyFont="true" applyBorder="false" applyAlignment="true" applyProtection="true">
      <alignment horizontal="general" vertical="bottom" textRotation="0" wrapText="false" indent="0" shrinkToFit="false"/>
      <protection locked="true" hidden="false"/>
    </xf>
    <xf numFmtId="164" fontId="20" fillId="25" borderId="3" applyFont="true" applyBorder="true" applyAlignment="true" applyProtection="false">
      <alignment horizontal="general" vertical="bottom" textRotation="0" wrapText="false" indent="0" shrinkToFit="false"/>
    </xf>
    <xf numFmtId="164" fontId="20" fillId="3" borderId="4" applyFont="true" applyBorder="true" applyAlignment="true" applyProtection="false">
      <alignment horizontal="general" vertical="bottom" textRotation="0" wrapText="false" indent="0" shrinkToFit="false"/>
    </xf>
    <xf numFmtId="164" fontId="20" fillId="25" borderId="3" applyFont="true" applyBorder="true" applyAlignment="true" applyProtection="false">
      <alignment horizontal="general" vertical="bottom" textRotation="0" wrapText="false" indent="0" shrinkToFit="false"/>
    </xf>
    <xf numFmtId="164" fontId="20" fillId="3" borderId="4" applyFont="true" applyBorder="true" applyAlignment="true" applyProtection="false">
      <alignment horizontal="general" vertical="bottom" textRotation="0" wrapText="false" indent="0" shrinkToFit="false"/>
    </xf>
    <xf numFmtId="164" fontId="21" fillId="19" borderId="4" applyFont="true" applyBorder="true" applyAlignment="true" applyProtection="false">
      <alignment horizontal="general" vertical="bottom" textRotation="0" wrapText="false" indent="0" shrinkToFit="false"/>
    </xf>
    <xf numFmtId="164" fontId="20" fillId="25" borderId="3" applyFont="true" applyBorder="true" applyAlignment="true" applyProtection="false">
      <alignment horizontal="general" vertical="bottom" textRotation="0" wrapText="false" indent="0" shrinkToFit="false"/>
    </xf>
    <xf numFmtId="164" fontId="20" fillId="25" borderId="3" applyFont="true" applyBorder="true" applyAlignment="true" applyProtection="false">
      <alignment horizontal="general" vertical="bottom" textRotation="0" wrapText="false" indent="0" shrinkToFit="false"/>
    </xf>
    <xf numFmtId="164" fontId="20" fillId="25" borderId="3" applyFont="true" applyBorder="true" applyAlignment="true" applyProtection="false">
      <alignment horizontal="general" vertical="bottom" textRotation="0" wrapText="false" indent="0" shrinkToFit="false"/>
    </xf>
    <xf numFmtId="164" fontId="21" fillId="19" borderId="4" applyFont="true" applyBorder="true" applyAlignment="true" applyProtection="false">
      <alignment horizontal="general" vertical="bottom" textRotation="0" wrapText="false" indent="0" shrinkToFit="false"/>
    </xf>
    <xf numFmtId="164" fontId="22" fillId="53" borderId="5" applyFont="true" applyBorder="true" applyAlignment="true" applyProtection="false">
      <alignment horizontal="general" vertical="bottom" textRotation="0" wrapText="false" indent="0" shrinkToFit="false"/>
    </xf>
    <xf numFmtId="164" fontId="23" fillId="3" borderId="6" applyFont="true" applyBorder="true" applyAlignment="true" applyProtection="false">
      <alignment horizontal="general" vertical="bottom" textRotation="0" wrapText="false" indent="0" shrinkToFit="false"/>
    </xf>
    <xf numFmtId="164" fontId="24" fillId="19" borderId="6" applyFont="true" applyBorder="true" applyAlignment="true" applyProtection="false">
      <alignment horizontal="general" vertical="bottom" textRotation="0" wrapText="false" indent="0" shrinkToFit="false"/>
    </xf>
    <xf numFmtId="164" fontId="23" fillId="3" borderId="6" applyFont="true" applyBorder="true" applyAlignment="true" applyProtection="false">
      <alignment horizontal="general" vertical="bottom" textRotation="0" wrapText="false" indent="0" shrinkToFit="false"/>
    </xf>
    <xf numFmtId="164" fontId="24" fillId="19" borderId="6" applyFont="true" applyBorder="true" applyAlignment="true" applyProtection="false">
      <alignment horizontal="general" vertical="bottom" textRotation="0" wrapText="false" indent="0" shrinkToFit="false"/>
    </xf>
    <xf numFmtId="164" fontId="25" fillId="3" borderId="6" applyFont="true" applyBorder="true" applyAlignment="true" applyProtection="false">
      <alignment horizontal="general" vertical="bottom" textRotation="0" wrapText="false" indent="0" shrinkToFit="false"/>
    </xf>
    <xf numFmtId="164" fontId="23" fillId="3" borderId="6" applyFont="true" applyBorder="true" applyAlignment="true" applyProtection="false">
      <alignment horizontal="general" vertical="bottom" textRotation="0" wrapText="false" indent="0" shrinkToFit="false"/>
    </xf>
    <xf numFmtId="164" fontId="23" fillId="3" borderId="6" applyFont="true" applyBorder="true" applyAlignment="true" applyProtection="false">
      <alignment horizontal="general" vertical="bottom" textRotation="0" wrapText="false" indent="0" shrinkToFit="false"/>
    </xf>
    <xf numFmtId="164" fontId="23" fillId="3" borderId="6" applyFont="true" applyBorder="true" applyAlignment="true" applyProtection="false">
      <alignment horizontal="general" vertical="bottom" textRotation="0" wrapText="false" indent="0" shrinkToFit="false"/>
    </xf>
    <xf numFmtId="164" fontId="25" fillId="3" borderId="6" applyFont="true" applyBorder="true" applyAlignment="true" applyProtection="false">
      <alignment horizontal="general" vertical="bottom" textRotation="0" wrapText="false" indent="0" shrinkToFit="false"/>
    </xf>
    <xf numFmtId="164" fontId="24" fillId="54" borderId="7"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8" applyFont="true" applyBorder="true" applyAlignment="true" applyProtection="false">
      <alignment horizontal="general"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left" vertical="bottom" textRotation="0" wrapText="false" indent="0" shrinkToFit="false"/>
    </xf>
    <xf numFmtId="164" fontId="33" fillId="14" borderId="0" applyFont="true" applyBorder="false" applyAlignment="true" applyProtection="false">
      <alignment horizontal="general" vertical="bottom" textRotation="0" wrapText="false" indent="0" shrinkToFit="false"/>
    </xf>
    <xf numFmtId="164" fontId="34" fillId="10" borderId="0" applyFont="true" applyBorder="false" applyAlignment="true" applyProtection="false">
      <alignment horizontal="general" vertical="bottom" textRotation="0" wrapText="false" indent="0" shrinkToFit="false"/>
    </xf>
    <xf numFmtId="164" fontId="33" fillId="14" borderId="0" applyFont="true" applyBorder="false" applyAlignment="true" applyProtection="false">
      <alignment horizontal="general" vertical="bottom" textRotation="0" wrapText="false" indent="0" shrinkToFit="false"/>
    </xf>
    <xf numFmtId="164" fontId="34"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3" fillId="14" borderId="0" applyFont="true" applyBorder="false" applyAlignment="true" applyProtection="false">
      <alignment horizontal="general" vertical="bottom" textRotation="0" wrapText="false" indent="0" shrinkToFit="false"/>
    </xf>
    <xf numFmtId="164" fontId="33" fillId="14"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6" fillId="55" borderId="0" applyFont="true" applyBorder="false" applyAlignment="true" applyProtection="false">
      <alignment horizontal="general" vertical="bottom" textRotation="0" wrapText="false" indent="0" shrinkToFit="false"/>
    </xf>
    <xf numFmtId="164" fontId="37"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false">
      <alignment horizontal="right" vertical="bottom" textRotation="0" wrapText="false" indent="0" shrinkToFit="false"/>
    </xf>
    <xf numFmtId="164" fontId="39" fillId="0" borderId="9" applyFont="true" applyBorder="true" applyAlignment="true" applyProtection="false">
      <alignment horizontal="general" vertical="bottom" textRotation="0" wrapText="false" indent="0" shrinkToFit="false"/>
    </xf>
    <xf numFmtId="164" fontId="39" fillId="0" borderId="10" applyFont="true" applyBorder="true" applyAlignment="true" applyProtection="true">
      <alignment horizontal="left" vertical="bottom" textRotation="0" wrapText="false" indent="0" shrinkToFit="false"/>
      <protection locked="true" hidden="false"/>
    </xf>
    <xf numFmtId="164" fontId="40" fillId="0" borderId="11" applyFont="true" applyBorder="true" applyAlignment="true" applyProtection="false">
      <alignment horizontal="general" vertical="bottom" textRotation="0" wrapText="false" indent="0" shrinkToFit="false"/>
    </xf>
    <xf numFmtId="164" fontId="41" fillId="0" borderId="11" applyFont="true" applyBorder="true" applyAlignment="true" applyProtection="false">
      <alignment horizontal="general" vertical="bottom" textRotation="0" wrapText="false" indent="0" shrinkToFit="false"/>
    </xf>
    <xf numFmtId="164" fontId="41" fillId="0" borderId="11" applyFont="true" applyBorder="true" applyAlignment="true" applyProtection="false">
      <alignment horizontal="general" vertical="bottom" textRotation="0" wrapText="false" indent="0" shrinkToFit="false"/>
    </xf>
    <xf numFmtId="164" fontId="42" fillId="0" borderId="12"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2" fillId="0" borderId="12" applyFont="true" applyBorder="true" applyAlignment="true" applyProtection="false">
      <alignment horizontal="general" vertical="bottom" textRotation="0" wrapText="false" indent="0" shrinkToFit="false"/>
    </xf>
    <xf numFmtId="164" fontId="43" fillId="0" borderId="13"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6" fillId="0" borderId="16"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8" fillId="0" borderId="17" applyFont="true" applyBorder="true" applyAlignment="true" applyProtection="false">
      <alignment horizontal="general" vertical="bottom" textRotation="0" wrapText="false" indent="0" shrinkToFit="false"/>
    </xf>
    <xf numFmtId="164" fontId="48" fillId="0" borderId="17" applyFont="true" applyBorder="true" applyAlignment="true" applyProtection="false">
      <alignment horizontal="general" vertical="bottom" textRotation="0" wrapText="false" indent="0" shrinkToFit="false"/>
    </xf>
    <xf numFmtId="164" fontId="49" fillId="0" borderId="18"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9" fillId="0" borderId="18" applyFont="true" applyBorder="true" applyAlignment="true" applyProtection="false">
      <alignment horizontal="general" vertical="bottom" textRotation="0" wrapText="false" indent="0" shrinkToFit="false"/>
    </xf>
    <xf numFmtId="164" fontId="50" fillId="0" borderId="19" applyFont="true" applyBorder="tru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83" fontId="51" fillId="0" borderId="0" applyFont="true" applyBorder="true" applyAlignment="true" applyProtection="true">
      <alignment horizontal="general" vertical="bottom" textRotation="0" wrapText="false" indent="0" shrinkToFit="false"/>
      <protection locked="true" hidden="false"/>
    </xf>
    <xf numFmtId="18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5"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5" fillId="6" borderId="4" applyFont="true" applyBorder="true" applyAlignment="true" applyProtection="false">
      <alignment horizontal="general" vertical="bottom" textRotation="0" wrapText="false" indent="0" shrinkToFit="false"/>
    </xf>
    <xf numFmtId="164" fontId="56" fillId="6" borderId="5" applyFont="true" applyBorder="tru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85" fontId="15" fillId="24" borderId="20" applyFont="true" applyBorder="true" applyAlignment="true" applyProtection="true">
      <alignment horizontal="left" vertical="bottom" textRotation="0" wrapText="false" indent="0" shrinkToFit="false"/>
      <protection locked="false" hidden="false"/>
    </xf>
    <xf numFmtId="164" fontId="37" fillId="19" borderId="0" applyFont="true" applyBorder="true" applyAlignment="true" applyProtection="true">
      <alignment horizontal="general" vertical="bottom" textRotation="0" wrapText="false" indent="0" shrinkToFit="false"/>
      <protection locked="true" hidden="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9" fillId="0" borderId="22" applyFont="true" applyBorder="true" applyAlignment="true" applyProtection="false">
      <alignment horizontal="general" vertical="bottom" textRotation="0" wrapText="false" indent="0" shrinkToFit="false"/>
    </xf>
    <xf numFmtId="164" fontId="0" fillId="0" borderId="23" applyFont="true" applyBorder="true" applyAlignment="true" applyProtection="true">
      <alignment horizontal="general" vertical="bottom" textRotation="0" wrapText="false" indent="0" shrinkToFit="false"/>
      <protection locked="true" hidden="false"/>
    </xf>
    <xf numFmtId="164" fontId="0" fillId="0" borderId="2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2" fillId="57" borderId="0" applyFont="true" applyBorder="false" applyAlignment="true" applyProtection="false">
      <alignment horizontal="general" vertical="bottom" textRotation="0" wrapText="false" indent="0" shrinkToFit="false"/>
    </xf>
    <xf numFmtId="186" fontId="63" fillId="0" borderId="0" applyFont="true" applyBorder="true" applyAlignment="true" applyProtection="true">
      <alignment horizontal="general" vertical="bottom" textRotation="0" wrapText="false" indent="0" shrinkToFit="false"/>
      <protection locked="true" hidden="false"/>
    </xf>
    <xf numFmtId="187" fontId="6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25" applyFont="true" applyBorder="true" applyAlignment="true" applyProtection="false">
      <alignment horizontal="general" vertical="bottom" textRotation="0" wrapText="false" indent="0" shrinkToFit="false"/>
    </xf>
    <xf numFmtId="164" fontId="0" fillId="9" borderId="25"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4" fontId="0" fillId="9" borderId="25" applyFont="true" applyBorder="true" applyAlignment="true" applyProtection="false">
      <alignment horizontal="general" vertical="bottom" textRotation="0" wrapText="false" indent="0" shrinkToFit="false"/>
    </xf>
    <xf numFmtId="164" fontId="0" fillId="9" borderId="25" applyFont="true" applyBorder="true" applyAlignment="true" applyProtection="false">
      <alignment horizontal="general" vertical="bottom" textRotation="0" wrapText="false" indent="0" shrinkToFit="false"/>
    </xf>
    <xf numFmtId="164" fontId="0" fillId="9" borderId="25" applyFont="true" applyBorder="true" applyAlignment="true" applyProtection="false">
      <alignment horizontal="general" vertical="bottom" textRotation="0" wrapText="false" indent="0" shrinkToFit="false"/>
    </xf>
    <xf numFmtId="164" fontId="0" fillId="9" borderId="26" applyFont="true" applyBorder="true" applyAlignment="true" applyProtection="false">
      <alignment horizontal="general" vertical="bottom" textRotation="0" wrapText="false" indent="0" shrinkToFit="false"/>
    </xf>
    <xf numFmtId="164" fontId="0" fillId="9" borderId="25" applyFont="true" applyBorder="true" applyAlignment="true" applyProtection="false">
      <alignment horizontal="general" vertical="bottom" textRotation="0" wrapText="false" indent="0" shrinkToFit="false"/>
    </xf>
    <xf numFmtId="164" fontId="67" fillId="25" borderId="27" applyFont="true" applyBorder="true" applyAlignment="true" applyProtection="false">
      <alignment horizontal="general" vertical="bottom" textRotation="0" wrapText="false" indent="0" shrinkToFit="false"/>
    </xf>
    <xf numFmtId="164" fontId="67" fillId="3" borderId="27" applyFont="true" applyBorder="true" applyAlignment="true" applyProtection="false">
      <alignment horizontal="general" vertical="bottom" textRotation="0" wrapText="false" indent="0" shrinkToFit="false"/>
    </xf>
    <xf numFmtId="164" fontId="67" fillId="25" borderId="27" applyFont="true" applyBorder="true" applyAlignment="true" applyProtection="false">
      <alignment horizontal="general" vertical="bottom" textRotation="0" wrapText="false" indent="0" shrinkToFit="false"/>
    </xf>
    <xf numFmtId="164" fontId="67" fillId="3" borderId="27" applyFont="true" applyBorder="true" applyAlignment="true" applyProtection="false">
      <alignment horizontal="general" vertical="bottom" textRotation="0" wrapText="false" indent="0" shrinkToFit="false"/>
    </xf>
    <xf numFmtId="164" fontId="68" fillId="19" borderId="27" applyFont="true" applyBorder="true" applyAlignment="true" applyProtection="false">
      <alignment horizontal="general" vertical="bottom" textRotation="0" wrapText="false" indent="0" shrinkToFit="false"/>
    </xf>
    <xf numFmtId="164" fontId="67" fillId="25" borderId="27" applyFont="true" applyBorder="true" applyAlignment="true" applyProtection="false">
      <alignment horizontal="general" vertical="bottom" textRotation="0" wrapText="false" indent="0" shrinkToFit="false"/>
    </xf>
    <xf numFmtId="164" fontId="67" fillId="25" borderId="27" applyFont="true" applyBorder="true" applyAlignment="true" applyProtection="false">
      <alignment horizontal="general" vertical="bottom" textRotation="0" wrapText="false" indent="0" shrinkToFit="false"/>
    </xf>
    <xf numFmtId="164" fontId="67" fillId="25" borderId="27" applyFont="true" applyBorder="true" applyAlignment="true" applyProtection="false">
      <alignment horizontal="general" vertical="bottom" textRotation="0" wrapText="false" indent="0" shrinkToFit="false"/>
    </xf>
    <xf numFmtId="164" fontId="68" fillId="19" borderId="27" applyFont="true" applyBorder="true" applyAlignment="true" applyProtection="false">
      <alignment horizontal="general" vertical="bottom" textRotation="0" wrapText="false" indent="0" shrinkToFit="false"/>
    </xf>
    <xf numFmtId="164" fontId="69" fillId="53" borderId="28" applyFont="true" applyBorder="true" applyAlignment="true" applyProtection="false">
      <alignment horizontal="general" vertical="bottom" textRotation="0" wrapText="false" indent="0" shrinkToFit="false"/>
    </xf>
    <xf numFmtId="188" fontId="70" fillId="0" borderId="0"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64" fontId="71" fillId="0" borderId="29" applyFont="true" applyBorder="true" applyAlignment="true" applyProtection="true">
      <alignment horizontal="center" vertical="bottom" textRotation="0" wrapText="false" indent="0" shrinkToFit="false"/>
      <protection locked="true" hidden="false"/>
    </xf>
    <xf numFmtId="164" fontId="71" fillId="0" borderId="29" applyFont="true" applyBorder="true" applyAlignment="true" applyProtection="true">
      <alignment horizontal="center" vertical="bottom" textRotation="0" wrapText="false" indent="0" shrinkToFit="false"/>
      <protection locked="true" hidden="false"/>
    </xf>
    <xf numFmtId="164" fontId="71" fillId="0" borderId="29" applyFont="true" applyBorder="true" applyAlignment="true" applyProtection="true">
      <alignment horizontal="center" vertical="bottom" textRotation="0" wrapText="false" indent="0" shrinkToFit="false"/>
      <protection locked="true" hidden="false"/>
    </xf>
    <xf numFmtId="164" fontId="71" fillId="0" borderId="29"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58" borderId="0" applyFont="true" applyBorder="false" applyAlignment="true" applyProtection="false">
      <alignment horizontal="general" vertical="bottom" textRotation="0" wrapText="false" indent="0" shrinkToFit="false"/>
    </xf>
    <xf numFmtId="164" fontId="0" fillId="58" borderId="0" applyFont="true" applyBorder="false" applyAlignment="true" applyProtection="false">
      <alignment horizontal="general" vertical="bottom" textRotation="0" wrapText="false" indent="0" shrinkToFit="false"/>
    </xf>
    <xf numFmtId="164" fontId="0" fillId="58"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64" fontId="72" fillId="0" borderId="0" applyFont="true" applyBorder="false" applyAlignment="true" applyProtection="false">
      <alignment horizontal="general" vertical="bottom" textRotation="0" wrapText="false" indent="0" shrinkToFit="false"/>
    </xf>
    <xf numFmtId="164" fontId="73" fillId="0" borderId="0" applyFont="true" applyBorder="false" applyAlignment="true" applyProtection="false">
      <alignment horizontal="general" vertical="bottom" textRotation="0" wrapText="false" indent="0" shrinkToFit="false"/>
    </xf>
    <xf numFmtId="194" fontId="0" fillId="0" borderId="0" applyFont="true" applyBorder="true" applyAlignment="true" applyProtection="true">
      <alignment horizontal="general" vertical="bottom" textRotation="0" wrapText="false" indent="0" shrinkToFit="false"/>
      <protection locked="true" hidden="false"/>
    </xf>
    <xf numFmtId="164" fontId="0" fillId="19" borderId="0" applyFont="true" applyBorder="false" applyAlignment="true" applyProtection="false">
      <alignment horizontal="general" vertical="bottom" textRotation="0" wrapText="false" indent="0" shrinkToFit="false"/>
    </xf>
    <xf numFmtId="195" fontId="9" fillId="59" borderId="0" applyFont="true" applyBorder="true" applyAlignment="true" applyProtection="true">
      <alignment horizontal="general" vertical="bottom" textRotation="0" wrapText="false" indent="0" shrinkToFit="false"/>
      <protection locked="true" hidden="false"/>
    </xf>
    <xf numFmtId="183" fontId="37" fillId="0" borderId="30" applyFont="true" applyBorder="true" applyAlignment="true" applyProtection="true">
      <alignment horizontal="general" vertical="bottom" textRotation="0" wrapText="false" indent="0" shrinkToFit="false"/>
      <protection locked="true" hidden="false"/>
    </xf>
    <xf numFmtId="183" fontId="51" fillId="0" borderId="31" applyFont="true" applyBorder="true" applyAlignment="true" applyProtection="true">
      <alignment horizontal="general" vertical="bottom" textRotation="0" wrapText="false" indent="0" shrinkToFit="false"/>
      <protection locked="true" hidden="false"/>
    </xf>
    <xf numFmtId="195" fontId="73" fillId="58"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left" vertical="bottom" textRotation="0" wrapText="true" indent="0" shrinkToFit="false"/>
      <protection locked="true" hidden="false"/>
    </xf>
    <xf numFmtId="184" fontId="74" fillId="0" borderId="0" applyFont="true" applyBorder="false" applyAlignment="true" applyProtection="true">
      <alignment horizontal="right" vertical="bottom" textRotation="0" wrapText="false" indent="0" shrinkToFit="false"/>
      <protection locked="true" hidden="false"/>
    </xf>
    <xf numFmtId="164" fontId="75"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right" vertical="center" textRotation="0" wrapText="false" indent="0" shrinkToFit="false"/>
    </xf>
    <xf numFmtId="164" fontId="76" fillId="18" borderId="0" applyFont="true" applyBorder="false" applyAlignment="true" applyProtection="false">
      <alignment horizontal="center" vertical="center" textRotation="0" wrapText="false" indent="0" shrinkToFit="false"/>
    </xf>
    <xf numFmtId="164" fontId="76" fillId="60" borderId="0" applyFont="true" applyBorder="false" applyAlignment="true" applyProtection="false">
      <alignment horizontal="center" vertical="center" textRotation="0" wrapText="false" indent="0" shrinkToFit="false"/>
    </xf>
    <xf numFmtId="164" fontId="51" fillId="0" borderId="0" applyFont="true" applyBorder="false" applyAlignment="true" applyProtection="false">
      <alignment horizontal="left" vertical="bottom" textRotation="0" wrapText="false" indent="0" shrinkToFit="false"/>
    </xf>
    <xf numFmtId="164" fontId="77"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top" textRotation="0" wrapText="false" indent="0" shrinkToFit="false"/>
    </xf>
    <xf numFmtId="164" fontId="78" fillId="0" borderId="0" applyFont="true" applyBorder="false" applyAlignment="true" applyProtection="false">
      <alignment horizontal="general" vertical="bottom" textRotation="0" wrapText="false" indent="0" shrinkToFit="false"/>
    </xf>
    <xf numFmtId="164" fontId="79" fillId="0" borderId="0" applyFont="true" applyBorder="false" applyAlignment="true" applyProtection="false">
      <alignment horizontal="general" vertical="bottom" textRotation="0" wrapText="false" indent="0" shrinkToFit="false"/>
    </xf>
    <xf numFmtId="164" fontId="80" fillId="0" borderId="0" applyFont="true" applyBorder="false" applyAlignment="true" applyProtection="false">
      <alignment horizontal="general" vertical="bottom" textRotation="0" wrapText="false" indent="0" shrinkToFit="false"/>
    </xf>
    <xf numFmtId="164" fontId="79" fillId="0" borderId="0" applyFont="true" applyBorder="false" applyAlignment="true" applyProtection="false">
      <alignment horizontal="general" vertical="bottom" textRotation="0" wrapText="false" indent="0" shrinkToFit="false"/>
    </xf>
    <xf numFmtId="164" fontId="80" fillId="0" borderId="0" applyFont="true" applyBorder="false" applyAlignment="true" applyProtection="false">
      <alignment horizontal="general" vertical="bottom" textRotation="0" wrapText="false" indent="0" shrinkToFit="false"/>
    </xf>
    <xf numFmtId="164" fontId="80" fillId="0" borderId="0" applyFont="true" applyBorder="false" applyAlignment="true" applyProtection="false">
      <alignment horizontal="general" vertical="bottom" textRotation="0" wrapText="false" indent="0" shrinkToFit="false"/>
    </xf>
    <xf numFmtId="164" fontId="78" fillId="0" borderId="0" applyFont="true" applyBorder="false" applyAlignment="true" applyProtection="false">
      <alignment horizontal="general" vertical="bottom" textRotation="0" wrapText="false" indent="0" shrinkToFit="false"/>
    </xf>
    <xf numFmtId="164" fontId="78" fillId="0" borderId="0" applyFont="true" applyBorder="false" applyAlignment="true" applyProtection="false">
      <alignment horizontal="general" vertical="bottom" textRotation="0" wrapText="false" indent="0" shrinkToFit="false"/>
    </xf>
    <xf numFmtId="164" fontId="80" fillId="0" borderId="0" applyFont="true" applyBorder="false" applyAlignment="true" applyProtection="false">
      <alignment horizontal="general" vertical="bottom" textRotation="0" wrapText="false" indent="0" shrinkToFit="false"/>
    </xf>
    <xf numFmtId="164" fontId="81" fillId="0" borderId="0" applyFont="true" applyBorder="false" applyAlignment="true" applyProtection="false">
      <alignment horizontal="general" vertical="bottom" textRotation="0" wrapText="false" indent="0" shrinkToFit="false"/>
    </xf>
    <xf numFmtId="164" fontId="82" fillId="56" borderId="0" applyFont="true" applyBorder="true" applyAlignment="true" applyProtection="true">
      <alignment horizontal="left" vertical="bottom" textRotation="0" wrapText="true" indent="0" shrinkToFit="false"/>
      <protection locked="true" hidden="false"/>
    </xf>
    <xf numFmtId="164" fontId="83" fillId="0" borderId="0" applyFont="true" applyBorder="true" applyAlignment="true" applyProtection="true">
      <alignment horizontal="left" vertical="center" textRotation="0" wrapText="false" indent="0" shrinkToFit="false"/>
      <protection locked="true" hidden="false"/>
    </xf>
    <xf numFmtId="164" fontId="24" fillId="0" borderId="32" applyFont="true" applyBorder="true" applyAlignment="true" applyProtection="false">
      <alignment horizontal="general" vertical="bottom" textRotation="0" wrapText="false" indent="0" shrinkToFit="false"/>
    </xf>
    <xf numFmtId="164" fontId="84" fillId="0" borderId="32" applyFont="true" applyBorder="true" applyAlignment="true" applyProtection="false">
      <alignment horizontal="general" vertical="bottom" textRotation="0" wrapText="false" indent="0" shrinkToFit="false"/>
    </xf>
    <xf numFmtId="164" fontId="24" fillId="0" borderId="32" applyFont="true" applyBorder="true" applyAlignment="true" applyProtection="false">
      <alignment horizontal="general" vertical="bottom" textRotation="0" wrapText="false" indent="0" shrinkToFit="false"/>
    </xf>
    <xf numFmtId="164" fontId="84" fillId="0" borderId="32" applyFont="true" applyBorder="true" applyAlignment="true" applyProtection="false">
      <alignment horizontal="general" vertical="bottom" textRotation="0" wrapText="false" indent="0" shrinkToFit="false"/>
    </xf>
    <xf numFmtId="164" fontId="85" fillId="0" borderId="33" applyFont="true" applyBorder="true" applyAlignment="true" applyProtection="false">
      <alignment horizontal="general" vertical="bottom" textRotation="0" wrapText="false" indent="0" shrinkToFit="false"/>
    </xf>
    <xf numFmtId="164" fontId="84" fillId="0" borderId="32" applyFont="true" applyBorder="true" applyAlignment="true" applyProtection="false">
      <alignment horizontal="general" vertical="bottom" textRotation="0" wrapText="false" indent="0" shrinkToFit="false"/>
    </xf>
    <xf numFmtId="164" fontId="24" fillId="0" borderId="32" applyFont="true" applyBorder="true" applyAlignment="true" applyProtection="false">
      <alignment horizontal="general" vertical="bottom" textRotation="0" wrapText="false" indent="0" shrinkToFit="false"/>
    </xf>
    <xf numFmtId="164" fontId="24" fillId="0" borderId="32" applyFont="true" applyBorder="true" applyAlignment="true" applyProtection="false">
      <alignment horizontal="general" vertical="bottom" textRotation="0" wrapText="false" indent="0" shrinkToFit="false"/>
    </xf>
    <xf numFmtId="164" fontId="24" fillId="0" borderId="32" applyFont="true" applyBorder="true" applyAlignment="true" applyProtection="false">
      <alignment horizontal="general" vertical="bottom" textRotation="0" wrapText="false" indent="0" shrinkToFit="false"/>
    </xf>
    <xf numFmtId="164" fontId="85" fillId="0" borderId="33" applyFont="true" applyBorder="true" applyAlignment="true" applyProtection="false">
      <alignment horizontal="general" vertical="bottom" textRotation="0" wrapText="false" indent="0" shrinkToFit="false"/>
    </xf>
    <xf numFmtId="164" fontId="84" fillId="0" borderId="34" applyFont="true" applyBorder="true" applyAlignment="true" applyProtection="false">
      <alignment horizontal="general" vertical="bottom" textRotation="0" wrapText="false" indent="0" shrinkToFit="false"/>
    </xf>
    <xf numFmtId="186" fontId="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bottom" textRotation="0" wrapText="false" indent="0" shrinkToFit="false"/>
    </xf>
    <xf numFmtId="164" fontId="87" fillId="0" borderId="0" applyFont="true" applyBorder="false" applyAlignment="true" applyProtection="false">
      <alignment horizontal="general" vertical="bottom" textRotation="0" wrapText="false" indent="0" shrinkToFit="false"/>
    </xf>
    <xf numFmtId="164" fontId="87" fillId="0" borderId="0" applyFont="true" applyBorder="false" applyAlignment="true" applyProtection="false">
      <alignment horizontal="general" vertical="bottom" textRotation="0" wrapText="false" indent="0" shrinkToFit="false"/>
    </xf>
    <xf numFmtId="164" fontId="87" fillId="0" borderId="0" applyFont="true" applyBorder="false" applyAlignment="true" applyProtection="false">
      <alignment horizontal="general" vertical="bottom" textRotation="0" wrapText="false" indent="0" shrinkToFit="false"/>
    </xf>
    <xf numFmtId="164" fontId="86" fillId="0" borderId="0" applyFont="true" applyBorder="false" applyAlignment="true" applyProtection="false">
      <alignment horizontal="general" vertical="bottom" textRotation="0" wrapText="false" indent="0" shrinkToFit="false"/>
    </xf>
    <xf numFmtId="164" fontId="86" fillId="0" borderId="0" applyFont="true" applyBorder="false" applyAlignment="true" applyProtection="false">
      <alignment horizontal="general" vertical="bottom" textRotation="0" wrapText="false" indent="0" shrinkToFit="false"/>
    </xf>
    <xf numFmtId="164" fontId="87" fillId="0" borderId="0" applyFont="true" applyBorder="false" applyAlignment="true" applyProtection="false">
      <alignment horizontal="general" vertical="bottom" textRotation="0" wrapText="false" indent="0" shrinkToFit="false"/>
    </xf>
    <xf numFmtId="164" fontId="86" fillId="0" borderId="0" applyFont="true" applyBorder="fals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86" fontId="89" fillId="0" borderId="0" xfId="0" applyFont="true" applyBorder="false" applyAlignment="true" applyProtection="false">
      <alignment horizontal="left" vertical="bottom" textRotation="0" wrapText="false" indent="0" shrinkToFit="false"/>
      <protection locked="true" hidden="false"/>
    </xf>
    <xf numFmtId="186" fontId="8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86"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6" fontId="90" fillId="0" borderId="0" xfId="0" applyFont="true" applyBorder="false" applyAlignment="false" applyProtection="false">
      <alignment horizontal="general" vertical="bottom" textRotation="0" wrapText="false" indent="0" shrinkToFit="false"/>
      <protection locked="true" hidden="false"/>
    </xf>
    <xf numFmtId="186" fontId="88" fillId="0" borderId="0" xfId="0" applyFont="true" applyBorder="false" applyAlignment="false" applyProtection="false">
      <alignment horizontal="general" vertical="bottom" textRotation="0" wrapText="false" indent="0" shrinkToFit="false"/>
      <protection locked="true" hidden="false"/>
    </xf>
    <xf numFmtId="196" fontId="88" fillId="0" borderId="0" xfId="15" applyFont="true" applyBorder="true" applyAlignment="true" applyProtection="true">
      <alignment horizontal="general" vertical="bottom" textRotation="0" wrapText="false" indent="0" shrinkToFit="false"/>
      <protection locked="true" hidden="false"/>
    </xf>
    <xf numFmtId="186" fontId="90" fillId="0" borderId="0" xfId="0" applyFont="true" applyBorder="false" applyAlignment="false" applyProtection="false">
      <alignment horizontal="general" vertical="bottom" textRotation="0" wrapText="false" indent="0" shrinkToFit="false"/>
      <protection locked="true" hidden="false"/>
    </xf>
    <xf numFmtId="186" fontId="8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97" fontId="88" fillId="0" borderId="0" xfId="0" applyFont="true" applyBorder="false" applyAlignment="false" applyProtection="false">
      <alignment horizontal="general" vertical="bottom" textRotation="0" wrapText="false" indent="0" shrinkToFit="false"/>
      <protection locked="true" hidden="false"/>
    </xf>
    <xf numFmtId="186"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6" fontId="88" fillId="0" borderId="0" xfId="0" applyFont="true" applyBorder="false" applyAlignment="true" applyProtection="false">
      <alignment horizontal="center" vertical="bottom" textRotation="0" wrapText="false" indent="0" shrinkToFit="false"/>
      <protection locked="true" hidden="false"/>
    </xf>
    <xf numFmtId="195" fontId="88" fillId="0" borderId="0" xfId="0" applyFont="true" applyBorder="false" applyAlignment="false" applyProtection="false">
      <alignment horizontal="general" vertical="bottom" textRotation="0" wrapText="false" indent="0" shrinkToFit="false"/>
      <protection locked="true" hidden="false"/>
    </xf>
    <xf numFmtId="178" fontId="88" fillId="0" borderId="0" xfId="0" applyFont="true" applyBorder="false" applyAlignment="false" applyProtection="false">
      <alignment horizontal="general" vertical="bottom" textRotation="0" wrapText="false" indent="0" shrinkToFit="false"/>
      <protection locked="true" hidden="false"/>
    </xf>
    <xf numFmtId="186" fontId="88" fillId="0" borderId="0" xfId="0" applyFont="true" applyBorder="false" applyAlignment="true" applyProtection="false">
      <alignment horizontal="right" vertical="bottom" textRotation="0" wrapText="false" indent="0" shrinkToFit="false"/>
      <protection locked="true" hidden="false"/>
    </xf>
    <xf numFmtId="186" fontId="88" fillId="0" borderId="0" xfId="0" applyFont="true" applyBorder="false" applyAlignment="true" applyProtection="false">
      <alignment horizontal="general" vertical="bottom" textRotation="0" wrapText="false" indent="0" shrinkToFit="false"/>
      <protection locked="true" hidden="false"/>
    </xf>
    <xf numFmtId="186" fontId="89" fillId="0" borderId="0" xfId="0" applyFont="true" applyBorder="true" applyAlignment="true" applyProtection="true">
      <alignment horizontal="center" vertical="bottom" textRotation="0" wrapText="false" indent="0" shrinkToFit="false"/>
      <protection locked="true" hidden="false"/>
    </xf>
    <xf numFmtId="196" fontId="88" fillId="0" borderId="0" xfId="15" applyFont="true" applyBorder="true" applyAlignment="true" applyProtection="true">
      <alignment horizontal="center" vertical="bottom" textRotation="0" wrapText="false" indent="0" shrinkToFit="false"/>
      <protection locked="true" hidden="false"/>
    </xf>
    <xf numFmtId="196" fontId="89" fillId="0" borderId="0" xfId="15" applyFont="true" applyBorder="true" applyAlignment="true" applyProtection="true">
      <alignment horizontal="center" vertical="bottom" textRotation="0" wrapText="false" indent="0" shrinkToFit="false"/>
      <protection locked="true" hidden="false"/>
    </xf>
    <xf numFmtId="196" fontId="89" fillId="0" borderId="0" xfId="15" applyFont="true" applyBorder="true" applyAlignment="true" applyProtection="true">
      <alignment horizontal="general" vertical="bottom" textRotation="0" wrapText="false" indent="0" shrinkToFit="false"/>
      <protection locked="true" hidden="false"/>
    </xf>
    <xf numFmtId="186" fontId="89" fillId="0" borderId="0" xfId="0" applyFont="true" applyBorder="false" applyAlignment="true" applyProtection="true">
      <alignment horizontal="center" vertical="bottom" textRotation="0" wrapText="false" indent="0" shrinkToFit="false"/>
      <protection locked="true" hidden="false"/>
    </xf>
    <xf numFmtId="186" fontId="88" fillId="0" borderId="0" xfId="0" applyFont="true" applyBorder="false" applyAlignment="false" applyProtection="true">
      <alignment horizontal="general" vertical="bottom" textRotation="0" wrapText="false" indent="0" shrinkToFit="false"/>
      <protection locked="true" hidden="false"/>
    </xf>
    <xf numFmtId="186" fontId="89" fillId="0" borderId="0" xfId="0" applyFont="true" applyBorder="false" applyAlignment="true" applyProtection="true">
      <alignment horizontal="left" vertical="bottom" textRotation="0" wrapText="false" indent="0" shrinkToFit="false"/>
      <protection locked="true" hidden="false"/>
    </xf>
    <xf numFmtId="186" fontId="88" fillId="0" borderId="0" xfId="15" applyFont="true" applyBorder="true" applyAlignment="true" applyProtection="true">
      <alignment horizontal="general" vertical="bottom" textRotation="0" wrapText="false" indent="0" shrinkToFit="false"/>
      <protection locked="true" hidden="false"/>
    </xf>
    <xf numFmtId="198" fontId="89" fillId="0" borderId="0" xfId="0" applyFont="true" applyBorder="false" applyAlignment="true" applyProtection="true">
      <alignment horizontal="center" vertical="bottom" textRotation="0" wrapText="false" indent="0" shrinkToFit="false"/>
      <protection locked="true" hidden="false"/>
    </xf>
    <xf numFmtId="186" fontId="88" fillId="0" borderId="0" xfId="0" applyFont="true" applyBorder="false" applyAlignment="true" applyProtection="true">
      <alignment horizontal="general" vertical="bottom" textRotation="0" wrapText="false" indent="0" shrinkToFit="false"/>
      <protection locked="true" hidden="false"/>
    </xf>
    <xf numFmtId="198" fontId="88" fillId="0" borderId="0" xfId="0" applyFont="true" applyBorder="false" applyAlignment="false" applyProtection="false">
      <alignment horizontal="general" vertical="bottom" textRotation="0" wrapText="false" indent="0" shrinkToFit="false"/>
      <protection locked="true" hidden="false"/>
    </xf>
    <xf numFmtId="196" fontId="89" fillId="0" borderId="0" xfId="15" applyFont="true" applyBorder="true" applyAlignment="true" applyProtection="true">
      <alignment horizontal="left" vertical="bottom" textRotation="0" wrapText="false" indent="0" shrinkToFit="false"/>
      <protection locked="true" hidden="false"/>
    </xf>
    <xf numFmtId="198" fontId="89" fillId="0" borderId="0" xfId="0" applyFont="true" applyBorder="false" applyAlignment="true" applyProtection="false">
      <alignment horizontal="center" vertical="bottom" textRotation="0" wrapText="false" indent="0" shrinkToFit="false"/>
      <protection locked="true" hidden="false"/>
    </xf>
    <xf numFmtId="186" fontId="88" fillId="0" borderId="0" xfId="0" applyFont="true" applyBorder="false" applyAlignment="false" applyProtection="true">
      <alignment horizontal="general" vertical="bottom" textRotation="0" wrapText="false" indent="0" shrinkToFit="false"/>
      <protection locked="true" hidden="false"/>
    </xf>
    <xf numFmtId="196" fontId="88" fillId="0" borderId="0" xfId="15" applyFont="true" applyBorder="true" applyAlignment="true" applyProtection="true">
      <alignment horizontal="general" vertical="bottom" textRotation="0" wrapText="false" indent="0" shrinkToFit="false" readingOrder="1"/>
      <protection locked="true" hidden="false"/>
    </xf>
    <xf numFmtId="198" fontId="89" fillId="0" borderId="0" xfId="0" applyFont="true" applyBorder="false" applyAlignment="true" applyProtection="true">
      <alignment horizontal="left" vertical="bottom" textRotation="0" wrapText="false" indent="0" shrinkToFit="false"/>
      <protection locked="true" hidden="false"/>
    </xf>
    <xf numFmtId="196" fontId="88" fillId="0" borderId="0" xfId="15" applyFont="true" applyBorder="true" applyAlignment="true" applyProtection="true">
      <alignment horizontal="right" vertical="top" textRotation="0" wrapText="true" indent="0" shrinkToFit="false" readingOrder="1"/>
      <protection locked="false" hidden="false"/>
    </xf>
    <xf numFmtId="186" fontId="88" fillId="0" borderId="0" xfId="0" applyFont="true" applyBorder="false" applyAlignment="true" applyProtection="false">
      <alignment horizontal="center" vertical="center" textRotation="0" wrapText="false" indent="0" shrinkToFit="false"/>
      <protection locked="true" hidden="false"/>
    </xf>
    <xf numFmtId="186" fontId="88" fillId="0" borderId="0" xfId="0" applyFont="true" applyBorder="false" applyAlignment="true" applyProtection="true">
      <alignment horizontal="left" vertical="bottom" textRotation="0" wrapText="false" indent="0" shrinkToFit="false"/>
      <protection locked="true" hidden="false"/>
    </xf>
    <xf numFmtId="186" fontId="88" fillId="0" borderId="0" xfId="0" applyFont="true" applyBorder="true" applyAlignment="true" applyProtection="true">
      <alignment horizontal="left" vertical="bottom" textRotation="0" wrapText="true" indent="0" shrinkToFit="false"/>
      <protection locked="true" hidden="false"/>
    </xf>
    <xf numFmtId="186" fontId="88" fillId="14" borderId="0" xfId="0" applyFont="true" applyBorder="false" applyAlignment="false" applyProtection="true">
      <alignment horizontal="general" vertical="bottom" textRotation="0" wrapText="false" indent="0" shrinkToFit="false"/>
      <protection locked="true" hidden="false"/>
    </xf>
    <xf numFmtId="196" fontId="91" fillId="0" borderId="0" xfId="15" applyFont="true" applyBorder="true" applyAlignment="true" applyProtection="true">
      <alignment horizontal="left" vertical="top" textRotation="0" wrapText="false" indent="0" shrinkToFit="false" readingOrder="1"/>
      <protection locked="false" hidden="false"/>
    </xf>
    <xf numFmtId="186" fontId="89" fillId="0" borderId="0" xfId="0" applyFont="true" applyBorder="false" applyAlignment="true" applyProtection="true">
      <alignment horizontal="center" vertical="bottom" textRotation="0" wrapText="false" indent="0" shrinkToFit="false"/>
      <protection locked="true" hidden="false"/>
    </xf>
    <xf numFmtId="186" fontId="89" fillId="0" borderId="0" xfId="0" applyFont="true" applyBorder="false" applyAlignment="false" applyProtection="false">
      <alignment horizontal="general" vertical="bottom" textRotation="0" wrapText="false" indent="0" shrinkToFit="false"/>
      <protection locked="true" hidden="false"/>
    </xf>
    <xf numFmtId="176" fontId="88"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99" fontId="93" fillId="0" borderId="0" xfId="17" applyFont="true" applyBorder="true" applyAlignment="true" applyProtection="true">
      <alignment horizontal="right" vertical="bottom" textRotation="0" wrapText="false" indent="0" shrinkToFit="false"/>
      <protection locked="true" hidden="false"/>
    </xf>
    <xf numFmtId="196" fontId="94" fillId="0" borderId="0" xfId="15"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78" fontId="9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78" fontId="92"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8" fontId="93" fillId="0" borderId="0" xfId="0" applyFont="true" applyBorder="true" applyAlignment="false" applyProtection="false">
      <alignment horizontal="general" vertical="bottom" textRotation="0" wrapText="false" indent="0" shrinkToFit="false"/>
      <protection locked="true" hidden="false"/>
    </xf>
    <xf numFmtId="178" fontId="93"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96" fontId="93" fillId="0" borderId="0" xfId="15" applyFont="true" applyBorder="true" applyAlignment="true" applyProtection="true">
      <alignment horizontal="general" vertical="bottom" textRotation="0" wrapText="false" indent="0" shrinkToFit="false"/>
      <protection locked="true" hidden="false"/>
    </xf>
    <xf numFmtId="196" fontId="93" fillId="0" borderId="0" xfId="0" applyFont="true" applyBorder="false" applyAlignment="false" applyProtection="false">
      <alignment horizontal="general" vertical="bottom" textRotation="0" wrapText="false" indent="0" shrinkToFit="false"/>
      <protection locked="true" hidden="false"/>
    </xf>
    <xf numFmtId="178" fontId="93" fillId="0" borderId="0" xfId="0" applyFont="true" applyBorder="true" applyAlignment="false" applyProtection="true">
      <alignment horizontal="general" vertical="bottom" textRotation="0" wrapText="false" indent="0" shrinkToFit="false"/>
      <protection locked="true" hidden="false"/>
    </xf>
    <xf numFmtId="178" fontId="93"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88" fontId="82" fillId="0" borderId="0" xfId="0" applyFont="true" applyBorder="true" applyAlignment="true" applyProtection="false">
      <alignment horizontal="center" vertical="bottom" textRotation="0" wrapText="false" indent="0" shrinkToFit="false"/>
      <protection locked="true" hidden="false"/>
    </xf>
    <xf numFmtId="178" fontId="82"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88" fontId="82" fillId="0" borderId="0" xfId="0" applyFont="true" applyBorder="true" applyAlignment="true" applyProtection="false">
      <alignment horizontal="center" vertical="bottom" textRotation="0" wrapText="false" indent="0" shrinkToFit="false"/>
      <protection locked="true" hidden="false"/>
    </xf>
    <xf numFmtId="186" fontId="9" fillId="0" borderId="0" xfId="15"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96" fontId="9" fillId="0" borderId="0" xfId="15"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left" vertical="center" textRotation="0" wrapText="false" indent="0" shrinkToFit="false"/>
      <protection locked="true" hidden="false"/>
    </xf>
    <xf numFmtId="186" fontId="96" fillId="0" borderId="0" xfId="0" applyFont="true" applyBorder="false" applyAlignment="false" applyProtection="false">
      <alignment horizontal="general" vertical="bottom" textRotation="0" wrapText="false" indent="0" shrinkToFit="false"/>
      <protection locked="true" hidden="false"/>
    </xf>
    <xf numFmtId="186" fontId="96" fillId="0" borderId="0" xfId="0" applyFont="tru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7" fillId="0" borderId="0" xfId="905" applyFont="true" applyBorder="false" applyAlignment="false" applyProtection="false">
      <alignment horizontal="general" vertical="bottom" textRotation="0" wrapText="false" indent="0" shrinkToFit="false"/>
      <protection locked="true" hidden="false"/>
    </xf>
    <xf numFmtId="164" fontId="97" fillId="0" borderId="0" xfId="905" applyFont="true" applyBorder="false" applyAlignment="false" applyProtection="false">
      <alignment horizontal="general" vertical="bottom" textRotation="0" wrapText="false" indent="0" shrinkToFit="false"/>
      <protection locked="true" hidden="false"/>
    </xf>
    <xf numFmtId="196" fontId="98" fillId="0" borderId="0" xfId="351" applyFont="true" applyBorder="true" applyAlignment="true" applyProtection="true">
      <alignment horizontal="general" vertical="bottom" textRotation="0" wrapText="false" indent="0" shrinkToFit="false"/>
      <protection locked="true" hidden="false"/>
    </xf>
    <xf numFmtId="196" fontId="97" fillId="0" borderId="0" xfId="905" applyFont="true" applyBorder="false" applyAlignment="false" applyProtection="false">
      <alignment horizontal="general" vertical="bottom" textRotation="0" wrapText="false" indent="0" shrinkToFit="false"/>
      <protection locked="true" hidden="false"/>
    </xf>
    <xf numFmtId="164" fontId="97" fillId="0" borderId="0" xfId="905" applyFont="true" applyBorder="false" applyAlignment="true" applyProtection="false">
      <alignment horizontal="center" vertical="bottom" textRotation="0" wrapText="false" indent="0" shrinkToFit="false"/>
      <protection locked="true" hidden="false"/>
    </xf>
    <xf numFmtId="196" fontId="97" fillId="0" borderId="0" xfId="905" applyFont="true" applyBorder="false" applyAlignment="true" applyProtection="false">
      <alignment horizontal="center" vertical="bottom" textRotation="0" wrapText="false" indent="0" shrinkToFit="false"/>
      <protection locked="true" hidden="false"/>
    </xf>
    <xf numFmtId="164" fontId="97" fillId="0" borderId="0" xfId="905" applyFont="true" applyBorder="false" applyAlignment="true" applyProtection="false">
      <alignment horizontal="center" vertical="bottom" textRotation="0" wrapText="false" indent="0" shrinkToFit="false"/>
      <protection locked="true" hidden="false"/>
    </xf>
    <xf numFmtId="164" fontId="99" fillId="0" borderId="0" xfId="905" applyFont="true" applyBorder="false" applyAlignment="true" applyProtection="false">
      <alignment horizontal="left" vertical="bottom" textRotation="0" wrapText="false" indent="0" shrinkToFit="false"/>
      <protection locked="true" hidden="false"/>
    </xf>
    <xf numFmtId="164" fontId="100" fillId="0" borderId="0" xfId="905" applyFont="true" applyBorder="false" applyAlignment="true" applyProtection="false">
      <alignment horizontal="center" vertical="bottom" textRotation="0" wrapText="false" indent="0" shrinkToFit="false"/>
      <protection locked="true" hidden="false"/>
    </xf>
    <xf numFmtId="196" fontId="97" fillId="0" borderId="0" xfId="15" applyFont="true" applyBorder="true" applyAlignment="true" applyProtection="true">
      <alignment horizontal="general" vertical="bottom" textRotation="0" wrapText="false" indent="0" shrinkToFit="false"/>
      <protection locked="true" hidden="false"/>
    </xf>
    <xf numFmtId="196" fontId="97" fillId="0" borderId="0" xfId="15" applyFont="true" applyBorder="true" applyAlignment="true" applyProtection="true">
      <alignment horizontal="right" vertical="bottom" textRotation="0" wrapText="false" indent="0" shrinkToFit="false"/>
      <protection locked="true" hidden="false"/>
    </xf>
    <xf numFmtId="196" fontId="97" fillId="9" borderId="0" xfId="15" applyFont="true" applyBorder="true" applyAlignment="true" applyProtection="true">
      <alignment horizontal="general" vertical="bottom" textRotation="0" wrapText="false" indent="0" shrinkToFit="false"/>
      <protection locked="true" hidden="false"/>
    </xf>
    <xf numFmtId="196" fontId="101" fillId="0" borderId="0" xfId="15" applyFont="true" applyBorder="true" applyAlignment="true" applyProtection="true">
      <alignment horizontal="general" vertical="bottom" textRotation="0" wrapText="false" indent="0" shrinkToFit="false"/>
      <protection locked="true" hidden="false"/>
    </xf>
    <xf numFmtId="196" fontId="101" fillId="9" borderId="0" xfId="15" applyFont="true" applyBorder="true" applyAlignment="true" applyProtection="true">
      <alignment horizontal="general" vertical="bottom" textRotation="0" wrapText="false" indent="0" shrinkToFit="false"/>
      <protection locked="true" hidden="false"/>
    </xf>
    <xf numFmtId="196" fontId="99" fillId="0" borderId="0" xfId="15" applyFont="true" applyBorder="true" applyAlignment="true" applyProtection="true">
      <alignment horizontal="right" vertical="bottom" textRotation="0" wrapText="false" indent="0" shrinkToFit="false"/>
      <protection locked="true" hidden="false"/>
    </xf>
    <xf numFmtId="196" fontId="97" fillId="9" borderId="0" xfId="905" applyFont="true" applyBorder="false" applyAlignment="false" applyProtection="false">
      <alignment horizontal="general" vertical="bottom" textRotation="0" wrapText="false" indent="0" shrinkToFit="false"/>
      <protection locked="true" hidden="false"/>
    </xf>
    <xf numFmtId="164" fontId="99" fillId="0" borderId="0" xfId="905" applyFont="true" applyBorder="false" applyAlignment="false" applyProtection="false">
      <alignment horizontal="general" vertical="bottom" textRotation="0" wrapText="false" indent="0" shrinkToFit="false"/>
      <protection locked="true" hidden="false"/>
    </xf>
    <xf numFmtId="196" fontId="98" fillId="0" borderId="0" xfId="15" applyFont="true" applyBorder="true" applyAlignment="true" applyProtection="true">
      <alignment horizontal="right" vertical="bottom" textRotation="0" wrapText="false" indent="0" shrinkToFit="false"/>
      <protection locked="true" hidden="false"/>
    </xf>
    <xf numFmtId="196" fontId="102" fillId="0" borderId="0" xfId="15" applyFont="true" applyBorder="true" applyAlignment="true" applyProtection="true">
      <alignment horizontal="general" vertical="bottom" textRotation="0" wrapText="false" indent="0" shrinkToFit="false"/>
      <protection locked="true" hidden="false"/>
    </xf>
    <xf numFmtId="196" fontId="39" fillId="0" borderId="0" xfId="15" applyFont="true" applyBorder="true" applyAlignment="true" applyProtection="true">
      <alignment horizontal="right" vertical="bottom" textRotation="0" wrapText="false" indent="0" shrinkToFit="false"/>
      <protection locked="true" hidden="false"/>
    </xf>
    <xf numFmtId="164" fontId="103" fillId="0" borderId="0" xfId="905" applyFont="true" applyBorder="false" applyAlignment="false" applyProtection="false">
      <alignment horizontal="general" vertical="bottom" textRotation="0" wrapText="false" indent="0" shrinkToFit="false"/>
      <protection locked="true" hidden="false"/>
    </xf>
    <xf numFmtId="190" fontId="97" fillId="0" borderId="0" xfId="19" applyFont="true" applyBorder="true" applyAlignment="true" applyProtection="true">
      <alignment horizontal="general" vertical="bottom" textRotation="0" wrapText="false" indent="0" shrinkToFit="false"/>
      <protection locked="true" hidden="false"/>
    </xf>
    <xf numFmtId="190" fontId="103" fillId="0" borderId="0" xfId="19" applyFont="true" applyBorder="true" applyAlignment="true" applyProtection="true">
      <alignment horizontal="general" vertical="bottom" textRotation="0" wrapText="false" indent="0" shrinkToFit="false"/>
      <protection locked="true" hidden="false"/>
    </xf>
    <xf numFmtId="190" fontId="100" fillId="0" borderId="0" xfId="19" applyFont="true" applyBorder="true" applyAlignment="true" applyProtection="true">
      <alignment horizontal="general" vertical="bottom" textRotation="0" wrapText="false" indent="0" shrinkToFit="false"/>
      <protection locked="true" hidden="false"/>
    </xf>
    <xf numFmtId="164" fontId="97" fillId="0" borderId="0" xfId="905" applyFont="true" applyBorder="false" applyAlignment="true" applyProtection="false">
      <alignment horizontal="right" vertical="bottom" textRotation="0" wrapText="false" indent="0" shrinkToFit="false"/>
      <protection locked="true" hidden="false"/>
    </xf>
    <xf numFmtId="164" fontId="97" fillId="0" borderId="0" xfId="906"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96" fontId="10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7" fillId="0" borderId="35" xfId="0" applyFont="true" applyBorder="true" applyAlignment="false" applyProtection="false">
      <alignment horizontal="general" vertical="bottom" textRotation="0" wrapText="false" indent="0" shrinkToFit="false"/>
      <protection locked="true" hidden="false"/>
    </xf>
    <xf numFmtId="188" fontId="105" fillId="0" borderId="0" xfId="0" applyFont="true" applyBorder="true" applyAlignment="true" applyProtection="false">
      <alignment horizontal="center" vertical="bottom" textRotation="0" wrapText="false" indent="0" shrinkToFit="false"/>
      <protection locked="true" hidden="false"/>
    </xf>
    <xf numFmtId="164" fontId="107" fillId="0" borderId="36" xfId="0" applyFont="true" applyBorder="true" applyAlignment="false" applyProtection="false">
      <alignment horizontal="general" vertical="bottom" textRotation="0" wrapText="false" indent="0" shrinkToFit="false"/>
      <protection locked="true" hidden="false"/>
    </xf>
    <xf numFmtId="164" fontId="108" fillId="0" borderId="37" xfId="0" applyFont="true" applyBorder="true" applyAlignment="false" applyProtection="false">
      <alignment horizontal="general" vertical="bottom" textRotation="0" wrapText="false" indent="0" shrinkToFit="false"/>
      <protection locked="true" hidden="false"/>
    </xf>
    <xf numFmtId="164" fontId="109" fillId="0" borderId="37" xfId="0" applyFont="true" applyBorder="true" applyAlignment="false" applyProtection="false">
      <alignment horizontal="general" vertical="bottom" textRotation="0" wrapText="false" indent="0" shrinkToFit="false"/>
      <protection locked="true" hidden="false"/>
    </xf>
    <xf numFmtId="196" fontId="109" fillId="0" borderId="0"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96" fontId="110" fillId="0" borderId="0" xfId="15" applyFont="true" applyBorder="true" applyAlignment="true" applyProtection="true">
      <alignment horizontal="general" vertical="bottom" textRotation="0" wrapText="false" indent="0" shrinkToFit="false"/>
      <protection locked="true" hidden="false"/>
    </xf>
    <xf numFmtId="196" fontId="107" fillId="0" borderId="35" xfId="15" applyFont="true" applyBorder="true" applyAlignment="true" applyProtection="true">
      <alignment horizontal="general" vertical="bottom" textRotation="0" wrapText="false" indent="0" shrinkToFit="false"/>
      <protection locked="true" hidden="false"/>
    </xf>
    <xf numFmtId="196" fontId="108" fillId="0" borderId="0" xfId="15" applyFont="true" applyBorder="true" applyAlignment="true" applyProtection="true">
      <alignment horizontal="general" vertical="bottom" textRotation="0" wrapText="false" indent="0" shrinkToFit="false"/>
      <protection locked="true" hidden="false"/>
    </xf>
    <xf numFmtId="196" fontId="109" fillId="0" borderId="0" xfId="15" applyFont="true" applyBorder="true" applyAlignment="true" applyProtection="true">
      <alignment horizontal="left"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96" fontId="110" fillId="0" borderId="0" xfId="15" applyFont="true" applyBorder="true" applyAlignment="true" applyProtection="true">
      <alignment horizontal="left" vertical="bottom" textRotation="0" wrapText="false" indent="0" shrinkToFit="false"/>
      <protection locked="true" hidden="false"/>
    </xf>
    <xf numFmtId="164" fontId="110" fillId="35" borderId="0" xfId="0" applyFont="true" applyBorder="true" applyAlignment="false" applyProtection="false">
      <alignment horizontal="general" vertical="bottom" textRotation="0" wrapText="false" indent="0" shrinkToFit="false"/>
      <protection locked="true" hidden="false"/>
    </xf>
    <xf numFmtId="164" fontId="107" fillId="14" borderId="35" xfId="0" applyFont="true" applyBorder="true" applyAlignment="false" applyProtection="false">
      <alignment horizontal="general" vertical="bottom" textRotation="0" wrapText="false" indent="0" shrinkToFit="false"/>
      <protection locked="true" hidden="false"/>
    </xf>
    <xf numFmtId="164" fontId="108" fillId="14" borderId="0" xfId="0" applyFont="true" applyBorder="true" applyAlignment="false" applyProtection="false">
      <alignment horizontal="general" vertical="bottom" textRotation="0" wrapText="false" indent="0" shrinkToFit="false"/>
      <protection locked="true" hidden="false"/>
    </xf>
    <xf numFmtId="164" fontId="109" fillId="14" borderId="0" xfId="0" applyFont="true" applyBorder="true" applyAlignment="false" applyProtection="false">
      <alignment horizontal="general" vertical="bottom" textRotation="0" wrapText="false" indent="0" shrinkToFit="false"/>
      <protection locked="true" hidden="false"/>
    </xf>
    <xf numFmtId="196" fontId="109" fillId="14" borderId="0"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96" fontId="109" fillId="0" borderId="0" xfId="0" applyFont="true" applyBorder="true" applyAlignment="true" applyProtection="false">
      <alignment horizontal="left" vertical="bottom" textRotation="0" wrapText="false" indent="1"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96" fontId="107"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2"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96" fontId="0" fillId="0" borderId="0" xfId="15" applyFont="true" applyBorder="true" applyAlignment="true" applyProtection="true">
      <alignment horizontal="center" vertical="bottom" textRotation="0" wrapText="true" indent="0" shrinkToFit="false"/>
      <protection locked="true" hidden="false"/>
    </xf>
    <xf numFmtId="196" fontId="82" fillId="0" borderId="0" xfId="15" applyFont="true" applyBorder="true" applyAlignment="true" applyProtection="true">
      <alignment horizontal="center" vertical="bottom" textRotation="0" wrapText="true" indent="0" shrinkToFit="false"/>
      <protection locked="true" hidden="false"/>
    </xf>
    <xf numFmtId="196" fontId="0" fillId="0" borderId="0" xfId="15" applyFont="true" applyBorder="true" applyAlignment="true" applyProtection="tru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96" fontId="115" fillId="0" borderId="0" xfId="15" applyFont="true" applyBorder="true" applyAlignment="true" applyProtection="true">
      <alignment horizontal="left" vertical="center" textRotation="0" wrapText="false" indent="0" shrinkToFit="false"/>
      <protection locked="true" hidden="false"/>
    </xf>
    <xf numFmtId="196" fontId="116" fillId="17" borderId="0" xfId="15" applyFont="true" applyBorder="true" applyAlignment="true" applyProtection="true">
      <alignment horizontal="left"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96" fontId="115" fillId="17" borderId="0" xfId="15" applyFont="true" applyBorder="true" applyAlignment="true" applyProtection="true">
      <alignment horizontal="left" vertical="center" textRotation="0" wrapText="false" indent="0" shrinkToFit="false"/>
      <protection locked="true" hidden="false"/>
    </xf>
    <xf numFmtId="164" fontId="82" fillId="17" borderId="0" xfId="0" applyFont="true" applyBorder="false" applyAlignment="false" applyProtection="false">
      <alignment horizontal="general" vertical="bottom" textRotation="0" wrapText="false" indent="0" shrinkToFit="false"/>
      <protection locked="true" hidden="false"/>
    </xf>
    <xf numFmtId="196" fontId="0" fillId="17" borderId="0" xfId="15" applyFont="true" applyBorder="true" applyAlignment="true" applyProtection="true">
      <alignment horizontal="general" vertical="bottom" textRotation="0" wrapText="false" indent="0" shrinkToFit="false"/>
      <protection locked="true" hidden="false"/>
    </xf>
    <xf numFmtId="196" fontId="117" fillId="17" borderId="0" xfId="15" applyFont="true" applyBorder="true" applyAlignment="true" applyProtection="true">
      <alignment horizontal="left" vertical="center" textRotation="0" wrapText="false" indent="0" shrinkToFit="false"/>
      <protection locked="true" hidden="false"/>
    </xf>
    <xf numFmtId="196" fontId="0" fillId="17" borderId="0" xfId="0" applyFont="false" applyBorder="false" applyAlignment="false" applyProtection="false">
      <alignment horizontal="general" vertical="bottom" textRotation="0" wrapText="false" indent="0" shrinkToFit="false"/>
      <protection locked="true" hidden="false"/>
    </xf>
    <xf numFmtId="196" fontId="115" fillId="30" borderId="0" xfId="15" applyFont="true" applyBorder="true" applyAlignment="true" applyProtection="true">
      <alignment horizontal="left"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82" fillId="30" borderId="0" xfId="0" applyFont="true" applyBorder="false" applyAlignment="false" applyProtection="false">
      <alignment horizontal="general" vertical="bottom" textRotation="0" wrapText="false" indent="0" shrinkToFit="false"/>
      <protection locked="true" hidden="false"/>
    </xf>
    <xf numFmtId="196" fontId="116" fillId="11" borderId="0" xfId="15" applyFont="true" applyBorder="true" applyAlignment="true" applyProtection="tru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6" fontId="115" fillId="11" borderId="0" xfId="15" applyFont="true" applyBorder="true" applyAlignment="true" applyProtection="true">
      <alignment horizontal="left" vertical="center" textRotation="0" wrapText="false" indent="0" shrinkToFit="false"/>
      <protection locked="true" hidden="false"/>
    </xf>
    <xf numFmtId="164" fontId="82" fillId="11" borderId="0" xfId="0" applyFont="true" applyBorder="false" applyAlignment="false" applyProtection="false">
      <alignment horizontal="general" vertical="bottom" textRotation="0" wrapText="false" indent="0" shrinkToFit="false"/>
      <protection locked="true" hidden="false"/>
    </xf>
    <xf numFmtId="196" fontId="0" fillId="11" borderId="0" xfId="15" applyFont="true" applyBorder="true" applyAlignment="true" applyProtection="true">
      <alignment horizontal="general" vertical="bottom" textRotation="0" wrapText="false" indent="0" shrinkToFit="false"/>
      <protection locked="true" hidden="false"/>
    </xf>
    <xf numFmtId="196" fontId="9" fillId="11" borderId="0" xfId="15" applyFont="true" applyBorder="true" applyAlignment="true" applyProtection="true">
      <alignment horizontal="general" vertical="bottom" textRotation="0" wrapText="false" indent="0" shrinkToFit="false"/>
      <protection locked="true" hidden="false"/>
    </xf>
    <xf numFmtId="196" fontId="0" fillId="11" borderId="0" xfId="0" applyFont="false" applyBorder="false" applyAlignment="false" applyProtection="false">
      <alignment horizontal="general" vertical="bottom" textRotation="0" wrapText="false" indent="0" shrinkToFit="false"/>
      <protection locked="true" hidden="false"/>
    </xf>
    <xf numFmtId="196" fontId="115" fillId="26" borderId="0" xfId="15" applyFont="true" applyBorder="true" applyAlignment="true" applyProtection="tru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96" fontId="0" fillId="26" borderId="0" xfId="0" applyFont="false" applyBorder="false" applyAlignment="false" applyProtection="false">
      <alignment horizontal="general" vertical="bottom" textRotation="0" wrapText="false" indent="0" shrinkToFit="false"/>
      <protection locked="true" hidden="false"/>
    </xf>
    <xf numFmtId="164" fontId="82" fillId="26"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82" fillId="0" borderId="0" xfId="15"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00" fontId="121" fillId="0" borderId="0" xfId="0" applyFont="true" applyBorder="false" applyAlignment="true" applyProtection="true">
      <alignment horizontal="right" vertical="top" textRotation="0" wrapText="true" indent="0" shrinkToFit="false" readingOrder="1"/>
      <protection locked="false" hidden="false"/>
    </xf>
    <xf numFmtId="196" fontId="6"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96" fontId="9" fillId="0" borderId="0" xfId="15" applyFont="true" applyBorder="true" applyAlignment="true" applyProtection="true">
      <alignment horizontal="righ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96" fontId="122"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96" fontId="6" fillId="0" borderId="0" xfId="15" applyFont="true" applyBorder="true" applyAlignment="true" applyProtection="true">
      <alignment horizontal="general" vertical="bottom" textRotation="0" wrapText="false" indent="0" shrinkToFit="false"/>
      <protection locked="true" hidden="false"/>
    </xf>
    <xf numFmtId="164" fontId="122" fillId="14" borderId="0" xfId="0" applyFont="true" applyBorder="false" applyAlignment="false" applyProtection="false">
      <alignment horizontal="general" vertical="bottom" textRotation="0" wrapText="false" indent="0" shrinkToFit="false"/>
      <protection locked="true" hidden="false"/>
    </xf>
    <xf numFmtId="164" fontId="123" fillId="0" borderId="38" xfId="0" applyFont="true" applyBorder="true" applyAlignment="true" applyProtection="true">
      <alignment horizontal="right" vertical="bottom" textRotation="0" wrapText="true" indent="0" shrinkToFit="false" readingOrder="1"/>
      <protection locked="false" hidden="false"/>
    </xf>
    <xf numFmtId="196" fontId="6" fillId="0" borderId="0" xfId="15" applyFont="true" applyBorder="true" applyAlignment="true" applyProtection="true">
      <alignment horizontal="right" vertical="top" textRotation="0" wrapText="true" indent="0" shrinkToFit="false" readingOrder="1"/>
      <protection locked="false" hidden="false"/>
    </xf>
    <xf numFmtId="196" fontId="124" fillId="0" borderId="0" xfId="15" applyFont="true" applyBorder="true" applyAlignment="true" applyProtection="true">
      <alignment horizontal="general" vertical="bottom" textRotation="0" wrapText="false" indent="0" shrinkToFit="false"/>
      <protection locked="true" hidden="false"/>
    </xf>
    <xf numFmtId="196" fontId="84" fillId="16" borderId="0" xfId="0" applyFont="true" applyBorder="true" applyAlignment="true" applyProtection="false">
      <alignment horizontal="center" vertical="bottom" textRotation="0" wrapText="false" indent="0" shrinkToFit="false"/>
      <protection locked="true" hidden="false"/>
    </xf>
    <xf numFmtId="201" fontId="124" fillId="0" borderId="0" xfId="911" applyFont="true" applyBorder="true" applyAlignment="false" applyProtection="false">
      <alignment horizontal="general" vertical="bottom" textRotation="0" wrapText="false" indent="0" shrinkToFit="false"/>
      <protection locked="true" hidden="false"/>
    </xf>
    <xf numFmtId="201" fontId="124" fillId="14" borderId="0" xfId="91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readingOrder="1"/>
      <protection locked="false" hidden="false"/>
    </xf>
    <xf numFmtId="196" fontId="6" fillId="0" borderId="0" xfId="0" applyFont="true" applyBorder="false" applyAlignment="true" applyProtection="true">
      <alignment horizontal="right" vertical="top" textRotation="0" wrapText="true" indent="0" shrinkToFit="false" readingOrder="1"/>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201" fontId="6" fillId="0" borderId="0" xfId="0" applyFont="true" applyBorder="false" applyAlignment="true" applyProtection="true">
      <alignment horizontal="general" vertical="top" textRotation="0" wrapText="true" indent="0" shrinkToFit="false" readingOrder="1"/>
      <protection locked="false" hidden="false"/>
    </xf>
    <xf numFmtId="181" fontId="0" fillId="0" borderId="0" xfId="0" applyFont="false" applyBorder="false" applyAlignment="true" applyProtection="false">
      <alignment horizontal="right" vertical="bottom" textRotation="0" wrapText="false" indent="1" shrinkToFit="false"/>
      <protection locked="true" hidden="false"/>
    </xf>
    <xf numFmtId="196" fontId="6" fillId="0" borderId="0" xfId="15" applyFont="true" applyBorder="true" applyAlignment="true" applyProtection="true">
      <alignment horizontal="general" vertical="top" textRotation="0" wrapText="true" indent="0" shrinkToFit="false" readingOrder="1"/>
      <protection locked="false" hidden="false"/>
    </xf>
    <xf numFmtId="164" fontId="123" fillId="0" borderId="39" xfId="0" applyFont="true" applyBorder="true" applyAlignment="true" applyProtection="true">
      <alignment horizontal="right" vertical="top" textRotation="0" wrapText="true" indent="0" shrinkToFit="false" readingOrder="1"/>
      <protection locked="false" hidden="false"/>
    </xf>
    <xf numFmtId="196" fontId="123" fillId="0" borderId="39" xfId="15"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5" fillId="26" borderId="0" xfId="0" applyFont="true" applyBorder="true" applyAlignment="false" applyProtection="false">
      <alignment horizontal="general" vertical="bottom" textRotation="0" wrapText="false" indent="0" shrinkToFit="false"/>
      <protection locked="true" hidden="false"/>
    </xf>
    <xf numFmtId="196" fontId="0" fillId="26" borderId="0" xfId="15" applyFont="true" applyBorder="true" applyAlignment="true" applyProtection="true">
      <alignment horizontal="general" vertical="bottom" textRotation="0" wrapText="false" indent="0" shrinkToFit="false"/>
      <protection locked="true" hidden="false"/>
    </xf>
    <xf numFmtId="164" fontId="84" fillId="26" borderId="0" xfId="0" applyFont="true" applyBorder="true" applyAlignment="false" applyProtection="false">
      <alignment horizontal="general" vertical="bottom" textRotation="0" wrapText="false" indent="0" shrinkToFit="false"/>
      <protection locked="true" hidden="false"/>
    </xf>
    <xf numFmtId="196" fontId="84" fillId="26" borderId="0" xfId="15" applyFont="true" applyBorder="true" applyAlignment="true" applyProtection="true">
      <alignment horizontal="general" vertical="bottom" textRotation="0" wrapText="false" indent="0" shrinkToFit="false"/>
      <protection locked="true" hidden="false"/>
    </xf>
    <xf numFmtId="164" fontId="84" fillId="26" borderId="0" xfId="15" applyFont="true" applyBorder="true" applyAlignment="true" applyProtection="true">
      <alignment horizontal="center" vertical="bottom" textRotation="0" wrapText="false" indent="0" shrinkToFit="false"/>
      <protection locked="true" hidden="false"/>
    </xf>
    <xf numFmtId="164" fontId="84" fillId="61" borderId="0" xfId="0" applyFont="true" applyBorder="true" applyAlignment="false" applyProtection="false">
      <alignment horizontal="general" vertical="bottom" textRotation="0" wrapText="false" indent="0" shrinkToFit="false"/>
      <protection locked="true" hidden="false"/>
    </xf>
    <xf numFmtId="196" fontId="84" fillId="61" borderId="0" xfId="15" applyFont="true" applyBorder="true" applyAlignment="true" applyProtection="true">
      <alignment horizontal="general" vertical="bottom" textRotation="0" wrapText="false" indent="0" shrinkToFit="false"/>
      <protection locked="true" hidden="false"/>
    </xf>
    <xf numFmtId="196" fontId="5" fillId="0" borderId="0" xfId="15" applyFont="true" applyBorder="true" applyAlignment="true" applyProtection="true">
      <alignment horizontal="general" vertical="bottom" textRotation="0" wrapText="false" indent="0" shrinkToFit="false"/>
      <protection locked="true" hidden="false"/>
    </xf>
    <xf numFmtId="196" fontId="84" fillId="0" borderId="0" xfId="15"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14" borderId="40" xfId="0" applyFont="true" applyBorder="true" applyAlignment="false" applyProtection="false">
      <alignment horizontal="general" vertical="bottom" textRotation="0" wrapText="false" indent="0" shrinkToFit="false"/>
      <protection locked="true" hidden="false"/>
    </xf>
    <xf numFmtId="164" fontId="84" fillId="61" borderId="40" xfId="0" applyFont="true" applyBorder="true" applyAlignment="false" applyProtection="false">
      <alignment horizontal="general" vertical="bottom" textRotation="0" wrapText="false" indent="0" shrinkToFit="false"/>
      <protection locked="true" hidden="false"/>
    </xf>
    <xf numFmtId="196" fontId="84" fillId="61" borderId="40" xfId="15" applyFont="true" applyBorder="true" applyAlignment="true" applyProtection="true">
      <alignment horizontal="general" vertical="bottom" textRotation="0" wrapText="false" indent="0" shrinkToFit="false"/>
      <protection locked="true" hidden="false"/>
    </xf>
    <xf numFmtId="196" fontId="84" fillId="26" borderId="41"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9" fillId="0" borderId="0" xfId="15" applyFont="true" applyBorder="true" applyAlignment="true" applyProtection="true">
      <alignment horizontal="general" vertical="bottom" textRotation="0" wrapText="false" indent="0" shrinkToFit="false"/>
      <protection locked="true" hidden="false"/>
    </xf>
    <xf numFmtId="185" fontId="0" fillId="0" borderId="42" xfId="0" applyFont="true" applyBorder="true" applyAlignment="false" applyProtection="false">
      <alignment horizontal="general" vertical="bottom" textRotation="0" wrapText="false" indent="0" shrinkToFit="false"/>
      <protection locked="true" hidden="false"/>
    </xf>
    <xf numFmtId="185" fontId="0" fillId="5" borderId="42"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96" fontId="93" fillId="0" borderId="0" xfId="363" applyFont="true" applyBorder="true" applyAlignment="true" applyProtection="true">
      <alignment horizontal="general" vertical="bottom" textRotation="0" wrapText="false" indent="0" shrinkToFit="false"/>
      <protection locked="true" hidden="false"/>
    </xf>
    <xf numFmtId="196" fontId="87" fillId="0" borderId="0" xfId="15" applyFont="true" applyBorder="true" applyAlignment="true" applyProtection="true">
      <alignment horizontal="general"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96" fontId="88" fillId="0" borderId="0" xfId="795"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9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6"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90" fontId="0" fillId="0" borderId="0" xfId="19" applyFont="true" applyBorder="true" applyAlignment="true" applyProtection="true">
      <alignment horizontal="right" vertical="bottom" textRotation="0" wrapText="false" indent="0" shrinkToFit="false"/>
      <protection locked="true" hidden="false"/>
    </xf>
    <xf numFmtId="205"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86" fontId="8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6" fontId="9" fillId="0" borderId="0" xfId="19" applyFont="true" applyBorder="true" applyAlignment="true" applyProtection="true">
      <alignment horizontal="general" vertical="bottom" textRotation="0" wrapText="false" indent="0" shrinkToFit="false"/>
      <protection locked="true" hidden="false"/>
    </xf>
    <xf numFmtId="205" fontId="9"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6" fontId="9" fillId="0" borderId="0" xfId="331" applyFont="true" applyBorder="true" applyAlignment="true" applyProtection="true">
      <alignment horizontal="general" vertical="bottom" textRotation="0" wrapText="false" indent="0" shrinkToFit="false"/>
      <protection locked="true" hidden="false"/>
    </xf>
    <xf numFmtId="190" fontId="9" fillId="0" borderId="0" xfId="1100" applyFont="true" applyBorder="true" applyAlignment="true" applyProtection="true">
      <alignment horizontal="general" vertical="bottom" textRotation="0" wrapText="false" indent="0" shrinkToFit="false"/>
      <protection locked="true" hidden="false"/>
    </xf>
    <xf numFmtId="196" fontId="82" fillId="0" borderId="0" xfId="331" applyFont="true" applyBorder="true" applyAlignment="true" applyProtection="true">
      <alignment horizontal="general" vertical="bottom" textRotation="0" wrapText="false" indent="0" shrinkToFit="false"/>
      <protection locked="true" hidden="false"/>
    </xf>
    <xf numFmtId="186" fontId="9" fillId="0" borderId="0" xfId="331" applyFont="true" applyBorder="true" applyAlignment="true" applyProtection="true">
      <alignment horizontal="general" vertical="bottom" textRotation="0" wrapText="false" indent="0" shrinkToFit="false"/>
      <protection locked="true" hidden="false"/>
    </xf>
    <xf numFmtId="186" fontId="82" fillId="0" borderId="0" xfId="331" applyFont="true" applyBorder="true" applyAlignment="true" applyProtection="true">
      <alignment horizontal="general" vertical="bottom" textRotation="0" wrapText="false" indent="0" shrinkToFit="false"/>
      <protection locked="true" hidden="false"/>
    </xf>
    <xf numFmtId="196" fontId="0" fillId="62" borderId="0" xfId="15" applyFont="true" applyBorder="true" applyAlignment="true" applyProtection="true">
      <alignment horizontal="right" vertical="bottom" textRotation="0" wrapText="false" indent="0" shrinkToFit="false"/>
      <protection locked="true" hidden="false"/>
    </xf>
    <xf numFmtId="164" fontId="0" fillId="62" borderId="0" xfId="0" applyFont="true" applyBorder="false" applyAlignment="false" applyProtection="false">
      <alignment horizontal="general" vertical="bottom" textRotation="0" wrapText="false" indent="0" shrinkToFit="false"/>
      <protection locked="true" hidden="false"/>
    </xf>
    <xf numFmtId="196" fontId="9" fillId="62" borderId="0" xfId="331" applyFont="true" applyBorder="true" applyAlignment="true" applyProtection="true">
      <alignment horizontal="general" vertical="bottom" textRotation="0" wrapText="false" indent="0" shrinkToFit="false"/>
      <protection locked="true" hidden="false"/>
    </xf>
    <xf numFmtId="164" fontId="9" fillId="62" borderId="0" xfId="0" applyFont="true" applyBorder="false" applyAlignment="false" applyProtection="false">
      <alignment horizontal="general" vertical="bottom" textRotation="0" wrapText="false" indent="0" shrinkToFit="false"/>
      <protection locked="true" hidden="false"/>
    </xf>
    <xf numFmtId="164" fontId="0" fillId="62" borderId="0" xfId="0" applyFont="true" applyBorder="false" applyAlignment="true" applyProtection="false">
      <alignment horizontal="left" vertical="bottom" textRotation="0" wrapText="false" indent="0" shrinkToFit="false"/>
      <protection locked="true" hidden="false"/>
    </xf>
    <xf numFmtId="186" fontId="0" fillId="6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62" borderId="0" xfId="0" applyFont="true" applyBorder="false" applyAlignment="true" applyProtection="false">
      <alignment horizontal="left" vertical="bottom" textRotation="0" wrapText="false" indent="0" shrinkToFit="false"/>
      <protection locked="true" hidden="false"/>
    </xf>
    <xf numFmtId="186" fontId="9" fillId="6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9" fontId="9" fillId="0"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207" fontId="109" fillId="0" borderId="0" xfId="0" applyFont="true" applyBorder="true" applyAlignment="false" applyProtection="false">
      <alignment horizontal="general" vertical="bottom" textRotation="0" wrapText="false" indent="0" shrinkToFit="false"/>
      <protection locked="true" hidden="false"/>
    </xf>
    <xf numFmtId="164" fontId="125" fillId="6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0" fillId="14" borderId="0" xfId="15" applyFont="true" applyBorder="true" applyAlignment="true" applyProtection="true">
      <alignment horizontal="general" vertical="bottom" textRotation="0" wrapText="false" indent="0" shrinkToFit="false"/>
      <protection locked="true" hidden="false"/>
    </xf>
    <xf numFmtId="164" fontId="84" fillId="61" borderId="0" xfId="0" applyFont="true" applyBorder="false" applyAlignment="false" applyProtection="false">
      <alignment horizontal="general" vertical="bottom" textRotation="0" wrapText="false" indent="0" shrinkToFit="false"/>
      <protection locked="true" hidden="false"/>
    </xf>
    <xf numFmtId="196" fontId="84" fillId="14" borderId="0" xfId="15" applyFont="true" applyBorder="true" applyAlignment="true" applyProtection="true">
      <alignment horizontal="general" vertical="bottom" textRotation="0" wrapText="false" indent="0" shrinkToFit="false"/>
      <protection locked="true" hidden="false"/>
    </xf>
    <xf numFmtId="196" fontId="0" fillId="14" borderId="0" xfId="0" applyFont="false" applyBorder="false" applyAlignment="false" applyProtection="false">
      <alignment horizontal="general" vertical="bottom" textRotation="0" wrapText="false" indent="0" shrinkToFit="false"/>
      <protection locked="true" hidden="false"/>
    </xf>
    <xf numFmtId="164" fontId="126" fillId="61"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14" borderId="0" xfId="0" applyFont="false" applyBorder="false" applyAlignment="false" applyProtection="false">
      <alignment horizontal="general" vertical="bottom" textRotation="0" wrapText="false" indent="0" shrinkToFit="false"/>
      <protection locked="true" hidden="false"/>
    </xf>
    <xf numFmtId="164" fontId="0" fillId="61" borderId="0" xfId="0" applyFont="true" applyBorder="false" applyAlignment="false" applyProtection="false">
      <alignment horizontal="general" vertical="bottom" textRotation="0" wrapText="false" indent="0" shrinkToFit="false"/>
      <protection locked="true" hidden="false"/>
    </xf>
    <xf numFmtId="192" fontId="0" fillId="61" borderId="0" xfId="0" applyFont="false" applyBorder="false" applyAlignment="false" applyProtection="false">
      <alignment horizontal="general" vertical="bottom" textRotation="0" wrapText="false" indent="0" shrinkToFit="false"/>
      <protection locked="true" hidden="false"/>
    </xf>
    <xf numFmtId="190" fontId="0" fillId="61" borderId="0" xfId="19" applyFont="true" applyBorder="true" applyAlignment="true" applyProtection="true">
      <alignment horizontal="general" vertical="bottom" textRotation="0" wrapText="false" indent="0" shrinkToFit="false"/>
      <protection locked="true" hidden="false"/>
    </xf>
    <xf numFmtId="181" fontId="82" fillId="0" borderId="0" xfId="0" applyFont="true" applyBorder="false" applyAlignment="true" applyProtection="false">
      <alignment horizontal="left" vertical="bottom" textRotation="0" wrapText="false" indent="0" shrinkToFit="false"/>
      <protection locked="true" hidden="false"/>
    </xf>
    <xf numFmtId="178" fontId="127"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8" fontId="82" fillId="0" borderId="0" xfId="0" applyFont="true" applyBorder="false" applyAlignment="true" applyProtection="false">
      <alignment horizontal="right" vertical="bottom" textRotation="0" wrapText="false" indent="0" shrinkToFit="false"/>
      <protection locked="true" hidden="false"/>
    </xf>
    <xf numFmtId="188" fontId="82" fillId="0" borderId="0" xfId="0" applyFont="true" applyBorder="false" applyAlignment="true" applyProtection="false">
      <alignment horizontal="center" vertical="bottom" textRotation="0" wrapText="false" indent="0" shrinkToFit="false"/>
      <protection locked="true" hidden="false"/>
    </xf>
    <xf numFmtId="178" fontId="82"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8" fontId="96" fillId="0" borderId="0" xfId="0" applyFont="true" applyBorder="false" applyAlignment="false" applyProtection="false">
      <alignment horizontal="general" vertical="bottom" textRotation="0" wrapText="false" indent="0" shrinkToFit="false"/>
      <protection locked="true" hidden="false"/>
    </xf>
    <xf numFmtId="188" fontId="82"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128" fillId="0" borderId="0" xfId="0" applyFont="true" applyBorder="false" applyAlignment="true" applyProtection="true">
      <alignment horizontal="center" vertical="bottom" textRotation="0" wrapText="false" indent="0" shrinkToFit="false"/>
      <protection locked="true" hidden="false"/>
    </xf>
    <xf numFmtId="178" fontId="1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1" fontId="82"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202" fontId="0" fillId="0" borderId="0" xfId="15" applyFont="true" applyBorder="true" applyAlignment="true" applyProtection="true">
      <alignment horizontal="right" vertical="bottom" textRotation="0" wrapText="false" indent="0" shrinkToFit="false"/>
      <protection locked="true" hidden="false"/>
    </xf>
  </cellXfs>
  <cellStyles count="14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2 4" xfId="24"/>
    <cellStyle name="20% - Accent1 2 3" xfId="25"/>
    <cellStyle name="20% - Accent1 2 4" xfId="26"/>
    <cellStyle name="20% - Accent1 2 5" xfId="27"/>
    <cellStyle name="20% - Accent1 2_QC Sheet" xfId="28"/>
    <cellStyle name="20% - Accent1 3" xfId="29"/>
    <cellStyle name="20% - Accent1 4" xfId="30"/>
    <cellStyle name="20% - Accent2 2" xfId="31"/>
    <cellStyle name="20% - Accent2 2 2" xfId="32"/>
    <cellStyle name="20% - Accent2 2 2 2" xfId="33"/>
    <cellStyle name="20% - Accent2 2 2 3" xfId="34"/>
    <cellStyle name="20% - Accent2 2 2 4" xfId="35"/>
    <cellStyle name="20% - Accent2 2 3" xfId="36"/>
    <cellStyle name="20% - Accent2 2 4" xfId="37"/>
    <cellStyle name="20% - Accent2 2 5" xfId="38"/>
    <cellStyle name="20% - Accent2 2_QC Sheet" xfId="39"/>
    <cellStyle name="20% - Accent2 3" xfId="40"/>
    <cellStyle name="20% - Accent2 4" xfId="41"/>
    <cellStyle name="20% - Accent3 2" xfId="42"/>
    <cellStyle name="20% - Accent3 2 2" xfId="43"/>
    <cellStyle name="20% - Accent3 2 2 2" xfId="44"/>
    <cellStyle name="20% - Accent3 2 2 3" xfId="45"/>
    <cellStyle name="20% - Accent3 2 2 4" xfId="46"/>
    <cellStyle name="20% - Accent3 2 3" xfId="47"/>
    <cellStyle name="20% - Accent3 2 4" xfId="48"/>
    <cellStyle name="20% - Accent3 2 5" xfId="49"/>
    <cellStyle name="20% - Accent3 2_QC Sheet" xfId="50"/>
    <cellStyle name="20% - Accent3 3" xfId="51"/>
    <cellStyle name="20% - Accent3 4" xfId="52"/>
    <cellStyle name="20% - Accent4 2" xfId="53"/>
    <cellStyle name="20% - Accent4 2 2" xfId="54"/>
    <cellStyle name="20% - Accent4 2 2 2" xfId="55"/>
    <cellStyle name="20% - Accent4 2 2 3" xfId="56"/>
    <cellStyle name="20% - Accent4 2 2 4" xfId="57"/>
    <cellStyle name="20% - Accent4 2 3" xfId="58"/>
    <cellStyle name="20% - Accent4 2 4" xfId="59"/>
    <cellStyle name="20% - Accent4 2 5" xfId="60"/>
    <cellStyle name="20% - Accent4 2_QC Sheet" xfId="61"/>
    <cellStyle name="20% - Accent4 3" xfId="62"/>
    <cellStyle name="20% - Accent4 4" xfId="63"/>
    <cellStyle name="20% - Accent5 2" xfId="64"/>
    <cellStyle name="20% - Accent5 2 2" xfId="65"/>
    <cellStyle name="20% - Accent5 2 2 2" xfId="66"/>
    <cellStyle name="20% - Accent5 2 2 3" xfId="67"/>
    <cellStyle name="20% - Accent5 2 2 4" xfId="68"/>
    <cellStyle name="20% - Accent5 2 3" xfId="69"/>
    <cellStyle name="20% - Accent5 2 4" xfId="70"/>
    <cellStyle name="20% - Accent5 2 5" xfId="71"/>
    <cellStyle name="20% - Accent5 2_QC Sheet" xfId="72"/>
    <cellStyle name="20% - Accent5 3" xfId="73"/>
    <cellStyle name="20% - Accent5 4" xfId="74"/>
    <cellStyle name="20% - Accent6 2" xfId="75"/>
    <cellStyle name="20% - Accent6 2 2" xfId="76"/>
    <cellStyle name="20% - Accent6 2 2 2" xfId="77"/>
    <cellStyle name="20% - Accent6 2 2 3" xfId="78"/>
    <cellStyle name="20% - Accent6 2 2 4" xfId="79"/>
    <cellStyle name="20% - Accent6 2 3" xfId="80"/>
    <cellStyle name="20% - Accent6 2 4" xfId="81"/>
    <cellStyle name="20% - Accent6 2 5" xfId="82"/>
    <cellStyle name="20% - Accent6 2_QC Sheet" xfId="83"/>
    <cellStyle name="20% - Accent6 3" xfId="84"/>
    <cellStyle name="20% - Accent6 4" xfId="85"/>
    <cellStyle name="40% - Accent1 2" xfId="86"/>
    <cellStyle name="40% - Accent1 2 2" xfId="87"/>
    <cellStyle name="40% - Accent1 2 2 2" xfId="88"/>
    <cellStyle name="40% - Accent1 2 2 3" xfId="89"/>
    <cellStyle name="40% - Accent1 2 2 4" xfId="90"/>
    <cellStyle name="40% - Accent1 2 3" xfId="91"/>
    <cellStyle name="40% - Accent1 2 4" xfId="92"/>
    <cellStyle name="40% - Accent1 2 5" xfId="93"/>
    <cellStyle name="40% - Accent1 2_QC Sheet" xfId="94"/>
    <cellStyle name="40% - Accent1 3" xfId="95"/>
    <cellStyle name="40% - Accent1 4" xfId="96"/>
    <cellStyle name="40% - Accent2 2" xfId="97"/>
    <cellStyle name="40% - Accent2 2 2" xfId="98"/>
    <cellStyle name="40% - Accent2 2 2 2" xfId="99"/>
    <cellStyle name="40% - Accent2 2 2 3" xfId="100"/>
    <cellStyle name="40% - Accent2 2 2 4" xfId="101"/>
    <cellStyle name="40% - Accent2 2 3" xfId="102"/>
    <cellStyle name="40% - Accent2 2 4" xfId="103"/>
    <cellStyle name="40% - Accent2 2 5" xfId="104"/>
    <cellStyle name="40% - Accent2 2_QC Sheet" xfId="105"/>
    <cellStyle name="40% - Accent2 3" xfId="106"/>
    <cellStyle name="40% - Accent2 4" xfId="107"/>
    <cellStyle name="40% - Accent3 2" xfId="108"/>
    <cellStyle name="40% - Accent3 2 2" xfId="109"/>
    <cellStyle name="40% - Accent3 2 2 2" xfId="110"/>
    <cellStyle name="40% - Accent3 2 2 3" xfId="111"/>
    <cellStyle name="40% - Accent3 2 2 4" xfId="112"/>
    <cellStyle name="40% - Accent3 2 3" xfId="113"/>
    <cellStyle name="40% - Accent3 2 4" xfId="114"/>
    <cellStyle name="40% - Accent3 2 5" xfId="115"/>
    <cellStyle name="40% - Accent3 2_QC Sheet" xfId="116"/>
    <cellStyle name="40% - Accent3 3" xfId="117"/>
    <cellStyle name="40% - Accent3 4" xfId="118"/>
    <cellStyle name="40% - Accent4 2" xfId="119"/>
    <cellStyle name="40% - Accent4 2 2" xfId="120"/>
    <cellStyle name="40% - Accent4 2 2 2" xfId="121"/>
    <cellStyle name="40% - Accent4 2 2 3" xfId="122"/>
    <cellStyle name="40% - Accent4 2 2 4" xfId="123"/>
    <cellStyle name="40% - Accent4 2 3" xfId="124"/>
    <cellStyle name="40% - Accent4 2 4" xfId="125"/>
    <cellStyle name="40% - Accent4 2 5" xfId="126"/>
    <cellStyle name="40% - Accent4 2_QC Sheet" xfId="127"/>
    <cellStyle name="40% - Accent4 3" xfId="128"/>
    <cellStyle name="40% - Accent4 4" xfId="129"/>
    <cellStyle name="40% - Accent5 2" xfId="130"/>
    <cellStyle name="40% - Accent5 2 2" xfId="131"/>
    <cellStyle name="40% - Accent5 2 2 2" xfId="132"/>
    <cellStyle name="40% - Accent5 2 2 3" xfId="133"/>
    <cellStyle name="40% - Accent5 2 2 4" xfId="134"/>
    <cellStyle name="40% - Accent5 2 3" xfId="135"/>
    <cellStyle name="40% - Accent5 2 4" xfId="136"/>
    <cellStyle name="40% - Accent5 2 5" xfId="137"/>
    <cellStyle name="40% - Accent5 2_QC Sheet" xfId="138"/>
    <cellStyle name="40% - Accent5 3" xfId="139"/>
    <cellStyle name="40% - Accent5 4" xfId="140"/>
    <cellStyle name="40% - Accent6 2" xfId="141"/>
    <cellStyle name="40% - Accent6 2 2" xfId="142"/>
    <cellStyle name="40% - Accent6 2 2 2" xfId="143"/>
    <cellStyle name="40% - Accent6 2 2 3" xfId="144"/>
    <cellStyle name="40% - Accent6 2 2 4" xfId="145"/>
    <cellStyle name="40% - Accent6 2 3" xfId="146"/>
    <cellStyle name="40% - Accent6 2 4" xfId="147"/>
    <cellStyle name="40% - Accent6 2 5" xfId="148"/>
    <cellStyle name="40% - Accent6 2_QC Sheet" xfId="149"/>
    <cellStyle name="40% - Accent6 3" xfId="150"/>
    <cellStyle name="40% - Accent6 4" xfId="151"/>
    <cellStyle name="60% - Accent1 2" xfId="152"/>
    <cellStyle name="60% - Accent1 2 2" xfId="153"/>
    <cellStyle name="60% - Accent1 2 2 2" xfId="154"/>
    <cellStyle name="60% - Accent1 2 2 3" xfId="155"/>
    <cellStyle name="60% - Accent1 2 2 4" xfId="156"/>
    <cellStyle name="60% - Accent1 2 3" xfId="157"/>
    <cellStyle name="60% - Accent1 2 4" xfId="158"/>
    <cellStyle name="60% - Accent1 2_QC Sheet" xfId="159"/>
    <cellStyle name="60% - Accent1 3" xfId="160"/>
    <cellStyle name="60% - Accent1 4" xfId="161"/>
    <cellStyle name="60% - Accent2 2" xfId="162"/>
    <cellStyle name="60% - Accent2 2 2" xfId="163"/>
    <cellStyle name="60% - Accent2 2 2 2" xfId="164"/>
    <cellStyle name="60% - Accent2 2 2 3" xfId="165"/>
    <cellStyle name="60% - Accent2 2 2 4" xfId="166"/>
    <cellStyle name="60% - Accent2 2 3" xfId="167"/>
    <cellStyle name="60% - Accent2 2 4" xfId="168"/>
    <cellStyle name="60% - Accent2 2_QC Sheet" xfId="169"/>
    <cellStyle name="60% - Accent2 3" xfId="170"/>
    <cellStyle name="60% - Accent2 4" xfId="171"/>
    <cellStyle name="60% - Accent3 2" xfId="172"/>
    <cellStyle name="60% - Accent3 2 2" xfId="173"/>
    <cellStyle name="60% - Accent3 2 2 2" xfId="174"/>
    <cellStyle name="60% - Accent3 2 2 3" xfId="175"/>
    <cellStyle name="60% - Accent3 2 2 4" xfId="176"/>
    <cellStyle name="60% - Accent3 2 3" xfId="177"/>
    <cellStyle name="60% - Accent3 2 4" xfId="178"/>
    <cellStyle name="60% - Accent3 2_QC Sheet" xfId="179"/>
    <cellStyle name="60% - Accent3 3" xfId="180"/>
    <cellStyle name="60% - Accent3 4" xfId="181"/>
    <cellStyle name="60% - Accent4 2" xfId="182"/>
    <cellStyle name="60% - Accent4 2 2" xfId="183"/>
    <cellStyle name="60% - Accent4 2 2 2" xfId="184"/>
    <cellStyle name="60% - Accent4 2 2 3" xfId="185"/>
    <cellStyle name="60% - Accent4 2 2 4" xfId="186"/>
    <cellStyle name="60% - Accent4 2 3" xfId="187"/>
    <cellStyle name="60% - Accent4 2 4" xfId="188"/>
    <cellStyle name="60% - Accent4 2_QC Sheet" xfId="189"/>
    <cellStyle name="60% - Accent4 3" xfId="190"/>
    <cellStyle name="60% - Accent4 4" xfId="191"/>
    <cellStyle name="60% - Accent5 2" xfId="192"/>
    <cellStyle name="60% - Accent5 2 2" xfId="193"/>
    <cellStyle name="60% - Accent5 2 2 2" xfId="194"/>
    <cellStyle name="60% - Accent5 2 2 3" xfId="195"/>
    <cellStyle name="60% - Accent5 2 2 4" xfId="196"/>
    <cellStyle name="60% - Accent5 2 3" xfId="197"/>
    <cellStyle name="60% - Accent5 2 4" xfId="198"/>
    <cellStyle name="60% - Accent5 2_QC Sheet" xfId="199"/>
    <cellStyle name="60% - Accent5 3" xfId="200"/>
    <cellStyle name="60% - Accent5 4" xfId="201"/>
    <cellStyle name="60% - Accent6 2" xfId="202"/>
    <cellStyle name="60% - Accent6 2 2" xfId="203"/>
    <cellStyle name="60% - Accent6 2 2 2" xfId="204"/>
    <cellStyle name="60% - Accent6 2 2 3" xfId="205"/>
    <cellStyle name="60% - Accent6 2 2 4" xfId="206"/>
    <cellStyle name="60% - Accent6 2 3" xfId="207"/>
    <cellStyle name="60% - Accent6 2 4" xfId="208"/>
    <cellStyle name="60% - Accent6 2_QC Sheet" xfId="209"/>
    <cellStyle name="60% - Accent6 3" xfId="210"/>
    <cellStyle name="60% - Accent6 4" xfId="211"/>
    <cellStyle name="_%(SignOnly)" xfId="212"/>
    <cellStyle name="_%(SignSpaceOnly)" xfId="213"/>
    <cellStyle name="_Chelan Debt Forecast 12.19.05" xfId="214"/>
    <cellStyle name="_Comma" xfId="215"/>
    <cellStyle name="_Costs not in AURORA 06GRC" xfId="216"/>
    <cellStyle name="_Costs not in KWI3000 '06Budget" xfId="217"/>
    <cellStyle name="_Currency" xfId="218"/>
    <cellStyle name="_CurrencySpace" xfId="219"/>
    <cellStyle name="_Euro" xfId="220"/>
    <cellStyle name="_Fuel Prices 4-14" xfId="221"/>
    <cellStyle name="_Heading" xfId="222"/>
    <cellStyle name="_Highlight" xfId="223"/>
    <cellStyle name="_Multiple" xfId="224"/>
    <cellStyle name="_MultipleSpace" xfId="225"/>
    <cellStyle name="_Power Cost Value Copy 11.30.05 gas 1.09.06 AURORA at 1.10.06" xfId="226"/>
    <cellStyle name="_Recon to Darrin's 5.11.05 proforma" xfId="227"/>
    <cellStyle name="_SubHeading" xfId="228"/>
    <cellStyle name="_Table" xfId="229"/>
    <cellStyle name="_Table_QC" xfId="230"/>
    <cellStyle name="_TableHead" xfId="231"/>
    <cellStyle name="_TableHead_QC" xfId="232"/>
    <cellStyle name="_TableRowHead" xfId="233"/>
    <cellStyle name="_TableSuperHead" xfId="234"/>
    <cellStyle name="_Value Copy 11 30 05 gas 12 09 05 AURORA at 12 14 05" xfId="235"/>
    <cellStyle name="Accent1 2" xfId="236"/>
    <cellStyle name="Accent1 2 2" xfId="237"/>
    <cellStyle name="Accent1 2 2 2" xfId="238"/>
    <cellStyle name="Accent1 2 2 3" xfId="239"/>
    <cellStyle name="Accent1 2 2 4" xfId="240"/>
    <cellStyle name="Accent1 2 3" xfId="241"/>
    <cellStyle name="Accent1 2 4" xfId="242"/>
    <cellStyle name="Accent1 2_QC Sheet" xfId="243"/>
    <cellStyle name="Accent1 3" xfId="244"/>
    <cellStyle name="Accent1 4" xfId="245"/>
    <cellStyle name="Accent2 2" xfId="246"/>
    <cellStyle name="Accent2 2 2" xfId="247"/>
    <cellStyle name="Accent2 2 2 2" xfId="248"/>
    <cellStyle name="Accent2 2 2 3" xfId="249"/>
    <cellStyle name="Accent2 2 2 4" xfId="250"/>
    <cellStyle name="Accent2 2 3" xfId="251"/>
    <cellStyle name="Accent2 2 4" xfId="252"/>
    <cellStyle name="Accent2 2_QC Sheet" xfId="253"/>
    <cellStyle name="Accent2 3" xfId="254"/>
    <cellStyle name="Accent2 4" xfId="255"/>
    <cellStyle name="Accent3 2" xfId="256"/>
    <cellStyle name="Accent3 2 2" xfId="257"/>
    <cellStyle name="Accent3 2 2 2" xfId="258"/>
    <cellStyle name="Accent3 2 2 3" xfId="259"/>
    <cellStyle name="Accent3 2 2 4" xfId="260"/>
    <cellStyle name="Accent3 2 3" xfId="261"/>
    <cellStyle name="Accent3 2 4" xfId="262"/>
    <cellStyle name="Accent3 2_QC Sheet" xfId="263"/>
    <cellStyle name="Accent3 3" xfId="264"/>
    <cellStyle name="Accent3 4" xfId="265"/>
    <cellStyle name="Accent4 2" xfId="266"/>
    <cellStyle name="Accent4 2 2" xfId="267"/>
    <cellStyle name="Accent4 2 2 2" xfId="268"/>
    <cellStyle name="Accent4 2 2 3" xfId="269"/>
    <cellStyle name="Accent4 2 2 4" xfId="270"/>
    <cellStyle name="Accent4 2 3" xfId="271"/>
    <cellStyle name="Accent4 2 4" xfId="272"/>
    <cellStyle name="Accent4 2_QC Sheet" xfId="273"/>
    <cellStyle name="Accent4 3" xfId="274"/>
    <cellStyle name="Accent4 4" xfId="275"/>
    <cellStyle name="Accent5 2" xfId="276"/>
    <cellStyle name="Accent5 2 2" xfId="277"/>
    <cellStyle name="Accent5 2 2 2" xfId="278"/>
    <cellStyle name="Accent5 2 2 3" xfId="279"/>
    <cellStyle name="Accent5 2 2 4" xfId="280"/>
    <cellStyle name="Accent5 2 3" xfId="281"/>
    <cellStyle name="Accent5 2 4" xfId="282"/>
    <cellStyle name="Accent5 2_QC Sheet" xfId="283"/>
    <cellStyle name="Accent5 3" xfId="284"/>
    <cellStyle name="Accent5 4" xfId="285"/>
    <cellStyle name="Accent6 2" xfId="286"/>
    <cellStyle name="Accent6 2 2" xfId="287"/>
    <cellStyle name="Accent6 2 2 2" xfId="288"/>
    <cellStyle name="Accent6 2 2 3" xfId="289"/>
    <cellStyle name="Accent6 2 2 4" xfId="290"/>
    <cellStyle name="Accent6 2 3" xfId="291"/>
    <cellStyle name="Accent6 2 4" xfId="292"/>
    <cellStyle name="Accent6 2_QC Sheet" xfId="293"/>
    <cellStyle name="Accent6 3" xfId="294"/>
    <cellStyle name="Accent6 4" xfId="295"/>
    <cellStyle name="Adjustable" xfId="296"/>
    <cellStyle name="Bad 2" xfId="297"/>
    <cellStyle name="Bad 2 2" xfId="298"/>
    <cellStyle name="Bad 2 2 2" xfId="299"/>
    <cellStyle name="Bad 2 2 3" xfId="300"/>
    <cellStyle name="Bad 2 2 4" xfId="301"/>
    <cellStyle name="Bad 2 3" xfId="302"/>
    <cellStyle name="Bad 2 4" xfId="303"/>
    <cellStyle name="Bad 2_QC Sheet" xfId="304"/>
    <cellStyle name="Bad 3" xfId="305"/>
    <cellStyle name="Bad 4" xfId="306"/>
    <cellStyle name="Calc Currency (0)" xfId="307"/>
    <cellStyle name="Calculation 2" xfId="308"/>
    <cellStyle name="Calculation 2 2" xfId="309"/>
    <cellStyle name="Calculation 2 2 2" xfId="310"/>
    <cellStyle name="Calculation 2 2 3" xfId="311"/>
    <cellStyle name="Calculation 2 2 4" xfId="312"/>
    <cellStyle name="Calculation 2 3" xfId="313"/>
    <cellStyle name="Calculation 2 4" xfId="314"/>
    <cellStyle name="Calculation 2_QC" xfId="315"/>
    <cellStyle name="Calculation 3" xfId="316"/>
    <cellStyle name="Calculation 4" xfId="317"/>
    <cellStyle name="Check Cell 2" xfId="318"/>
    <cellStyle name="Check Cell 2 2" xfId="319"/>
    <cellStyle name="Check Cell 2 2 2" xfId="320"/>
    <cellStyle name="Check Cell 2 2 3" xfId="321"/>
    <cellStyle name="Check Cell 2 2 4" xfId="322"/>
    <cellStyle name="Check Cell 2 3" xfId="323"/>
    <cellStyle name="Check Cell 2 4" xfId="324"/>
    <cellStyle name="Check Cell 2_QC" xfId="325"/>
    <cellStyle name="Check Cell 3" xfId="326"/>
    <cellStyle name="Check Cell 4" xfId="327"/>
    <cellStyle name="Comma 0" xfId="328"/>
    <cellStyle name="Comma 10" xfId="329"/>
    <cellStyle name="Comma 10 2" xfId="330"/>
    <cellStyle name="Comma 10 2 2" xfId="331"/>
    <cellStyle name="Comma 10 3" xfId="332"/>
    <cellStyle name="Comma 10 4" xfId="333"/>
    <cellStyle name="Comma 11" xfId="334"/>
    <cellStyle name="Comma 11 2" xfId="335"/>
    <cellStyle name="Comma 11 3" xfId="336"/>
    <cellStyle name="Comma 11 3 2" xfId="337"/>
    <cellStyle name="Comma 11 3 3" xfId="338"/>
    <cellStyle name="Comma 12" xfId="339"/>
    <cellStyle name="Comma 13" xfId="340"/>
    <cellStyle name="Comma 13 2" xfId="341"/>
    <cellStyle name="Comma 13 3" xfId="342"/>
    <cellStyle name="Comma 14" xfId="343"/>
    <cellStyle name="Comma 15" xfId="344"/>
    <cellStyle name="Comma 15 2" xfId="345"/>
    <cellStyle name="Comma 16" xfId="346"/>
    <cellStyle name="Comma 16 2" xfId="347"/>
    <cellStyle name="Comma 16 3" xfId="348"/>
    <cellStyle name="Comma 17" xfId="349"/>
    <cellStyle name="Comma 18" xfId="350"/>
    <cellStyle name="Comma 19" xfId="351"/>
    <cellStyle name="Comma 2" xfId="352"/>
    <cellStyle name="Comma 2 2" xfId="353"/>
    <cellStyle name="Comma 2 2 2" xfId="354"/>
    <cellStyle name="Comma 2 2 2 2" xfId="355"/>
    <cellStyle name="Comma 2 2 2 3" xfId="356"/>
    <cellStyle name="Comma 2 3" xfId="357"/>
    <cellStyle name="Comma 2 4" xfId="358"/>
    <cellStyle name="Comma 2 4 2" xfId="359"/>
    <cellStyle name="Comma 2 4 3" xfId="360"/>
    <cellStyle name="Comma 2 5" xfId="361"/>
    <cellStyle name="Comma 2 6" xfId="362"/>
    <cellStyle name="Comma 2 7" xfId="363"/>
    <cellStyle name="Comma 20" xfId="364"/>
    <cellStyle name="Comma 21" xfId="365"/>
    <cellStyle name="Comma 22" xfId="366"/>
    <cellStyle name="Comma 2_BP-14 Preliminary Capital Forecast NonBudget System_5 2 13" xfId="367"/>
    <cellStyle name="Comma 3" xfId="368"/>
    <cellStyle name="Comma 3 10" xfId="369"/>
    <cellStyle name="Comma 3 11" xfId="370"/>
    <cellStyle name="Comma 3 12" xfId="371"/>
    <cellStyle name="Comma 3 12 2" xfId="372"/>
    <cellStyle name="Comma 3 2" xfId="373"/>
    <cellStyle name="Comma 3 2 2" xfId="374"/>
    <cellStyle name="Comma 3 2 2 2" xfId="375"/>
    <cellStyle name="Comma 3 2 2 2 2" xfId="376"/>
    <cellStyle name="Comma 3 2 2 2 3" xfId="377"/>
    <cellStyle name="Comma 3 2 2 3" xfId="378"/>
    <cellStyle name="Comma 3 2 2 3 2" xfId="379"/>
    <cellStyle name="Comma 3 2 2 3 3" xfId="380"/>
    <cellStyle name="Comma 3 2 2 3 3 2" xfId="381"/>
    <cellStyle name="Comma 3 2 2 3 3 3" xfId="382"/>
    <cellStyle name="Comma 3 2 2 4" xfId="383"/>
    <cellStyle name="Comma 3 2 2 5" xfId="384"/>
    <cellStyle name="Comma 3 2 2 5 2" xfId="385"/>
    <cellStyle name="Comma 3 2 2 5 3" xfId="386"/>
    <cellStyle name="Comma 3 2 2 6" xfId="387"/>
    <cellStyle name="Comma 3 2 2 7" xfId="388"/>
    <cellStyle name="Comma 3 2 2 8" xfId="389"/>
    <cellStyle name="Comma 3 2 3" xfId="390"/>
    <cellStyle name="Comma 3 2 3 2" xfId="391"/>
    <cellStyle name="Comma 3 2 3 3" xfId="392"/>
    <cellStyle name="Comma 3 2 3 4" xfId="393"/>
    <cellStyle name="Comma 3 2 4" xfId="394"/>
    <cellStyle name="Comma 3 2 4 2" xfId="395"/>
    <cellStyle name="Comma 3 2 5" xfId="396"/>
    <cellStyle name="Comma 3 2 5 2" xfId="397"/>
    <cellStyle name="Comma 3 2 5 3" xfId="398"/>
    <cellStyle name="Comma 3 2 5 3 2" xfId="399"/>
    <cellStyle name="Comma 3 2 5 3 3" xfId="400"/>
    <cellStyle name="Comma 3 2 6" xfId="401"/>
    <cellStyle name="Comma 3 2 7" xfId="402"/>
    <cellStyle name="Comma 3 2 8" xfId="403"/>
    <cellStyle name="Comma 3 2 9" xfId="404"/>
    <cellStyle name="Comma 3 3" xfId="405"/>
    <cellStyle name="Comma 3 3 2" xfId="406"/>
    <cellStyle name="Comma 3 3 3" xfId="407"/>
    <cellStyle name="Comma 3 3 4" xfId="408"/>
    <cellStyle name="Comma 3 4" xfId="409"/>
    <cellStyle name="Comma 3 4 2" xfId="410"/>
    <cellStyle name="Comma 3 4 2 2" xfId="411"/>
    <cellStyle name="Comma 3 4 2 3" xfId="412"/>
    <cellStyle name="Comma 3 4 2 3 2" xfId="413"/>
    <cellStyle name="Comma 3 4 2 3 3" xfId="414"/>
    <cellStyle name="Comma 3 4 3" xfId="415"/>
    <cellStyle name="Comma 3 4 3 2" xfId="416"/>
    <cellStyle name="Comma 3 4 3 3" xfId="417"/>
    <cellStyle name="Comma 3 4 4" xfId="418"/>
    <cellStyle name="Comma 3 4 5" xfId="419"/>
    <cellStyle name="Comma 3 5" xfId="420"/>
    <cellStyle name="Comma 3 5 2" xfId="421"/>
    <cellStyle name="Comma 3 5 2 2" xfId="422"/>
    <cellStyle name="Comma 3 5 2 3" xfId="423"/>
    <cellStyle name="Comma 3 5 2 3 2" xfId="424"/>
    <cellStyle name="Comma 3 5 2 3 3" xfId="425"/>
    <cellStyle name="Comma 3 5 3" xfId="426"/>
    <cellStyle name="Comma 3 5 3 2" xfId="427"/>
    <cellStyle name="Comma 3 5 3 3" xfId="428"/>
    <cellStyle name="Comma 3 5 4" xfId="429"/>
    <cellStyle name="Comma 3 5 5" xfId="430"/>
    <cellStyle name="Comma 3 6" xfId="431"/>
    <cellStyle name="Comma 3 6 2" xfId="432"/>
    <cellStyle name="Comma 3 6 2 2" xfId="433"/>
    <cellStyle name="Comma 3 6 2 3" xfId="434"/>
    <cellStyle name="Comma 3 7" xfId="435"/>
    <cellStyle name="Comma 3 8" xfId="436"/>
    <cellStyle name="Comma 3 8 2" xfId="437"/>
    <cellStyle name="Comma 3 9" xfId="438"/>
    <cellStyle name="Comma 3 9 2" xfId="439"/>
    <cellStyle name="Comma 3 9 3" xfId="440"/>
    <cellStyle name="Comma 3 9 3 2" xfId="441"/>
    <cellStyle name="Comma 3 9 3 3" xfId="442"/>
    <cellStyle name="Comma 4" xfId="443"/>
    <cellStyle name="Comma 4 2" xfId="444"/>
    <cellStyle name="Comma 4 2 2" xfId="445"/>
    <cellStyle name="Comma 4 2 2 2" xfId="446"/>
    <cellStyle name="Comma 4 2 2 3" xfId="447"/>
    <cellStyle name="Comma 4 2 3" xfId="448"/>
    <cellStyle name="Comma 4 2 4" xfId="449"/>
    <cellStyle name="Comma 4 2 4 2" xfId="450"/>
    <cellStyle name="Comma 4 2 4 3" xfId="451"/>
    <cellStyle name="Comma 4 2 4 3 2" xfId="452"/>
    <cellStyle name="Comma 4 2 4 3 3" xfId="453"/>
    <cellStyle name="Comma 4 2 5" xfId="454"/>
    <cellStyle name="Comma 4 2 5 2" xfId="455"/>
    <cellStyle name="Comma 4 2 5 3" xfId="456"/>
    <cellStyle name="Comma 4 2 6" xfId="457"/>
    <cellStyle name="Comma 4 2 7" xfId="458"/>
    <cellStyle name="Comma 4 2 8" xfId="459"/>
    <cellStyle name="Comma 5" xfId="460"/>
    <cellStyle name="Comma 5 2" xfId="461"/>
    <cellStyle name="Comma 5 3" xfId="462"/>
    <cellStyle name="Comma 5 4" xfId="463"/>
    <cellStyle name="Comma 6" xfId="464"/>
    <cellStyle name="Comma 6 2" xfId="465"/>
    <cellStyle name="Comma 6 2 2" xfId="466"/>
    <cellStyle name="Comma 6 2 3" xfId="467"/>
    <cellStyle name="Comma 6 2 4" xfId="468"/>
    <cellStyle name="Comma 6 3" xfId="469"/>
    <cellStyle name="Comma 6 3 2" xfId="470"/>
    <cellStyle name="Comma 6 4" xfId="471"/>
    <cellStyle name="Comma 6 4 2" xfId="472"/>
    <cellStyle name="Comma 6 5" xfId="473"/>
    <cellStyle name="Comma 6 6" xfId="474"/>
    <cellStyle name="Comma 6 6 2" xfId="475"/>
    <cellStyle name="Comma 6 6 3" xfId="476"/>
    <cellStyle name="Comma 6 6 3 2" xfId="477"/>
    <cellStyle name="Comma 6 6 3 3" xfId="478"/>
    <cellStyle name="Comma 6 7" xfId="479"/>
    <cellStyle name="Comma 6 7 2" xfId="480"/>
    <cellStyle name="Comma 6 7 3" xfId="481"/>
    <cellStyle name="Comma 6 8" xfId="482"/>
    <cellStyle name="Comma 7" xfId="483"/>
    <cellStyle name="Comma 7 2" xfId="484"/>
    <cellStyle name="Comma 7 3" xfId="485"/>
    <cellStyle name="Comma 7 4" xfId="486"/>
    <cellStyle name="Comma 7 5" xfId="487"/>
    <cellStyle name="Comma 8" xfId="488"/>
    <cellStyle name="Comma 8 2" xfId="489"/>
    <cellStyle name="Comma 8 3" xfId="490"/>
    <cellStyle name="Comma 8 4" xfId="491"/>
    <cellStyle name="Comma 8 5" xfId="492"/>
    <cellStyle name="Comma 9" xfId="493"/>
    <cellStyle name="Comma 9 2" xfId="494"/>
    <cellStyle name="Comma 9 3" xfId="495"/>
    <cellStyle name="Comma0" xfId="496"/>
    <cellStyle name="Comma0 - Style4" xfId="497"/>
    <cellStyle name="Copied" xfId="498"/>
    <cellStyle name="COST1" xfId="499"/>
    <cellStyle name="Curren - Style1" xfId="500"/>
    <cellStyle name="Curren - Style5" xfId="501"/>
    <cellStyle name="Currency 0" xfId="502"/>
    <cellStyle name="Currency 2" xfId="503"/>
    <cellStyle name="Currency 2 2" xfId="504"/>
    <cellStyle name="Currency 2 3" xfId="505"/>
    <cellStyle name="Currency 2 4" xfId="506"/>
    <cellStyle name="Currency 3" xfId="507"/>
    <cellStyle name="Currency 4" xfId="508"/>
    <cellStyle name="Currency 4 2" xfId="509"/>
    <cellStyle name="Currency 4 3" xfId="510"/>
    <cellStyle name="Currency 5" xfId="511"/>
    <cellStyle name="Currency 6" xfId="512"/>
    <cellStyle name="Currency 7" xfId="513"/>
    <cellStyle name="Currency 8" xfId="514"/>
    <cellStyle name="Currency 9" xfId="515"/>
    <cellStyle name="Currency0" xfId="516"/>
    <cellStyle name="Date" xfId="517"/>
    <cellStyle name="Date Aligned" xfId="518"/>
    <cellStyle name="Dotted Line" xfId="519"/>
    <cellStyle name="Entered" xfId="520"/>
    <cellStyle name="Explanatory Text 2" xfId="521"/>
    <cellStyle name="Explanatory Text 2 2" xfId="522"/>
    <cellStyle name="Explanatory Text 2 2 2" xfId="523"/>
    <cellStyle name="Explanatory Text 2 2 3" xfId="524"/>
    <cellStyle name="Explanatory Text 2 2 4" xfId="525"/>
    <cellStyle name="Explanatory Text 2 3" xfId="526"/>
    <cellStyle name="Explanatory Text 2 4" xfId="527"/>
    <cellStyle name="Explanatory Text 2_QC Sheet" xfId="528"/>
    <cellStyle name="Explanatory Text 3" xfId="529"/>
    <cellStyle name="Explanatory Text 4" xfId="530"/>
    <cellStyle name="Fixed" xfId="531"/>
    <cellStyle name="Fixed3 - Style3" xfId="532"/>
    <cellStyle name="Footnote 1" xfId="533"/>
    <cellStyle name="Good 2" xfId="534"/>
    <cellStyle name="Good 2 2" xfId="535"/>
    <cellStyle name="Good 2 2 2" xfId="536"/>
    <cellStyle name="Good 2 2 3" xfId="537"/>
    <cellStyle name="Good 2 2 4" xfId="538"/>
    <cellStyle name="Good 2 3" xfId="539"/>
    <cellStyle name="Good 2 4" xfId="540"/>
    <cellStyle name="Good 2_QC Sheet" xfId="541"/>
    <cellStyle name="Good 3" xfId="542"/>
    <cellStyle name="Good 4" xfId="543"/>
    <cellStyle name="Grey" xfId="544"/>
    <cellStyle name="Hard Percent" xfId="545"/>
    <cellStyle name="Header" xfId="546"/>
    <cellStyle name="Header1" xfId="547"/>
    <cellStyle name="Header2" xfId="548"/>
    <cellStyle name="Heading 1 2" xfId="549"/>
    <cellStyle name="Heading 1 2 2" xfId="550"/>
    <cellStyle name="Heading 1 2 2 2" xfId="551"/>
    <cellStyle name="Heading 1 2 2 3" xfId="552"/>
    <cellStyle name="Heading 1 2 3" xfId="553"/>
    <cellStyle name="Heading 1 2 4" xfId="554"/>
    <cellStyle name="Heading 1 2_QC" xfId="555"/>
    <cellStyle name="Heading 1 3" xfId="556"/>
    <cellStyle name="Heading 1 4" xfId="557"/>
    <cellStyle name="Heading 2 2" xfId="558"/>
    <cellStyle name="Heading 2 2 2" xfId="559"/>
    <cellStyle name="Heading 2 2 2 2" xfId="560"/>
    <cellStyle name="Heading 2 2 2 3" xfId="561"/>
    <cellStyle name="Heading 2 2 3" xfId="562"/>
    <cellStyle name="Heading 2 2 4" xfId="563"/>
    <cellStyle name="Heading 2 2_QC" xfId="564"/>
    <cellStyle name="Heading 2 3" xfId="565"/>
    <cellStyle name="Heading 2 4" xfId="566"/>
    <cellStyle name="Heading 3 2" xfId="567"/>
    <cellStyle name="Heading 3 2 2" xfId="568"/>
    <cellStyle name="Heading 3 2 2 2" xfId="569"/>
    <cellStyle name="Heading 3 2 2 3" xfId="570"/>
    <cellStyle name="Heading 3 2 3" xfId="571"/>
    <cellStyle name="Heading 3 2 4" xfId="572"/>
    <cellStyle name="Heading 3 2_QC" xfId="573"/>
    <cellStyle name="Heading 3 3" xfId="574"/>
    <cellStyle name="Heading 3 4" xfId="575"/>
    <cellStyle name="Heading 4 2" xfId="576"/>
    <cellStyle name="Heading 4 2 2" xfId="577"/>
    <cellStyle name="Heading 4 2 2 2" xfId="578"/>
    <cellStyle name="Heading 4 2 2 3" xfId="579"/>
    <cellStyle name="Heading 4 2 3" xfId="580"/>
    <cellStyle name="Heading 4 2 4" xfId="581"/>
    <cellStyle name="Heading 4 3" xfId="582"/>
    <cellStyle name="Heading 4 4" xfId="583"/>
    <cellStyle name="Heading 1" xfId="584"/>
    <cellStyle name="Heading2" xfId="585"/>
    <cellStyle name="Hyperlink 2" xfId="586"/>
    <cellStyle name="Hyperlink 3" xfId="587"/>
    <cellStyle name="Hyperlink 3 2" xfId="588"/>
    <cellStyle name="Hyperlink 3 3" xfId="589"/>
    <cellStyle name="Hyperlink 4" xfId="590"/>
    <cellStyle name="Hyperlink 4 2" xfId="591"/>
    <cellStyle name="Hyperlink 4 3" xfId="592"/>
    <cellStyle name="Hyperlink 5" xfId="593"/>
    <cellStyle name="Hyperlink 5 2" xfId="594"/>
    <cellStyle name="Hyperlink 5 3" xfId="595"/>
    <cellStyle name="Hyperlink 6" xfId="596"/>
    <cellStyle name="Input 2" xfId="597"/>
    <cellStyle name="Input 2 2" xfId="598"/>
    <cellStyle name="Input 2 2 2" xfId="599"/>
    <cellStyle name="Input 2 2 3" xfId="600"/>
    <cellStyle name="Input 2 2 4" xfId="601"/>
    <cellStyle name="Input 2 3" xfId="602"/>
    <cellStyle name="Input 2 4" xfId="603"/>
    <cellStyle name="Input 2_QC" xfId="604"/>
    <cellStyle name="Input 3" xfId="605"/>
    <cellStyle name="Input 4" xfId="606"/>
    <cellStyle name="Input 5" xfId="607"/>
    <cellStyle name="Input 6" xfId="608"/>
    <cellStyle name="Input 7" xfId="609"/>
    <cellStyle name="Input 8" xfId="610"/>
    <cellStyle name="Input 9" xfId="611"/>
    <cellStyle name="Input [yellow]" xfId="612"/>
    <cellStyle name="Input Cells" xfId="613"/>
    <cellStyle name="Lines" xfId="614"/>
    <cellStyle name="Linked Cell 2" xfId="615"/>
    <cellStyle name="Linked Cell 2 2" xfId="616"/>
    <cellStyle name="Linked Cell 2 2 2" xfId="617"/>
    <cellStyle name="Linked Cell 2 2 3" xfId="618"/>
    <cellStyle name="Linked Cell 2 3" xfId="619"/>
    <cellStyle name="Linked Cell 2_QC" xfId="620"/>
    <cellStyle name="Linked Cell 3" xfId="621"/>
    <cellStyle name="Linked Cell 4" xfId="622"/>
    <cellStyle name="modified border" xfId="623"/>
    <cellStyle name="modified border1" xfId="624"/>
    <cellStyle name="Multiple" xfId="625"/>
    <cellStyle name="Neutral 2" xfId="626"/>
    <cellStyle name="Neutral 2 2" xfId="627"/>
    <cellStyle name="Neutral 2 2 2" xfId="628"/>
    <cellStyle name="Neutral 2 2 3" xfId="629"/>
    <cellStyle name="Neutral 2 3" xfId="630"/>
    <cellStyle name="Neutral 2_QC Sheet" xfId="631"/>
    <cellStyle name="Neutral 3" xfId="632"/>
    <cellStyle name="Neutral 4" xfId="633"/>
    <cellStyle name="no dec" xfId="634"/>
    <cellStyle name="Normal - Style1" xfId="635"/>
    <cellStyle name="Normal 10" xfId="636"/>
    <cellStyle name="Normal 10 2" xfId="637"/>
    <cellStyle name="Normal 10 3" xfId="638"/>
    <cellStyle name="Normal 100" xfId="639"/>
    <cellStyle name="Normal 101" xfId="640"/>
    <cellStyle name="Normal 102" xfId="641"/>
    <cellStyle name="Normal 103" xfId="642"/>
    <cellStyle name="Normal 104" xfId="643"/>
    <cellStyle name="Normal 105" xfId="644"/>
    <cellStyle name="Normal 106" xfId="645"/>
    <cellStyle name="Normal 107" xfId="646"/>
    <cellStyle name="Normal 108" xfId="647"/>
    <cellStyle name="Normal 109" xfId="648"/>
    <cellStyle name="Normal 109 2" xfId="649"/>
    <cellStyle name="Normal 11" xfId="650"/>
    <cellStyle name="Normal 11 2" xfId="651"/>
    <cellStyle name="Normal 11 3" xfId="652"/>
    <cellStyle name="Normal 11 3 2" xfId="653"/>
    <cellStyle name="Normal 11 3 3" xfId="654"/>
    <cellStyle name="Normal 110" xfId="655"/>
    <cellStyle name="Normal 110 2" xfId="656"/>
    <cellStyle name="Normal 111" xfId="657"/>
    <cellStyle name="Normal 111 2" xfId="658"/>
    <cellStyle name="Normal 112" xfId="659"/>
    <cellStyle name="Normal 112 2" xfId="660"/>
    <cellStyle name="Normal 113" xfId="661"/>
    <cellStyle name="Normal 113 2" xfId="662"/>
    <cellStyle name="Normal 114" xfId="663"/>
    <cellStyle name="Normal 114 2" xfId="664"/>
    <cellStyle name="Normal 115" xfId="665"/>
    <cellStyle name="Normal 115 2" xfId="666"/>
    <cellStyle name="Normal 116" xfId="667"/>
    <cellStyle name="Normal 117" xfId="668"/>
    <cellStyle name="Normal 118" xfId="669"/>
    <cellStyle name="Normal 119" xfId="670"/>
    <cellStyle name="Normal 12" xfId="671"/>
    <cellStyle name="Normal 120" xfId="672"/>
    <cellStyle name="Normal 121" xfId="673"/>
    <cellStyle name="Normal 122" xfId="674"/>
    <cellStyle name="Normal 123" xfId="675"/>
    <cellStyle name="Normal 124" xfId="676"/>
    <cellStyle name="Normal 125" xfId="677"/>
    <cellStyle name="Normal 126" xfId="678"/>
    <cellStyle name="Normal 127" xfId="679"/>
    <cellStyle name="Normal 128" xfId="680"/>
    <cellStyle name="Normal 129" xfId="681"/>
    <cellStyle name="Normal 13" xfId="682"/>
    <cellStyle name="Normal 13 2" xfId="683"/>
    <cellStyle name="Normal 130" xfId="684"/>
    <cellStyle name="Normal 131" xfId="685"/>
    <cellStyle name="Normal 132" xfId="686"/>
    <cellStyle name="Normal 132 2" xfId="687"/>
    <cellStyle name="Normal 133" xfId="688"/>
    <cellStyle name="Normal 133 2" xfId="689"/>
    <cellStyle name="Normal 134" xfId="690"/>
    <cellStyle name="Normal 134 2" xfId="691"/>
    <cellStyle name="Normal 135" xfId="692"/>
    <cellStyle name="Normal 135 2" xfId="693"/>
    <cellStyle name="Normal 136" xfId="694"/>
    <cellStyle name="Normal 136 2" xfId="695"/>
    <cellStyle name="Normal 137" xfId="696"/>
    <cellStyle name="Normal 137 2" xfId="697"/>
    <cellStyle name="Normal 138" xfId="698"/>
    <cellStyle name="Normal 138 2" xfId="699"/>
    <cellStyle name="Normal 139" xfId="700"/>
    <cellStyle name="Normal 139 2" xfId="701"/>
    <cellStyle name="Normal 14" xfId="702"/>
    <cellStyle name="Normal 140" xfId="703"/>
    <cellStyle name="Normal 140 2" xfId="704"/>
    <cellStyle name="Normal 141" xfId="705"/>
    <cellStyle name="Normal 141 2" xfId="706"/>
    <cellStyle name="Normal 142" xfId="707"/>
    <cellStyle name="Normal 142 2" xfId="708"/>
    <cellStyle name="Normal 143" xfId="709"/>
    <cellStyle name="Normal 143 2" xfId="710"/>
    <cellStyle name="Normal 144" xfId="711"/>
    <cellStyle name="Normal 145" xfId="712"/>
    <cellStyle name="Normal 146" xfId="713"/>
    <cellStyle name="Normal 147" xfId="714"/>
    <cellStyle name="Normal 148" xfId="715"/>
    <cellStyle name="Normal 149" xfId="716"/>
    <cellStyle name="Normal 15" xfId="717"/>
    <cellStyle name="Normal 150" xfId="718"/>
    <cellStyle name="Normal 151" xfId="719"/>
    <cellStyle name="Normal 152" xfId="720"/>
    <cellStyle name="Normal 153" xfId="721"/>
    <cellStyle name="Normal 154" xfId="722"/>
    <cellStyle name="Normal 155" xfId="723"/>
    <cellStyle name="Normal 156" xfId="724"/>
    <cellStyle name="Normal 157" xfId="725"/>
    <cellStyle name="Normal 158" xfId="726"/>
    <cellStyle name="Normal 159" xfId="727"/>
    <cellStyle name="Normal 16" xfId="728"/>
    <cellStyle name="Normal 160" xfId="729"/>
    <cellStyle name="Normal 161" xfId="730"/>
    <cellStyle name="Normal 162" xfId="731"/>
    <cellStyle name="Normal 163" xfId="732"/>
    <cellStyle name="Normal 164" xfId="733"/>
    <cellStyle name="Normal 165" xfId="734"/>
    <cellStyle name="Normal 166" xfId="735"/>
    <cellStyle name="Normal 167" xfId="736"/>
    <cellStyle name="Normal 168" xfId="737"/>
    <cellStyle name="Normal 168 2" xfId="738"/>
    <cellStyle name="Normal 169" xfId="739"/>
    <cellStyle name="Normal 169 2" xfId="740"/>
    <cellStyle name="Normal 17" xfId="741"/>
    <cellStyle name="Normal 170" xfId="742"/>
    <cellStyle name="Normal 170 2" xfId="743"/>
    <cellStyle name="Normal 171" xfId="744"/>
    <cellStyle name="Normal 171 2" xfId="745"/>
    <cellStyle name="Normal 172" xfId="746"/>
    <cellStyle name="Normal 173" xfId="747"/>
    <cellStyle name="Normal 174" xfId="748"/>
    <cellStyle name="Normal 175" xfId="749"/>
    <cellStyle name="Normal 176" xfId="750"/>
    <cellStyle name="Normal 177" xfId="751"/>
    <cellStyle name="Normal 178" xfId="752"/>
    <cellStyle name="Normal 179" xfId="753"/>
    <cellStyle name="Normal 18" xfId="754"/>
    <cellStyle name="Normal 18 2" xfId="755"/>
    <cellStyle name="Normal 18 3" xfId="756"/>
    <cellStyle name="Normal 18 3 2" xfId="757"/>
    <cellStyle name="Normal 18 3 3" xfId="758"/>
    <cellStyle name="Normal 180" xfId="759"/>
    <cellStyle name="Normal 181" xfId="760"/>
    <cellStyle name="Normal 182" xfId="761"/>
    <cellStyle name="Normal 182 2" xfId="762"/>
    <cellStyle name="Normal 182 3" xfId="763"/>
    <cellStyle name="Normal 183" xfId="764"/>
    <cellStyle name="Normal 183 2" xfId="765"/>
    <cellStyle name="Normal 183 3" xfId="766"/>
    <cellStyle name="Normal 184" xfId="767"/>
    <cellStyle name="Normal 184 2" xfId="768"/>
    <cellStyle name="Normal 184 3" xfId="769"/>
    <cellStyle name="Normal 185" xfId="770"/>
    <cellStyle name="Normal 185 2" xfId="771"/>
    <cellStyle name="Normal 185 2 2" xfId="772"/>
    <cellStyle name="Normal 185 2 3" xfId="773"/>
    <cellStyle name="Normal 185 3" xfId="774"/>
    <cellStyle name="Normal 186" xfId="775"/>
    <cellStyle name="Normal 187" xfId="776"/>
    <cellStyle name="Normal 188" xfId="777"/>
    <cellStyle name="Normal 189" xfId="778"/>
    <cellStyle name="Normal 19" xfId="779"/>
    <cellStyle name="Normal 190" xfId="780"/>
    <cellStyle name="Normal 191" xfId="781"/>
    <cellStyle name="Normal 192" xfId="782"/>
    <cellStyle name="Normal 193" xfId="783"/>
    <cellStyle name="Normal 194" xfId="784"/>
    <cellStyle name="Normal 195" xfId="785"/>
    <cellStyle name="Normal 196" xfId="786"/>
    <cellStyle name="Normal 197" xfId="787"/>
    <cellStyle name="Normal 198" xfId="788"/>
    <cellStyle name="Normal 199" xfId="789"/>
    <cellStyle name="Normal 199 2" xfId="790"/>
    <cellStyle name="Normal 199 3" xfId="791"/>
    <cellStyle name="Normal 2" xfId="792"/>
    <cellStyle name="Normal 2 2" xfId="793"/>
    <cellStyle name="Normal 2 3" xfId="794"/>
    <cellStyle name="Normal 2 4" xfId="795"/>
    <cellStyle name="Normal 20" xfId="796"/>
    <cellStyle name="Normal 20 2" xfId="797"/>
    <cellStyle name="Normal 20 3" xfId="798"/>
    <cellStyle name="Normal 20 3 2" xfId="799"/>
    <cellStyle name="Normal 20 3 3" xfId="800"/>
    <cellStyle name="Normal 200" xfId="801"/>
    <cellStyle name="Normal 201" xfId="802"/>
    <cellStyle name="Normal 202" xfId="803"/>
    <cellStyle name="Normal 203" xfId="804"/>
    <cellStyle name="Normal 204" xfId="805"/>
    <cellStyle name="Normal 205" xfId="806"/>
    <cellStyle name="Normal 206" xfId="807"/>
    <cellStyle name="Normal 207" xfId="808"/>
    <cellStyle name="Normal 208" xfId="809"/>
    <cellStyle name="Normal 208 2" xfId="810"/>
    <cellStyle name="Normal 209" xfId="811"/>
    <cellStyle name="Normal 209 2" xfId="812"/>
    <cellStyle name="Normal 21" xfId="813"/>
    <cellStyle name="Normal 210" xfId="814"/>
    <cellStyle name="Normal 211" xfId="815"/>
    <cellStyle name="Normal 211 2" xfId="816"/>
    <cellStyle name="Normal 211 3" xfId="817"/>
    <cellStyle name="Normal 212" xfId="818"/>
    <cellStyle name="Normal 212 2" xfId="819"/>
    <cellStyle name="Normal 212 3" xfId="820"/>
    <cellStyle name="Normal 213" xfId="821"/>
    <cellStyle name="Normal 213 2" xfId="822"/>
    <cellStyle name="Normal 213 3" xfId="823"/>
    <cellStyle name="Normal 214" xfId="824"/>
    <cellStyle name="Normal 214 2" xfId="825"/>
    <cellStyle name="Normal 214 3" xfId="826"/>
    <cellStyle name="Normal 215" xfId="827"/>
    <cellStyle name="Normal 215 2" xfId="828"/>
    <cellStyle name="Normal 215 3" xfId="829"/>
    <cellStyle name="Normal 216" xfId="830"/>
    <cellStyle name="Normal 216 2" xfId="831"/>
    <cellStyle name="Normal 217" xfId="832"/>
    <cellStyle name="Normal 217 2" xfId="833"/>
    <cellStyle name="Normal 218" xfId="834"/>
    <cellStyle name="Normal 218 2" xfId="835"/>
    <cellStyle name="Normal 219" xfId="836"/>
    <cellStyle name="Normal 219 2" xfId="837"/>
    <cellStyle name="Normal 22" xfId="838"/>
    <cellStyle name="Normal 220" xfId="839"/>
    <cellStyle name="Normal 221" xfId="840"/>
    <cellStyle name="Normal 221 2" xfId="841"/>
    <cellStyle name="Normal 222" xfId="842"/>
    <cellStyle name="Normal 222 2" xfId="843"/>
    <cellStyle name="Normal 223" xfId="844"/>
    <cellStyle name="Normal 224" xfId="845"/>
    <cellStyle name="Normal 225" xfId="846"/>
    <cellStyle name="Normal 226" xfId="847"/>
    <cellStyle name="Normal 227" xfId="848"/>
    <cellStyle name="Normal 228" xfId="849"/>
    <cellStyle name="Normal 229" xfId="850"/>
    <cellStyle name="Normal 23" xfId="851"/>
    <cellStyle name="Normal 230" xfId="852"/>
    <cellStyle name="Normal 231" xfId="853"/>
    <cellStyle name="Normal 232" xfId="854"/>
    <cellStyle name="Normal 233" xfId="855"/>
    <cellStyle name="Normal 234" xfId="856"/>
    <cellStyle name="Normal 235" xfId="857"/>
    <cellStyle name="Normal 236" xfId="858"/>
    <cellStyle name="Normal 237" xfId="859"/>
    <cellStyle name="Normal 238" xfId="860"/>
    <cellStyle name="Normal 239" xfId="861"/>
    <cellStyle name="Normal 24" xfId="862"/>
    <cellStyle name="Normal 240" xfId="863"/>
    <cellStyle name="Normal 241" xfId="864"/>
    <cellStyle name="Normal 242" xfId="865"/>
    <cellStyle name="Normal 243" xfId="866"/>
    <cellStyle name="Normal 244" xfId="867"/>
    <cellStyle name="Normal 245" xfId="868"/>
    <cellStyle name="Normal 246" xfId="869"/>
    <cellStyle name="Normal 247" xfId="870"/>
    <cellStyle name="Normal 248" xfId="871"/>
    <cellStyle name="Normal 249" xfId="872"/>
    <cellStyle name="Normal 25" xfId="873"/>
    <cellStyle name="Normal 250" xfId="874"/>
    <cellStyle name="Normal 251" xfId="875"/>
    <cellStyle name="Normal 252" xfId="876"/>
    <cellStyle name="Normal 253" xfId="877"/>
    <cellStyle name="Normal 254" xfId="878"/>
    <cellStyle name="Normal 255" xfId="879"/>
    <cellStyle name="Normal 256" xfId="880"/>
    <cellStyle name="Normal 257" xfId="881"/>
    <cellStyle name="Normal 258" xfId="882"/>
    <cellStyle name="Normal 259" xfId="883"/>
    <cellStyle name="Normal 26" xfId="884"/>
    <cellStyle name="Normal 260" xfId="885"/>
    <cellStyle name="Normal 261" xfId="886"/>
    <cellStyle name="Normal 262" xfId="887"/>
    <cellStyle name="Normal 263" xfId="888"/>
    <cellStyle name="Normal 264" xfId="889"/>
    <cellStyle name="Normal 265" xfId="890"/>
    <cellStyle name="Normal 266" xfId="891"/>
    <cellStyle name="Normal 267" xfId="892"/>
    <cellStyle name="Normal 268" xfId="893"/>
    <cellStyle name="Normal 269" xfId="894"/>
    <cellStyle name="Normal 27" xfId="895"/>
    <cellStyle name="Normal 270" xfId="896"/>
    <cellStyle name="Normal 271" xfId="897"/>
    <cellStyle name="Normal 272" xfId="898"/>
    <cellStyle name="Normal 273" xfId="899"/>
    <cellStyle name="Normal 274" xfId="900"/>
    <cellStyle name="Normal 275" xfId="901"/>
    <cellStyle name="Normal 276" xfId="902"/>
    <cellStyle name="Normal 277" xfId="903"/>
    <cellStyle name="Normal 278" xfId="904"/>
    <cellStyle name="Normal 279" xfId="905"/>
    <cellStyle name="Normal 279 2" xfId="906"/>
    <cellStyle name="Normal 28" xfId="907"/>
    <cellStyle name="Normal 280" xfId="908"/>
    <cellStyle name="Normal 281" xfId="909"/>
    <cellStyle name="Normal 282" xfId="910"/>
    <cellStyle name="Normal 288" xfId="911"/>
    <cellStyle name="Normal 29" xfId="912"/>
    <cellStyle name="Normal 2_Federal Interest Calculation Su" xfId="913"/>
    <cellStyle name="Normal 3" xfId="914"/>
    <cellStyle name="Normal 3 2" xfId="915"/>
    <cellStyle name="Normal 3 2 2" xfId="916"/>
    <cellStyle name="Normal 3 2 3" xfId="917"/>
    <cellStyle name="Normal 3 2 4" xfId="918"/>
    <cellStyle name="Normal 3 3" xfId="919"/>
    <cellStyle name="Normal 3 3 2" xfId="920"/>
    <cellStyle name="Normal 3 3 2 2" xfId="921"/>
    <cellStyle name="Normal 3 3 2 3" xfId="922"/>
    <cellStyle name="Normal 3 3 3" xfId="923"/>
    <cellStyle name="Normal 3 3 4" xfId="924"/>
    <cellStyle name="Normal 30" xfId="925"/>
    <cellStyle name="Normal 31" xfId="926"/>
    <cellStyle name="Normal 32" xfId="927"/>
    <cellStyle name="Normal 33" xfId="928"/>
    <cellStyle name="Normal 34" xfId="929"/>
    <cellStyle name="Normal 35" xfId="930"/>
    <cellStyle name="Normal 36" xfId="931"/>
    <cellStyle name="Normal 37" xfId="932"/>
    <cellStyle name="Normal 38" xfId="933"/>
    <cellStyle name="Normal 39" xfId="934"/>
    <cellStyle name="Normal 3_710 CFS; full sustain + full expand (static-like)" xfId="935"/>
    <cellStyle name="Normal 4" xfId="936"/>
    <cellStyle name="Normal 4 10" xfId="937"/>
    <cellStyle name="Normal 4 2" xfId="938"/>
    <cellStyle name="Normal 4 2 2" xfId="939"/>
    <cellStyle name="Normal 4 2 2 2" xfId="940"/>
    <cellStyle name="Normal 4 2 2 2 2" xfId="941"/>
    <cellStyle name="Normal 4 2 2 2 3" xfId="942"/>
    <cellStyle name="Normal 4 2 2 3" xfId="943"/>
    <cellStyle name="Normal 4 2 2 4" xfId="944"/>
    <cellStyle name="Normal 4 2 3" xfId="945"/>
    <cellStyle name="Normal 4 2 3 2" xfId="946"/>
    <cellStyle name="Normal 4 2 3 3" xfId="947"/>
    <cellStyle name="Normal 4 2 4" xfId="948"/>
    <cellStyle name="Normal 4 2 5" xfId="949"/>
    <cellStyle name="Normal 4 2_Federal Interest Calculation Su" xfId="950"/>
    <cellStyle name="Normal 4 3" xfId="951"/>
    <cellStyle name="Normal 4 3 2" xfId="952"/>
    <cellStyle name="Normal 4 3 2 2" xfId="953"/>
    <cellStyle name="Normal 4 3 2 3" xfId="954"/>
    <cellStyle name="Normal 4 3 3" xfId="955"/>
    <cellStyle name="Normal 4 3 4" xfId="956"/>
    <cellStyle name="Normal 4 3 5" xfId="957"/>
    <cellStyle name="Normal 4 3 6" xfId="958"/>
    <cellStyle name="Normal 4 4" xfId="959"/>
    <cellStyle name="Normal 4 4 2" xfId="960"/>
    <cellStyle name="Normal 4 4 2 2" xfId="961"/>
    <cellStyle name="Normal 4 4 2 3" xfId="962"/>
    <cellStyle name="Normal 4 4 3" xfId="963"/>
    <cellStyle name="Normal 4 4 4" xfId="964"/>
    <cellStyle name="Normal 4 5" xfId="965"/>
    <cellStyle name="Normal 4 6" xfId="966"/>
    <cellStyle name="Normal 4 7" xfId="967"/>
    <cellStyle name="Normal 4 8" xfId="968"/>
    <cellStyle name="Normal 4 9" xfId="969"/>
    <cellStyle name="Normal 40" xfId="970"/>
    <cellStyle name="Normal 41" xfId="971"/>
    <cellStyle name="Normal 42" xfId="972"/>
    <cellStyle name="Normal 43" xfId="973"/>
    <cellStyle name="Normal 44" xfId="974"/>
    <cellStyle name="Normal 45" xfId="975"/>
    <cellStyle name="Normal 46" xfId="976"/>
    <cellStyle name="Normal 47" xfId="977"/>
    <cellStyle name="Normal 48" xfId="978"/>
    <cellStyle name="Normal 49" xfId="979"/>
    <cellStyle name="Normal 49 2" xfId="980"/>
    <cellStyle name="Normal 49 3" xfId="981"/>
    <cellStyle name="Normal 49 3 2" xfId="982"/>
    <cellStyle name="Normal 49 3 3" xfId="983"/>
    <cellStyle name="Normal 4_710 CFS; full sustain + full expand (static-like)" xfId="984"/>
    <cellStyle name="Normal 5" xfId="985"/>
    <cellStyle name="Normal 5 2" xfId="986"/>
    <cellStyle name="Normal 5 2 2" xfId="987"/>
    <cellStyle name="Normal 5 2 3" xfId="988"/>
    <cellStyle name="Normal 5 3" xfId="989"/>
    <cellStyle name="Normal 5 4" xfId="990"/>
    <cellStyle name="Normal 50" xfId="991"/>
    <cellStyle name="Normal 50 2" xfId="992"/>
    <cellStyle name="Normal 50 3" xfId="993"/>
    <cellStyle name="Normal 51" xfId="994"/>
    <cellStyle name="Normal 51 2" xfId="995"/>
    <cellStyle name="Normal 52" xfId="996"/>
    <cellStyle name="Normal 52 2" xfId="997"/>
    <cellStyle name="Normal 53" xfId="998"/>
    <cellStyle name="Normal 53 2" xfId="999"/>
    <cellStyle name="Normal 54" xfId="1000"/>
    <cellStyle name="Normal 55" xfId="1001"/>
    <cellStyle name="Normal 55 2" xfId="1002"/>
    <cellStyle name="Normal 56" xfId="1003"/>
    <cellStyle name="Normal 57" xfId="1004"/>
    <cellStyle name="Normal 58" xfId="1005"/>
    <cellStyle name="Normal 59" xfId="1006"/>
    <cellStyle name="Normal 6" xfId="1007"/>
    <cellStyle name="Normal 6 2" xfId="1008"/>
    <cellStyle name="Normal 6 2 2" xfId="1009"/>
    <cellStyle name="Normal 6 2 3" xfId="1010"/>
    <cellStyle name="Normal 6 3" xfId="1011"/>
    <cellStyle name="Normal 6 4" xfId="1012"/>
    <cellStyle name="Normal 60" xfId="1013"/>
    <cellStyle name="Normal 60 2" xfId="1014"/>
    <cellStyle name="Normal 61" xfId="1015"/>
    <cellStyle name="Normal 62" xfId="1016"/>
    <cellStyle name="Normal 63" xfId="1017"/>
    <cellStyle name="Normal 64" xfId="1018"/>
    <cellStyle name="Normal 65" xfId="1019"/>
    <cellStyle name="Normal 66" xfId="1020"/>
    <cellStyle name="Normal 67" xfId="1021"/>
    <cellStyle name="Normal 68" xfId="1022"/>
    <cellStyle name="Normal 69" xfId="1023"/>
    <cellStyle name="Normal 7" xfId="1024"/>
    <cellStyle name="Normal 7 2" xfId="1025"/>
    <cellStyle name="Normal 7 2 2" xfId="1026"/>
    <cellStyle name="Normal 7 2 3" xfId="1027"/>
    <cellStyle name="Normal 7 3" xfId="1028"/>
    <cellStyle name="Normal 7 4" xfId="1029"/>
    <cellStyle name="Normal 70" xfId="1030"/>
    <cellStyle name="Normal 71" xfId="1031"/>
    <cellStyle name="Normal 72" xfId="1032"/>
    <cellStyle name="Normal 73" xfId="1033"/>
    <cellStyle name="Normal 73 2" xfId="1034"/>
    <cellStyle name="Normal 74" xfId="1035"/>
    <cellStyle name="Normal 74 2" xfId="1036"/>
    <cellStyle name="Normal 75" xfId="1037"/>
    <cellStyle name="Normal 75 2" xfId="1038"/>
    <cellStyle name="Normal 75 3" xfId="1039"/>
    <cellStyle name="Normal 76" xfId="1040"/>
    <cellStyle name="Normal 76 2" xfId="1041"/>
    <cellStyle name="Normal 76 3" xfId="1042"/>
    <cellStyle name="Normal 77" xfId="1043"/>
    <cellStyle name="Normal 77 2" xfId="1044"/>
    <cellStyle name="Normal 77 3" xfId="1045"/>
    <cellStyle name="Normal 78" xfId="1046"/>
    <cellStyle name="Normal 78 2" xfId="1047"/>
    <cellStyle name="Normal 79" xfId="1048"/>
    <cellStyle name="Normal 8" xfId="1049"/>
    <cellStyle name="Normal 8 2" xfId="1050"/>
    <cellStyle name="Normal 8 2 2" xfId="1051"/>
    <cellStyle name="Normal 8 2 3" xfId="1052"/>
    <cellStyle name="Normal 8 3" xfId="1053"/>
    <cellStyle name="Normal 8 4" xfId="1054"/>
    <cellStyle name="Normal 80" xfId="1055"/>
    <cellStyle name="Normal 81" xfId="1056"/>
    <cellStyle name="Normal 82" xfId="1057"/>
    <cellStyle name="Normal 83" xfId="1058"/>
    <cellStyle name="Normal 84" xfId="1059"/>
    <cellStyle name="Normal 85" xfId="1060"/>
    <cellStyle name="Normal 86" xfId="1061"/>
    <cellStyle name="Normal 87" xfId="1062"/>
    <cellStyle name="Normal 88" xfId="1063"/>
    <cellStyle name="Normal 89" xfId="1064"/>
    <cellStyle name="Normal 9" xfId="1065"/>
    <cellStyle name="Normal 9 2" xfId="1066"/>
    <cellStyle name="Normal 9 3" xfId="1067"/>
    <cellStyle name="Normal 90" xfId="1068"/>
    <cellStyle name="Normal 91" xfId="1069"/>
    <cellStyle name="Normal 92" xfId="1070"/>
    <cellStyle name="Normal 93" xfId="1071"/>
    <cellStyle name="Normal 94" xfId="1072"/>
    <cellStyle name="Normal 95" xfId="1073"/>
    <cellStyle name="Normal 96" xfId="1074"/>
    <cellStyle name="Normal 97" xfId="1075"/>
    <cellStyle name="Normal 98" xfId="1076"/>
    <cellStyle name="Normal 99" xfId="1077"/>
    <cellStyle name="Note 2" xfId="1078"/>
    <cellStyle name="Note 2 2" xfId="1079"/>
    <cellStyle name="Note 2 3" xfId="1080"/>
    <cellStyle name="Note 2 4" xfId="1081"/>
    <cellStyle name="Note 2_QC" xfId="1082"/>
    <cellStyle name="Note 3" xfId="1083"/>
    <cellStyle name="Note 3 2" xfId="1084"/>
    <cellStyle name="Note 3 2 2" xfId="1085"/>
    <cellStyle name="Note 3 2 3" xfId="1086"/>
    <cellStyle name="Note 4" xfId="1087"/>
    <cellStyle name="Output 2" xfId="1088"/>
    <cellStyle name="Output 2 2" xfId="1089"/>
    <cellStyle name="Output 2 2 2" xfId="1090"/>
    <cellStyle name="Output 2 2 3" xfId="1091"/>
    <cellStyle name="Output 2 2 4" xfId="1092"/>
    <cellStyle name="Output 2 3" xfId="1093"/>
    <cellStyle name="Output 2 4" xfId="1094"/>
    <cellStyle name="Output 2_QC" xfId="1095"/>
    <cellStyle name="Output 3" xfId="1096"/>
    <cellStyle name="Output 4" xfId="1097"/>
    <cellStyle name="Page Number" xfId="1098"/>
    <cellStyle name="Percen - Style2" xfId="1099"/>
    <cellStyle name="Percent 10" xfId="1100"/>
    <cellStyle name="Percent 10 2" xfId="1101"/>
    <cellStyle name="Percent 10 3" xfId="1102"/>
    <cellStyle name="Percent 100" xfId="1103"/>
    <cellStyle name="Percent 100 2" xfId="1104"/>
    <cellStyle name="Percent 101" xfId="1105"/>
    <cellStyle name="Percent 101 2" xfId="1106"/>
    <cellStyle name="Percent 102" xfId="1107"/>
    <cellStyle name="Percent 102 2" xfId="1108"/>
    <cellStyle name="Percent 103" xfId="1109"/>
    <cellStyle name="Percent 103 2" xfId="1110"/>
    <cellStyle name="Percent 104" xfId="1111"/>
    <cellStyle name="Percent 104 2" xfId="1112"/>
    <cellStyle name="Percent 105" xfId="1113"/>
    <cellStyle name="Percent 105 2" xfId="1114"/>
    <cellStyle name="Percent 106" xfId="1115"/>
    <cellStyle name="Percent 107" xfId="1116"/>
    <cellStyle name="Percent 108" xfId="1117"/>
    <cellStyle name="Percent 109" xfId="1118"/>
    <cellStyle name="Percent 11" xfId="1119"/>
    <cellStyle name="Percent 11 2" xfId="1120"/>
    <cellStyle name="Percent 11 3" xfId="1121"/>
    <cellStyle name="Percent 110" xfId="1122"/>
    <cellStyle name="Percent 111" xfId="1123"/>
    <cellStyle name="Percent 112" xfId="1124"/>
    <cellStyle name="Percent 113" xfId="1125"/>
    <cellStyle name="Percent 114" xfId="1126"/>
    <cellStyle name="Percent 115" xfId="1127"/>
    <cellStyle name="Percent 116" xfId="1128"/>
    <cellStyle name="Percent 117" xfId="1129"/>
    <cellStyle name="Percent 118" xfId="1130"/>
    <cellStyle name="Percent 119" xfId="1131"/>
    <cellStyle name="Percent 12" xfId="1132"/>
    <cellStyle name="Percent 120" xfId="1133"/>
    <cellStyle name="Percent 121" xfId="1134"/>
    <cellStyle name="Percent 122" xfId="1135"/>
    <cellStyle name="Percent 123" xfId="1136"/>
    <cellStyle name="Percent 124" xfId="1137"/>
    <cellStyle name="Percent 125" xfId="1138"/>
    <cellStyle name="Percent 126" xfId="1139"/>
    <cellStyle name="Percent 127" xfId="1140"/>
    <cellStyle name="Percent 128" xfId="1141"/>
    <cellStyle name="Percent 129" xfId="1142"/>
    <cellStyle name="Percent 13" xfId="1143"/>
    <cellStyle name="Percent 13 2" xfId="1144"/>
    <cellStyle name="Percent 130" xfId="1145"/>
    <cellStyle name="Percent 131" xfId="1146"/>
    <cellStyle name="Percent 132" xfId="1147"/>
    <cellStyle name="Percent 132 2" xfId="1148"/>
    <cellStyle name="Percent 133" xfId="1149"/>
    <cellStyle name="Percent 133 2" xfId="1150"/>
    <cellStyle name="Percent 134" xfId="1151"/>
    <cellStyle name="Percent 134 2" xfId="1152"/>
    <cellStyle name="Percent 135" xfId="1153"/>
    <cellStyle name="Percent 135 2" xfId="1154"/>
    <cellStyle name="Percent 135 3" xfId="1155"/>
    <cellStyle name="Percent 135 3 2" xfId="1156"/>
    <cellStyle name="Percent 135 3 3" xfId="1157"/>
    <cellStyle name="Percent 136" xfId="1158"/>
    <cellStyle name="Percent 137" xfId="1159"/>
    <cellStyle name="Percent 138" xfId="1160"/>
    <cellStyle name="Percent 139" xfId="1161"/>
    <cellStyle name="Percent 14" xfId="1162"/>
    <cellStyle name="Percent 140" xfId="1163"/>
    <cellStyle name="Percent 141" xfId="1164"/>
    <cellStyle name="Percent 142" xfId="1165"/>
    <cellStyle name="Percent 143" xfId="1166"/>
    <cellStyle name="Percent 144" xfId="1167"/>
    <cellStyle name="Percent 145" xfId="1168"/>
    <cellStyle name="Percent 145 2" xfId="1169"/>
    <cellStyle name="Percent 145 2 2" xfId="1170"/>
    <cellStyle name="Percent 145 3" xfId="1171"/>
    <cellStyle name="Percent 145 4" xfId="1172"/>
    <cellStyle name="Percent 145 4 2" xfId="1173"/>
    <cellStyle name="Percent 145 4 3" xfId="1174"/>
    <cellStyle name="Percent 146" xfId="1175"/>
    <cellStyle name="Percent 147" xfId="1176"/>
    <cellStyle name="Percent 147 2" xfId="1177"/>
    <cellStyle name="Percent 148" xfId="1178"/>
    <cellStyle name="Percent 148 2" xfId="1179"/>
    <cellStyle name="Percent 149" xfId="1180"/>
    <cellStyle name="Percent 149 2" xfId="1181"/>
    <cellStyle name="Percent 15" xfId="1182"/>
    <cellStyle name="Percent 150" xfId="1183"/>
    <cellStyle name="Percent 150 2" xfId="1184"/>
    <cellStyle name="Percent 151" xfId="1185"/>
    <cellStyle name="Percent 152" xfId="1186"/>
    <cellStyle name="Percent 153" xfId="1187"/>
    <cellStyle name="Percent 154" xfId="1188"/>
    <cellStyle name="Percent 155" xfId="1189"/>
    <cellStyle name="Percent 156" xfId="1190"/>
    <cellStyle name="Percent 157" xfId="1191"/>
    <cellStyle name="Percent 158" xfId="1192"/>
    <cellStyle name="Percent 159" xfId="1193"/>
    <cellStyle name="Percent 16" xfId="1194"/>
    <cellStyle name="Percent 160" xfId="1195"/>
    <cellStyle name="Percent 161" xfId="1196"/>
    <cellStyle name="Percent 162" xfId="1197"/>
    <cellStyle name="Percent 163" xfId="1198"/>
    <cellStyle name="Percent 164" xfId="1199"/>
    <cellStyle name="Percent 165" xfId="1200"/>
    <cellStyle name="Percent 166" xfId="1201"/>
    <cellStyle name="Percent 166 2" xfId="1202"/>
    <cellStyle name="Percent 167" xfId="1203"/>
    <cellStyle name="Percent 168" xfId="1204"/>
    <cellStyle name="Percent 168 2" xfId="1205"/>
    <cellStyle name="Percent 169" xfId="1206"/>
    <cellStyle name="Percent 169 2" xfId="1207"/>
    <cellStyle name="Percent 17" xfId="1208"/>
    <cellStyle name="Percent 170" xfId="1209"/>
    <cellStyle name="Percent 171" xfId="1210"/>
    <cellStyle name="Percent 172" xfId="1211"/>
    <cellStyle name="Percent 173" xfId="1212"/>
    <cellStyle name="Percent 174" xfId="1213"/>
    <cellStyle name="Percent 175" xfId="1214"/>
    <cellStyle name="Percent 176" xfId="1215"/>
    <cellStyle name="Percent 177" xfId="1216"/>
    <cellStyle name="Percent 178" xfId="1217"/>
    <cellStyle name="Percent 179" xfId="1218"/>
    <cellStyle name="Percent 18" xfId="1219"/>
    <cellStyle name="Percent 18 2" xfId="1220"/>
    <cellStyle name="Percent 18 3" xfId="1221"/>
    <cellStyle name="Percent 18 3 2" xfId="1222"/>
    <cellStyle name="Percent 18 3 3" xfId="1223"/>
    <cellStyle name="Percent 18 3 3 2" xfId="1224"/>
    <cellStyle name="Percent 18 3 3 3" xfId="1225"/>
    <cellStyle name="Percent 180" xfId="1226"/>
    <cellStyle name="Percent 181" xfId="1227"/>
    <cellStyle name="Percent 182" xfId="1228"/>
    <cellStyle name="Percent 183" xfId="1229"/>
    <cellStyle name="Percent 184" xfId="1230"/>
    <cellStyle name="Percent 185" xfId="1231"/>
    <cellStyle name="Percent 186" xfId="1232"/>
    <cellStyle name="Percent 187" xfId="1233"/>
    <cellStyle name="Percent 188" xfId="1234"/>
    <cellStyle name="Percent 189" xfId="1235"/>
    <cellStyle name="Percent 19" xfId="1236"/>
    <cellStyle name="Percent 190" xfId="1237"/>
    <cellStyle name="Percent 191" xfId="1238"/>
    <cellStyle name="Percent 192" xfId="1239"/>
    <cellStyle name="Percent 193" xfId="1240"/>
    <cellStyle name="Percent 2" xfId="1241"/>
    <cellStyle name="Percent 2 2" xfId="1242"/>
    <cellStyle name="Percent 2 2 2" xfId="1243"/>
    <cellStyle name="Percent 2 2 2 2" xfId="1244"/>
    <cellStyle name="Percent 2 2 2 2 2" xfId="1245"/>
    <cellStyle name="Percent 2 2 2 2 3" xfId="1246"/>
    <cellStyle name="Percent 2 2 2 2 3 2" xfId="1247"/>
    <cellStyle name="Percent 2 2 2 2 3 3" xfId="1248"/>
    <cellStyle name="Percent 2 2 2 3" xfId="1249"/>
    <cellStyle name="Percent 2 2 2 4" xfId="1250"/>
    <cellStyle name="Percent 2 2 2 4 2" xfId="1251"/>
    <cellStyle name="Percent 2 2 2 4 3" xfId="1252"/>
    <cellStyle name="Percent 2 2 2 5" xfId="1253"/>
    <cellStyle name="Percent 2 2 3" xfId="1254"/>
    <cellStyle name="Percent 2 2 3 2" xfId="1255"/>
    <cellStyle name="Percent 2 2 4" xfId="1256"/>
    <cellStyle name="Percent 2 2 4 2" xfId="1257"/>
    <cellStyle name="Percent 2 2 5" xfId="1258"/>
    <cellStyle name="Percent 2 2 5 2" xfId="1259"/>
    <cellStyle name="Percent 2 2 5 3" xfId="1260"/>
    <cellStyle name="Percent 2 2 5 3 2" xfId="1261"/>
    <cellStyle name="Percent 2 2 5 3 3" xfId="1262"/>
    <cellStyle name="Percent 2 2 6" xfId="1263"/>
    <cellStyle name="Percent 2 3" xfId="1264"/>
    <cellStyle name="Percent 20" xfId="1265"/>
    <cellStyle name="Percent 20 2" xfId="1266"/>
    <cellStyle name="Percent 20 3" xfId="1267"/>
    <cellStyle name="Percent 20 3 2" xfId="1268"/>
    <cellStyle name="Percent 20 3 3" xfId="1269"/>
    <cellStyle name="Percent 20 3 3 2" xfId="1270"/>
    <cellStyle name="Percent 20 3 3 3" xfId="1271"/>
    <cellStyle name="Percent 21" xfId="1272"/>
    <cellStyle name="Percent 22" xfId="1273"/>
    <cellStyle name="Percent 23" xfId="1274"/>
    <cellStyle name="Percent 24" xfId="1275"/>
    <cellStyle name="Percent 25" xfId="1276"/>
    <cellStyle name="Percent 26" xfId="1277"/>
    <cellStyle name="Percent 27" xfId="1278"/>
    <cellStyle name="Percent 28" xfId="1279"/>
    <cellStyle name="Percent 29" xfId="1280"/>
    <cellStyle name="Percent 3" xfId="1281"/>
    <cellStyle name="Percent 3 2" xfId="1282"/>
    <cellStyle name="Percent 3 2 2" xfId="1283"/>
    <cellStyle name="Percent 3 2 3" xfId="1284"/>
    <cellStyle name="Percent 3 2 4" xfId="1285"/>
    <cellStyle name="Percent 3 2 4 2" xfId="1286"/>
    <cellStyle name="Percent 3 2 4 3" xfId="1287"/>
    <cellStyle name="Percent 3 2 5" xfId="1288"/>
    <cellStyle name="Percent 3 3" xfId="1289"/>
    <cellStyle name="Percent 30" xfId="1290"/>
    <cellStyle name="Percent 31" xfId="1291"/>
    <cellStyle name="Percent 32" xfId="1292"/>
    <cellStyle name="Percent 33" xfId="1293"/>
    <cellStyle name="Percent 34" xfId="1294"/>
    <cellStyle name="Percent 35" xfId="1295"/>
    <cellStyle name="Percent 35 2" xfId="1296"/>
    <cellStyle name="Percent 35 3" xfId="1297"/>
    <cellStyle name="Percent 36" xfId="1298"/>
    <cellStyle name="Percent 36 2" xfId="1299"/>
    <cellStyle name="Percent 36 3" xfId="1300"/>
    <cellStyle name="Percent 37" xfId="1301"/>
    <cellStyle name="Percent 37 2" xfId="1302"/>
    <cellStyle name="Percent 38" xfId="1303"/>
    <cellStyle name="Percent 39" xfId="1304"/>
    <cellStyle name="Percent 4" xfId="1305"/>
    <cellStyle name="Percent 4 2" xfId="1306"/>
    <cellStyle name="Percent 40" xfId="1307"/>
    <cellStyle name="Percent 40 2" xfId="1308"/>
    <cellStyle name="Percent 41" xfId="1309"/>
    <cellStyle name="Percent 42" xfId="1310"/>
    <cellStyle name="Percent 43" xfId="1311"/>
    <cellStyle name="Percent 44" xfId="1312"/>
    <cellStyle name="Percent 45" xfId="1313"/>
    <cellStyle name="Percent 45 2" xfId="1314"/>
    <cellStyle name="Percent 46" xfId="1315"/>
    <cellStyle name="Percent 47" xfId="1316"/>
    <cellStyle name="Percent 48" xfId="1317"/>
    <cellStyle name="Percent 49" xfId="1318"/>
    <cellStyle name="Percent 5" xfId="1319"/>
    <cellStyle name="Percent 50" xfId="1320"/>
    <cellStyle name="Percent 51" xfId="1321"/>
    <cellStyle name="Percent 52" xfId="1322"/>
    <cellStyle name="Percent 52 2" xfId="1323"/>
    <cellStyle name="Percent 53" xfId="1324"/>
    <cellStyle name="Percent 53 2" xfId="1325"/>
    <cellStyle name="Percent 54" xfId="1326"/>
    <cellStyle name="Percent 54 2" xfId="1327"/>
    <cellStyle name="Percent 55" xfId="1328"/>
    <cellStyle name="Percent 55 2" xfId="1329"/>
    <cellStyle name="Percent 56" xfId="1330"/>
    <cellStyle name="Percent 57" xfId="1331"/>
    <cellStyle name="Percent 58" xfId="1332"/>
    <cellStyle name="Percent 59" xfId="1333"/>
    <cellStyle name="Percent 6" xfId="1334"/>
    <cellStyle name="Percent 60" xfId="1335"/>
    <cellStyle name="Percent 61" xfId="1336"/>
    <cellStyle name="Percent 62" xfId="1337"/>
    <cellStyle name="Percent 63" xfId="1338"/>
    <cellStyle name="Percent 64" xfId="1339"/>
    <cellStyle name="Percent 65" xfId="1340"/>
    <cellStyle name="Percent 66" xfId="1341"/>
    <cellStyle name="Percent 67" xfId="1342"/>
    <cellStyle name="Percent 68" xfId="1343"/>
    <cellStyle name="Percent 69" xfId="1344"/>
    <cellStyle name="Percent 7" xfId="1345"/>
    <cellStyle name="Percent 70" xfId="1346"/>
    <cellStyle name="Percent 71" xfId="1347"/>
    <cellStyle name="Percent 72" xfId="1348"/>
    <cellStyle name="Percent 72 2" xfId="1349"/>
    <cellStyle name="Percent 73" xfId="1350"/>
    <cellStyle name="Percent 73 2" xfId="1351"/>
    <cellStyle name="Percent 74" xfId="1352"/>
    <cellStyle name="Percent 74 2" xfId="1353"/>
    <cellStyle name="Percent 75" xfId="1354"/>
    <cellStyle name="Percent 75 2" xfId="1355"/>
    <cellStyle name="Percent 76" xfId="1356"/>
    <cellStyle name="Percent 76 2" xfId="1357"/>
    <cellStyle name="Percent 77" xfId="1358"/>
    <cellStyle name="Percent 77 2" xfId="1359"/>
    <cellStyle name="Percent 78" xfId="1360"/>
    <cellStyle name="Percent 78 2" xfId="1361"/>
    <cellStyle name="Percent 79" xfId="1362"/>
    <cellStyle name="Percent 8" xfId="1363"/>
    <cellStyle name="Percent 80" xfId="1364"/>
    <cellStyle name="Percent 81" xfId="1365"/>
    <cellStyle name="Percent 82" xfId="1366"/>
    <cellStyle name="Percent 83" xfId="1367"/>
    <cellStyle name="Percent 84" xfId="1368"/>
    <cellStyle name="Percent 85" xfId="1369"/>
    <cellStyle name="Percent 86" xfId="1370"/>
    <cellStyle name="Percent 87" xfId="1371"/>
    <cellStyle name="Percent 88" xfId="1372"/>
    <cellStyle name="Percent 89" xfId="1373"/>
    <cellStyle name="Percent 9" xfId="1374"/>
    <cellStyle name="Percent 9 2" xfId="1375"/>
    <cellStyle name="Percent 9 3" xfId="1376"/>
    <cellStyle name="Percent 90" xfId="1377"/>
    <cellStyle name="Percent 91" xfId="1378"/>
    <cellStyle name="Percent 92" xfId="1379"/>
    <cellStyle name="Percent 93" xfId="1380"/>
    <cellStyle name="Percent 94" xfId="1381"/>
    <cellStyle name="Percent 94 2" xfId="1382"/>
    <cellStyle name="Percent 95" xfId="1383"/>
    <cellStyle name="Percent 95 2" xfId="1384"/>
    <cellStyle name="Percent 96" xfId="1385"/>
    <cellStyle name="Percent 96 2" xfId="1386"/>
    <cellStyle name="Percent 97" xfId="1387"/>
    <cellStyle name="Percent 97 2" xfId="1388"/>
    <cellStyle name="Percent 98" xfId="1389"/>
    <cellStyle name="Percent 98 2" xfId="1390"/>
    <cellStyle name="Percent 99" xfId="1391"/>
    <cellStyle name="Percent 99 2" xfId="1392"/>
    <cellStyle name="Percent [2]" xfId="1393"/>
    <cellStyle name="PSChar" xfId="1394"/>
    <cellStyle name="PSChar 2" xfId="1395"/>
    <cellStyle name="PSChar 3" xfId="1396"/>
    <cellStyle name="PSDate" xfId="1397"/>
    <cellStyle name="PSDate 2" xfId="1398"/>
    <cellStyle name="PSDate 3" xfId="1399"/>
    <cellStyle name="PSDec" xfId="1400"/>
    <cellStyle name="PSDec 2" xfId="1401"/>
    <cellStyle name="PSDec 3" xfId="1402"/>
    <cellStyle name="PSHeading" xfId="1403"/>
    <cellStyle name="PSHeading 2" xfId="1404"/>
    <cellStyle name="PSHeading 3" xfId="1405"/>
    <cellStyle name="PSHeading_BP-14 Preliminary Capital Forecast NonBudget System_5 2 13" xfId="1406"/>
    <cellStyle name="PSInt" xfId="1407"/>
    <cellStyle name="PSInt 2" xfId="1408"/>
    <cellStyle name="PSInt 3" xfId="1409"/>
    <cellStyle name="PSSpacer" xfId="1410"/>
    <cellStyle name="PSSpacer 2" xfId="1411"/>
    <cellStyle name="PSSpacer 3" xfId="1412"/>
    <cellStyle name="Rate" xfId="1413"/>
    <cellStyle name="Reference" xfId="1414"/>
    <cellStyle name="RevList" xfId="1415"/>
    <cellStyle name="round100" xfId="1416"/>
    <cellStyle name="SectionBreak" xfId="1417"/>
    <cellStyle name="shade" xfId="1418"/>
    <cellStyle name="StmtTtl1" xfId="1419"/>
    <cellStyle name="StmtTtl2" xfId="1420"/>
    <cellStyle name="STYL1 - Style1" xfId="1421"/>
    <cellStyle name="Style 1" xfId="1422"/>
    <cellStyle name="Subtotal" xfId="1423"/>
    <cellStyle name="Table Head" xfId="1424"/>
    <cellStyle name="Table Head Aligned" xfId="1425"/>
    <cellStyle name="Table Head Blue" xfId="1426"/>
    <cellStyle name="Table Head Green" xfId="1427"/>
    <cellStyle name="Table Heading" xfId="1428"/>
    <cellStyle name="Table Title" xfId="1429"/>
    <cellStyle name="Table Units" xfId="1430"/>
    <cellStyle name="Title 2" xfId="1431"/>
    <cellStyle name="Title 2 2" xfId="1432"/>
    <cellStyle name="Title 2 2 2" xfId="1433"/>
    <cellStyle name="Title 2 2 3" xfId="1434"/>
    <cellStyle name="Title 2 2 4" xfId="1435"/>
    <cellStyle name="Title 2 3" xfId="1436"/>
    <cellStyle name="Title 2 4" xfId="1437"/>
    <cellStyle name="Title 2 5" xfId="1438"/>
    <cellStyle name="Title 3" xfId="1439"/>
    <cellStyle name="Title 4" xfId="1440"/>
    <cellStyle name="Title: Minor" xfId="1441"/>
    <cellStyle name="Title: Worksheet" xfId="1442"/>
    <cellStyle name="Total 2" xfId="1443"/>
    <cellStyle name="Total 2 2" xfId="1444"/>
    <cellStyle name="Total 2 2 2" xfId="1445"/>
    <cellStyle name="Total 2 2 3" xfId="1446"/>
    <cellStyle name="Total 2 2 4" xfId="1447"/>
    <cellStyle name="Total 2 3" xfId="1448"/>
    <cellStyle name="Total 2 4" xfId="1449"/>
    <cellStyle name="Total 2 5" xfId="1450"/>
    <cellStyle name="Total 2_QC" xfId="1451"/>
    <cellStyle name="Total 3" xfId="1452"/>
    <cellStyle name="Total 4" xfId="1453"/>
    <cellStyle name="v" xfId="1454"/>
    <cellStyle name="Warning Text 2" xfId="1455"/>
    <cellStyle name="Warning Text 2 2" xfId="1456"/>
    <cellStyle name="Warning Text 2 2 2" xfId="1457"/>
    <cellStyle name="Warning Text 2 3" xfId="1458"/>
    <cellStyle name="Warning Text 2 4" xfId="1459"/>
    <cellStyle name="Warning Text 2 5" xfId="1460"/>
    <cellStyle name="Warning Text 3" xfId="1461"/>
    <cellStyle name="Warning Text 4" xfId="1462"/>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3D69B"/>
        </patternFill>
      </fill>
    </dxf>
    <dxf>
      <border diagonalUp="false" diagonalDown="false">
        <left/>
        <right/>
        <top style="thin"/>
        <bottom/>
        <diagonal/>
      </border>
    </dxf>
  </dxfs>
  <colors>
    <indexedColors>
      <rgbColor rgb="FF000000"/>
      <rgbColor rgb="FFFFFFFF"/>
      <rgbColor rgb="FFFF0000"/>
      <rgbColor rgb="FF00FF00"/>
      <rgbColor rgb="FF0000FF"/>
      <rgbColor rgb="FFFFFF00"/>
      <rgbColor rgb="FFFED3BD"/>
      <rgbColor rgb="FF93CDDD"/>
      <rgbColor rgb="FF820000"/>
      <rgbColor rgb="FF007E00"/>
      <rgbColor rgb="FF000080"/>
      <rgbColor rgb="FF7F7F7F"/>
      <rgbColor rgb="FF800080"/>
      <rgbColor rgb="FF008080"/>
      <rgbColor rgb="FFC1C0C2"/>
      <rgbColor rgb="FF808080"/>
      <rgbColor rgb="FF96B4D8"/>
      <rgbColor rgb="FFADA6BB"/>
      <rgbColor rgb="FFFFFFCC"/>
      <rgbColor rgb="FFCCFFFF"/>
      <rgbColor rgb="FFEAE0E4"/>
      <rgbColor rgb="FFFF8181"/>
      <rgbColor rgb="FF0266E0"/>
      <rgbColor rgb="FFCCCCFF"/>
      <rgbColor rgb="FFF2F2F2"/>
      <rgbColor rgb="FFD9D9D9"/>
      <rgbColor rgb="FFC3D69B"/>
      <rgbColor rgb="FFB8D7E7"/>
      <rgbColor rgb="FFD7E4BD"/>
      <rgbColor rgb="FFFDEADA"/>
      <rgbColor rgb="FF1F497D"/>
      <rgbColor rgb="FFEBF1DE"/>
      <rgbColor rgb="FF00B0F0"/>
      <rgbColor rgb="FFDBEEF4"/>
      <rgbColor rgb="FFCCFFCC"/>
      <rgbColor rgb="FFFFFF99"/>
      <rgbColor rgb="FF99CCFF"/>
      <rgbColor rgb="FFFF99CC"/>
      <rgbColor rgb="FFCC99FF"/>
      <rgbColor rgb="FFFFCC99"/>
      <rgbColor rgb="FF4F81BD"/>
      <rgbColor rgb="FF33CCCC"/>
      <rgbColor rgb="FF95CC53"/>
      <rgbColor rgb="FFFFCC00"/>
      <rgbColor rgb="FFFF9903"/>
      <rgbColor rgb="FFFF6900"/>
      <rgbColor rgb="FF6A669A"/>
      <rgbColor rgb="FF969696"/>
      <rgbColor rgb="FF003366"/>
      <rgbColor rgb="FF339966"/>
      <rgbColor rgb="FFDCE6F2"/>
      <rgbColor rgb="FF3F3F3F"/>
      <rgbColor rgb="FFAC4207"/>
      <rgbColor rgb="FFE6B9B8"/>
      <rgbColor rgb="FF373297"/>
      <rgbColor rgb="FF2933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3"/>
    <col collapsed="false" customWidth="true" hidden="false" outlineLevel="0" max="3" min="3" style="1" width="3.29"/>
    <col collapsed="false" customWidth="true" hidden="false" outlineLevel="0" max="4" min="4" style="1" width="54"/>
    <col collapsed="false" customWidth="true" hidden="false" outlineLevel="0" max="5" min="5" style="1" width="11.71"/>
    <col collapsed="false" customWidth="true" hidden="false" outlineLevel="0" max="6" min="6" style="1" width="11.14"/>
    <col collapsed="false" customWidth="true" hidden="false" outlineLevel="0" max="7" min="7" style="1" width="10.42"/>
    <col collapsed="false" customWidth="true" hidden="false" outlineLevel="0" max="8" min="8" style="1" width="9.86"/>
    <col collapsed="false" customWidth="false" hidden="false" outlineLevel="0" max="16384" min="9" style="1" width="9.14"/>
  </cols>
  <sheetData>
    <row r="1" customFormat="false" ht="12.75" hidden="false" customHeight="false" outlineLevel="0" collapsed="false">
      <c r="A1" s="2" t="s">
        <v>0</v>
      </c>
      <c r="B1" s="2"/>
      <c r="C1" s="2"/>
      <c r="D1" s="2"/>
      <c r="E1" s="2"/>
      <c r="F1" s="2"/>
    </row>
    <row r="2" customFormat="false" ht="12.75" hidden="false" customHeight="false" outlineLevel="0" collapsed="false">
      <c r="A2" s="2" t="s">
        <v>1</v>
      </c>
      <c r="B2" s="2"/>
      <c r="C2" s="2"/>
      <c r="D2" s="2"/>
      <c r="E2" s="2"/>
      <c r="F2" s="2"/>
    </row>
    <row r="3" customFormat="false" ht="12.75" hidden="false" customHeight="false" outlineLevel="0" collapsed="false">
      <c r="A3" s="2" t="s">
        <v>2</v>
      </c>
      <c r="B3" s="2"/>
      <c r="C3" s="2"/>
      <c r="D3" s="2"/>
      <c r="E3" s="2"/>
      <c r="F3" s="2"/>
    </row>
    <row r="4" customFormat="false" ht="12.75" hidden="false" customHeight="false" outlineLevel="0" collapsed="false">
      <c r="A4" s="3"/>
      <c r="B4" s="3"/>
      <c r="C4" s="3"/>
      <c r="D4" s="3"/>
      <c r="E4" s="3"/>
      <c r="F4" s="3"/>
    </row>
    <row r="5" customFormat="false" ht="12.75" hidden="false" customHeight="false" outlineLevel="0" collapsed="false">
      <c r="A5" s="3"/>
      <c r="B5" s="3"/>
      <c r="C5" s="3"/>
      <c r="D5" s="3"/>
      <c r="E5" s="4" t="s">
        <v>3</v>
      </c>
      <c r="F5" s="4" t="s">
        <v>4</v>
      </c>
    </row>
    <row r="6" customFormat="false" ht="12.75" hidden="false" customHeight="false" outlineLevel="0" collapsed="false">
      <c r="D6" s="5"/>
      <c r="E6" s="6" t="n">
        <v>2020</v>
      </c>
      <c r="F6" s="6" t="n">
        <f aca="false">+E6+1</f>
        <v>2021</v>
      </c>
    </row>
    <row r="7" customFormat="false" ht="12.75" hidden="false" customHeight="false" outlineLevel="0" collapsed="false">
      <c r="A7" s="1" t="n">
        <v>1</v>
      </c>
      <c r="B7" s="1" t="s">
        <v>5</v>
      </c>
    </row>
    <row r="8" customFormat="false" ht="12.75" hidden="false" customHeight="false" outlineLevel="0" collapsed="false">
      <c r="A8" s="1" t="n">
        <v>2</v>
      </c>
      <c r="C8" s="1" t="s">
        <v>6</v>
      </c>
      <c r="E8" s="7"/>
      <c r="F8" s="7"/>
    </row>
    <row r="9" customFormat="false" ht="12.75" hidden="false" customHeight="false" outlineLevel="0" collapsed="false">
      <c r="A9" s="1" t="n">
        <v>3</v>
      </c>
      <c r="D9" s="1" t="s">
        <v>7</v>
      </c>
      <c r="E9" s="7" t="n">
        <f aca="false">('IPR Data'!C4+'IPR Data'!C5+'IPR Data'!C6+'IPR Data'!C13-'IPR Data'!C67)/1000</f>
        <v>681345.438</v>
      </c>
      <c r="F9" s="7" t="n">
        <f aca="false">('IPR Data'!D4+'IPR Data'!D5+'IPR Data'!D6+'IPR Data'!D13-'IPR Data'!D67)/1000</f>
        <v>736891.597</v>
      </c>
    </row>
    <row r="10" customFormat="false" ht="12.75" hidden="false" customHeight="false" outlineLevel="0" collapsed="false">
      <c r="A10" s="1" t="n">
        <v>4</v>
      </c>
      <c r="D10" s="1" t="s">
        <v>8</v>
      </c>
      <c r="E10" s="7" t="n">
        <f aca="false">+'IPR Data'!C14/1000</f>
        <v>22997</v>
      </c>
      <c r="F10" s="7" t="n">
        <f aca="false">+'IPR Data'!D14/1000</f>
        <v>22997</v>
      </c>
    </row>
    <row r="11" customFormat="false" ht="12.75" hidden="false" customHeight="false" outlineLevel="0" collapsed="false">
      <c r="A11" s="1" t="n">
        <v>5</v>
      </c>
      <c r="D11" s="1" t="s">
        <v>9</v>
      </c>
      <c r="E11" s="7" t="n">
        <f aca="false">+'IPR Data'!C17/1000</f>
        <v>1631</v>
      </c>
      <c r="F11" s="7" t="n">
        <f aca="false">+'IPR Data'!D17/1000</f>
        <v>1531</v>
      </c>
    </row>
    <row r="12" customFormat="false" ht="12.75" hidden="false" customHeight="false" outlineLevel="0" collapsed="false">
      <c r="A12" s="1" t="n">
        <v>6</v>
      </c>
      <c r="D12" s="1" t="s">
        <v>10</v>
      </c>
      <c r="E12" s="7" t="n">
        <f aca="false">+'cost table'!D16+'Modeling results'!B12+'Modeling results'!B13+'Modeling results'!B14</f>
        <v>86009.8807786728</v>
      </c>
      <c r="F12" s="7" t="n">
        <f aca="false">+'cost table'!E16+'Modeling results'!C12+'Modeling results'!C13+'Modeling results'!C14</f>
        <v>73976.9230337367</v>
      </c>
    </row>
    <row r="13" customFormat="false" ht="12.75" hidden="false" customHeight="false" outlineLevel="0" collapsed="false">
      <c r="A13" s="1" t="n">
        <v>7</v>
      </c>
      <c r="D13" s="1" t="s">
        <v>11</v>
      </c>
      <c r="E13" s="7" t="n">
        <f aca="false">+'Modeling results'!B11</f>
        <v>0</v>
      </c>
      <c r="F13" s="7" t="n">
        <f aca="false">+'Modeling results'!C11</f>
        <v>0</v>
      </c>
    </row>
    <row r="14" customFormat="false" ht="12.75" hidden="false" customHeight="false" outlineLevel="0" collapsed="false">
      <c r="A14" s="1" t="n">
        <v>8</v>
      </c>
      <c r="D14" s="1" t="s">
        <v>12</v>
      </c>
      <c r="E14" s="7" t="n">
        <f aca="false">+'Modeling results'!B8</f>
        <v>249767.000517881</v>
      </c>
      <c r="F14" s="7" t="n">
        <f aca="false">+'Modeling results'!C8</f>
        <v>249746.619168429</v>
      </c>
    </row>
    <row r="15" customFormat="false" ht="12.75" hidden="false" customHeight="false" outlineLevel="0" collapsed="false">
      <c r="A15" s="1" t="n">
        <v>9</v>
      </c>
      <c r="D15" s="1" t="s">
        <v>13</v>
      </c>
      <c r="E15" s="7" t="n">
        <f aca="false">+'IPR Data'!C24/1000</f>
        <v>36523</v>
      </c>
      <c r="F15" s="7" t="n">
        <f aca="false">+'IPR Data'!D24/1000</f>
        <v>34869</v>
      </c>
    </row>
    <row r="16" customFormat="false" ht="12.75" hidden="false" customHeight="false" outlineLevel="0" collapsed="false">
      <c r="A16" s="1" t="n">
        <v>10</v>
      </c>
      <c r="D16" s="1" t="s">
        <v>14</v>
      </c>
      <c r="E16" s="7" t="n">
        <f aca="false">+'IPR Data'!C34/1000</f>
        <v>121529.703</v>
      </c>
      <c r="F16" s="7" t="n">
        <f aca="false">+'IPR Data'!D34/1000</f>
        <v>121643.703</v>
      </c>
    </row>
    <row r="17" customFormat="false" ht="12.75" hidden="false" customHeight="false" outlineLevel="0" collapsed="false">
      <c r="A17" s="1" t="n">
        <v>11</v>
      </c>
      <c r="C17" s="1" t="s">
        <v>15</v>
      </c>
      <c r="E17" s="7" t="n">
        <f aca="false">+'IPR Data'!C53/1000</f>
        <v>82815.565</v>
      </c>
      <c r="F17" s="7" t="n">
        <f aca="false">+'IPR Data'!D53/1000</f>
        <v>84922.434</v>
      </c>
    </row>
    <row r="18" customFormat="false" ht="12.75" hidden="false" customHeight="false" outlineLevel="0" collapsed="false">
      <c r="A18" s="1" t="n">
        <v>12</v>
      </c>
      <c r="C18" s="1" t="s">
        <v>16</v>
      </c>
      <c r="E18" s="7" t="n">
        <f aca="false">+'Modeling results'!B20</f>
        <v>221642.731759574</v>
      </c>
      <c r="F18" s="7" t="n">
        <f aca="false">+'Modeling results'!C20</f>
        <v>217308.3754877</v>
      </c>
    </row>
    <row r="19" customFormat="false" ht="12.75" hidden="false" customHeight="false" outlineLevel="0" collapsed="false">
      <c r="A19" s="1" t="n">
        <v>13</v>
      </c>
      <c r="C19" s="1" t="s">
        <v>17</v>
      </c>
      <c r="E19" s="7" t="n">
        <f aca="false">+'IPR Data'!C57/1000</f>
        <v>291811.237</v>
      </c>
      <c r="F19" s="7" t="n">
        <f aca="false">+'IPR Data'!D57/1000</f>
        <v>292470.469</v>
      </c>
    </row>
    <row r="20" customFormat="false" ht="12.75" hidden="false" customHeight="false" outlineLevel="0" collapsed="false">
      <c r="A20" s="1" t="n">
        <v>14</v>
      </c>
      <c r="C20" s="1" t="s">
        <v>18</v>
      </c>
      <c r="E20" s="7" t="n">
        <f aca="false">+'IPR Data'!C61/1000+'IPR Data'!C58/1000</f>
        <v>77435.744</v>
      </c>
      <c r="F20" s="7" t="n">
        <f aca="false">+'IPR Data'!D61/1000+'IPR Data'!D58/1000</f>
        <v>78474.902</v>
      </c>
    </row>
    <row r="21" customFormat="false" ht="12.75" hidden="false" customHeight="false" outlineLevel="0" collapsed="false">
      <c r="A21" s="1" t="n">
        <v>15</v>
      </c>
      <c r="C21" s="1" t="s">
        <v>19</v>
      </c>
      <c r="E21" s="7" t="n">
        <f aca="false">+'cost table'!D69</f>
        <v>0</v>
      </c>
      <c r="F21" s="7" t="n">
        <f aca="false">+'cost table'!E69</f>
        <v>-20000</v>
      </c>
    </row>
    <row r="22" customFormat="false" ht="12.75" hidden="false" customHeight="false" outlineLevel="0" collapsed="false">
      <c r="A22" s="1" t="n">
        <v>16</v>
      </c>
      <c r="C22" s="8" t="s">
        <v>20</v>
      </c>
      <c r="E22" s="7" t="n">
        <f aca="false">+Depreciation!E8</f>
        <v>138967.5877677</v>
      </c>
      <c r="F22" s="7" t="n">
        <f aca="false">+Depreciation!F8</f>
        <v>141050.1326017</v>
      </c>
    </row>
    <row r="23" customFormat="false" ht="12.75" hidden="false" customHeight="false" outlineLevel="0" collapsed="false">
      <c r="A23" s="1" t="n">
        <v>17</v>
      </c>
      <c r="C23" s="8" t="s">
        <v>21</v>
      </c>
      <c r="E23" s="9" t="n">
        <f aca="false">+Depreciation!E14+Depreciation!E30</f>
        <v>379326.95947737</v>
      </c>
      <c r="F23" s="9" t="n">
        <f aca="false">+Depreciation!F14+Depreciation!F30</f>
        <v>384364.004376303</v>
      </c>
    </row>
    <row r="24" customFormat="false" ht="12.75" hidden="false" customHeight="false" outlineLevel="0" collapsed="false">
      <c r="A24" s="1" t="n">
        <v>18</v>
      </c>
      <c r="B24" s="1" t="s">
        <v>22</v>
      </c>
      <c r="E24" s="7" t="n">
        <f aca="false">SUM(E9:E23)</f>
        <v>2391802.8473012</v>
      </c>
      <c r="F24" s="7" t="n">
        <f aca="false">SUM(F9:F23)</f>
        <v>2420246.15966787</v>
      </c>
    </row>
    <row r="25" customFormat="false" ht="12.75" hidden="false" customHeight="false" outlineLevel="0" collapsed="false">
      <c r="A25" s="1" t="n">
        <v>19</v>
      </c>
      <c r="E25" s="7"/>
      <c r="F25" s="7"/>
    </row>
    <row r="26" s="8" customFormat="true" ht="12.75" hidden="false" customHeight="false" outlineLevel="0" collapsed="false">
      <c r="A26" s="8" t="n">
        <v>20</v>
      </c>
      <c r="B26" s="10" t="s">
        <v>23</v>
      </c>
      <c r="C26" s="10"/>
      <c r="D26" s="10"/>
      <c r="E26" s="10"/>
      <c r="F26" s="10"/>
    </row>
    <row r="27" s="8" customFormat="true" ht="12.75" hidden="false" customHeight="false" outlineLevel="0" collapsed="false">
      <c r="A27" s="8" t="n">
        <v>21</v>
      </c>
      <c r="B27" s="10"/>
      <c r="C27" s="10" t="s">
        <v>24</v>
      </c>
      <c r="D27" s="10"/>
    </row>
    <row r="28" s="8" customFormat="true" ht="12.75" hidden="false" customHeight="false" outlineLevel="0" collapsed="false">
      <c r="A28" s="8" t="n">
        <v>22</v>
      </c>
      <c r="B28" s="10"/>
      <c r="C28" s="10"/>
      <c r="D28" s="10" t="s">
        <v>25</v>
      </c>
      <c r="E28" s="10" t="n">
        <f aca="false">+'Federal Capital Costs'!D5</f>
        <v>44685</v>
      </c>
      <c r="F28" s="10" t="n">
        <f aca="false">+'Federal Capital Costs'!E5</f>
        <v>45908</v>
      </c>
      <c r="G28" s="11"/>
      <c r="H28" s="11"/>
      <c r="I28" s="11"/>
      <c r="J28" s="11"/>
      <c r="K28" s="11"/>
    </row>
    <row r="29" s="8" customFormat="true" ht="12.75" hidden="false" customHeight="false" outlineLevel="0" collapsed="false">
      <c r="A29" s="8" t="n">
        <v>23</v>
      </c>
      <c r="B29" s="10"/>
      <c r="D29" s="10" t="s">
        <v>26</v>
      </c>
      <c r="E29" s="10" t="n">
        <f aca="false">+'cost table'!D85</f>
        <v>-45937</v>
      </c>
      <c r="F29" s="10" t="n">
        <f aca="false">+'cost table'!E85</f>
        <v>-45937</v>
      </c>
      <c r="G29" s="11"/>
      <c r="H29" s="11"/>
      <c r="I29" s="11"/>
      <c r="J29" s="11"/>
      <c r="K29" s="11"/>
    </row>
    <row r="30" s="8" customFormat="true" ht="12.75" hidden="false" customHeight="false" outlineLevel="0" collapsed="false">
      <c r="A30" s="8" t="n">
        <v>24</v>
      </c>
      <c r="B30" s="10"/>
      <c r="C30" s="10"/>
      <c r="D30" s="10" t="s">
        <v>27</v>
      </c>
      <c r="E30" s="10" t="n">
        <f aca="false">+'Federal Capital Costs'!D4+'Federal Capital Costs'!D69</f>
        <v>61145.3917023359</v>
      </c>
      <c r="F30" s="10" t="n">
        <f aca="false">+'Federal Capital Costs'!E4+'Federal Capital Costs'!E69</f>
        <v>68928.3325456813</v>
      </c>
      <c r="G30" s="11"/>
      <c r="H30" s="11"/>
      <c r="I30" s="11"/>
      <c r="J30" s="11"/>
      <c r="K30" s="11"/>
    </row>
    <row r="31" s="8" customFormat="true" ht="12.75" hidden="false" customHeight="false" outlineLevel="0" collapsed="false">
      <c r="A31" s="8" t="n">
        <v>25</v>
      </c>
      <c r="D31" s="10" t="s">
        <v>28</v>
      </c>
      <c r="E31" s="10" t="n">
        <f aca="false">+'Federal Capital Costs'!D8</f>
        <v>13</v>
      </c>
      <c r="F31" s="10" t="n">
        <f aca="false">+'Federal Capital Costs'!E8</f>
        <v>10</v>
      </c>
      <c r="G31" s="11"/>
      <c r="H31" s="11"/>
      <c r="I31" s="11"/>
      <c r="J31" s="11"/>
      <c r="K31" s="11"/>
    </row>
    <row r="32" s="8" customFormat="true" ht="12.75" hidden="false" customHeight="false" outlineLevel="0" collapsed="false">
      <c r="A32" s="8" t="n">
        <v>26</v>
      </c>
      <c r="D32" s="10" t="s">
        <v>29</v>
      </c>
      <c r="E32" s="10" t="n">
        <f aca="false">SUM('cost table'!D87:D92)</f>
        <v>245800.550364535</v>
      </c>
      <c r="F32" s="10" t="n">
        <f aca="false">SUM('cost table'!E87:E92)</f>
        <v>169807.127513692</v>
      </c>
      <c r="G32" s="11"/>
      <c r="H32" s="11"/>
      <c r="I32" s="11"/>
      <c r="J32" s="11"/>
      <c r="K32" s="11"/>
    </row>
    <row r="33" s="8" customFormat="true" ht="12.75" hidden="false" customHeight="false" outlineLevel="0" collapsed="false">
      <c r="A33" s="8" t="n">
        <v>27</v>
      </c>
      <c r="C33" s="10" t="s">
        <v>30</v>
      </c>
      <c r="D33" s="10"/>
      <c r="E33" s="10" t="n">
        <f aca="false">+ 'cost table'!D94</f>
        <v>-15904</v>
      </c>
      <c r="F33" s="10" t="n">
        <f aca="false">+ 'cost table'!E94</f>
        <v>-16493</v>
      </c>
      <c r="G33" s="11"/>
      <c r="H33" s="11"/>
      <c r="I33" s="11"/>
      <c r="J33" s="11"/>
      <c r="K33" s="11"/>
    </row>
    <row r="34" s="8" customFormat="true" ht="12.75" hidden="false" customHeight="false" outlineLevel="0" collapsed="false">
      <c r="A34" s="8" t="n">
        <v>28</v>
      </c>
      <c r="B34" s="10"/>
      <c r="C34" s="10" t="s">
        <v>31</v>
      </c>
      <c r="D34" s="10"/>
      <c r="E34" s="10" t="n">
        <f aca="false">+'interest credit calculations'!C10</f>
        <v>-4958.956</v>
      </c>
      <c r="F34" s="10" t="n">
        <f aca="false">+'interest credit calculations'!D10</f>
        <v>-6753.1654</v>
      </c>
      <c r="G34" s="11"/>
      <c r="H34" s="11"/>
    </row>
    <row r="35" s="8" customFormat="true" ht="12.75" hidden="false" customHeight="false" outlineLevel="0" collapsed="false">
      <c r="A35" s="8" t="n">
        <v>29</v>
      </c>
      <c r="B35" s="10"/>
      <c r="C35" s="10" t="s">
        <v>32</v>
      </c>
      <c r="D35" s="10"/>
      <c r="E35" s="10" t="n">
        <v>-8817.80519521151</v>
      </c>
      <c r="F35" s="10" t="n">
        <v>-9111.73162604591</v>
      </c>
      <c r="G35" s="11"/>
      <c r="H35" s="11"/>
    </row>
    <row r="36" s="8" customFormat="true" ht="12.75" hidden="false" customHeight="false" outlineLevel="0" collapsed="false">
      <c r="A36" s="8" t="n">
        <v>30</v>
      </c>
      <c r="B36" s="10"/>
      <c r="C36" s="10" t="s">
        <v>33</v>
      </c>
      <c r="D36" s="10"/>
      <c r="E36" s="12" t="n">
        <v>-5051.81248042798</v>
      </c>
      <c r="F36" s="12" t="n">
        <v>-5220.20599545179</v>
      </c>
      <c r="G36" s="11"/>
      <c r="H36" s="11"/>
    </row>
    <row r="37" s="8" customFormat="true" ht="12.75" hidden="false" customHeight="false" outlineLevel="0" collapsed="false">
      <c r="A37" s="8" t="n">
        <v>31</v>
      </c>
      <c r="B37" s="10" t="s">
        <v>34</v>
      </c>
      <c r="C37" s="10"/>
      <c r="D37" s="10"/>
      <c r="E37" s="10" t="n">
        <f aca="false">SUM(E28:E36)</f>
        <v>270974.368391232</v>
      </c>
      <c r="F37" s="10" t="n">
        <f aca="false">SUM(F28:F36)</f>
        <v>201138.357037875</v>
      </c>
      <c r="G37" s="11"/>
      <c r="H37" s="11"/>
    </row>
    <row r="38" customFormat="false" ht="12.75" hidden="false" customHeight="false" outlineLevel="0" collapsed="false">
      <c r="A38" s="1" t="n">
        <v>32</v>
      </c>
      <c r="B38" s="7"/>
      <c r="C38" s="7"/>
      <c r="D38" s="7"/>
      <c r="E38" s="7"/>
      <c r="F38" s="7"/>
      <c r="G38" s="11"/>
      <c r="H38" s="11"/>
    </row>
    <row r="39" customFormat="false" ht="12.75" hidden="false" customHeight="false" outlineLevel="0" collapsed="false">
      <c r="A39" s="1" t="n">
        <v>33</v>
      </c>
      <c r="B39" s="7" t="s">
        <v>35</v>
      </c>
      <c r="C39" s="7"/>
      <c r="D39" s="7"/>
      <c r="E39" s="7" t="n">
        <f aca="false">E37+E24</f>
        <v>2662777.21569243</v>
      </c>
      <c r="F39" s="7" t="n">
        <f aca="false">F37+F24</f>
        <v>2621384.51670574</v>
      </c>
      <c r="G39" s="11"/>
      <c r="H39" s="11"/>
    </row>
    <row r="40" customFormat="false" ht="12.75" hidden="false" customHeight="false" outlineLevel="0" collapsed="false">
      <c r="A40" s="1" t="n">
        <v>34</v>
      </c>
      <c r="B40" s="7"/>
      <c r="C40" s="7"/>
      <c r="D40" s="7"/>
      <c r="E40" s="7"/>
      <c r="F40" s="7"/>
    </row>
    <row r="41" customFormat="false" ht="12.75" hidden="false" customHeight="false" outlineLevel="0" collapsed="false">
      <c r="A41" s="1" t="n">
        <v>35</v>
      </c>
      <c r="B41" s="7" t="s">
        <v>36</v>
      </c>
      <c r="C41" s="7"/>
      <c r="D41" s="7"/>
      <c r="E41" s="7" t="n">
        <f aca="false">E57</f>
        <v>15779.7960660341</v>
      </c>
      <c r="F41" s="7" t="n">
        <f aca="false">F57</f>
        <v>100689.863129803</v>
      </c>
    </row>
    <row r="42" customFormat="false" ht="12.75" hidden="false" customHeight="false" outlineLevel="0" collapsed="false">
      <c r="A42" s="1" t="n">
        <v>36</v>
      </c>
      <c r="B42" s="7" t="s">
        <v>37</v>
      </c>
      <c r="C42" s="7"/>
      <c r="D42" s="7"/>
      <c r="E42" s="7" t="n">
        <f aca="false">+'Modeling results'!B31</f>
        <v>0</v>
      </c>
      <c r="F42" s="7" t="n">
        <f aca="false">+'Modeling results'!C31</f>
        <v>0</v>
      </c>
    </row>
    <row r="43" customFormat="false" ht="12.75" hidden="false" customHeight="false" outlineLevel="0" collapsed="false">
      <c r="A43" s="1" t="n">
        <v>37</v>
      </c>
      <c r="B43" s="7" t="s">
        <v>38</v>
      </c>
      <c r="C43" s="7"/>
      <c r="D43" s="7"/>
      <c r="E43" s="7" t="n">
        <f aca="false">E41+E42</f>
        <v>15779.7960660341</v>
      </c>
      <c r="F43" s="7" t="n">
        <f aca="false">F41+F42</f>
        <v>100689.863129803</v>
      </c>
    </row>
    <row r="44" customFormat="false" ht="12.75" hidden="false" customHeight="false" outlineLevel="0" collapsed="false">
      <c r="A44" s="1" t="n">
        <v>38</v>
      </c>
      <c r="B44" s="7"/>
      <c r="C44" s="7"/>
      <c r="D44" s="7"/>
      <c r="E44" s="7"/>
      <c r="F44" s="7"/>
    </row>
    <row r="45" customFormat="false" ht="12.75" hidden="false" customHeight="false" outlineLevel="0" collapsed="false">
      <c r="A45" s="1" t="n">
        <v>39</v>
      </c>
      <c r="B45" s="13" t="s">
        <v>39</v>
      </c>
      <c r="C45" s="7"/>
      <c r="D45" s="7"/>
      <c r="E45" s="13" t="n">
        <f aca="false">E43+E39</f>
        <v>2678557.01175846</v>
      </c>
      <c r="F45" s="13" t="n">
        <f aca="false">F43+F39</f>
        <v>2722074.37983555</v>
      </c>
    </row>
    <row r="46" customFormat="false" ht="12.75" hidden="false" customHeight="false" outlineLevel="0" collapsed="false">
      <c r="E46" s="7"/>
      <c r="F46" s="7"/>
    </row>
    <row r="47" customFormat="false" ht="12.75" hidden="false" customHeight="false" outlineLevel="0" collapsed="false">
      <c r="A47" s="14" t="s">
        <v>40</v>
      </c>
      <c r="B47" s="1" t="s">
        <v>41</v>
      </c>
      <c r="E47" s="11"/>
      <c r="F47" s="11"/>
    </row>
    <row r="48" customFormat="false" ht="12.75" hidden="false" customHeight="false" outlineLevel="0" collapsed="false">
      <c r="A48" s="14"/>
      <c r="E48" s="11"/>
      <c r="F48" s="11"/>
    </row>
    <row r="49" customFormat="false" ht="12.75" hidden="false" customHeight="false" outlineLevel="0" collapsed="false">
      <c r="E49" s="15"/>
      <c r="F49" s="15"/>
    </row>
    <row r="50" customFormat="false" ht="12.75" hidden="false" customHeight="false" outlineLevel="0" collapsed="false">
      <c r="A50" s="2" t="s">
        <v>0</v>
      </c>
      <c r="B50" s="2"/>
      <c r="C50" s="2"/>
      <c r="D50" s="2"/>
      <c r="E50" s="2"/>
      <c r="F50" s="2"/>
    </row>
    <row r="51" customFormat="false" ht="12.75" hidden="false" customHeight="false" outlineLevel="0" collapsed="false">
      <c r="A51" s="2" t="s">
        <v>42</v>
      </c>
      <c r="B51" s="2"/>
      <c r="C51" s="2"/>
      <c r="D51" s="2"/>
      <c r="E51" s="2"/>
      <c r="F51" s="2"/>
    </row>
    <row r="52" customFormat="false" ht="12.75" hidden="false" customHeight="false" outlineLevel="0" collapsed="false">
      <c r="A52" s="2" t="s">
        <v>2</v>
      </c>
      <c r="B52" s="2"/>
      <c r="C52" s="2"/>
      <c r="D52" s="2"/>
      <c r="E52" s="2"/>
      <c r="F52" s="2"/>
    </row>
    <row r="53" customFormat="false" ht="12.75" hidden="false" customHeight="false" outlineLevel="0" collapsed="false">
      <c r="A53" s="7"/>
      <c r="B53" s="7"/>
      <c r="C53" s="7"/>
      <c r="D53" s="7"/>
      <c r="E53" s="7"/>
      <c r="F53" s="7"/>
    </row>
    <row r="54" customFormat="false" ht="12.75" hidden="false" customHeight="false" outlineLevel="0" collapsed="false">
      <c r="A54" s="7"/>
      <c r="B54" s="7"/>
      <c r="C54" s="7"/>
      <c r="D54" s="7"/>
      <c r="E54" s="4" t="s">
        <v>3</v>
      </c>
      <c r="F54" s="4" t="s">
        <v>4</v>
      </c>
    </row>
    <row r="55" customFormat="false" ht="12.75" hidden="false" customHeight="false" outlineLevel="0" collapsed="false">
      <c r="A55" s="7"/>
      <c r="B55" s="7"/>
      <c r="C55" s="7"/>
      <c r="D55" s="5"/>
      <c r="E55" s="6" t="n">
        <f aca="false">+E6</f>
        <v>2020</v>
      </c>
      <c r="F55" s="6" t="n">
        <f aca="false">+F6</f>
        <v>2021</v>
      </c>
    </row>
    <row r="56" customFormat="false" ht="12.75" hidden="false" customHeight="false" outlineLevel="0" collapsed="false">
      <c r="A56" s="7" t="n">
        <v>1</v>
      </c>
      <c r="B56" s="7" t="s">
        <v>43</v>
      </c>
      <c r="C56" s="7"/>
      <c r="D56" s="7"/>
      <c r="E56" s="7"/>
      <c r="F56" s="7"/>
    </row>
    <row r="57" customFormat="false" ht="12.75" hidden="false" customHeight="false" outlineLevel="0" collapsed="false">
      <c r="A57" s="7" t="n">
        <v>2</v>
      </c>
      <c r="B57" s="7"/>
      <c r="C57" s="7" t="s">
        <v>36</v>
      </c>
      <c r="D57" s="7"/>
      <c r="E57" s="7" t="n">
        <f aca="false">IF(SUM(E59:E65)+E72+E82&gt;0,0,-(SUM(E59:E65)+E72+E82))</f>
        <v>15779.7960660341</v>
      </c>
      <c r="F57" s="7" t="n">
        <f aca="false">IF(SUM(F59:F65)+F72+F82&gt;0,0,-(SUM(F59:F65)+F72+F82))</f>
        <v>100689.863129803</v>
      </c>
    </row>
    <row r="58" customFormat="false" ht="12.75" hidden="false" customHeight="false" outlineLevel="0" collapsed="false">
      <c r="A58" s="7" t="n">
        <v>3</v>
      </c>
      <c r="B58" s="7"/>
      <c r="C58" s="7" t="s">
        <v>44</v>
      </c>
      <c r="D58" s="7"/>
      <c r="E58" s="7"/>
      <c r="F58" s="7"/>
    </row>
    <row r="59" customFormat="false" ht="12.75" hidden="false" customHeight="false" outlineLevel="0" collapsed="false">
      <c r="A59" s="7" t="n">
        <v>4</v>
      </c>
      <c r="B59" s="7"/>
      <c r="C59" s="7"/>
      <c r="D59" s="7" t="s">
        <v>29</v>
      </c>
      <c r="E59" s="7" t="n">
        <f aca="false">+'cost table'!D87</f>
        <v>9826.37436453534</v>
      </c>
      <c r="F59" s="7" t="n">
        <f aca="false">+'cost table'!E87</f>
        <v>8862.53751369158</v>
      </c>
    </row>
    <row r="60" customFormat="false" ht="12.75" hidden="false" customHeight="false" outlineLevel="0" collapsed="false">
      <c r="A60" s="7" t="n">
        <v>5</v>
      </c>
      <c r="B60" s="7"/>
      <c r="C60" s="7"/>
      <c r="D60" s="7" t="s">
        <v>45</v>
      </c>
      <c r="E60" s="7" t="n">
        <f aca="false">E23+E22</f>
        <v>518294.54724507</v>
      </c>
      <c r="F60" s="7" t="n">
        <f aca="false">F23+F22</f>
        <v>525414.136978003</v>
      </c>
    </row>
    <row r="61" s="8" customFormat="true" ht="12.75" hidden="false" customHeight="false" outlineLevel="0" collapsed="false">
      <c r="A61" s="7" t="n">
        <v>6</v>
      </c>
      <c r="B61" s="10"/>
      <c r="C61" s="10"/>
      <c r="D61" s="10" t="s">
        <v>46</v>
      </c>
      <c r="E61" s="10" t="n">
        <f aca="false">+E36+E35</f>
        <v>-13869.6176756395</v>
      </c>
      <c r="F61" s="10" t="n">
        <f aca="false">+F36+F35</f>
        <v>-14331.9376214977</v>
      </c>
    </row>
    <row r="62" s="8" customFormat="true" ht="12.75" hidden="false" customHeight="false" outlineLevel="0" collapsed="false">
      <c r="A62" s="7" t="n">
        <v>7</v>
      </c>
      <c r="B62" s="10"/>
      <c r="C62" s="10"/>
      <c r="D62" s="10" t="s">
        <v>26</v>
      </c>
      <c r="E62" s="10" t="n">
        <f aca="false">E29</f>
        <v>-45937</v>
      </c>
      <c r="F62" s="10" t="n">
        <f aca="false">F29</f>
        <v>-45937</v>
      </c>
    </row>
    <row r="63" s="8" customFormat="true" ht="12.75" hidden="false" customHeight="false" outlineLevel="0" collapsed="false">
      <c r="A63" s="7" t="n">
        <v>8</v>
      </c>
      <c r="B63" s="10"/>
      <c r="D63" s="10" t="s">
        <v>47</v>
      </c>
      <c r="E63" s="10" t="n">
        <f aca="false">-'cost table'!D115-'Federal Capital Costs'!D16</f>
        <v>-30600</v>
      </c>
      <c r="F63" s="10" t="n">
        <f aca="false">-'cost table'!E115-'Federal Capital Costs'!E16</f>
        <v>-30600</v>
      </c>
    </row>
    <row r="64" s="8" customFormat="true" ht="12.75" hidden="false" customHeight="false" outlineLevel="0" collapsed="false">
      <c r="A64" s="7" t="n">
        <v>9</v>
      </c>
      <c r="B64" s="10"/>
      <c r="C64" s="8" t="s">
        <v>48</v>
      </c>
      <c r="D64" s="10"/>
      <c r="E64" s="10" t="n">
        <f aca="false">-'IPR Data'!C67/1000</f>
        <v>-4100</v>
      </c>
      <c r="F64" s="10" t="n">
        <f aca="false">-'IPR Data'!D67/1000</f>
        <v>-4300</v>
      </c>
    </row>
    <row r="65" s="8" customFormat="true" ht="12.75" hidden="false" customHeight="false" outlineLevel="0" collapsed="false">
      <c r="A65" s="7" t="n">
        <v>10</v>
      </c>
      <c r="B65" s="10"/>
      <c r="C65" s="10" t="s">
        <v>49</v>
      </c>
      <c r="D65" s="10"/>
      <c r="E65" s="12" t="n">
        <v>16590</v>
      </c>
      <c r="F65" s="12" t="n">
        <f aca="false">+'Non-Federal DS'!I95/1000</f>
        <v>15885</v>
      </c>
    </row>
    <row r="66" s="8" customFormat="true" ht="12.75" hidden="false" customHeight="false" outlineLevel="0" collapsed="false">
      <c r="A66" s="7" t="n">
        <v>11</v>
      </c>
      <c r="B66" s="10" t="s">
        <v>50</v>
      </c>
      <c r="C66" s="10"/>
      <c r="D66" s="10"/>
      <c r="E66" s="16" t="n">
        <f aca="false">SUM(E57:E65)</f>
        <v>465984.1</v>
      </c>
      <c r="F66" s="16" t="n">
        <f aca="false">SUM(F57:F65)</f>
        <v>555682.6</v>
      </c>
    </row>
    <row r="67" s="8" customFormat="true" ht="12.75" hidden="false" customHeight="false" outlineLevel="0" collapsed="false">
      <c r="A67" s="7" t="n">
        <v>12</v>
      </c>
      <c r="B67" s="10"/>
      <c r="C67" s="10"/>
      <c r="D67" s="10"/>
      <c r="E67" s="10"/>
      <c r="F67" s="10"/>
    </row>
    <row r="68" s="8" customFormat="true" ht="12.75" hidden="false" customHeight="false" outlineLevel="0" collapsed="false">
      <c r="A68" s="7" t="n">
        <v>13</v>
      </c>
      <c r="B68" s="10" t="s">
        <v>51</v>
      </c>
      <c r="C68" s="10"/>
      <c r="D68" s="10"/>
      <c r="E68" s="10"/>
      <c r="F68" s="10"/>
    </row>
    <row r="69" s="8" customFormat="true" ht="12.75" hidden="false" customHeight="false" outlineLevel="0" collapsed="false">
      <c r="A69" s="7" t="n">
        <v>14</v>
      </c>
      <c r="B69" s="10"/>
      <c r="C69" s="10" t="s">
        <v>52</v>
      </c>
      <c r="D69" s="10"/>
      <c r="E69" s="10"/>
      <c r="F69" s="10"/>
    </row>
    <row r="70" s="8" customFormat="true" ht="12.75" hidden="false" customHeight="false" outlineLevel="0" collapsed="false">
      <c r="A70" s="7" t="n">
        <v>15</v>
      </c>
      <c r="B70" s="10"/>
      <c r="C70" s="10"/>
      <c r="D70" s="10" t="s">
        <v>53</v>
      </c>
      <c r="E70" s="10" t="n">
        <f aca="false">-(+'Fed Projections'!E6+'Fed Projections'!E9+'Fed Projections'!E8)</f>
        <v>-280737.0431</v>
      </c>
      <c r="F70" s="10" t="n">
        <f aca="false">-(+'Fed Projections'!F6+'Fed Projections'!F9+'Fed Projections'!F8)</f>
        <v>-323018.1708</v>
      </c>
    </row>
    <row r="71" s="8" customFormat="true" ht="12.75" hidden="false" customHeight="false" outlineLevel="0" collapsed="false">
      <c r="A71" s="7" t="n">
        <v>16</v>
      </c>
      <c r="B71" s="10"/>
      <c r="C71" s="10"/>
      <c r="D71" s="10" t="s">
        <v>54</v>
      </c>
      <c r="E71" s="12" t="n">
        <f aca="false">-'Fed Projections'!E10</f>
        <v>-47266.246</v>
      </c>
      <c r="F71" s="12" t="n">
        <f aca="false">-'Fed Projections'!F10</f>
        <v>-47266.246</v>
      </c>
    </row>
    <row r="72" s="8" customFormat="true" ht="12.75" hidden="false" customHeight="false" outlineLevel="0" collapsed="false">
      <c r="A72" s="7" t="n">
        <v>17</v>
      </c>
      <c r="B72" s="10" t="s">
        <v>55</v>
      </c>
      <c r="C72" s="10"/>
      <c r="D72" s="10"/>
      <c r="E72" s="10" t="n">
        <f aca="false">SUM(E70:E71)</f>
        <v>-328003.2891</v>
      </c>
      <c r="F72" s="10" t="n">
        <f aca="false">SUM(F70:F71)</f>
        <v>-370284.4168</v>
      </c>
    </row>
    <row r="73" s="8" customFormat="true" ht="12.75" hidden="false" customHeight="false" outlineLevel="0" collapsed="false">
      <c r="A73" s="7" t="n">
        <v>18</v>
      </c>
      <c r="B73" s="10"/>
      <c r="C73" s="10"/>
      <c r="D73" s="10"/>
      <c r="E73" s="10"/>
      <c r="F73" s="10"/>
    </row>
    <row r="74" s="8" customFormat="true" ht="12.75" hidden="false" customHeight="false" outlineLevel="0" collapsed="false">
      <c r="A74" s="7" t="n">
        <v>19</v>
      </c>
      <c r="B74" s="10" t="s">
        <v>56</v>
      </c>
      <c r="C74" s="10"/>
      <c r="D74" s="10"/>
      <c r="E74" s="10"/>
      <c r="F74" s="10"/>
    </row>
    <row r="75" s="8" customFormat="true" ht="12.75" hidden="false" customHeight="false" outlineLevel="0" collapsed="false">
      <c r="A75" s="7" t="n">
        <v>20</v>
      </c>
      <c r="C75" s="10" t="s">
        <v>57</v>
      </c>
      <c r="D75" s="10"/>
      <c r="E75" s="10" t="n">
        <f aca="false">-E72-E77-E80</f>
        <v>308884.514</v>
      </c>
      <c r="F75" s="10" t="n">
        <f aca="false">-F72-F77-F80</f>
        <v>327638.514</v>
      </c>
    </row>
    <row r="76" s="8" customFormat="true" ht="12.75" hidden="false" customHeight="false" outlineLevel="0" collapsed="false">
      <c r="A76" s="7" t="n">
        <v>21</v>
      </c>
      <c r="C76" s="10" t="s">
        <v>58</v>
      </c>
      <c r="D76" s="10"/>
      <c r="E76" s="10" t="n">
        <f aca="false">-'Federal Capital Costs'!D14</f>
        <v>-173072</v>
      </c>
      <c r="F76" s="10" t="n">
        <f aca="false">-'Federal Capital Costs'!E14</f>
        <v>-518065</v>
      </c>
    </row>
    <row r="77" s="8" customFormat="true" ht="12.75" hidden="false" customHeight="false" outlineLevel="0" collapsed="false">
      <c r="A77" s="7" t="n">
        <v>22</v>
      </c>
      <c r="C77" s="10" t="s">
        <v>59</v>
      </c>
      <c r="D77" s="10"/>
      <c r="E77" s="10" t="n">
        <f aca="false">+'Fed Projections'!E8</f>
        <v>19118.7751</v>
      </c>
      <c r="F77" s="10" t="n">
        <f aca="false">+'Fed Projections'!F8</f>
        <v>42645.9028</v>
      </c>
    </row>
    <row r="78" s="8" customFormat="true" ht="12.75" hidden="false" customHeight="false" outlineLevel="0" collapsed="false">
      <c r="A78" s="7" t="n">
        <v>23</v>
      </c>
      <c r="C78" s="10" t="s">
        <v>60</v>
      </c>
      <c r="D78" s="10"/>
      <c r="E78" s="10" t="n">
        <f aca="false">-'Federal Capital Costs'!D13</f>
        <v>0</v>
      </c>
      <c r="F78" s="10" t="n">
        <f aca="false">-'Federal Capital Costs'!E13</f>
        <v>0</v>
      </c>
    </row>
    <row r="79" s="8" customFormat="true" ht="12.75" hidden="false" customHeight="false" outlineLevel="0" collapsed="false">
      <c r="A79" s="7" t="n">
        <v>24</v>
      </c>
      <c r="C79" s="10" t="s">
        <v>61</v>
      </c>
      <c r="D79" s="10"/>
      <c r="E79" s="10" t="n">
        <f aca="false">-'Non-Federal DS'!H52</f>
        <v>-268581.1</v>
      </c>
      <c r="F79" s="10" t="n">
        <f aca="false">-'Non-Federal DS'!I52</f>
        <v>-22870.6</v>
      </c>
    </row>
    <row r="80" s="8" customFormat="true" ht="12.75" hidden="false" customHeight="false" outlineLevel="0" collapsed="false">
      <c r="A80" s="7" t="n">
        <v>25</v>
      </c>
      <c r="C80" s="10" t="s">
        <v>62</v>
      </c>
      <c r="D80" s="10"/>
      <c r="E80" s="10" t="n">
        <v>0</v>
      </c>
      <c r="F80" s="10" t="n">
        <v>0</v>
      </c>
    </row>
    <row r="81" customFormat="false" ht="12.75" hidden="false" customHeight="false" outlineLevel="0" collapsed="false">
      <c r="A81" s="7" t="n">
        <v>26</v>
      </c>
      <c r="C81" s="7" t="s">
        <v>63</v>
      </c>
      <c r="D81" s="7"/>
      <c r="E81" s="9" t="n">
        <f aca="false">-'Federal Capital Costs'!D15</f>
        <v>-24331</v>
      </c>
      <c r="F81" s="9" t="n">
        <f aca="false">-'Federal Capital Costs'!E15</f>
        <v>-14747</v>
      </c>
    </row>
    <row r="82" customFormat="false" ht="12.75" hidden="false" customHeight="false" outlineLevel="0" collapsed="false">
      <c r="A82" s="7" t="n">
        <v>27</v>
      </c>
      <c r="B82" s="7" t="s">
        <v>64</v>
      </c>
      <c r="C82" s="7"/>
      <c r="D82" s="7"/>
      <c r="E82" s="7" t="n">
        <f aca="false">SUM(E75:E81)</f>
        <v>-137980.8109</v>
      </c>
      <c r="F82" s="7" t="n">
        <f aca="false">SUM(F75:F81)</f>
        <v>-185398.1832</v>
      </c>
    </row>
    <row r="83" customFormat="false" ht="12.75" hidden="false" customHeight="false" outlineLevel="0" collapsed="false">
      <c r="A83" s="7" t="n">
        <v>28</v>
      </c>
      <c r="B83" s="7"/>
      <c r="C83" s="7"/>
      <c r="D83" s="7"/>
      <c r="E83" s="7"/>
      <c r="F83" s="7"/>
    </row>
    <row r="84" customFormat="false" ht="12.75" hidden="false" customHeight="false" outlineLevel="0" collapsed="false">
      <c r="A84" s="7" t="n">
        <v>29</v>
      </c>
      <c r="B84" s="7" t="s">
        <v>65</v>
      </c>
      <c r="C84" s="7"/>
      <c r="D84" s="7"/>
      <c r="E84" s="7" t="n">
        <f aca="false">E66+E72+E82</f>
        <v>0</v>
      </c>
      <c r="F84" s="7" t="n">
        <f aca="false">F66+F72+F82</f>
        <v>0</v>
      </c>
    </row>
    <row r="85" customFormat="false" ht="12.75" hidden="false" customHeight="false" outlineLevel="0" collapsed="false">
      <c r="A85" s="7" t="n">
        <v>30</v>
      </c>
      <c r="B85" s="7"/>
      <c r="C85" s="7"/>
      <c r="D85" s="7"/>
      <c r="E85" s="7"/>
      <c r="F85" s="7"/>
    </row>
    <row r="86" customFormat="false" ht="12.75" hidden="false" customHeight="false" outlineLevel="0" collapsed="false">
      <c r="A86" s="7" t="n">
        <v>31</v>
      </c>
      <c r="B86" s="7" t="s">
        <v>37</v>
      </c>
      <c r="C86" s="7"/>
      <c r="D86" s="7"/>
      <c r="E86" s="7" t="n">
        <f aca="false">E42</f>
        <v>0</v>
      </c>
      <c r="F86" s="7" t="n">
        <f aca="false">F42</f>
        <v>0</v>
      </c>
    </row>
    <row r="87" customFormat="false" ht="12.75" hidden="false" customHeight="false" outlineLevel="0" collapsed="false">
      <c r="A87" s="7" t="n">
        <v>32</v>
      </c>
      <c r="B87" s="7"/>
      <c r="C87" s="7"/>
      <c r="D87" s="7"/>
      <c r="E87" s="7"/>
      <c r="F87" s="7"/>
    </row>
    <row r="88" customFormat="false" ht="12.75" hidden="false" customHeight="false" outlineLevel="0" collapsed="false">
      <c r="A88" s="7" t="n">
        <v>33</v>
      </c>
      <c r="B88" s="7" t="s">
        <v>66</v>
      </c>
      <c r="C88" s="7"/>
      <c r="D88" s="7"/>
      <c r="E88" s="7" t="n">
        <f aca="false">E84+E86</f>
        <v>0</v>
      </c>
      <c r="F88" s="7" t="n">
        <f aca="false">F84+F86</f>
        <v>0</v>
      </c>
    </row>
    <row r="89" customFormat="false" ht="12.75" hidden="false" customHeight="false" outlineLevel="0" collapsed="false">
      <c r="C89" s="7"/>
      <c r="D89" s="7"/>
      <c r="E89" s="7"/>
      <c r="F89" s="7"/>
    </row>
    <row r="90" customFormat="false" ht="12.75" hidden="false" customHeight="false" outlineLevel="0" collapsed="false">
      <c r="A90" s="14" t="s">
        <v>40</v>
      </c>
      <c r="B90" s="1" t="s">
        <v>67</v>
      </c>
      <c r="C90" s="7"/>
      <c r="D90" s="7"/>
      <c r="E90" s="7"/>
      <c r="F90" s="7"/>
    </row>
    <row r="91" customFormat="false" ht="12.75" hidden="false" customHeight="false" outlineLevel="0" collapsed="false">
      <c r="A91" s="7"/>
      <c r="B91" s="7" t="s">
        <v>68</v>
      </c>
      <c r="C91" s="7"/>
      <c r="D91" s="7"/>
      <c r="E91" s="7"/>
      <c r="F91" s="7"/>
    </row>
    <row r="92" customFormat="false" ht="12.75" hidden="false" customHeight="false" outlineLevel="0" collapsed="false">
      <c r="A92" s="7"/>
      <c r="B92" s="7"/>
      <c r="C92" s="7"/>
      <c r="D92" s="7"/>
      <c r="E92" s="7"/>
      <c r="F92" s="7"/>
    </row>
    <row r="96" customFormat="false" ht="12.75" hidden="false" customHeight="false" outlineLevel="0" collapsed="false">
      <c r="E96" s="7"/>
      <c r="F96" s="7"/>
    </row>
    <row r="98" customFormat="false" ht="12.75" hidden="false" customHeight="false" outlineLevel="0" collapsed="false">
      <c r="E98" s="7"/>
      <c r="F98" s="7"/>
    </row>
    <row r="99" customFormat="false" ht="12.75" hidden="false" customHeight="false" outlineLevel="0" collapsed="false">
      <c r="E99" s="7"/>
      <c r="F99" s="7"/>
    </row>
    <row r="100" customFormat="false" ht="12.75" hidden="false" customHeight="false" outlineLevel="0" collapsed="false">
      <c r="E100" s="7"/>
      <c r="F100" s="7"/>
    </row>
    <row r="101" customFormat="false" ht="12.75" hidden="false" customHeight="false" outlineLevel="0" collapsed="false">
      <c r="E101" s="7"/>
      <c r="F101" s="7"/>
    </row>
    <row r="102" customFormat="false" ht="12.75" hidden="false" customHeight="false" outlineLevel="0" collapsed="false">
      <c r="E102" s="7"/>
      <c r="F102" s="7"/>
    </row>
    <row r="103" customFormat="false" ht="12.75" hidden="false" customHeight="false" outlineLevel="0" collapsed="false">
      <c r="E103" s="7"/>
      <c r="F103" s="7"/>
    </row>
    <row r="104" customFormat="false" ht="12.75" hidden="false" customHeight="false" outlineLevel="0" collapsed="false">
      <c r="E104" s="7"/>
      <c r="F104" s="7"/>
    </row>
    <row r="105" customFormat="false" ht="12.75" hidden="false" customHeight="false" outlineLevel="0" collapsed="false">
      <c r="E105" s="7"/>
      <c r="F105" s="7"/>
    </row>
  </sheetData>
  <mergeCells count="6">
    <mergeCell ref="A1:F1"/>
    <mergeCell ref="A2:F2"/>
    <mergeCell ref="A3:F3"/>
    <mergeCell ref="A50:F50"/>
    <mergeCell ref="A51:F5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K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0" width="19.86"/>
    <col collapsed="false" customWidth="true" hidden="false" outlineLevel="0" max="2" min="2" style="121" width="21.57"/>
    <col collapsed="false" customWidth="true" hidden="false" outlineLevel="0" max="3" min="3" style="121" width="33.42"/>
    <col collapsed="false" customWidth="true" hidden="false" outlineLevel="0" max="4" min="4" style="122" width="12.57"/>
    <col collapsed="false" customWidth="true" hidden="false" outlineLevel="0" max="5" min="5" style="122" width="11.85"/>
    <col collapsed="false" customWidth="false" hidden="false" outlineLevel="0" max="16384" min="6" style="123" width="9.14"/>
  </cols>
  <sheetData>
    <row r="1" s="8" customFormat="true" ht="18.75" hidden="false" customHeight="false" outlineLevel="0" collapsed="false">
      <c r="A1" s="124" t="s">
        <v>298</v>
      </c>
      <c r="C1" s="125"/>
      <c r="D1" s="11"/>
      <c r="E1" s="11"/>
    </row>
    <row r="2" s="8" customFormat="true" ht="18.75" hidden="false" customHeight="false" outlineLevel="0" collapsed="false">
      <c r="A2" s="124" t="s">
        <v>299</v>
      </c>
      <c r="C2" s="126"/>
      <c r="D2" s="27"/>
      <c r="E2" s="27"/>
    </row>
    <row r="3" s="8" customFormat="true" ht="12.75" hidden="false" customHeight="false" outlineLevel="0" collapsed="false">
      <c r="A3" s="127" t="s">
        <v>300</v>
      </c>
      <c r="B3" s="127" t="s">
        <v>301</v>
      </c>
      <c r="C3" s="127" t="s">
        <v>302</v>
      </c>
      <c r="D3" s="11"/>
      <c r="E3" s="11"/>
    </row>
    <row r="4" customFormat="false" ht="31.5" hidden="false" customHeight="true" outlineLevel="0" collapsed="false">
      <c r="A4" s="128" t="s">
        <v>201</v>
      </c>
      <c r="B4" s="123" t="s">
        <v>201</v>
      </c>
      <c r="C4" s="123" t="s">
        <v>201</v>
      </c>
      <c r="D4" s="129" t="n">
        <v>2020</v>
      </c>
      <c r="E4" s="129" t="n">
        <v>2021</v>
      </c>
      <c r="F4" s="129"/>
      <c r="G4" s="129"/>
      <c r="H4" s="129"/>
      <c r="I4" s="129"/>
      <c r="J4" s="129"/>
      <c r="K4" s="129"/>
    </row>
    <row r="5" customFormat="false" ht="12.75" hidden="false" customHeight="false" outlineLevel="0" collapsed="false">
      <c r="A5" s="130" t="s">
        <v>303</v>
      </c>
      <c r="B5" s="131" t="s">
        <v>304</v>
      </c>
      <c r="C5" s="132" t="s">
        <v>305</v>
      </c>
      <c r="D5" s="133" t="n">
        <f aca="false">+'IPR Data'!C4/1000-'IPR Data'!C67/1000</f>
        <v>262470.836</v>
      </c>
      <c r="E5" s="133" t="n">
        <f aca="false">+'IPR Data'!D4/1000-'IPR Data'!D67/1000</f>
        <v>319461.597</v>
      </c>
    </row>
    <row r="6" customFormat="false" ht="12.75" hidden="false" customHeight="false" outlineLevel="0" collapsed="false">
      <c r="A6" s="128" t="s">
        <v>303</v>
      </c>
      <c r="B6" s="134" t="s">
        <v>304</v>
      </c>
      <c r="C6" s="135" t="s">
        <v>249</v>
      </c>
      <c r="D6" s="133" t="n">
        <f aca="false">+'IPR Data'!C5/1000</f>
        <v>153609</v>
      </c>
      <c r="E6" s="133" t="n">
        <f aca="false">+'IPR Data'!D5/1000</f>
        <v>151623</v>
      </c>
    </row>
    <row r="7" customFormat="false" ht="12.75" hidden="false" customHeight="false" outlineLevel="0" collapsed="false">
      <c r="A7" s="128" t="s">
        <v>303</v>
      </c>
      <c r="B7" s="134" t="s">
        <v>304</v>
      </c>
      <c r="C7" s="135" t="s">
        <v>247</v>
      </c>
      <c r="D7" s="133" t="n">
        <f aca="false">+'IPR Data'!C6/1000</f>
        <v>252557</v>
      </c>
      <c r="E7" s="133" t="n">
        <f aca="false">+'IPR Data'!D6/1000</f>
        <v>252557</v>
      </c>
    </row>
    <row r="8" customFormat="false" ht="12.75" hidden="false" customHeight="false" outlineLevel="0" collapsed="false">
      <c r="A8" s="128" t="s">
        <v>303</v>
      </c>
      <c r="B8" s="134" t="s">
        <v>304</v>
      </c>
      <c r="C8" s="135" t="s">
        <v>306</v>
      </c>
      <c r="D8" s="133" t="n">
        <f aca="false">+'IPR Data'!C9/1000</f>
        <v>5300</v>
      </c>
      <c r="E8" s="133" t="n">
        <f aca="false">+'IPR Data'!D9/1000</f>
        <v>5300</v>
      </c>
    </row>
    <row r="9" customFormat="false" ht="12.75" hidden="false" customHeight="false" outlineLevel="0" collapsed="false">
      <c r="A9" s="128" t="s">
        <v>303</v>
      </c>
      <c r="B9" s="134" t="s">
        <v>304</v>
      </c>
      <c r="C9" s="135" t="s">
        <v>307</v>
      </c>
      <c r="D9" s="133" t="n">
        <f aca="false">+'IPR Data'!C8/1000</f>
        <v>5448</v>
      </c>
      <c r="E9" s="133" t="n">
        <f aca="false">+'IPR Data'!D8/1000</f>
        <v>5948</v>
      </c>
    </row>
    <row r="10" customFormat="false" ht="12.75" hidden="false" customHeight="false" outlineLevel="0" collapsed="false">
      <c r="A10" s="128" t="s">
        <v>303</v>
      </c>
      <c r="B10" s="134" t="s">
        <v>304</v>
      </c>
      <c r="C10" s="135" t="s">
        <v>308</v>
      </c>
      <c r="D10" s="133"/>
      <c r="E10" s="133"/>
    </row>
    <row r="11" customFormat="false" ht="12.75" hidden="false" customHeight="false" outlineLevel="0" collapsed="false">
      <c r="A11" s="128" t="s">
        <v>303</v>
      </c>
      <c r="B11" s="134" t="s">
        <v>304</v>
      </c>
      <c r="C11" s="135" t="s">
        <v>309</v>
      </c>
      <c r="D11" s="133" t="n">
        <f aca="false">+'IPR Data'!C12/1000</f>
        <v>1332</v>
      </c>
      <c r="E11" s="133" t="n">
        <f aca="false">+'IPR Data'!D12/1000</f>
        <v>1370</v>
      </c>
    </row>
    <row r="12" customFormat="false" ht="12.75" hidden="false" customHeight="false" outlineLevel="0" collapsed="false">
      <c r="A12" s="128" t="s">
        <v>303</v>
      </c>
      <c r="B12" s="134" t="s">
        <v>304</v>
      </c>
      <c r="C12" s="135" t="s">
        <v>310</v>
      </c>
      <c r="D12" s="133" t="n">
        <f aca="false">+'IPR Data'!C11/1000</f>
        <v>628.602</v>
      </c>
      <c r="E12" s="133" t="n">
        <f aca="false">+'IPR Data'!D11/1000</f>
        <v>632</v>
      </c>
    </row>
    <row r="13" customFormat="false" ht="12.75" hidden="false" customHeight="false" outlineLevel="0" collapsed="false">
      <c r="A13" s="128" t="s">
        <v>303</v>
      </c>
      <c r="B13" s="134" t="s">
        <v>311</v>
      </c>
      <c r="C13" s="135" t="s">
        <v>312</v>
      </c>
      <c r="D13" s="133" t="n">
        <f aca="false">+'IPR Data'!C14/1000</f>
        <v>22997</v>
      </c>
      <c r="E13" s="133" t="n">
        <f aca="false">+'IPR Data'!D14/1000</f>
        <v>22997</v>
      </c>
    </row>
    <row r="14" customFormat="false" ht="12.75" hidden="false" customHeight="false" outlineLevel="0" collapsed="false">
      <c r="A14" s="128" t="s">
        <v>303</v>
      </c>
      <c r="B14" s="134" t="s">
        <v>313</v>
      </c>
      <c r="C14" s="135" t="s">
        <v>314</v>
      </c>
      <c r="D14" s="133" t="n">
        <f aca="false">+'IPR Data'!C15/1000</f>
        <v>1200</v>
      </c>
      <c r="E14" s="133" t="n">
        <f aca="false">+'IPR Data'!D15/1000</f>
        <v>1200</v>
      </c>
    </row>
    <row r="15" customFormat="false" ht="12.75" hidden="false" customHeight="false" outlineLevel="0" collapsed="false">
      <c r="A15" s="128" t="s">
        <v>303</v>
      </c>
      <c r="B15" s="134" t="s">
        <v>313</v>
      </c>
      <c r="C15" s="135" t="s">
        <v>315</v>
      </c>
      <c r="D15" s="133" t="n">
        <f aca="false">+'IPR Data'!C16/1000</f>
        <v>431</v>
      </c>
      <c r="E15" s="133" t="n">
        <f aca="false">+'IPR Data'!D16/1000</f>
        <v>331</v>
      </c>
    </row>
    <row r="16" customFormat="false" ht="12.75" hidden="false" customHeight="false" outlineLevel="0" collapsed="false">
      <c r="A16" s="128" t="s">
        <v>303</v>
      </c>
      <c r="B16" s="134" t="s">
        <v>316</v>
      </c>
      <c r="C16" s="135" t="s">
        <v>228</v>
      </c>
      <c r="D16" s="133" t="n">
        <f aca="false">+'IPR Data'!C20/1000</f>
        <v>3100</v>
      </c>
      <c r="E16" s="133" t="n">
        <f aca="false">+'IPR Data'!D20/1000</f>
        <v>3100</v>
      </c>
    </row>
    <row r="17" customFormat="false" ht="12.75" hidden="false" customHeight="false" outlineLevel="0" collapsed="false">
      <c r="A17" s="128" t="s">
        <v>303</v>
      </c>
      <c r="B17" s="134" t="s">
        <v>316</v>
      </c>
      <c r="C17" s="135" t="s">
        <v>317</v>
      </c>
      <c r="D17" s="133" t="n">
        <f aca="false">+'Modeling results'!B22</f>
        <v>10048.115</v>
      </c>
      <c r="E17" s="133" t="n">
        <f aca="false">+'Modeling results'!C22</f>
        <v>10158.135</v>
      </c>
    </row>
    <row r="18" customFormat="false" ht="12.75" hidden="false" customHeight="false" outlineLevel="0" collapsed="false">
      <c r="A18" s="128" t="s">
        <v>303</v>
      </c>
      <c r="B18" s="134" t="s">
        <v>316</v>
      </c>
      <c r="C18" s="135" t="s">
        <v>318</v>
      </c>
      <c r="D18" s="133" t="n">
        <f aca="false">+'Modeling results'!B13</f>
        <v>0</v>
      </c>
      <c r="E18" s="133" t="n">
        <f aca="false">+'Modeling results'!C13</f>
        <v>0</v>
      </c>
    </row>
    <row r="19" customFormat="false" ht="12.75" hidden="false" customHeight="false" outlineLevel="0" collapsed="false">
      <c r="A19" s="128" t="s">
        <v>303</v>
      </c>
      <c r="B19" s="134" t="s">
        <v>316</v>
      </c>
      <c r="C19" s="135" t="s">
        <v>319</v>
      </c>
      <c r="D19" s="133" t="n">
        <f aca="false">+'Modeling results'!B12+'Modeling results'!B14</f>
        <v>82909.8807786728</v>
      </c>
      <c r="E19" s="133" t="n">
        <f aca="false">+'Modeling results'!C12+'Modeling results'!C14</f>
        <v>70876.9230337367</v>
      </c>
    </row>
    <row r="20" customFormat="false" ht="12.75" hidden="false" customHeight="false" outlineLevel="0" collapsed="false">
      <c r="A20" s="128" t="s">
        <v>303</v>
      </c>
      <c r="B20" s="134" t="s">
        <v>316</v>
      </c>
      <c r="C20" s="135" t="s">
        <v>320</v>
      </c>
      <c r="D20" s="136"/>
      <c r="E20" s="133"/>
    </row>
    <row r="21" customFormat="false" ht="12.75" hidden="false" customHeight="false" outlineLevel="0" collapsed="false">
      <c r="A21" s="128" t="s">
        <v>303</v>
      </c>
      <c r="B21" s="134" t="s">
        <v>321</v>
      </c>
      <c r="C21" s="135" t="s">
        <v>322</v>
      </c>
      <c r="D21" s="133" t="n">
        <f aca="false">+'Modeling results'!B8</f>
        <v>249767.000517881</v>
      </c>
      <c r="E21" s="133" t="n">
        <f aca="false">+'Modeling results'!C8</f>
        <v>249746.619168429</v>
      </c>
    </row>
    <row r="22" customFormat="false" ht="12.75" hidden="false" customHeight="false" outlineLevel="0" collapsed="false">
      <c r="A22" s="128" t="s">
        <v>303</v>
      </c>
      <c r="B22" s="134" t="s">
        <v>321</v>
      </c>
      <c r="C22" s="135" t="s">
        <v>323</v>
      </c>
      <c r="D22" s="133" t="n">
        <v>0</v>
      </c>
      <c r="E22" s="133" t="n">
        <v>0</v>
      </c>
    </row>
    <row r="23" customFormat="false" ht="12.75" hidden="false" customHeight="false" outlineLevel="0" collapsed="false">
      <c r="A23" s="128" t="s">
        <v>303</v>
      </c>
      <c r="B23" s="134" t="s">
        <v>321</v>
      </c>
      <c r="C23" s="135" t="s">
        <v>324</v>
      </c>
      <c r="D23" s="133" t="n">
        <v>0</v>
      </c>
      <c r="E23" s="133" t="n">
        <v>0</v>
      </c>
    </row>
    <row r="24" customFormat="false" ht="12.75" hidden="false" customHeight="false" outlineLevel="0" collapsed="false">
      <c r="A24" s="128" t="s">
        <v>303</v>
      </c>
      <c r="B24" s="134" t="s">
        <v>321</v>
      </c>
      <c r="C24" s="135" t="s">
        <v>325</v>
      </c>
      <c r="D24" s="133" t="n">
        <f aca="false">+('REP staff costs'!F8+'REP staff costs'!F7)/1000</f>
        <v>803.078</v>
      </c>
      <c r="E24" s="133" t="n">
        <f aca="false">+('REP staff costs'!G8+'REP staff costs'!G7)/1000</f>
        <v>624.23</v>
      </c>
    </row>
    <row r="25" s="140" customFormat="true" ht="12.75" hidden="false" customHeight="false" outlineLevel="0" collapsed="false">
      <c r="A25" s="137" t="s">
        <v>303</v>
      </c>
      <c r="B25" s="138" t="s">
        <v>321</v>
      </c>
      <c r="C25" s="139" t="s">
        <v>326</v>
      </c>
      <c r="D25" s="133" t="n">
        <v>0</v>
      </c>
      <c r="E25" s="133" t="n">
        <f aca="false">+D25</f>
        <v>0</v>
      </c>
    </row>
    <row r="26" customFormat="false" ht="12.75" hidden="false" customHeight="false" outlineLevel="0" collapsed="false">
      <c r="A26" s="128" t="s">
        <v>303</v>
      </c>
      <c r="B26" s="134" t="s">
        <v>327</v>
      </c>
      <c r="C26" s="135" t="s">
        <v>328</v>
      </c>
      <c r="D26" s="133" t="n">
        <f aca="false">+'IPR Data'!C49/1000*'R&amp;D split'!$E$6</f>
        <v>0</v>
      </c>
      <c r="E26" s="133" t="n">
        <f aca="false">+'IPR Data'!D49/1000*'R&amp;D split'!$E$6</f>
        <v>0</v>
      </c>
    </row>
    <row r="27" customFormat="false" ht="12.75" hidden="false" customHeight="false" outlineLevel="0" collapsed="false">
      <c r="A27" s="128" t="s">
        <v>303</v>
      </c>
      <c r="B27" s="134" t="s">
        <v>327</v>
      </c>
      <c r="C27" s="135" t="s">
        <v>232</v>
      </c>
      <c r="D27" s="133" t="n">
        <f aca="false">+'IPR Data'!C24/1000-'Modeling results'!B22</f>
        <v>26474.885</v>
      </c>
      <c r="E27" s="133" t="n">
        <f aca="false">+'IPR Data'!D24/1000-'Modeling results'!C22</f>
        <v>24710.865</v>
      </c>
    </row>
    <row r="28" customFormat="false" ht="12.75" hidden="false" customHeight="false" outlineLevel="0" collapsed="false">
      <c r="A28" s="128" t="s">
        <v>303</v>
      </c>
      <c r="B28" s="134" t="s">
        <v>327</v>
      </c>
      <c r="C28" s="141" t="s">
        <v>329</v>
      </c>
      <c r="D28" s="133" t="n">
        <f aca="false">+'IPR Data'!C25/1000</f>
        <v>27295.703</v>
      </c>
      <c r="E28" s="133" t="n">
        <f aca="false">+'IPR Data'!D25/1000</f>
        <v>27295.703</v>
      </c>
    </row>
    <row r="29" customFormat="false" ht="12.75" hidden="false" customHeight="false" outlineLevel="0" collapsed="false">
      <c r="A29" s="128" t="s">
        <v>303</v>
      </c>
      <c r="B29" s="134" t="s">
        <v>327</v>
      </c>
      <c r="C29" s="135" t="s">
        <v>330</v>
      </c>
      <c r="D29" s="133" t="n">
        <f aca="false">+'IPR Data'!C49/1000*'R&amp;D split'!$D$7</f>
        <v>1653.93204142012</v>
      </c>
      <c r="E29" s="133" t="n">
        <f aca="false">+'IPR Data'!D49/1000*'R&amp;D split'!$E$7</f>
        <v>1656.51541420118</v>
      </c>
    </row>
    <row r="30" customFormat="false" ht="12.75" hidden="false" customHeight="false" outlineLevel="0" collapsed="false">
      <c r="A30" s="128" t="s">
        <v>303</v>
      </c>
      <c r="B30" s="134" t="s">
        <v>327</v>
      </c>
      <c r="C30" s="135" t="s">
        <v>331</v>
      </c>
      <c r="D30" s="133" t="n">
        <f aca="false">+'IPR Data'!C31/1000</f>
        <v>855</v>
      </c>
      <c r="E30" s="133" t="n">
        <f aca="false">+'IPR Data'!D31/1000</f>
        <v>855</v>
      </c>
    </row>
    <row r="31" customFormat="false" ht="12.75" hidden="false" customHeight="false" outlineLevel="0" collapsed="false">
      <c r="A31" s="128" t="s">
        <v>303</v>
      </c>
      <c r="B31" s="134" t="s">
        <v>327</v>
      </c>
      <c r="C31" s="135" t="s">
        <v>332</v>
      </c>
      <c r="D31" s="133" t="n">
        <f aca="false">+'IPR Data'!C30/1000</f>
        <v>67000</v>
      </c>
      <c r="E31" s="133" t="n">
        <f aca="false">+'IPR Data'!D30/1000</f>
        <v>67000</v>
      </c>
    </row>
    <row r="32" customFormat="false" ht="12.75" hidden="false" customHeight="false" outlineLevel="0" collapsed="false">
      <c r="A32" s="128" t="s">
        <v>303</v>
      </c>
      <c r="B32" s="134" t="s">
        <v>327</v>
      </c>
      <c r="C32" s="135" t="s">
        <v>333</v>
      </c>
      <c r="D32" s="133" t="n">
        <f aca="false">+'IPR Data'!C29/1000</f>
        <v>5739</v>
      </c>
      <c r="E32" s="133" t="n">
        <f aca="false">+'IPR Data'!D29/1000</f>
        <v>5853</v>
      </c>
    </row>
    <row r="33" customFormat="false" ht="12.75" hidden="false" customHeight="false" outlineLevel="0" collapsed="false">
      <c r="A33" s="128" t="s">
        <v>303</v>
      </c>
      <c r="B33" s="134" t="s">
        <v>327</v>
      </c>
      <c r="C33" s="135" t="s">
        <v>334</v>
      </c>
      <c r="D33" s="133" t="n">
        <f aca="false">+'IPR Data'!C28/1000</f>
        <v>8000</v>
      </c>
      <c r="E33" s="133" t="n">
        <f aca="false">+'IPR Data'!D28/1000</f>
        <v>8000</v>
      </c>
    </row>
    <row r="34" customFormat="false" ht="12.75" hidden="false" customHeight="false" outlineLevel="0" collapsed="false">
      <c r="A34" s="128" t="s">
        <v>303</v>
      </c>
      <c r="B34" s="134" t="s">
        <v>327</v>
      </c>
      <c r="C34" s="135" t="s">
        <v>335</v>
      </c>
      <c r="D34" s="133" t="n">
        <f aca="false">+'IPR Data'!C26/1000</f>
        <v>590</v>
      </c>
      <c r="E34" s="133" t="n">
        <f aca="false">+'IPR Data'!D26/1000</f>
        <v>590</v>
      </c>
    </row>
    <row r="35" customFormat="false" ht="12.75" hidden="false" customHeight="false" outlineLevel="0" collapsed="false">
      <c r="A35" s="128" t="s">
        <v>303</v>
      </c>
      <c r="B35" s="134" t="s">
        <v>327</v>
      </c>
      <c r="C35" s="135" t="s">
        <v>336</v>
      </c>
      <c r="D35" s="133" t="n">
        <f aca="false">+'IPR Data'!C27/1000</f>
        <v>12050</v>
      </c>
      <c r="E35" s="133" t="n">
        <f aca="false">+'IPR Data'!D27/1000</f>
        <v>12050</v>
      </c>
    </row>
    <row r="36" customFormat="false" ht="12.75" hidden="false" customHeight="false" outlineLevel="0" collapsed="false">
      <c r="A36" s="128" t="s">
        <v>303</v>
      </c>
      <c r="B36" s="134" t="s">
        <v>327</v>
      </c>
      <c r="C36" s="141" t="s">
        <v>337</v>
      </c>
      <c r="D36" s="133" t="n">
        <v>0</v>
      </c>
      <c r="E36" s="133" t="n">
        <v>0</v>
      </c>
    </row>
    <row r="37" customFormat="false" ht="12.75" hidden="false" customHeight="false" outlineLevel="0" collapsed="false">
      <c r="A37" s="128" t="s">
        <v>303</v>
      </c>
      <c r="B37" s="134" t="s">
        <v>327</v>
      </c>
      <c r="C37" s="141" t="s">
        <v>338</v>
      </c>
      <c r="D37" s="133" t="n">
        <v>0</v>
      </c>
      <c r="E37" s="133" t="n">
        <v>0</v>
      </c>
    </row>
    <row r="38" customFormat="false" ht="12.75" hidden="false" customHeight="false" outlineLevel="0" collapsed="false">
      <c r="A38" s="128" t="s">
        <v>303</v>
      </c>
      <c r="B38" s="134" t="s">
        <v>339</v>
      </c>
      <c r="C38" s="135" t="s">
        <v>340</v>
      </c>
      <c r="D38" s="133" t="n">
        <f aca="false">+'Modeling results'!B17</f>
        <v>77499.517</v>
      </c>
      <c r="E38" s="133" t="n">
        <f aca="false">+'Modeling results'!C17</f>
        <v>73024.517</v>
      </c>
    </row>
    <row r="39" customFormat="false" ht="12.75" hidden="false" customHeight="false" outlineLevel="0" collapsed="false">
      <c r="A39" s="128" t="s">
        <v>303</v>
      </c>
      <c r="B39" s="134" t="s">
        <v>339</v>
      </c>
      <c r="C39" s="135" t="s">
        <v>341</v>
      </c>
      <c r="D39" s="133" t="n">
        <f aca="false">+'Modeling results'!B18</f>
        <v>32028.483</v>
      </c>
      <c r="E39" s="133" t="n">
        <f aca="false">+'Modeling results'!C18</f>
        <v>32028.483</v>
      </c>
    </row>
    <row r="40" customFormat="false" ht="12.75" hidden="false" customHeight="false" outlineLevel="0" collapsed="false">
      <c r="A40" s="128" t="s">
        <v>303</v>
      </c>
      <c r="B40" s="134" t="s">
        <v>339</v>
      </c>
      <c r="C40" s="135" t="s">
        <v>342</v>
      </c>
      <c r="D40" s="133" t="n">
        <v>96200</v>
      </c>
      <c r="E40" s="133" t="n">
        <v>96200</v>
      </c>
    </row>
    <row r="41" customFormat="false" ht="12.75" hidden="false" customHeight="false" outlineLevel="0" collapsed="false">
      <c r="A41" s="128" t="s">
        <v>303</v>
      </c>
      <c r="B41" s="134" t="s">
        <v>339</v>
      </c>
      <c r="C41" s="135" t="s">
        <v>343</v>
      </c>
      <c r="D41" s="133" t="n">
        <f aca="false">+'IPR Data'!C38/1000</f>
        <v>2338</v>
      </c>
      <c r="E41" s="133" t="n">
        <f aca="false">+'IPR Data'!D38/1000</f>
        <v>2384</v>
      </c>
    </row>
    <row r="42" customFormat="false" ht="12.75" hidden="false" customHeight="false" outlineLevel="0" collapsed="false">
      <c r="A42" s="128" t="s">
        <v>303</v>
      </c>
      <c r="B42" s="134" t="s">
        <v>339</v>
      </c>
      <c r="C42" s="135" t="s">
        <v>344</v>
      </c>
      <c r="D42" s="133" t="n">
        <f aca="false">+'Modeling results'!B28</f>
        <v>13577</v>
      </c>
      <c r="E42" s="133" t="n">
        <f aca="false">+'Modeling results'!C28</f>
        <v>13671</v>
      </c>
    </row>
    <row r="43" customFormat="false" ht="12.75" hidden="false" customHeight="false" outlineLevel="0" collapsed="false">
      <c r="A43" s="128" t="s">
        <v>303</v>
      </c>
      <c r="B43" s="134" t="s">
        <v>339</v>
      </c>
      <c r="C43" s="135" t="s">
        <v>345</v>
      </c>
      <c r="D43" s="133" t="n">
        <v>0</v>
      </c>
      <c r="E43" s="133" t="n">
        <v>0</v>
      </c>
    </row>
    <row r="44" customFormat="false" ht="12.75" hidden="false" customHeight="false" outlineLevel="0" collapsed="false">
      <c r="A44" s="128" t="s">
        <v>346</v>
      </c>
      <c r="B44" s="134" t="s">
        <v>347</v>
      </c>
      <c r="C44" s="135" t="s">
        <v>348</v>
      </c>
      <c r="D44" s="133" t="n">
        <v>0</v>
      </c>
      <c r="E44" s="133" t="n">
        <v>0</v>
      </c>
    </row>
    <row r="45" customFormat="false" ht="12.75" hidden="false" customHeight="false" outlineLevel="0" collapsed="false">
      <c r="A45" s="128" t="s">
        <v>346</v>
      </c>
      <c r="B45" s="134" t="s">
        <v>347</v>
      </c>
      <c r="C45" s="135" t="s">
        <v>349</v>
      </c>
      <c r="D45" s="133" t="n">
        <f aca="false">+'IPR Data'!C48/1000</f>
        <v>6713.765</v>
      </c>
      <c r="E45" s="133" t="n">
        <f aca="false">+'IPR Data'!D48/1000</f>
        <v>6774.983</v>
      </c>
    </row>
    <row r="46" customFormat="false" ht="12.75" hidden="false" customHeight="false" outlineLevel="0" collapsed="false">
      <c r="A46" s="128" t="s">
        <v>346</v>
      </c>
      <c r="B46" s="134" t="s">
        <v>347</v>
      </c>
      <c r="C46" s="135" t="s">
        <v>350</v>
      </c>
      <c r="D46" s="133" t="n">
        <f aca="false">+'IPR Data'!C41/1000</f>
        <v>6059.444</v>
      </c>
      <c r="E46" s="133" t="n">
        <f aca="false">+'IPR Data'!D41/1000</f>
        <v>6204.974</v>
      </c>
    </row>
    <row r="47" customFormat="false" ht="12.75" hidden="false" customHeight="false" outlineLevel="0" collapsed="false">
      <c r="A47" s="128" t="s">
        <v>346</v>
      </c>
      <c r="B47" s="134" t="s">
        <v>347</v>
      </c>
      <c r="C47" s="135" t="s">
        <v>351</v>
      </c>
      <c r="D47" s="133" t="n">
        <v>0</v>
      </c>
      <c r="E47" s="133" t="n">
        <v>0</v>
      </c>
    </row>
    <row r="48" customFormat="false" ht="12.75" hidden="false" customHeight="false" outlineLevel="0" collapsed="false">
      <c r="A48" s="128" t="s">
        <v>346</v>
      </c>
      <c r="B48" s="134" t="s">
        <v>347</v>
      </c>
      <c r="C48" s="135" t="s">
        <v>352</v>
      </c>
      <c r="D48" s="133" t="n">
        <f aca="false">+'IPR Data'!C44/1000</f>
        <v>555.351</v>
      </c>
      <c r="E48" s="133" t="n">
        <f aca="false">+'IPR Data'!D44/1000</f>
        <v>575.111</v>
      </c>
    </row>
    <row r="49" customFormat="false" ht="12.75" hidden="false" customHeight="false" outlineLevel="0" collapsed="false">
      <c r="A49" s="128" t="s">
        <v>346</v>
      </c>
      <c r="B49" s="134" t="s">
        <v>353</v>
      </c>
      <c r="C49" s="135" t="s">
        <v>354</v>
      </c>
      <c r="D49" s="133" t="n">
        <f aca="false">+'IPR Data'!C42/1000</f>
        <v>8806.398</v>
      </c>
      <c r="E49" s="133" t="n">
        <f aca="false">+'IPR Data'!D42/1000</f>
        <v>9148.009</v>
      </c>
    </row>
    <row r="50" customFormat="false" ht="12.75" hidden="false" customHeight="false" outlineLevel="0" collapsed="false">
      <c r="A50" s="128" t="s">
        <v>346</v>
      </c>
      <c r="B50" s="134" t="s">
        <v>353</v>
      </c>
      <c r="C50" s="135" t="s">
        <v>355</v>
      </c>
      <c r="D50" s="133" t="n">
        <f aca="false">+'IPR Data'!C43/1000</f>
        <v>5642.557</v>
      </c>
      <c r="E50" s="133" t="n">
        <f aca="false">+'IPR Data'!D43/1000</f>
        <v>5839.369</v>
      </c>
    </row>
    <row r="51" customFormat="false" ht="12.75" hidden="false" customHeight="false" outlineLevel="0" collapsed="false">
      <c r="A51" s="128" t="s">
        <v>346</v>
      </c>
      <c r="B51" s="134" t="s">
        <v>356</v>
      </c>
      <c r="C51" s="135" t="s">
        <v>357</v>
      </c>
      <c r="D51" s="133" t="n">
        <f aca="false">+'IPR Data'!C45/1000</f>
        <v>23191.279</v>
      </c>
      <c r="E51" s="133" t="n">
        <f aca="false">+'IPR Data'!D45/1000</f>
        <v>23954.175</v>
      </c>
    </row>
    <row r="52" customFormat="false" ht="12.75" hidden="false" customHeight="false" outlineLevel="0" collapsed="false">
      <c r="A52" s="128" t="s">
        <v>346</v>
      </c>
      <c r="B52" s="134" t="s">
        <v>356</v>
      </c>
      <c r="C52" s="135" t="s">
        <v>358</v>
      </c>
      <c r="D52" s="133" t="n">
        <f aca="false">+'IPR Data'!C46/1000-'REP staff costs'!F7/1000</f>
        <v>11977.967</v>
      </c>
      <c r="E52" s="133" t="n">
        <f aca="false">+'IPR Data'!D46/1000-'REP staff costs'!G7/1000</f>
        <v>12344.564</v>
      </c>
    </row>
    <row r="53" customFormat="false" ht="12.75" hidden="false" customHeight="false" outlineLevel="0" collapsed="false">
      <c r="A53" s="128" t="s">
        <v>346</v>
      </c>
      <c r="B53" s="134" t="s">
        <v>356</v>
      </c>
      <c r="C53" s="135" t="s">
        <v>359</v>
      </c>
      <c r="D53" s="133" t="n">
        <f aca="false">+'IPR Data'!C47/1000-'REP staff costs'!F8/1000</f>
        <v>3879.271</v>
      </c>
      <c r="E53" s="133" t="n">
        <f aca="false">+'IPR Data'!D47/1000-'REP staff costs'!G8/1000</f>
        <v>3966.843</v>
      </c>
    </row>
    <row r="54" customFormat="false" ht="12.75" hidden="false" customHeight="false" outlineLevel="0" collapsed="false">
      <c r="A54" s="128" t="s">
        <v>346</v>
      </c>
      <c r="B54" s="134" t="s">
        <v>356</v>
      </c>
      <c r="C54" s="135" t="s">
        <v>360</v>
      </c>
      <c r="D54" s="133" t="n">
        <f aca="false">+'IPR Data'!C40/1000</f>
        <v>8399.412</v>
      </c>
      <c r="E54" s="133" t="n">
        <f aca="false">+'IPR Data'!D40/1000</f>
        <v>8698.975</v>
      </c>
    </row>
    <row r="55" customFormat="false" ht="12.75" hidden="false" customHeight="false" outlineLevel="0" collapsed="false">
      <c r="A55" s="128" t="s">
        <v>346</v>
      </c>
      <c r="B55" s="134" t="s">
        <v>361</v>
      </c>
      <c r="C55" s="135" t="s">
        <v>361</v>
      </c>
      <c r="D55" s="133" t="n">
        <f aca="false">+'IPR Data'!C49/1000-'cost table'!D29</f>
        <v>1008.11095857988</v>
      </c>
      <c r="E55" s="133" t="n">
        <f aca="false">+'IPR Data'!D49/1000-'cost table'!E29</f>
        <v>1009.68558579882</v>
      </c>
    </row>
    <row r="56" customFormat="false" ht="12.75" hidden="false" customHeight="false" outlineLevel="0" collapsed="false">
      <c r="A56" s="128" t="s">
        <v>346</v>
      </c>
      <c r="B56" s="134" t="s">
        <v>356</v>
      </c>
      <c r="C56" s="135" t="s">
        <v>362</v>
      </c>
      <c r="D56" s="133" t="n">
        <f aca="false">+'IPR Data'!C50/1000</f>
        <v>0</v>
      </c>
      <c r="E56" s="133" t="n">
        <f aca="false">+'IPR Data'!D50/1000</f>
        <v>0</v>
      </c>
    </row>
    <row r="57" customFormat="false" ht="12.75" hidden="false" customHeight="false" outlineLevel="0" collapsed="false">
      <c r="A57" s="128" t="s">
        <v>346</v>
      </c>
      <c r="B57" s="134" t="s">
        <v>356</v>
      </c>
      <c r="C57" s="135" t="s">
        <v>363</v>
      </c>
      <c r="D57" s="133" t="n">
        <f aca="false">+'IPR Data'!C51/1000</f>
        <v>0</v>
      </c>
      <c r="E57" s="133" t="n">
        <f aca="false">+'IPR Data'!D51/1000</f>
        <v>0</v>
      </c>
    </row>
    <row r="58" customFormat="false" ht="12.75" hidden="false" customHeight="false" outlineLevel="0" collapsed="false">
      <c r="A58" s="128" t="s">
        <v>346</v>
      </c>
      <c r="B58" s="134" t="s">
        <v>356</v>
      </c>
      <c r="C58" s="135" t="s">
        <v>364</v>
      </c>
      <c r="D58" s="133" t="n">
        <f aca="false">+'IPR Data'!C52/1000</f>
        <v>4125</v>
      </c>
      <c r="E58" s="133" t="n">
        <f aca="false">+'IPR Data'!D52/1000</f>
        <v>4125</v>
      </c>
    </row>
    <row r="59" customFormat="false" ht="12.75" hidden="false" customHeight="false" outlineLevel="0" collapsed="false">
      <c r="A59" s="128" t="s">
        <v>346</v>
      </c>
      <c r="B59" s="134" t="s">
        <v>365</v>
      </c>
      <c r="C59" s="135" t="s">
        <v>366</v>
      </c>
      <c r="D59" s="133" t="n">
        <f aca="false">+'IPR Data'!C56/1000</f>
        <v>249602.988</v>
      </c>
      <c r="E59" s="133" t="n">
        <f aca="false">+'IPR Data'!D56/1000</f>
        <v>250031.22</v>
      </c>
    </row>
    <row r="60" customFormat="false" ht="12.75" hidden="false" customHeight="false" outlineLevel="0" collapsed="false">
      <c r="A60" s="128" t="s">
        <v>346</v>
      </c>
      <c r="B60" s="134" t="s">
        <v>365</v>
      </c>
      <c r="C60" s="135" t="s">
        <v>367</v>
      </c>
      <c r="D60" s="133" t="n">
        <f aca="false">+'IPR Data'!C54/1000</f>
        <v>30483.249</v>
      </c>
      <c r="E60" s="133" t="n">
        <f aca="false">+'IPR Data'!D54/1000</f>
        <v>30483.249</v>
      </c>
    </row>
    <row r="61" customFormat="false" ht="12.75" hidden="false" customHeight="false" outlineLevel="0" collapsed="false">
      <c r="A61" s="128" t="s">
        <v>346</v>
      </c>
      <c r="B61" s="134" t="s">
        <v>365</v>
      </c>
      <c r="C61" s="135" t="s">
        <v>243</v>
      </c>
      <c r="D61" s="133" t="n">
        <f aca="false">+'IPR Data'!C55/1000</f>
        <v>11725</v>
      </c>
      <c r="E61" s="133" t="n">
        <f aca="false">+'IPR Data'!D55/1000</f>
        <v>11956</v>
      </c>
    </row>
    <row r="62" customFormat="false" ht="12.75" hidden="false" customHeight="false" outlineLevel="0" collapsed="false">
      <c r="A62" s="128" t="s">
        <v>346</v>
      </c>
      <c r="B62" s="134" t="s">
        <v>365</v>
      </c>
      <c r="C62" s="135" t="s">
        <v>368</v>
      </c>
      <c r="D62" s="133" t="n">
        <v>0</v>
      </c>
      <c r="E62" s="133" t="n">
        <v>0</v>
      </c>
    </row>
    <row r="63" customFormat="false" ht="12.75" hidden="false" customHeight="false" outlineLevel="0" collapsed="false">
      <c r="A63" s="128" t="s">
        <v>346</v>
      </c>
      <c r="B63" s="134" t="s">
        <v>369</v>
      </c>
      <c r="C63" s="135" t="s">
        <v>370</v>
      </c>
      <c r="D63" s="133" t="n">
        <f aca="false">+'IPR Data'!C58/1000</f>
        <v>19576.718</v>
      </c>
      <c r="E63" s="133" t="n">
        <f aca="false">+'IPR Data'!D58/1000</f>
        <v>20830.898</v>
      </c>
    </row>
    <row r="64" s="141" customFormat="true" ht="12.75" hidden="false" customHeight="false" outlineLevel="0" collapsed="false">
      <c r="A64" s="142" t="s">
        <v>346</v>
      </c>
      <c r="B64" s="134" t="s">
        <v>369</v>
      </c>
      <c r="C64" s="135" t="s">
        <v>371</v>
      </c>
      <c r="D64" s="133" t="n">
        <f aca="false">+'IPR Data'!C59/1000-'cost table'!D66</f>
        <v>37099.2056176651</v>
      </c>
      <c r="E64" s="133" t="n">
        <f aca="false">+'IPR Data'!D59/1000-'cost table'!E66</f>
        <v>36877.4992077894</v>
      </c>
    </row>
    <row r="65" s="141" customFormat="true" ht="12.75" hidden="false" customHeight="false" outlineLevel="0" collapsed="false">
      <c r="A65" s="142" t="s">
        <v>346</v>
      </c>
      <c r="B65" s="134" t="s">
        <v>369</v>
      </c>
      <c r="C65" s="135" t="s">
        <v>372</v>
      </c>
      <c r="D65" s="133" t="n">
        <f aca="false">+'IPR Data'!C60/1000</f>
        <v>10827.911</v>
      </c>
      <c r="E65" s="133" t="n">
        <f aca="false">+'IPR Data'!D60/1000</f>
        <v>10850.217</v>
      </c>
    </row>
    <row r="66" customFormat="false" ht="12.75" hidden="false" customHeight="false" outlineLevel="0" collapsed="false">
      <c r="A66" s="128" t="s">
        <v>346</v>
      </c>
      <c r="B66" s="134" t="s">
        <v>369</v>
      </c>
      <c r="C66" s="135" t="s">
        <v>373</v>
      </c>
      <c r="D66" s="133" t="n">
        <f aca="false">+'IPR Data'!C61/1000*'EE staffing split'!D15</f>
        <v>9931.90938233488</v>
      </c>
      <c r="E66" s="133" t="n">
        <f aca="false">+'IPR Data'!D61/1000*'EE staffing split'!$E$15</f>
        <v>9916.28779221063</v>
      </c>
    </row>
    <row r="67" customFormat="false" ht="12.75" hidden="false" customHeight="false" outlineLevel="0" collapsed="false">
      <c r="A67" s="128" t="s">
        <v>346</v>
      </c>
      <c r="B67" s="134" t="s">
        <v>374</v>
      </c>
      <c r="C67" s="135" t="s">
        <v>375</v>
      </c>
      <c r="D67" s="143"/>
      <c r="E67" s="133"/>
    </row>
    <row r="68" customFormat="false" ht="12.75" hidden="false" customHeight="false" outlineLevel="0" collapsed="false">
      <c r="A68" s="128" t="s">
        <v>346</v>
      </c>
      <c r="B68" s="134" t="s">
        <v>374</v>
      </c>
      <c r="C68" s="135" t="s">
        <v>376</v>
      </c>
      <c r="D68" s="143"/>
      <c r="E68" s="133"/>
    </row>
    <row r="69" customFormat="false" ht="12.75" hidden="false" customHeight="false" outlineLevel="0" collapsed="false">
      <c r="A69" s="128" t="s">
        <v>346</v>
      </c>
      <c r="B69" s="134" t="s">
        <v>374</v>
      </c>
      <c r="C69" s="144" t="s">
        <v>377</v>
      </c>
      <c r="D69" s="133" t="n">
        <v>0</v>
      </c>
      <c r="E69" s="133" t="n">
        <v>-20000</v>
      </c>
    </row>
    <row r="70" customFormat="false" ht="12.75" hidden="false" customHeight="false" outlineLevel="0" collapsed="false">
      <c r="A70" s="128" t="s">
        <v>378</v>
      </c>
      <c r="B70" s="134" t="s">
        <v>379</v>
      </c>
      <c r="C70" s="135" t="s">
        <v>380</v>
      </c>
      <c r="D70" s="133" t="n">
        <f aca="false">+Depreciation!E5</f>
        <v>10418.3877677</v>
      </c>
      <c r="E70" s="133" t="n">
        <f aca="false">+Depreciation!F5</f>
        <v>9244.9326017</v>
      </c>
    </row>
    <row r="71" customFormat="false" ht="12.75" hidden="false" customHeight="false" outlineLevel="0" collapsed="false">
      <c r="A71" s="128" t="s">
        <v>378</v>
      </c>
      <c r="B71" s="134" t="s">
        <v>379</v>
      </c>
      <c r="C71" s="135" t="s">
        <v>381</v>
      </c>
      <c r="D71" s="133" t="n">
        <f aca="false">+Depreciation!E6</f>
        <v>100017</v>
      </c>
      <c r="E71" s="133" t="n">
        <f aca="false">+Depreciation!F6</f>
        <v>102628</v>
      </c>
    </row>
    <row r="72" customFormat="false" ht="12.75" hidden="false" customHeight="false" outlineLevel="0" collapsed="false">
      <c r="A72" s="128" t="s">
        <v>378</v>
      </c>
      <c r="B72" s="134" t="s">
        <v>379</v>
      </c>
      <c r="C72" s="135" t="s">
        <v>382</v>
      </c>
      <c r="D72" s="133" t="n">
        <f aca="false">+Depreciation!E7</f>
        <v>28532.2</v>
      </c>
      <c r="E72" s="133" t="n">
        <f aca="false">+Depreciation!F7</f>
        <v>29177.2</v>
      </c>
    </row>
    <row r="73" customFormat="false" ht="12.75" hidden="false" customHeight="false" outlineLevel="0" collapsed="false">
      <c r="A73" s="128" t="s">
        <v>378</v>
      </c>
      <c r="B73" s="134" t="s">
        <v>180</v>
      </c>
      <c r="C73" s="135" t="s">
        <v>383</v>
      </c>
      <c r="D73" s="133" t="n">
        <f aca="false">+Depreciation!E9</f>
        <v>17</v>
      </c>
      <c r="E73" s="133" t="n">
        <f aca="false">+Depreciation!F9</f>
        <v>0</v>
      </c>
    </row>
    <row r="74" customFormat="false" ht="12.75" hidden="false" customHeight="false" outlineLevel="0" collapsed="false">
      <c r="A74" s="128" t="s">
        <v>378</v>
      </c>
      <c r="B74" s="134" t="s">
        <v>180</v>
      </c>
      <c r="C74" s="135" t="s">
        <v>384</v>
      </c>
      <c r="D74" s="133" t="n">
        <f aca="false">+Depreciation!E11</f>
        <v>42078.38428</v>
      </c>
      <c r="E74" s="133" t="n">
        <f aca="false">+Depreciation!F11</f>
        <v>42078.38487</v>
      </c>
    </row>
    <row r="75" customFormat="false" ht="12.75" hidden="false" customHeight="false" outlineLevel="0" collapsed="false">
      <c r="A75" s="128" t="s">
        <v>378</v>
      </c>
      <c r="B75" s="134" t="s">
        <v>180</v>
      </c>
      <c r="C75" s="135" t="s">
        <v>385</v>
      </c>
      <c r="D75" s="133" t="n">
        <f aca="false">+Depreciation!E12</f>
        <v>11247</v>
      </c>
      <c r="E75" s="133" t="n">
        <f aca="false">+Depreciation!F12</f>
        <v>11466</v>
      </c>
    </row>
    <row r="76" customFormat="false" ht="12.75" hidden="false" customHeight="false" outlineLevel="0" collapsed="false">
      <c r="A76" s="128" t="s">
        <v>378</v>
      </c>
      <c r="B76" s="134" t="s">
        <v>180</v>
      </c>
      <c r="C76" s="135" t="s">
        <v>386</v>
      </c>
      <c r="D76" s="133" t="n">
        <f aca="false">+Depreciation!E13</f>
        <v>34050.6</v>
      </c>
      <c r="E76" s="133" t="n">
        <f aca="false">+Depreciation!F13</f>
        <v>36256.8830666667</v>
      </c>
    </row>
    <row r="77" customFormat="false" ht="12.75" hidden="false" customHeight="false" outlineLevel="0" collapsed="false">
      <c r="A77" s="128" t="s">
        <v>378</v>
      </c>
      <c r="B77" s="134" t="s">
        <v>180</v>
      </c>
      <c r="C77" s="135" t="s">
        <v>387</v>
      </c>
      <c r="D77" s="133" t="n">
        <f aca="false">+Depreciation!E23</f>
        <v>149823.11743299</v>
      </c>
      <c r="E77" s="133" t="n">
        <f aca="false">+Depreciation!F23</f>
        <v>150976.665820087</v>
      </c>
    </row>
    <row r="78" customFormat="false" ht="12.75" hidden="false" customHeight="false" outlineLevel="0" collapsed="false">
      <c r="A78" s="128" t="s">
        <v>378</v>
      </c>
      <c r="B78" s="134" t="s">
        <v>180</v>
      </c>
      <c r="C78" s="135" t="s">
        <v>388</v>
      </c>
      <c r="D78" s="133" t="n">
        <f aca="false">+Depreciation!E24</f>
        <v>34505.6597938144</v>
      </c>
      <c r="E78" s="133" t="n">
        <f aca="false">+Depreciation!F24</f>
        <v>34505.6597938144</v>
      </c>
    </row>
    <row r="79" customFormat="false" ht="12.75" hidden="false" customHeight="false" outlineLevel="0" collapsed="false">
      <c r="A79" s="128" t="s">
        <v>378</v>
      </c>
      <c r="B79" s="134" t="s">
        <v>180</v>
      </c>
      <c r="C79" s="135" t="s">
        <v>389</v>
      </c>
      <c r="D79" s="133" t="n">
        <f aca="false">+Depreciation!E25</f>
        <v>42629.6530875876</v>
      </c>
      <c r="E79" s="133" t="n">
        <f aca="false">+Depreciation!F25</f>
        <v>42629.6530875876</v>
      </c>
    </row>
    <row r="80" customFormat="false" ht="12.75" hidden="false" customHeight="false" outlineLevel="0" collapsed="false">
      <c r="A80" s="128" t="s">
        <v>378</v>
      </c>
      <c r="B80" s="134" t="s">
        <v>180</v>
      </c>
      <c r="C80" s="135" t="s">
        <v>390</v>
      </c>
      <c r="D80" s="133" t="n">
        <f aca="false">+Depreciation!E26</f>
        <v>5266.92307692308</v>
      </c>
      <c r="E80" s="133" t="n">
        <f aca="false">+Depreciation!F26</f>
        <v>5266.92307692308</v>
      </c>
    </row>
    <row r="81" customFormat="false" ht="12.75" hidden="false" customHeight="false" outlineLevel="0" collapsed="false">
      <c r="A81" s="128" t="s">
        <v>378</v>
      </c>
      <c r="B81" s="134" t="s">
        <v>180</v>
      </c>
      <c r="C81" s="135" t="s">
        <v>391</v>
      </c>
      <c r="D81" s="133" t="n">
        <f aca="false">+Depreciation!E27</f>
        <v>1939.825</v>
      </c>
      <c r="E81" s="133" t="n">
        <f aca="false">+Depreciation!F27</f>
        <v>1939.825</v>
      </c>
    </row>
    <row r="82" s="149" customFormat="true" ht="12.75" hidden="false" customHeight="false" outlineLevel="0" collapsed="false">
      <c r="A82" s="145" t="s">
        <v>378</v>
      </c>
      <c r="B82" s="146" t="s">
        <v>180</v>
      </c>
      <c r="C82" s="147" t="s">
        <v>392</v>
      </c>
      <c r="D82" s="148" t="n">
        <f aca="false">+Depreciation!E28</f>
        <v>24030.9458394852</v>
      </c>
      <c r="E82" s="148" t="n">
        <f aca="false">+Depreciation!F28</f>
        <v>24030.9458394852</v>
      </c>
    </row>
    <row r="83" s="149" customFormat="true" ht="12.75" hidden="false" customHeight="false" outlineLevel="0" collapsed="false">
      <c r="A83" s="145" t="s">
        <v>378</v>
      </c>
      <c r="B83" s="146" t="s">
        <v>180</v>
      </c>
      <c r="C83" s="147" t="s">
        <v>393</v>
      </c>
      <c r="D83" s="148" t="n">
        <f aca="false">+Depreciation!E29</f>
        <v>33737.85096657</v>
      </c>
      <c r="E83" s="148" t="n">
        <f aca="false">+Depreciation!F29</f>
        <v>35213.0638217396</v>
      </c>
    </row>
    <row r="84" customFormat="false" ht="12.75" hidden="false" customHeight="false" outlineLevel="0" collapsed="false">
      <c r="A84" s="128" t="s">
        <v>394</v>
      </c>
      <c r="B84" s="134" t="s">
        <v>395</v>
      </c>
      <c r="C84" s="135" t="s">
        <v>396</v>
      </c>
      <c r="D84" s="133" t="n">
        <f aca="false">+'Federal Capital Costs'!D5</f>
        <v>44685</v>
      </c>
      <c r="E84" s="133" t="n">
        <f aca="false">+'Federal Capital Costs'!E5</f>
        <v>45908</v>
      </c>
    </row>
    <row r="85" customFormat="false" ht="12.75" hidden="false" customHeight="false" outlineLevel="0" collapsed="false">
      <c r="A85" s="128" t="s">
        <v>394</v>
      </c>
      <c r="B85" s="134" t="s">
        <v>395</v>
      </c>
      <c r="C85" s="135" t="s">
        <v>397</v>
      </c>
      <c r="D85" s="133" t="n">
        <v>-45937</v>
      </c>
      <c r="E85" s="133" t="n">
        <f aca="false">+D85</f>
        <v>-45937</v>
      </c>
    </row>
    <row r="86" customFormat="false" ht="12.75" hidden="false" customHeight="false" outlineLevel="0" collapsed="false">
      <c r="A86" s="128" t="s">
        <v>394</v>
      </c>
      <c r="B86" s="134" t="s">
        <v>395</v>
      </c>
      <c r="C86" s="135" t="s">
        <v>398</v>
      </c>
      <c r="D86" s="133" t="n">
        <f aca="false">+'Federal Capital Costs'!D4+'Federal Capital Costs'!D69</f>
        <v>61145.3917023359</v>
      </c>
      <c r="E86" s="133" t="n">
        <f aca="false">+'Federal Capital Costs'!E4+'Federal Capital Costs'!E69</f>
        <v>68928.3325456813</v>
      </c>
    </row>
    <row r="87" customFormat="false" ht="12.75" hidden="false" customHeight="false" outlineLevel="0" collapsed="false">
      <c r="A87" s="128" t="s">
        <v>394</v>
      </c>
      <c r="B87" s="134" t="s">
        <v>395</v>
      </c>
      <c r="C87" s="135" t="s">
        <v>399</v>
      </c>
      <c r="D87" s="133" t="n">
        <f aca="false">+'Federal Capital Costs'!D6</f>
        <v>9826.37436453534</v>
      </c>
      <c r="E87" s="133" t="n">
        <f aca="false">+'Federal Capital Costs'!E6</f>
        <v>8862.53751369158</v>
      </c>
    </row>
    <row r="88" customFormat="false" ht="12.75" hidden="false" customHeight="false" outlineLevel="0" collapsed="false">
      <c r="A88" s="128" t="s">
        <v>394</v>
      </c>
      <c r="B88" s="134" t="s">
        <v>395</v>
      </c>
      <c r="C88" s="135" t="s">
        <v>400</v>
      </c>
      <c r="D88" s="133" t="n">
        <f aca="false">+'Non-Federal DS'!H12</f>
        <v>147477.225</v>
      </c>
      <c r="E88" s="133" t="n">
        <f aca="false">+'Non-Federal DS'!I12</f>
        <v>72125.145</v>
      </c>
    </row>
    <row r="89" customFormat="false" ht="12.75" hidden="false" customHeight="false" outlineLevel="0" collapsed="false">
      <c r="A89" s="128" t="s">
        <v>394</v>
      </c>
      <c r="B89" s="134" t="s">
        <v>395</v>
      </c>
      <c r="C89" s="135" t="s">
        <v>401</v>
      </c>
      <c r="D89" s="133" t="n">
        <f aca="false">+'Non-Federal DS'!H7</f>
        <v>39345.843</v>
      </c>
      <c r="E89" s="133" t="n">
        <f aca="false">+'Non-Federal DS'!I7</f>
        <v>39611.847</v>
      </c>
    </row>
    <row r="90" customFormat="false" ht="12.75" hidden="false" customHeight="false" outlineLevel="0" collapsed="false">
      <c r="A90" s="128" t="s">
        <v>394</v>
      </c>
      <c r="B90" s="134" t="s">
        <v>395</v>
      </c>
      <c r="C90" s="135" t="s">
        <v>402</v>
      </c>
      <c r="D90" s="133" t="n">
        <f aca="false">+'Non-Federal DS'!H13</f>
        <v>45270.172</v>
      </c>
      <c r="E90" s="133" t="n">
        <f aca="false">+'Non-Federal DS'!I13</f>
        <v>45572.633</v>
      </c>
    </row>
    <row r="91" customFormat="false" ht="12.75" hidden="false" customHeight="false" outlineLevel="0" collapsed="false">
      <c r="A91" s="128" t="s">
        <v>394</v>
      </c>
      <c r="B91" s="134" t="s">
        <v>395</v>
      </c>
      <c r="C91" s="135" t="s">
        <v>403</v>
      </c>
      <c r="D91" s="133" t="n">
        <f aca="false">+'Non-Federal DS'!H14</f>
        <v>409.86</v>
      </c>
      <c r="E91" s="133" t="n">
        <f aca="false">+'Non-Federal DS'!I14</f>
        <v>355.343</v>
      </c>
    </row>
    <row r="92" customFormat="false" ht="12.75" hidden="false" customHeight="false" outlineLevel="0" collapsed="false">
      <c r="A92" s="128" t="s">
        <v>394</v>
      </c>
      <c r="B92" s="134" t="s">
        <v>395</v>
      </c>
      <c r="C92" s="135" t="s">
        <v>404</v>
      </c>
      <c r="D92" s="133" t="n">
        <f aca="false">+'Non-Federal DS'!H15</f>
        <v>3471.076</v>
      </c>
      <c r="E92" s="133" t="n">
        <f aca="false">+'Non-Federal DS'!I15</f>
        <v>3279.622</v>
      </c>
    </row>
    <row r="93" customFormat="false" ht="12.75" hidden="false" customHeight="false" outlineLevel="0" collapsed="false">
      <c r="A93" s="128" t="s">
        <v>394</v>
      </c>
      <c r="B93" s="134" t="s">
        <v>395</v>
      </c>
      <c r="C93" s="135" t="s">
        <v>405</v>
      </c>
      <c r="D93" s="133" t="n">
        <f aca="false">+'Federal Capital Costs'!D8</f>
        <v>13</v>
      </c>
      <c r="E93" s="133" t="n">
        <f aca="false">+'Federal Capital Costs'!E8</f>
        <v>10</v>
      </c>
    </row>
    <row r="94" customFormat="false" ht="12.75" hidden="false" customHeight="false" outlineLevel="0" collapsed="false">
      <c r="A94" s="128" t="s">
        <v>394</v>
      </c>
      <c r="B94" s="134" t="s">
        <v>395</v>
      </c>
      <c r="C94" s="135" t="s">
        <v>163</v>
      </c>
      <c r="D94" s="133" t="n">
        <v>-15904</v>
      </c>
      <c r="E94" s="133" t="n">
        <v>-16493</v>
      </c>
    </row>
    <row r="95" customFormat="false" ht="12.75" hidden="false" customHeight="false" outlineLevel="0" collapsed="false">
      <c r="A95" s="128" t="s">
        <v>394</v>
      </c>
      <c r="B95" s="134" t="s">
        <v>395</v>
      </c>
      <c r="C95" s="135" t="s">
        <v>406</v>
      </c>
      <c r="D95" s="133" t="n">
        <f aca="false">+'interest credit calculations'!C9</f>
        <v>-5279.36686902</v>
      </c>
      <c r="E95" s="133" t="n">
        <f aca="false">+'interest credit calculations'!D9</f>
        <v>-5484.675580593</v>
      </c>
    </row>
    <row r="96" customFormat="false" ht="12.75" hidden="false" customHeight="false" outlineLevel="0" collapsed="false">
      <c r="A96" s="128" t="s">
        <v>394</v>
      </c>
      <c r="B96" s="134" t="s">
        <v>395</v>
      </c>
      <c r="C96" s="135" t="s">
        <v>407</v>
      </c>
      <c r="D96" s="133" t="n">
        <f aca="false">+'interest credit calculations'!C11</f>
        <v>0</v>
      </c>
      <c r="E96" s="133" t="n">
        <f aca="false">+'interest credit calculations'!D11</f>
        <v>0</v>
      </c>
    </row>
    <row r="97" customFormat="false" ht="12.75" hidden="false" customHeight="false" outlineLevel="0" collapsed="false">
      <c r="A97" s="128" t="s">
        <v>394</v>
      </c>
      <c r="B97" s="134" t="s">
        <v>395</v>
      </c>
      <c r="C97" s="135" t="s">
        <v>408</v>
      </c>
      <c r="D97" s="133" t="n">
        <f aca="false">+'interest credit calculations'!C12</f>
        <v>320.410869019999</v>
      </c>
      <c r="E97" s="133" t="n">
        <f aca="false">+'interest credit calculations'!D12</f>
        <v>-1268.489819407</v>
      </c>
    </row>
    <row r="98" s="149" customFormat="true" ht="12.75" hidden="false" customHeight="false" outlineLevel="0" collapsed="false">
      <c r="A98" s="145" t="s">
        <v>394</v>
      </c>
      <c r="B98" s="146" t="s">
        <v>395</v>
      </c>
      <c r="C98" s="147" t="s">
        <v>409</v>
      </c>
      <c r="D98" s="148" t="n">
        <f aca="false">+'Income Statement Cash Flows'!E35</f>
        <v>-8817.80519521151</v>
      </c>
      <c r="E98" s="148" t="n">
        <f aca="false">+'Income Statement Cash Flows'!F35</f>
        <v>-9111.73162604591</v>
      </c>
    </row>
    <row r="99" s="149" customFormat="true" ht="12.75" hidden="false" customHeight="false" outlineLevel="0" collapsed="false">
      <c r="A99" s="145" t="s">
        <v>394</v>
      </c>
      <c r="B99" s="146" t="s">
        <v>395</v>
      </c>
      <c r="C99" s="147" t="s">
        <v>410</v>
      </c>
      <c r="D99" s="148" t="n">
        <f aca="false">+'Income Statement Cash Flows'!E36</f>
        <v>-5051.81248042798</v>
      </c>
      <c r="E99" s="148" t="n">
        <f aca="false">+'Income Statement Cash Flows'!F36</f>
        <v>-5220.20599545179</v>
      </c>
    </row>
    <row r="100" customFormat="false" ht="12.75" hidden="false" customHeight="false" outlineLevel="0" collapsed="false">
      <c r="A100" s="128" t="s">
        <v>394</v>
      </c>
      <c r="B100" s="134" t="s">
        <v>411</v>
      </c>
      <c r="C100" s="135" t="s">
        <v>412</v>
      </c>
      <c r="D100" s="133" t="n">
        <f aca="false">+COSA!C12</f>
        <v>36975.8100668713</v>
      </c>
      <c r="E100" s="133" t="n">
        <f aca="false">+COSA!C58</f>
        <v>42205.7046593729</v>
      </c>
    </row>
    <row r="101" customFormat="false" ht="12.75" hidden="false" customHeight="false" outlineLevel="0" collapsed="false">
      <c r="A101" s="128" t="s">
        <v>394</v>
      </c>
      <c r="B101" s="134" t="s">
        <v>411</v>
      </c>
      <c r="C101" s="135" t="s">
        <v>413</v>
      </c>
      <c r="D101" s="133" t="n">
        <f aca="false">+COSA!C13</f>
        <v>6131</v>
      </c>
      <c r="E101" s="133" t="n">
        <f aca="false">+COSA!C59</f>
        <v>7209</v>
      </c>
    </row>
    <row r="102" customFormat="false" ht="12.75" hidden="false" customHeight="false" outlineLevel="0" collapsed="false">
      <c r="A102" s="128" t="s">
        <v>394</v>
      </c>
      <c r="B102" s="134" t="s">
        <v>411</v>
      </c>
      <c r="C102" s="135" t="s">
        <v>414</v>
      </c>
      <c r="D102" s="133" t="n">
        <f aca="false">+COSA!C30</f>
        <v>4854</v>
      </c>
      <c r="E102" s="133" t="n">
        <f aca="false">+COSA!C76</f>
        <v>4164</v>
      </c>
    </row>
    <row r="103" customFormat="false" ht="12.75" hidden="false" customHeight="false" outlineLevel="0" collapsed="false">
      <c r="A103" s="128" t="s">
        <v>394</v>
      </c>
      <c r="B103" s="134" t="s">
        <v>411</v>
      </c>
      <c r="C103" s="135" t="s">
        <v>415</v>
      </c>
      <c r="D103" s="133" t="n">
        <f aca="false">+COSA!C33</f>
        <v>909</v>
      </c>
      <c r="E103" s="133" t="n">
        <f aca="false">+COSA!C79</f>
        <v>947</v>
      </c>
    </row>
    <row r="104" customFormat="false" ht="12.75" hidden="false" customHeight="false" outlineLevel="0" collapsed="false">
      <c r="A104" s="128" t="s">
        <v>394</v>
      </c>
      <c r="B104" s="134" t="s">
        <v>416</v>
      </c>
      <c r="C104" s="135" t="s">
        <v>417</v>
      </c>
      <c r="D104" s="133" t="n">
        <f aca="false">+D100</f>
        <v>36975.8100668713</v>
      </c>
      <c r="E104" s="133" t="n">
        <f aca="false">+E100</f>
        <v>42205.7046593729</v>
      </c>
    </row>
    <row r="105" customFormat="false" ht="12.75" hidden="false" customHeight="false" outlineLevel="0" collapsed="false">
      <c r="A105" s="128" t="s">
        <v>394</v>
      </c>
      <c r="B105" s="134" t="s">
        <v>416</v>
      </c>
      <c r="C105" s="135" t="s">
        <v>418</v>
      </c>
      <c r="D105" s="133" t="n">
        <f aca="false">+D101</f>
        <v>6131</v>
      </c>
      <c r="E105" s="133" t="n">
        <f aca="false">+E101</f>
        <v>7209</v>
      </c>
    </row>
    <row r="106" customFormat="false" ht="12.75" hidden="false" customHeight="false" outlineLevel="0" collapsed="false">
      <c r="A106" s="128" t="s">
        <v>394</v>
      </c>
      <c r="B106" s="134" t="s">
        <v>416</v>
      </c>
      <c r="C106" s="135" t="s">
        <v>419</v>
      </c>
      <c r="D106" s="133" t="n">
        <f aca="false">+D102+D103</f>
        <v>5763</v>
      </c>
      <c r="E106" s="133" t="n">
        <f aca="false">+E102+E103</f>
        <v>5111</v>
      </c>
    </row>
    <row r="107" customFormat="false" ht="12.75" hidden="false" customHeight="false" outlineLevel="0" collapsed="false">
      <c r="A107" s="128" t="s">
        <v>420</v>
      </c>
      <c r="B107" s="134" t="s">
        <v>421</v>
      </c>
      <c r="C107" s="135" t="s">
        <v>422</v>
      </c>
      <c r="D107" s="133" t="n">
        <f aca="false">+'Federal Capital Costs'!D14</f>
        <v>173072</v>
      </c>
      <c r="E107" s="133" t="n">
        <f aca="false">+'Federal Capital Costs'!E14</f>
        <v>518065</v>
      </c>
    </row>
    <row r="108" customFormat="false" ht="12.75" hidden="false" customHeight="false" outlineLevel="0" collapsed="false">
      <c r="A108" s="128" t="s">
        <v>420</v>
      </c>
      <c r="B108" s="134" t="s">
        <v>421</v>
      </c>
      <c r="C108" s="135" t="s">
        <v>423</v>
      </c>
      <c r="D108" s="133" t="n">
        <f aca="false">+'Federal Capital Costs'!D15</f>
        <v>24331</v>
      </c>
      <c r="E108" s="133" t="n">
        <f aca="false">+'Federal Capital Costs'!E15</f>
        <v>14747</v>
      </c>
    </row>
    <row r="109" customFormat="false" ht="12.75" hidden="false" customHeight="false" outlineLevel="0" collapsed="false">
      <c r="A109" s="128" t="s">
        <v>420</v>
      </c>
      <c r="B109" s="134" t="s">
        <v>421</v>
      </c>
      <c r="C109" s="135" t="s">
        <v>424</v>
      </c>
      <c r="D109" s="133" t="n">
        <f aca="false">-SUM(D70:D72)</f>
        <v>-138967.5877677</v>
      </c>
      <c r="E109" s="133" t="n">
        <f aca="false">-SUM(E70:E72)</f>
        <v>-141050.1326017</v>
      </c>
    </row>
    <row r="110" customFormat="false" ht="12.75" hidden="false" customHeight="false" outlineLevel="0" collapsed="false">
      <c r="A110" s="128" t="s">
        <v>420</v>
      </c>
      <c r="B110" s="134" t="s">
        <v>421</v>
      </c>
      <c r="C110" s="135" t="s">
        <v>425</v>
      </c>
      <c r="D110" s="133" t="n">
        <f aca="false">-SUM(D73:D83)</f>
        <v>-379326.95947737</v>
      </c>
      <c r="E110" s="133" t="n">
        <f aca="false">-SUM(E73:E83)</f>
        <v>-384364.004376303</v>
      </c>
    </row>
    <row r="111" customFormat="false" ht="12.75" hidden="false" customHeight="false" outlineLevel="0" collapsed="false">
      <c r="A111" s="128" t="s">
        <v>420</v>
      </c>
      <c r="B111" s="134" t="s">
        <v>421</v>
      </c>
      <c r="C111" s="135" t="s">
        <v>426</v>
      </c>
      <c r="D111" s="133" t="n">
        <f aca="false">-D87</f>
        <v>-9826.37436453534</v>
      </c>
      <c r="E111" s="133" t="n">
        <f aca="false">-E87</f>
        <v>-8862.53751369158</v>
      </c>
    </row>
    <row r="112" customFormat="false" ht="12.75" hidden="false" customHeight="false" outlineLevel="0" collapsed="false">
      <c r="A112" s="128" t="s">
        <v>420</v>
      </c>
      <c r="B112" s="134" t="s">
        <v>421</v>
      </c>
      <c r="C112" s="135" t="s">
        <v>427</v>
      </c>
      <c r="D112" s="133" t="n">
        <v>45937</v>
      </c>
      <c r="E112" s="133" t="n">
        <v>45937</v>
      </c>
    </row>
    <row r="113" customFormat="false" ht="12.75" hidden="false" customHeight="false" outlineLevel="0" collapsed="false">
      <c r="A113" s="128" t="s">
        <v>420</v>
      </c>
      <c r="B113" s="134" t="s">
        <v>421</v>
      </c>
      <c r="C113" s="135" t="s">
        <v>428</v>
      </c>
      <c r="D113" s="133" t="n">
        <v>0</v>
      </c>
      <c r="E113" s="133" t="n">
        <v>0</v>
      </c>
    </row>
    <row r="114" customFormat="false" ht="12.75" hidden="false" customHeight="false" outlineLevel="0" collapsed="false">
      <c r="A114" s="128" t="s">
        <v>420</v>
      </c>
      <c r="B114" s="134" t="s">
        <v>421</v>
      </c>
      <c r="C114" s="135" t="s">
        <v>429</v>
      </c>
      <c r="D114" s="133" t="n">
        <f aca="false">+'Federal Capital Costs'!D13</f>
        <v>0</v>
      </c>
      <c r="E114" s="133" t="n">
        <f aca="false">+'Federal Capital Costs'!E13</f>
        <v>0</v>
      </c>
    </row>
    <row r="115" customFormat="false" ht="12.75" hidden="false" customHeight="false" outlineLevel="0" collapsed="false">
      <c r="A115" s="128" t="s">
        <v>420</v>
      </c>
      <c r="B115" s="134" t="s">
        <v>421</v>
      </c>
      <c r="C115" s="150" t="s">
        <v>430</v>
      </c>
      <c r="D115" s="133" t="n">
        <v>0</v>
      </c>
      <c r="E115" s="133" t="n">
        <v>0</v>
      </c>
    </row>
    <row r="116" customFormat="false" ht="12.75" hidden="false" customHeight="false" outlineLevel="0" collapsed="false">
      <c r="A116" s="128" t="s">
        <v>420</v>
      </c>
      <c r="B116" s="134" t="s">
        <v>421</v>
      </c>
      <c r="C116" s="135" t="s">
        <v>431</v>
      </c>
      <c r="D116" s="133" t="n">
        <v>0</v>
      </c>
      <c r="E116" s="133" t="n">
        <v>0</v>
      </c>
    </row>
    <row r="117" customFormat="false" ht="12.75" hidden="false" customHeight="false" outlineLevel="0" collapsed="false">
      <c r="A117" s="128" t="s">
        <v>420</v>
      </c>
      <c r="B117" s="134" t="s">
        <v>421</v>
      </c>
      <c r="C117" s="135" t="s">
        <v>432</v>
      </c>
      <c r="D117" s="133" t="n">
        <f aca="false">+'Federal Capital Costs'!E16</f>
        <v>30600</v>
      </c>
      <c r="E117" s="133" t="n">
        <f aca="false">+'Federal Capital Costs'!F16</f>
        <v>30600</v>
      </c>
    </row>
    <row r="118" s="70" customFormat="true" ht="12.75" hidden="false" customHeight="false" outlineLevel="0" collapsed="false">
      <c r="A118" s="128" t="s">
        <v>420</v>
      </c>
      <c r="B118" s="151" t="s">
        <v>421</v>
      </c>
      <c r="C118" s="152" t="s">
        <v>433</v>
      </c>
      <c r="D118" s="133" t="n">
        <v>0</v>
      </c>
      <c r="E118" s="133" t="n">
        <v>0</v>
      </c>
    </row>
    <row r="119" s="70" customFormat="true" ht="12.75" hidden="false" customHeight="false" outlineLevel="0" collapsed="false">
      <c r="A119" s="128" t="s">
        <v>420</v>
      </c>
      <c r="B119" s="151" t="s">
        <v>421</v>
      </c>
      <c r="C119" s="135" t="s">
        <v>434</v>
      </c>
      <c r="D119" s="133" t="n">
        <f aca="false">+'Non-Federal DS'!H51</f>
        <v>227000</v>
      </c>
      <c r="E119" s="133" t="n">
        <f aca="false">+'Non-Federal DS'!I51</f>
        <v>0</v>
      </c>
    </row>
    <row r="120" s="70" customFormat="true" ht="12.75" hidden="false" customHeight="false" outlineLevel="0" collapsed="false">
      <c r="A120" s="128" t="s">
        <v>420</v>
      </c>
      <c r="B120" s="134" t="s">
        <v>421</v>
      </c>
      <c r="C120" s="135" t="s">
        <v>435</v>
      </c>
      <c r="D120" s="133" t="n">
        <f aca="false">'Non-Federal DS'!H39+'Non-Federal DS'!H40</f>
        <v>33847.5</v>
      </c>
      <c r="E120" s="133" t="n">
        <f aca="false">'Non-Federal DS'!I39+'Non-Federal DS'!I40</f>
        <v>15472.5</v>
      </c>
    </row>
    <row r="121" s="70" customFormat="true" ht="12.75" hidden="false" customHeight="false" outlineLevel="0" collapsed="false">
      <c r="A121" s="128" t="s">
        <v>420</v>
      </c>
      <c r="B121" s="134" t="s">
        <v>421</v>
      </c>
      <c r="C121" s="135" t="s">
        <v>436</v>
      </c>
      <c r="D121" s="133" t="n">
        <f aca="false">'Non-Federal DS'!H38</f>
        <v>1226.25</v>
      </c>
      <c r="E121" s="133" t="n">
        <f aca="false">'Non-Federal DS'!I38</f>
        <v>0</v>
      </c>
    </row>
    <row r="122" s="70" customFormat="true" ht="12.75" hidden="false" customHeight="false" outlineLevel="0" collapsed="false">
      <c r="A122" s="128" t="s">
        <v>420</v>
      </c>
      <c r="B122" s="134" t="s">
        <v>421</v>
      </c>
      <c r="C122" s="135" t="s">
        <v>437</v>
      </c>
      <c r="D122" s="133" t="n">
        <f aca="false">+'Non-Federal DS'!H42</f>
        <v>1150</v>
      </c>
      <c r="E122" s="133" t="n">
        <f aca="false">+'Non-Federal DS'!I42</f>
        <v>1785</v>
      </c>
    </row>
    <row r="123" s="70" customFormat="true" ht="12.75" hidden="false" customHeight="false" outlineLevel="0" collapsed="false">
      <c r="A123" s="128" t="s">
        <v>420</v>
      </c>
      <c r="B123" s="134" t="s">
        <v>421</v>
      </c>
      <c r="C123" s="135" t="s">
        <v>438</v>
      </c>
      <c r="D123" s="133" t="n">
        <f aca="false">+'Non-Federal DS'!H43</f>
        <v>1527.35</v>
      </c>
      <c r="E123" s="133" t="n">
        <f aca="false">+'Non-Federal DS'!I43</f>
        <v>1593.1</v>
      </c>
    </row>
    <row r="124" s="70" customFormat="true" ht="12.75" hidden="false" customHeight="false" outlineLevel="0" collapsed="false">
      <c r="A124" s="128" t="s">
        <v>420</v>
      </c>
      <c r="B124" s="134" t="s">
        <v>421</v>
      </c>
      <c r="C124" s="135" t="s">
        <v>439</v>
      </c>
      <c r="D124" s="133" t="n">
        <f aca="false">'Non-Federal DS'!H44</f>
        <v>3830</v>
      </c>
      <c r="E124" s="133" t="n">
        <f aca="false">'Non-Federal DS'!I44</f>
        <v>4020</v>
      </c>
    </row>
    <row r="125" s="70" customFormat="true" ht="12.75" hidden="false" customHeight="false" outlineLevel="0" collapsed="false">
      <c r="A125" s="128" t="s">
        <v>420</v>
      </c>
      <c r="B125" s="151" t="s">
        <v>421</v>
      </c>
      <c r="C125" s="144" t="s">
        <v>440</v>
      </c>
      <c r="D125" s="133" t="n">
        <f aca="false">-'Income Statement Cash Flows'!E65</f>
        <v>-16590</v>
      </c>
      <c r="E125" s="133" t="n">
        <f aca="false">-'Income Statement Cash Flows'!F65</f>
        <v>-15885</v>
      </c>
    </row>
    <row r="126" s="70" customFormat="true" ht="12.75" hidden="false" customHeight="false" outlineLevel="0" collapsed="false">
      <c r="A126" s="128" t="s">
        <v>420</v>
      </c>
      <c r="B126" s="151" t="s">
        <v>421</v>
      </c>
      <c r="C126" s="152" t="s">
        <v>441</v>
      </c>
      <c r="D126" s="133"/>
      <c r="E126" s="133"/>
    </row>
    <row r="127" s="153" customFormat="true" ht="12.75" hidden="false" customHeight="false" outlineLevel="0" collapsed="false">
      <c r="A127" s="145" t="s">
        <v>420</v>
      </c>
      <c r="B127" s="146" t="s">
        <v>421</v>
      </c>
      <c r="C127" s="146" t="s">
        <v>442</v>
      </c>
      <c r="D127" s="148" t="n">
        <f aca="false">'IPR Data'!C67/1000</f>
        <v>4100</v>
      </c>
      <c r="E127" s="148" t="n">
        <f aca="false">'IPR Data'!D67/1000</f>
        <v>4300</v>
      </c>
    </row>
    <row r="128" s="153" customFormat="true" ht="12.75" hidden="false" customHeight="false" outlineLevel="0" collapsed="false">
      <c r="A128" s="145" t="s">
        <v>420</v>
      </c>
      <c r="B128" s="146" t="s">
        <v>421</v>
      </c>
      <c r="C128" s="147" t="s">
        <v>409</v>
      </c>
      <c r="D128" s="148" t="n">
        <f aca="false">-D98</f>
        <v>8817.80519521151</v>
      </c>
      <c r="E128" s="148" t="n">
        <f aca="false">-E98</f>
        <v>9111.73162604591</v>
      </c>
    </row>
    <row r="129" s="153" customFormat="true" ht="12.75" hidden="false" customHeight="false" outlineLevel="0" collapsed="false">
      <c r="A129" s="145" t="s">
        <v>420</v>
      </c>
      <c r="B129" s="146" t="s">
        <v>421</v>
      </c>
      <c r="C129" s="147" t="s">
        <v>410</v>
      </c>
      <c r="D129" s="148" t="n">
        <f aca="false">-D99</f>
        <v>5051.81248042798</v>
      </c>
      <c r="E129" s="148" t="n">
        <f aca="false">-E99</f>
        <v>5220.20599545179</v>
      </c>
    </row>
    <row r="130" customFormat="false" ht="12.75" hidden="false" customHeight="false" outlineLevel="0" collapsed="false">
      <c r="A130" s="128" t="s">
        <v>420</v>
      </c>
      <c r="B130" s="134" t="s">
        <v>421</v>
      </c>
      <c r="C130" s="135" t="s">
        <v>443</v>
      </c>
      <c r="D130" s="133" t="n">
        <f aca="false">+'Federal Capital Costs'!E38</f>
        <v>0</v>
      </c>
      <c r="E130" s="133" t="n">
        <f aca="false">+'Federal Capital Costs'!F38</f>
        <v>0</v>
      </c>
    </row>
    <row r="131" s="140" customFormat="true" ht="12.75" hidden="false" customHeight="false" outlineLevel="0" collapsed="false">
      <c r="A131" s="137" t="s">
        <v>420</v>
      </c>
      <c r="B131" s="138" t="s">
        <v>421</v>
      </c>
      <c r="C131" s="133" t="s">
        <v>444</v>
      </c>
      <c r="D131" s="133" t="n">
        <f aca="false">-SUM(D107:D130)</f>
        <v>-15779.7960660342</v>
      </c>
      <c r="E131" s="133" t="n">
        <f aca="false">-SUM(E107:E130)</f>
        <v>-100689.863129803</v>
      </c>
    </row>
    <row r="132" customFormat="false" ht="12.75" hidden="false" customHeight="false" outlineLevel="0" collapsed="false">
      <c r="A132" s="128" t="s">
        <v>420</v>
      </c>
      <c r="B132" s="134" t="s">
        <v>445</v>
      </c>
      <c r="C132" s="135" t="s">
        <v>446</v>
      </c>
      <c r="D132" s="133" t="n">
        <f aca="false">+COSA!D12*COSA!$M$22</f>
        <v>11939.7960660341</v>
      </c>
      <c r="E132" s="133" t="n">
        <f aca="false">+COSA!D58*COSA!M68</f>
        <v>77938.863129803</v>
      </c>
    </row>
    <row r="133" customFormat="false" ht="12.75" hidden="false" customHeight="false" outlineLevel="0" collapsed="false">
      <c r="A133" s="128" t="s">
        <v>420</v>
      </c>
      <c r="B133" s="134" t="s">
        <v>445</v>
      </c>
      <c r="C133" s="135" t="s">
        <v>447</v>
      </c>
      <c r="D133" s="133" t="n">
        <f aca="false">+COSA!D13*COSA!$M$22</f>
        <v>1979</v>
      </c>
      <c r="E133" s="133" t="n">
        <f aca="false">+COSA!D59*COSA!M68</f>
        <v>13313</v>
      </c>
    </row>
    <row r="134" customFormat="false" ht="12.75" hidden="false" customHeight="false" outlineLevel="0" collapsed="false">
      <c r="A134" s="128" t="s">
        <v>420</v>
      </c>
      <c r="B134" s="134" t="s">
        <v>445</v>
      </c>
      <c r="C134" s="135" t="s">
        <v>448</v>
      </c>
      <c r="D134" s="133" t="n">
        <f aca="false">+COSA!D30*COSA!M22</f>
        <v>1567</v>
      </c>
      <c r="E134" s="133" t="n">
        <f aca="false">+COSA!D76*COSA!M68</f>
        <v>7689</v>
      </c>
    </row>
    <row r="135" customFormat="false" ht="12.75" hidden="false" customHeight="false" outlineLevel="0" collapsed="false">
      <c r="A135" s="128" t="s">
        <v>420</v>
      </c>
      <c r="B135" s="134" t="s">
        <v>445</v>
      </c>
      <c r="C135" s="135" t="s">
        <v>449</v>
      </c>
      <c r="D135" s="133" t="n">
        <f aca="false">+COSA!D33*COSA!M22</f>
        <v>294</v>
      </c>
      <c r="E135" s="133" t="n">
        <f aca="false">+COSA!D79*COSA!M68</f>
        <v>1749</v>
      </c>
    </row>
    <row r="136" customFormat="false" ht="12.75" hidden="false" customHeight="false" outlineLevel="0" collapsed="false">
      <c r="A136" s="128" t="s">
        <v>420</v>
      </c>
      <c r="B136" s="134" t="s">
        <v>450</v>
      </c>
      <c r="C136" s="135" t="s">
        <v>451</v>
      </c>
      <c r="D136" s="133" t="n">
        <f aca="false">+D132</f>
        <v>11939.7960660341</v>
      </c>
      <c r="E136" s="133" t="n">
        <f aca="false">+E132</f>
        <v>77938.863129803</v>
      </c>
    </row>
    <row r="137" customFormat="false" ht="12.75" hidden="false" customHeight="false" outlineLevel="0" collapsed="false">
      <c r="A137" s="128" t="s">
        <v>420</v>
      </c>
      <c r="B137" s="134" t="s">
        <v>450</v>
      </c>
      <c r="C137" s="135" t="s">
        <v>452</v>
      </c>
      <c r="D137" s="133" t="n">
        <f aca="false">+D133</f>
        <v>1979</v>
      </c>
      <c r="E137" s="133" t="n">
        <f aca="false">+E133</f>
        <v>13313</v>
      </c>
    </row>
    <row r="138" customFormat="false" ht="12.75" hidden="false" customHeight="false" outlineLevel="0" collapsed="false">
      <c r="A138" s="128" t="s">
        <v>420</v>
      </c>
      <c r="B138" s="134" t="s">
        <v>450</v>
      </c>
      <c r="C138" s="135" t="s">
        <v>453</v>
      </c>
      <c r="D138" s="133" t="n">
        <f aca="false">+D134+D135</f>
        <v>1861</v>
      </c>
      <c r="E138" s="133" t="n">
        <f aca="false">+E134+E135</f>
        <v>9438</v>
      </c>
    </row>
    <row r="139" customFormat="false" ht="12.75" hidden="false" customHeight="false" outlineLevel="0" collapsed="false">
      <c r="A139" s="128" t="s">
        <v>420</v>
      </c>
      <c r="B139" s="134" t="s">
        <v>454</v>
      </c>
      <c r="C139" s="135" t="s">
        <v>455</v>
      </c>
      <c r="D139" s="133" t="n">
        <f aca="false">+COSA!D12-'cost table'!D132</f>
        <v>0</v>
      </c>
      <c r="E139" s="133" t="n">
        <f aca="false">+COSA!D58-'cost table'!E132</f>
        <v>0</v>
      </c>
    </row>
    <row r="140" customFormat="false" ht="12.75" hidden="false" customHeight="false" outlineLevel="0" collapsed="false">
      <c r="A140" s="128" t="s">
        <v>420</v>
      </c>
      <c r="B140" s="134" t="s">
        <v>454</v>
      </c>
      <c r="C140" s="135" t="s">
        <v>456</v>
      </c>
      <c r="D140" s="133" t="n">
        <f aca="false">+COSA!D13-'cost table'!D133</f>
        <v>0</v>
      </c>
      <c r="E140" s="133" t="n">
        <f aca="false">+COSA!D59-'cost table'!E133</f>
        <v>0</v>
      </c>
    </row>
    <row r="141" customFormat="false" ht="12.75" hidden="false" customHeight="false" outlineLevel="0" collapsed="false">
      <c r="A141" s="128" t="s">
        <v>420</v>
      </c>
      <c r="B141" s="134" t="s">
        <v>454</v>
      </c>
      <c r="C141" s="135" t="s">
        <v>457</v>
      </c>
      <c r="D141" s="133" t="n">
        <f aca="false">+COSA!D30-'cost table'!D134</f>
        <v>0</v>
      </c>
      <c r="E141" s="133" t="n">
        <f aca="false">+COSA!D76-'cost table'!E134</f>
        <v>0</v>
      </c>
    </row>
    <row r="142" customFormat="false" ht="12" hidden="false" customHeight="true" outlineLevel="0" collapsed="false">
      <c r="A142" s="128" t="s">
        <v>420</v>
      </c>
      <c r="B142" s="134" t="s">
        <v>454</v>
      </c>
      <c r="C142" s="135" t="s">
        <v>458</v>
      </c>
      <c r="D142" s="133" t="n">
        <f aca="false">+COSA!D35-'cost table'!D135</f>
        <v>0</v>
      </c>
      <c r="E142" s="133" t="n">
        <f aca="false">+COSA!D81-'cost table'!E135</f>
        <v>0</v>
      </c>
    </row>
    <row r="143" customFormat="false" ht="12" hidden="false" customHeight="true" outlineLevel="0" collapsed="false">
      <c r="A143" s="128" t="s">
        <v>420</v>
      </c>
      <c r="B143" s="134" t="s">
        <v>459</v>
      </c>
      <c r="C143" s="135" t="s">
        <v>460</v>
      </c>
      <c r="D143" s="133" t="n">
        <f aca="false">+D139</f>
        <v>0</v>
      </c>
      <c r="E143" s="133" t="n">
        <f aca="false">+E139</f>
        <v>0</v>
      </c>
    </row>
    <row r="144" customFormat="false" ht="12" hidden="false" customHeight="true" outlineLevel="0" collapsed="false">
      <c r="A144" s="128" t="s">
        <v>420</v>
      </c>
      <c r="B144" s="134" t="s">
        <v>459</v>
      </c>
      <c r="C144" s="135" t="s">
        <v>461</v>
      </c>
      <c r="D144" s="133" t="n">
        <f aca="false">+D140</f>
        <v>0</v>
      </c>
      <c r="E144" s="133" t="n">
        <f aca="false">+E140</f>
        <v>0</v>
      </c>
    </row>
    <row r="145" customFormat="false" ht="12" hidden="false" customHeight="true" outlineLevel="0" collapsed="false">
      <c r="A145" s="128" t="s">
        <v>420</v>
      </c>
      <c r="B145" s="134" t="s">
        <v>459</v>
      </c>
      <c r="C145" s="135" t="s">
        <v>462</v>
      </c>
      <c r="D145" s="133" t="n">
        <f aca="false">+D141+D142</f>
        <v>0</v>
      </c>
      <c r="E145" s="133" t="n">
        <f aca="false">+E141+E142</f>
        <v>0</v>
      </c>
    </row>
    <row r="146" s="155" customFormat="true" ht="12" hidden="false" customHeight="true" outlineLevel="0" collapsed="false">
      <c r="A146" s="154"/>
      <c r="B146" s="135"/>
      <c r="C146" s="135"/>
      <c r="D146" s="133" t="n">
        <f aca="false">SUM(D5:D145)</f>
        <v>2792076.69619867</v>
      </c>
      <c r="E146" s="133" t="n">
        <f aca="false">SUM(E5:E145)</f>
        <v>2931815.2767964</v>
      </c>
    </row>
    <row r="147" customFormat="false" ht="12" hidden="false" customHeight="true" outlineLevel="0" collapsed="false">
      <c r="A147" s="156"/>
      <c r="B147" s="135"/>
      <c r="C147" s="135"/>
      <c r="D147" s="133"/>
      <c r="E147" s="133"/>
    </row>
    <row r="148" customFormat="false" ht="12" hidden="false" customHeight="true" outlineLevel="0" collapsed="false">
      <c r="A148" s="156"/>
      <c r="B148" s="135"/>
      <c r="C148" s="135"/>
      <c r="D148" s="157"/>
      <c r="E148" s="157"/>
    </row>
    <row r="149" customFormat="false" ht="12" hidden="false" customHeight="true" outlineLevel="0" collapsed="false">
      <c r="A149" s="156"/>
      <c r="B149" s="135"/>
      <c r="C149" s="135"/>
      <c r="D149" s="133"/>
      <c r="E149" s="133"/>
    </row>
    <row r="150" customFormat="false" ht="12" hidden="false" customHeight="true" outlineLevel="0" collapsed="false">
      <c r="A150" s="156"/>
      <c r="B150" s="135"/>
      <c r="C150" s="135"/>
      <c r="D150" s="133"/>
      <c r="E150" s="133"/>
    </row>
    <row r="151" customFormat="false" ht="12" hidden="false" customHeight="true" outlineLevel="0" collapsed="false">
      <c r="A151" s="156"/>
      <c r="B151" s="135"/>
      <c r="C151" s="135"/>
      <c r="D151" s="133"/>
      <c r="E151" s="133"/>
    </row>
    <row r="152" customFormat="false" ht="12" hidden="false" customHeight="true" outlineLevel="0" collapsed="false">
      <c r="A152" s="156"/>
      <c r="B152" s="135"/>
      <c r="C152" s="135"/>
      <c r="D152" s="133"/>
      <c r="E152" s="133"/>
    </row>
    <row r="153" customFormat="false" ht="12" hidden="false" customHeight="true" outlineLevel="0" collapsed="false">
      <c r="A153" s="156"/>
      <c r="B153" s="135"/>
      <c r="C153" s="135"/>
      <c r="D153" s="133"/>
      <c r="E153" s="133"/>
    </row>
    <row r="154" customFormat="false" ht="12" hidden="false" customHeight="true" outlineLevel="0" collapsed="false">
      <c r="A154" s="156"/>
      <c r="B154" s="135"/>
      <c r="C154" s="135"/>
      <c r="D154" s="133"/>
      <c r="E154" s="133"/>
    </row>
    <row r="155" customFormat="false" ht="12" hidden="false" customHeight="true" outlineLevel="0" collapsed="false">
      <c r="A155" s="156"/>
      <c r="B155" s="142"/>
      <c r="C155" s="158"/>
      <c r="D155" s="159"/>
      <c r="E155" s="159"/>
    </row>
    <row r="156" customFormat="false" ht="12" hidden="false" customHeight="true" outlineLevel="0" collapsed="false">
      <c r="A156" s="156"/>
      <c r="B156" s="135"/>
      <c r="C156" s="135"/>
    </row>
    <row r="157" customFormat="false" ht="12" hidden="false" customHeight="true" outlineLevel="0" collapsed="false">
      <c r="A157" s="156"/>
      <c r="B157" s="135"/>
      <c r="C157" s="135"/>
      <c r="D157" s="133"/>
      <c r="E157" s="133"/>
    </row>
    <row r="158" customFormat="false" ht="12" hidden="false" customHeight="true" outlineLevel="0" collapsed="false">
      <c r="A158" s="156"/>
      <c r="B158" s="135"/>
      <c r="C158" s="135"/>
      <c r="D158" s="133"/>
      <c r="E158" s="133"/>
    </row>
    <row r="159" customFormat="false" ht="12" hidden="false" customHeight="true" outlineLevel="0" collapsed="false">
      <c r="A159" s="156"/>
      <c r="B159" s="135"/>
      <c r="C159" s="135"/>
      <c r="D159" s="133"/>
      <c r="E159" s="133"/>
    </row>
    <row r="160" customFormat="false" ht="12" hidden="false" customHeight="true" outlineLevel="0" collapsed="false">
      <c r="A160" s="156"/>
      <c r="B160" s="135"/>
      <c r="C160" s="135"/>
      <c r="D160" s="133"/>
      <c r="E160" s="133"/>
    </row>
    <row r="161" customFormat="false" ht="12" hidden="false" customHeight="true" outlineLevel="0" collapsed="false">
      <c r="A161" s="156"/>
      <c r="B161" s="135"/>
      <c r="C161" s="135"/>
      <c r="D161" s="133"/>
      <c r="E161" s="133"/>
    </row>
    <row r="162" customFormat="false" ht="12" hidden="false" customHeight="true" outlineLevel="0" collapsed="false">
      <c r="A162" s="156"/>
      <c r="B162" s="135"/>
      <c r="C162" s="135"/>
      <c r="D162" s="133"/>
      <c r="E162" s="133"/>
    </row>
    <row r="163" customFormat="false" ht="12" hidden="false" customHeight="true" outlineLevel="0" collapsed="false">
      <c r="A163" s="156"/>
      <c r="B163" s="135"/>
      <c r="C163" s="135"/>
      <c r="D163" s="133"/>
      <c r="E163" s="133"/>
    </row>
    <row r="164" customFormat="false" ht="12" hidden="false" customHeight="true" outlineLevel="0" collapsed="false">
      <c r="A164" s="156"/>
      <c r="B164" s="135"/>
      <c r="C164" s="135"/>
      <c r="D164" s="133"/>
      <c r="E164" s="133"/>
    </row>
    <row r="165" customFormat="false" ht="12" hidden="false" customHeight="true" outlineLevel="0" collapsed="false">
      <c r="A165" s="156"/>
      <c r="B165" s="135"/>
      <c r="C165" s="135"/>
      <c r="D165" s="133"/>
      <c r="E165" s="133"/>
    </row>
    <row r="166" customFormat="false" ht="12" hidden="false" customHeight="true" outlineLevel="0" collapsed="false">
      <c r="A166" s="156"/>
      <c r="B166" s="135"/>
      <c r="C166" s="135"/>
      <c r="D166" s="133"/>
      <c r="E166" s="133"/>
    </row>
    <row r="167" customFormat="false" ht="12" hidden="false" customHeight="true" outlineLevel="0" collapsed="false">
      <c r="A167" s="156"/>
      <c r="B167" s="135"/>
      <c r="C167" s="135"/>
      <c r="D167" s="133"/>
      <c r="E167" s="133"/>
    </row>
    <row r="168" customFormat="false" ht="12" hidden="false" customHeight="true" outlineLevel="0" collapsed="false">
      <c r="A168" s="156"/>
      <c r="B168" s="135"/>
      <c r="C168" s="135"/>
      <c r="D168" s="133"/>
      <c r="E168" s="133"/>
    </row>
    <row r="169" customFormat="false" ht="12" hidden="false" customHeight="true" outlineLevel="0" collapsed="false">
      <c r="A169" s="156"/>
      <c r="B169" s="135"/>
      <c r="C169" s="135"/>
      <c r="D169" s="133"/>
      <c r="E169" s="133"/>
    </row>
    <row r="170" customFormat="false" ht="12" hidden="false" customHeight="true" outlineLevel="0" collapsed="false">
      <c r="A170" s="156"/>
      <c r="B170" s="135"/>
      <c r="C170" s="135"/>
      <c r="D170" s="133"/>
      <c r="E170" s="133"/>
    </row>
    <row r="171" customFormat="false" ht="12" hidden="false" customHeight="true" outlineLevel="0" collapsed="false">
      <c r="A171" s="156"/>
      <c r="B171" s="135"/>
      <c r="C171" s="135"/>
      <c r="D171" s="133"/>
      <c r="E171" s="133"/>
    </row>
    <row r="172" customFormat="false" ht="12" hidden="false" customHeight="true" outlineLevel="0" collapsed="false">
      <c r="A172" s="156"/>
      <c r="B172" s="135"/>
      <c r="C172" s="135"/>
      <c r="D172" s="133"/>
      <c r="E172" s="133"/>
    </row>
    <row r="173" customFormat="false" ht="12" hidden="false" customHeight="true" outlineLevel="0" collapsed="false">
      <c r="A173" s="156"/>
      <c r="B173" s="135"/>
      <c r="C173" s="135"/>
      <c r="D173" s="133"/>
      <c r="E173" s="133"/>
    </row>
    <row r="174" customFormat="false" ht="12" hidden="false" customHeight="true" outlineLevel="0" collapsed="false">
      <c r="A174" s="156"/>
      <c r="B174" s="135"/>
      <c r="C174" s="135"/>
      <c r="D174" s="133"/>
      <c r="E174" s="133"/>
    </row>
    <row r="175" customFormat="false" ht="12" hidden="false" customHeight="true" outlineLevel="0" collapsed="false">
      <c r="A175" s="156"/>
      <c r="B175" s="135"/>
      <c r="C175" s="135"/>
      <c r="D175" s="133"/>
      <c r="E175" s="133"/>
    </row>
    <row r="176" customFormat="false" ht="12" hidden="false" customHeight="true" outlineLevel="0" collapsed="false">
      <c r="A176" s="156"/>
      <c r="B176" s="135"/>
      <c r="C176" s="135"/>
      <c r="D176" s="133"/>
      <c r="E176" s="133"/>
    </row>
    <row r="177" customFormat="false" ht="12" hidden="false" customHeight="true" outlineLevel="0" collapsed="false">
      <c r="A177" s="156"/>
      <c r="B177" s="135"/>
      <c r="C177" s="135"/>
      <c r="D177" s="133"/>
      <c r="E177" s="133"/>
    </row>
    <row r="178" customFormat="false" ht="12" hidden="false" customHeight="true" outlineLevel="0" collapsed="false">
      <c r="A178" s="156"/>
      <c r="B178" s="135"/>
      <c r="C178" s="135"/>
      <c r="D178" s="133"/>
      <c r="E178" s="133"/>
    </row>
    <row r="179" customFormat="false" ht="12" hidden="false" customHeight="true" outlineLevel="0" collapsed="false">
      <c r="A179" s="156"/>
      <c r="B179" s="135"/>
      <c r="C179" s="135"/>
      <c r="D179" s="133"/>
      <c r="E179" s="133"/>
    </row>
    <row r="180" customFormat="false" ht="12" hidden="false" customHeight="true" outlineLevel="0" collapsed="false">
      <c r="A180" s="156"/>
      <c r="B180" s="135"/>
      <c r="C180" s="135"/>
      <c r="D180" s="133"/>
      <c r="E180" s="133"/>
    </row>
    <row r="181" customFormat="false" ht="12" hidden="false" customHeight="true" outlineLevel="0" collapsed="false">
      <c r="A181" s="156"/>
      <c r="B181" s="135"/>
      <c r="C181" s="135"/>
      <c r="D181" s="133"/>
      <c r="E181" s="133"/>
    </row>
    <row r="182" customFormat="false" ht="12" hidden="false" customHeight="true" outlineLevel="0" collapsed="false">
      <c r="A182" s="156"/>
      <c r="B182" s="135"/>
      <c r="C182" s="135"/>
      <c r="D182" s="133"/>
      <c r="E182" s="133"/>
    </row>
    <row r="183" customFormat="false" ht="12" hidden="false" customHeight="true" outlineLevel="0" collapsed="false">
      <c r="A183" s="156"/>
      <c r="B183" s="135"/>
      <c r="C183" s="135"/>
      <c r="D183" s="133"/>
      <c r="E183" s="133"/>
    </row>
    <row r="184" customFormat="false" ht="12" hidden="false" customHeight="true" outlineLevel="0" collapsed="false">
      <c r="A184" s="156"/>
      <c r="B184" s="135"/>
      <c r="C184" s="135"/>
      <c r="D184" s="133"/>
      <c r="E184" s="133"/>
    </row>
    <row r="185" customFormat="false" ht="12" hidden="false" customHeight="true" outlineLevel="0" collapsed="false">
      <c r="A185" s="156"/>
      <c r="B185" s="135"/>
      <c r="C185" s="135"/>
      <c r="D185" s="133"/>
      <c r="E185" s="133"/>
    </row>
    <row r="186" customFormat="false" ht="12" hidden="false" customHeight="true" outlineLevel="0" collapsed="false">
      <c r="A186" s="156"/>
      <c r="B186" s="135"/>
      <c r="C186" s="135"/>
      <c r="D186" s="133"/>
      <c r="E186" s="133"/>
    </row>
    <row r="187" customFormat="false" ht="12" hidden="false" customHeight="true" outlineLevel="0" collapsed="false">
      <c r="A187" s="156"/>
      <c r="B187" s="135"/>
      <c r="C187" s="135"/>
      <c r="D187" s="133"/>
      <c r="E187" s="133"/>
    </row>
    <row r="188" customFormat="false" ht="12" hidden="false" customHeight="true" outlineLevel="0" collapsed="false">
      <c r="A188" s="156"/>
      <c r="B188" s="135"/>
      <c r="C188" s="135"/>
      <c r="D188" s="133"/>
      <c r="E188" s="133"/>
    </row>
    <row r="189" customFormat="false" ht="12" hidden="false" customHeight="true" outlineLevel="0" collapsed="false">
      <c r="A189" s="156"/>
      <c r="B189" s="135"/>
      <c r="C189" s="135"/>
      <c r="D189" s="133"/>
      <c r="E189" s="133"/>
    </row>
    <row r="190" customFormat="false" ht="12" hidden="false" customHeight="true" outlineLevel="0" collapsed="false">
      <c r="A190" s="156"/>
      <c r="B190" s="135"/>
      <c r="C190" s="135"/>
      <c r="D190" s="133"/>
      <c r="E190" s="133"/>
    </row>
    <row r="191" customFormat="false" ht="12" hidden="false" customHeight="true" outlineLevel="0" collapsed="false">
      <c r="A191" s="156"/>
      <c r="B191" s="135"/>
      <c r="C191" s="135"/>
      <c r="D191" s="133"/>
      <c r="E191" s="133"/>
    </row>
    <row r="192" customFormat="false" ht="12" hidden="false" customHeight="true" outlineLevel="0" collapsed="false">
      <c r="A192" s="156"/>
      <c r="B192" s="135"/>
      <c r="C192" s="135"/>
      <c r="D192" s="133"/>
      <c r="E192" s="133"/>
    </row>
    <row r="193" customFormat="false" ht="12" hidden="false" customHeight="true" outlineLevel="0" collapsed="false">
      <c r="A193" s="156"/>
      <c r="B193" s="135"/>
      <c r="C193" s="135"/>
      <c r="D193" s="133"/>
      <c r="E193" s="133"/>
    </row>
    <row r="194" customFormat="false" ht="12" hidden="false" customHeight="true" outlineLevel="0" collapsed="false">
      <c r="A194" s="156"/>
      <c r="B194" s="135"/>
      <c r="C194" s="135"/>
      <c r="D194" s="133"/>
      <c r="E194" s="133"/>
    </row>
    <row r="195" customFormat="false" ht="12" hidden="false" customHeight="true" outlineLevel="0" collapsed="false">
      <c r="A195" s="156"/>
      <c r="B195" s="135"/>
      <c r="C195" s="135"/>
      <c r="D195" s="133"/>
      <c r="E195" s="133"/>
    </row>
    <row r="196" customFormat="false" ht="12" hidden="false" customHeight="true" outlineLevel="0" collapsed="false">
      <c r="A196" s="156"/>
      <c r="B196" s="135"/>
      <c r="C196" s="135"/>
      <c r="D196" s="133"/>
      <c r="E196" s="133"/>
    </row>
    <row r="197" customFormat="false" ht="12" hidden="false" customHeight="true" outlineLevel="0" collapsed="false">
      <c r="A197" s="156"/>
      <c r="B197" s="135"/>
      <c r="C197" s="135"/>
      <c r="D197" s="133"/>
      <c r="E197" s="133"/>
    </row>
    <row r="198" customFormat="false" ht="12" hidden="false" customHeight="true" outlineLevel="0" collapsed="false">
      <c r="A198" s="156"/>
      <c r="B198" s="135"/>
      <c r="C198" s="135"/>
      <c r="D198" s="133"/>
      <c r="E198" s="133"/>
    </row>
    <row r="199" customFormat="false" ht="12" hidden="false" customHeight="true" outlineLevel="0" collapsed="false">
      <c r="A199" s="156"/>
      <c r="B199" s="135"/>
      <c r="C199" s="135"/>
      <c r="D199" s="133"/>
      <c r="E199" s="133"/>
    </row>
    <row r="200" customFormat="false" ht="12" hidden="false" customHeight="true" outlineLevel="0" collapsed="false">
      <c r="A200" s="156"/>
      <c r="B200" s="135"/>
      <c r="C200" s="135"/>
      <c r="D200" s="133"/>
      <c r="E200" s="133"/>
    </row>
    <row r="201" customFormat="false" ht="12" hidden="false" customHeight="true" outlineLevel="0" collapsed="false">
      <c r="A201" s="156"/>
      <c r="B201" s="135"/>
      <c r="C201" s="135"/>
      <c r="D201" s="133"/>
      <c r="E201" s="133"/>
    </row>
    <row r="202" customFormat="false" ht="12" hidden="false" customHeight="true" outlineLevel="0" collapsed="false">
      <c r="A202" s="156"/>
      <c r="B202" s="135"/>
      <c r="C202" s="135"/>
      <c r="D202" s="133"/>
      <c r="E202" s="133"/>
    </row>
    <row r="203" customFormat="false" ht="12" hidden="false" customHeight="true" outlineLevel="0" collapsed="false">
      <c r="A203" s="156"/>
      <c r="B203" s="135"/>
      <c r="C203" s="135"/>
      <c r="D203" s="133"/>
      <c r="E203" s="133"/>
    </row>
    <row r="204" customFormat="false" ht="12" hidden="false" customHeight="true" outlineLevel="0" collapsed="false">
      <c r="A204" s="156"/>
      <c r="B204" s="135"/>
      <c r="C204" s="135"/>
      <c r="D204" s="133"/>
      <c r="E204" s="133"/>
    </row>
    <row r="205" customFormat="false" ht="12" hidden="false" customHeight="true" outlineLevel="0" collapsed="false">
      <c r="A205" s="156"/>
      <c r="B205" s="135"/>
      <c r="C205" s="135"/>
      <c r="D205" s="133"/>
      <c r="E205" s="133"/>
    </row>
    <row r="206" customFormat="false" ht="12" hidden="false" customHeight="true" outlineLevel="0" collapsed="false">
      <c r="A206" s="156"/>
      <c r="B206" s="135"/>
      <c r="C206" s="135"/>
      <c r="D206" s="133"/>
      <c r="E206" s="133"/>
    </row>
    <row r="207" customFormat="false" ht="12" hidden="false" customHeight="true" outlineLevel="0" collapsed="false">
      <c r="A207" s="156"/>
      <c r="B207" s="135"/>
      <c r="C207" s="135"/>
      <c r="D207" s="133"/>
      <c r="E207" s="133"/>
    </row>
    <row r="208" customFormat="false" ht="12" hidden="false" customHeight="true" outlineLevel="0" collapsed="false">
      <c r="A208" s="156"/>
      <c r="B208" s="135"/>
      <c r="C208" s="135"/>
      <c r="D208" s="133"/>
      <c r="E208" s="133"/>
    </row>
    <row r="209" customFormat="false" ht="12" hidden="false" customHeight="true" outlineLevel="0" collapsed="false">
      <c r="A209" s="156"/>
      <c r="B209" s="135"/>
      <c r="C209" s="135"/>
      <c r="D209" s="133"/>
      <c r="E209" s="133"/>
    </row>
    <row r="210" customFormat="false" ht="12" hidden="false" customHeight="true" outlineLevel="0" collapsed="false">
      <c r="A210" s="156"/>
      <c r="B210" s="135"/>
      <c r="C210" s="135"/>
      <c r="D210" s="133"/>
      <c r="E210" s="133"/>
    </row>
    <row r="211" customFormat="false" ht="12" hidden="false" customHeight="true" outlineLevel="0" collapsed="false">
      <c r="A211" s="156"/>
      <c r="B211" s="135"/>
      <c r="C211" s="135"/>
      <c r="D211" s="133"/>
      <c r="E211" s="133"/>
    </row>
    <row r="212" customFormat="false" ht="12" hidden="false" customHeight="true" outlineLevel="0" collapsed="false">
      <c r="A212" s="156"/>
      <c r="B212" s="135"/>
      <c r="C212" s="135"/>
      <c r="D212" s="133"/>
      <c r="E212" s="133"/>
    </row>
    <row r="213" customFormat="false" ht="12" hidden="false" customHeight="true" outlineLevel="0" collapsed="false">
      <c r="A213" s="156"/>
      <c r="B213" s="135"/>
      <c r="C213" s="135"/>
      <c r="D213" s="133"/>
      <c r="E213" s="133"/>
    </row>
    <row r="214" customFormat="false" ht="12" hidden="false" customHeight="true" outlineLevel="0" collapsed="false">
      <c r="A214" s="156"/>
      <c r="B214" s="135"/>
      <c r="C214" s="135"/>
      <c r="D214" s="133"/>
      <c r="E214" s="133"/>
    </row>
    <row r="215" customFormat="false" ht="12" hidden="false" customHeight="true" outlineLevel="0" collapsed="false">
      <c r="A215" s="156"/>
      <c r="B215" s="135"/>
      <c r="C215" s="135"/>
      <c r="D215" s="133"/>
      <c r="E215" s="133"/>
    </row>
    <row r="216" customFormat="false" ht="12" hidden="false" customHeight="true" outlineLevel="0" collapsed="false">
      <c r="A216" s="156"/>
      <c r="B216" s="135"/>
      <c r="C216" s="135"/>
      <c r="D216" s="133"/>
      <c r="E216" s="133"/>
    </row>
    <row r="217" customFormat="false" ht="12" hidden="false" customHeight="true" outlineLevel="0" collapsed="false">
      <c r="A217" s="156"/>
      <c r="B217" s="135"/>
      <c r="C217" s="135"/>
      <c r="D217" s="133"/>
      <c r="E217" s="133"/>
    </row>
    <row r="218" customFormat="false" ht="12" hidden="false" customHeight="true" outlineLevel="0" collapsed="false">
      <c r="A218" s="156"/>
      <c r="B218" s="135"/>
      <c r="C218" s="135"/>
      <c r="D218" s="133"/>
      <c r="E218" s="133"/>
    </row>
    <row r="219" customFormat="false" ht="12" hidden="false" customHeight="true" outlineLevel="0" collapsed="false">
      <c r="A219" s="156"/>
      <c r="B219" s="135"/>
      <c r="C219" s="135"/>
      <c r="D219" s="133"/>
      <c r="E219" s="133"/>
    </row>
    <row r="220" customFormat="false" ht="12" hidden="false" customHeight="true" outlineLevel="0" collapsed="false">
      <c r="A220" s="156"/>
      <c r="B220" s="135"/>
      <c r="C220" s="135"/>
      <c r="D220" s="133"/>
      <c r="E220" s="133"/>
    </row>
    <row r="221" customFormat="false" ht="12" hidden="false" customHeight="true" outlineLevel="0" collapsed="false">
      <c r="A221" s="156"/>
      <c r="B221" s="135"/>
      <c r="C221" s="135"/>
      <c r="D221" s="133"/>
      <c r="E221" s="133"/>
    </row>
    <row r="222" customFormat="false" ht="12" hidden="false" customHeight="true" outlineLevel="0" collapsed="false">
      <c r="A222" s="156"/>
      <c r="B222" s="135"/>
      <c r="C222" s="135"/>
      <c r="D222" s="133"/>
      <c r="E222" s="133"/>
    </row>
    <row r="223" customFormat="false" ht="12" hidden="false" customHeight="true" outlineLevel="0" collapsed="false">
      <c r="A223" s="156"/>
      <c r="B223" s="135"/>
      <c r="C223" s="135"/>
      <c r="D223" s="133"/>
      <c r="E223" s="133"/>
    </row>
    <row r="224" customFormat="false" ht="12" hidden="false" customHeight="true" outlineLevel="0" collapsed="false">
      <c r="A224" s="156"/>
      <c r="B224" s="135"/>
      <c r="C224" s="135"/>
      <c r="D224" s="133"/>
      <c r="E224" s="133"/>
    </row>
    <row r="225" customFormat="false" ht="12" hidden="false" customHeight="true" outlineLevel="0" collapsed="false">
      <c r="A225" s="156"/>
      <c r="B225" s="135"/>
      <c r="C225" s="135"/>
      <c r="D225" s="133"/>
      <c r="E225" s="133"/>
    </row>
    <row r="226" customFormat="false" ht="12" hidden="false" customHeight="true" outlineLevel="0" collapsed="false">
      <c r="A226" s="156"/>
      <c r="B226" s="135"/>
      <c r="C226" s="135"/>
      <c r="D226" s="133"/>
      <c r="E226" s="133"/>
    </row>
    <row r="227" customFormat="false" ht="12" hidden="false" customHeight="true" outlineLevel="0" collapsed="false">
      <c r="A227" s="156"/>
      <c r="B227" s="135"/>
      <c r="C227" s="135"/>
      <c r="D227" s="133"/>
      <c r="E227" s="133"/>
    </row>
    <row r="228" customFormat="false" ht="12" hidden="false" customHeight="true" outlineLevel="0" collapsed="false">
      <c r="A228" s="156"/>
      <c r="B228" s="135"/>
      <c r="C228" s="135"/>
      <c r="D228" s="133"/>
      <c r="E228" s="133"/>
    </row>
    <row r="229" customFormat="false" ht="12" hidden="false" customHeight="true" outlineLevel="0" collapsed="false">
      <c r="A229" s="156"/>
      <c r="B229" s="135"/>
      <c r="C229" s="135"/>
      <c r="D229" s="133"/>
      <c r="E229" s="133"/>
    </row>
    <row r="230" customFormat="false" ht="12" hidden="false" customHeight="true" outlineLevel="0" collapsed="false">
      <c r="A230" s="156"/>
      <c r="B230" s="135"/>
      <c r="C230" s="135"/>
      <c r="D230" s="133"/>
      <c r="E230" s="133"/>
    </row>
    <row r="231" customFormat="false" ht="12" hidden="false" customHeight="true" outlineLevel="0" collapsed="false">
      <c r="A231" s="156"/>
      <c r="B231" s="135"/>
      <c r="C231" s="135"/>
      <c r="D231" s="133"/>
      <c r="E231" s="133"/>
    </row>
    <row r="232" customFormat="false" ht="12" hidden="false" customHeight="true" outlineLevel="0" collapsed="false">
      <c r="A232" s="156"/>
      <c r="B232" s="135"/>
      <c r="C232" s="135"/>
      <c r="D232" s="133"/>
      <c r="E232" s="133"/>
    </row>
    <row r="233" customFormat="false" ht="12" hidden="false" customHeight="true" outlineLevel="0" collapsed="false">
      <c r="A233" s="156"/>
      <c r="B233" s="135"/>
      <c r="C233" s="135"/>
      <c r="D233" s="133"/>
      <c r="E233" s="133"/>
    </row>
    <row r="234" customFormat="false" ht="12" hidden="false" customHeight="true" outlineLevel="0" collapsed="false">
      <c r="A234" s="156"/>
      <c r="B234" s="135"/>
      <c r="C234" s="135"/>
      <c r="D234" s="133"/>
      <c r="E234" s="133"/>
    </row>
    <row r="235" customFormat="false" ht="12" hidden="false" customHeight="true" outlineLevel="0" collapsed="false">
      <c r="A235" s="156"/>
      <c r="B235" s="135"/>
      <c r="C235" s="135"/>
      <c r="D235" s="133"/>
      <c r="E235" s="133"/>
    </row>
    <row r="236" customFormat="false" ht="12" hidden="false" customHeight="true" outlineLevel="0" collapsed="false">
      <c r="A236" s="156"/>
      <c r="B236" s="135"/>
      <c r="C236" s="135"/>
      <c r="D236" s="133"/>
      <c r="E236" s="133"/>
    </row>
    <row r="237" customFormat="false" ht="12" hidden="false" customHeight="true" outlineLevel="0" collapsed="false">
      <c r="A237" s="156"/>
      <c r="B237" s="135"/>
      <c r="C237" s="135"/>
      <c r="D237" s="133"/>
      <c r="E237" s="133"/>
    </row>
    <row r="238" customFormat="false" ht="12" hidden="false" customHeight="true" outlineLevel="0" collapsed="false">
      <c r="A238" s="156"/>
      <c r="B238" s="135"/>
      <c r="C238" s="135"/>
      <c r="D238" s="133"/>
      <c r="E238" s="133"/>
    </row>
    <row r="239" customFormat="false" ht="12" hidden="false" customHeight="true" outlineLevel="0" collapsed="false">
      <c r="A239" s="156"/>
      <c r="B239" s="135"/>
      <c r="C239" s="135"/>
      <c r="D239" s="133"/>
      <c r="E239" s="133"/>
    </row>
    <row r="240" customFormat="false" ht="12" hidden="false" customHeight="true" outlineLevel="0" collapsed="false">
      <c r="A240" s="156"/>
      <c r="B240" s="135"/>
      <c r="C240" s="135"/>
      <c r="D240" s="133"/>
      <c r="E240" s="133"/>
    </row>
    <row r="241" customFormat="false" ht="12" hidden="false" customHeight="true" outlineLevel="0" collapsed="false">
      <c r="A241" s="156"/>
      <c r="B241" s="135"/>
      <c r="C241" s="135"/>
      <c r="D241" s="133"/>
      <c r="E241" s="133"/>
    </row>
    <row r="242" customFormat="false" ht="12" hidden="false" customHeight="true" outlineLevel="0" collapsed="false">
      <c r="A242" s="156"/>
      <c r="B242" s="135"/>
      <c r="C242" s="135"/>
      <c r="D242" s="133"/>
      <c r="E242" s="133"/>
    </row>
    <row r="243" customFormat="false" ht="12" hidden="false" customHeight="true" outlineLevel="0" collapsed="false">
      <c r="A243" s="156"/>
      <c r="B243" s="135"/>
      <c r="C243" s="135"/>
      <c r="D243" s="133"/>
      <c r="E243" s="133"/>
    </row>
    <row r="244" customFormat="false" ht="12" hidden="false" customHeight="true" outlineLevel="0" collapsed="false">
      <c r="A244" s="156"/>
      <c r="B244" s="135"/>
      <c r="C244" s="135"/>
      <c r="D244" s="133"/>
      <c r="E244" s="133"/>
    </row>
    <row r="245" customFormat="false" ht="12" hidden="false" customHeight="true" outlineLevel="0" collapsed="false">
      <c r="A245" s="156"/>
      <c r="B245" s="135"/>
      <c r="C245" s="135"/>
      <c r="D245" s="133"/>
      <c r="E245" s="133"/>
    </row>
    <row r="246" customFormat="false" ht="12" hidden="false" customHeight="true" outlineLevel="0" collapsed="false">
      <c r="A246" s="156"/>
      <c r="B246" s="135"/>
      <c r="C246" s="135"/>
      <c r="D246" s="133"/>
      <c r="E246" s="133"/>
    </row>
    <row r="247" customFormat="false" ht="12" hidden="false" customHeight="true" outlineLevel="0" collapsed="false">
      <c r="A247" s="156"/>
      <c r="B247" s="135"/>
      <c r="C247" s="135"/>
      <c r="D247" s="133"/>
      <c r="E247" s="133"/>
    </row>
    <row r="248" customFormat="false" ht="12" hidden="false" customHeight="true" outlineLevel="0" collapsed="false">
      <c r="A248" s="156"/>
      <c r="B248" s="135"/>
      <c r="C248" s="135"/>
      <c r="D248" s="133"/>
      <c r="E248" s="133"/>
    </row>
    <row r="249" customFormat="false" ht="12" hidden="false" customHeight="true" outlineLevel="0" collapsed="false">
      <c r="A249" s="156"/>
      <c r="B249" s="135"/>
      <c r="C249" s="135"/>
      <c r="D249" s="133"/>
      <c r="E249" s="133"/>
    </row>
    <row r="250" customFormat="false" ht="12" hidden="false" customHeight="true" outlineLevel="0" collapsed="false">
      <c r="A250" s="156"/>
      <c r="B250" s="135"/>
      <c r="C250" s="135"/>
      <c r="D250" s="133"/>
      <c r="E250" s="133"/>
    </row>
    <row r="251" customFormat="false" ht="12" hidden="false" customHeight="true" outlineLevel="0" collapsed="false">
      <c r="A251" s="156"/>
      <c r="B251" s="135"/>
      <c r="C251" s="135"/>
      <c r="D251" s="133"/>
      <c r="E251" s="133"/>
    </row>
    <row r="252" customFormat="false" ht="12" hidden="false" customHeight="true" outlineLevel="0" collapsed="false">
      <c r="A252" s="156"/>
      <c r="B252" s="135"/>
      <c r="C252" s="135"/>
      <c r="D252" s="133"/>
      <c r="E252" s="133"/>
    </row>
    <row r="253" customFormat="false" ht="12" hidden="false" customHeight="true" outlineLevel="0" collapsed="false">
      <c r="A253" s="156"/>
      <c r="B253" s="135"/>
      <c r="C253" s="135"/>
      <c r="D253" s="133"/>
      <c r="E253" s="133"/>
    </row>
    <row r="254" customFormat="false" ht="12" hidden="false" customHeight="true" outlineLevel="0" collapsed="false">
      <c r="A254" s="156"/>
      <c r="B254" s="135"/>
      <c r="C254" s="135"/>
      <c r="D254" s="133"/>
      <c r="E254" s="133"/>
    </row>
    <row r="255" customFormat="false" ht="12" hidden="false" customHeight="true" outlineLevel="0" collapsed="false">
      <c r="A255" s="156"/>
      <c r="B255" s="135"/>
      <c r="C255" s="135"/>
      <c r="D255" s="133"/>
      <c r="E255" s="133"/>
    </row>
    <row r="256" customFormat="false" ht="12" hidden="false" customHeight="true" outlineLevel="0" collapsed="false">
      <c r="A256" s="156"/>
      <c r="B256" s="135"/>
      <c r="C256" s="135"/>
      <c r="D256" s="133"/>
      <c r="E256" s="133"/>
    </row>
    <row r="257" customFormat="false" ht="12" hidden="false" customHeight="true" outlineLevel="0" collapsed="false">
      <c r="A257" s="156"/>
      <c r="B257" s="135"/>
      <c r="C257" s="135"/>
      <c r="D257" s="133"/>
      <c r="E257" s="133"/>
    </row>
    <row r="258" customFormat="false" ht="12" hidden="false" customHeight="true" outlineLevel="0" collapsed="false">
      <c r="A258" s="156"/>
      <c r="B258" s="135"/>
      <c r="C258" s="135"/>
      <c r="D258" s="133"/>
      <c r="E258" s="133"/>
    </row>
    <row r="259" customFormat="false" ht="12" hidden="false" customHeight="true" outlineLevel="0" collapsed="false">
      <c r="A259" s="156"/>
      <c r="B259" s="135"/>
      <c r="C259" s="135"/>
      <c r="D259" s="133"/>
      <c r="E259" s="133"/>
    </row>
    <row r="260" customFormat="false" ht="12" hidden="false" customHeight="true" outlineLevel="0" collapsed="false">
      <c r="A260" s="156"/>
      <c r="B260" s="135"/>
      <c r="C260" s="135"/>
      <c r="D260" s="133"/>
      <c r="E260" s="133"/>
    </row>
    <row r="261" customFormat="false" ht="12" hidden="false" customHeight="true" outlineLevel="0" collapsed="false">
      <c r="A261" s="156"/>
      <c r="B261" s="135"/>
      <c r="C261" s="135"/>
      <c r="D261" s="133"/>
      <c r="E261" s="133"/>
    </row>
    <row r="262" customFormat="false" ht="12" hidden="false" customHeight="true" outlineLevel="0" collapsed="false">
      <c r="A262" s="156"/>
      <c r="B262" s="135"/>
      <c r="C262" s="135"/>
      <c r="D262" s="133"/>
      <c r="E262" s="133"/>
    </row>
    <row r="263" customFormat="false" ht="12" hidden="false" customHeight="true" outlineLevel="0" collapsed="false">
      <c r="A263" s="156"/>
      <c r="B263" s="135"/>
      <c r="C263" s="135"/>
      <c r="D263" s="133"/>
      <c r="E263" s="133"/>
    </row>
    <row r="264" customFormat="false" ht="12" hidden="false" customHeight="true" outlineLevel="0" collapsed="false">
      <c r="A264" s="156"/>
      <c r="B264" s="135"/>
      <c r="C264" s="135"/>
      <c r="D264" s="133"/>
      <c r="E264" s="133"/>
    </row>
    <row r="265" customFormat="false" ht="12" hidden="false" customHeight="true" outlineLevel="0" collapsed="false">
      <c r="A265" s="156"/>
      <c r="B265" s="135"/>
      <c r="C265" s="135"/>
      <c r="D265" s="133"/>
      <c r="E265" s="133"/>
    </row>
    <row r="266" customFormat="false" ht="12" hidden="false" customHeight="true" outlineLevel="0" collapsed="false">
      <c r="A266" s="156"/>
      <c r="B266" s="135"/>
      <c r="C266" s="135"/>
      <c r="D266" s="133"/>
      <c r="E266" s="133"/>
    </row>
    <row r="267" customFormat="false" ht="12" hidden="false" customHeight="true" outlineLevel="0" collapsed="false">
      <c r="A267" s="156"/>
      <c r="B267" s="135"/>
      <c r="C267" s="135"/>
      <c r="D267" s="133"/>
      <c r="E267" s="133"/>
    </row>
    <row r="268" customFormat="false" ht="12" hidden="false" customHeight="true" outlineLevel="0" collapsed="false">
      <c r="A268" s="156"/>
      <c r="B268" s="135"/>
      <c r="C268" s="135"/>
      <c r="D268" s="133"/>
      <c r="E268" s="133"/>
    </row>
    <row r="269" customFormat="false" ht="12" hidden="false" customHeight="true" outlineLevel="0" collapsed="false">
      <c r="A269" s="156"/>
      <c r="B269" s="135"/>
      <c r="C269" s="135"/>
      <c r="D269" s="133"/>
      <c r="E269" s="133"/>
    </row>
    <row r="270" customFormat="false" ht="12" hidden="false" customHeight="true" outlineLevel="0" collapsed="false">
      <c r="A270" s="156"/>
      <c r="B270" s="135"/>
      <c r="C270" s="135"/>
      <c r="D270" s="133"/>
      <c r="E270" s="133"/>
    </row>
    <row r="271" customFormat="false" ht="12" hidden="false" customHeight="true" outlineLevel="0" collapsed="false">
      <c r="A271" s="156"/>
      <c r="B271" s="135"/>
      <c r="C271" s="135"/>
      <c r="D271" s="133"/>
      <c r="E271" s="133"/>
    </row>
    <row r="272" customFormat="false" ht="12" hidden="false" customHeight="true" outlineLevel="0" collapsed="false">
      <c r="A272" s="156"/>
      <c r="B272" s="135"/>
      <c r="C272" s="135"/>
      <c r="D272" s="133"/>
      <c r="E272" s="133"/>
    </row>
    <row r="273" customFormat="false" ht="12" hidden="false" customHeight="true" outlineLevel="0" collapsed="false">
      <c r="A273" s="156"/>
      <c r="B273" s="135"/>
      <c r="C273" s="135"/>
      <c r="D273" s="133"/>
      <c r="E273" s="133"/>
    </row>
    <row r="274" customFormat="false" ht="12" hidden="false" customHeight="true" outlineLevel="0" collapsed="false">
      <c r="A274" s="156"/>
      <c r="B274" s="135"/>
      <c r="C274" s="135"/>
      <c r="D274" s="133"/>
      <c r="E274" s="133"/>
    </row>
    <row r="275" customFormat="false" ht="12" hidden="false" customHeight="true" outlineLevel="0" collapsed="false">
      <c r="A275" s="156"/>
      <c r="B275" s="135"/>
      <c r="C275" s="135"/>
      <c r="D275" s="133"/>
      <c r="E275" s="133"/>
    </row>
    <row r="276" customFormat="false" ht="12" hidden="false" customHeight="true" outlineLevel="0" collapsed="false">
      <c r="A276" s="156"/>
      <c r="B276" s="135"/>
      <c r="C276" s="135"/>
      <c r="D276" s="133"/>
      <c r="E276" s="133"/>
    </row>
    <row r="277" customFormat="false" ht="12" hidden="false" customHeight="true" outlineLevel="0" collapsed="false">
      <c r="A277" s="156"/>
      <c r="B277" s="135"/>
      <c r="C277" s="135"/>
      <c r="D277" s="133"/>
      <c r="E277" s="133"/>
    </row>
    <row r="278" customFormat="false" ht="12" hidden="false" customHeight="true" outlineLevel="0" collapsed="false">
      <c r="A278" s="156"/>
      <c r="B278" s="135"/>
      <c r="C278" s="135"/>
      <c r="D278" s="133"/>
      <c r="E278" s="133"/>
    </row>
    <row r="279" customFormat="false" ht="12" hidden="false" customHeight="true" outlineLevel="0" collapsed="false">
      <c r="A279" s="156"/>
      <c r="B279" s="135"/>
      <c r="C279" s="135"/>
      <c r="D279" s="133"/>
      <c r="E279" s="133"/>
    </row>
    <row r="280" customFormat="false" ht="12" hidden="false" customHeight="true" outlineLevel="0" collapsed="false">
      <c r="A280" s="156"/>
      <c r="B280" s="135"/>
      <c r="C280" s="135"/>
      <c r="D280" s="133"/>
      <c r="E280" s="133"/>
    </row>
    <row r="281" customFormat="false" ht="12" hidden="false" customHeight="true" outlineLevel="0" collapsed="false">
      <c r="A281" s="156"/>
      <c r="B281" s="135"/>
      <c r="C281" s="135"/>
      <c r="D281" s="133"/>
      <c r="E281" s="133"/>
    </row>
    <row r="282" customFormat="false" ht="12" hidden="false" customHeight="true" outlineLevel="0" collapsed="false">
      <c r="A282" s="156"/>
      <c r="B282" s="135"/>
      <c r="C282" s="135"/>
      <c r="D282" s="133"/>
      <c r="E282" s="133"/>
    </row>
    <row r="283" customFormat="false" ht="12" hidden="false" customHeight="true" outlineLevel="0" collapsed="false">
      <c r="A283" s="156"/>
      <c r="B283" s="135"/>
      <c r="C283" s="135"/>
      <c r="D283" s="133"/>
      <c r="E283" s="133"/>
    </row>
    <row r="284" customFormat="false" ht="12" hidden="false" customHeight="true" outlineLevel="0" collapsed="false">
      <c r="A284" s="156"/>
      <c r="B284" s="135"/>
      <c r="C284" s="135"/>
      <c r="D284" s="133"/>
      <c r="E284" s="133"/>
    </row>
    <row r="285" customFormat="false" ht="12" hidden="false" customHeight="true" outlineLevel="0" collapsed="false">
      <c r="A285" s="156"/>
      <c r="B285" s="135"/>
      <c r="C285" s="135"/>
      <c r="D285" s="133"/>
      <c r="E285" s="133"/>
    </row>
    <row r="286" customFormat="false" ht="12" hidden="false" customHeight="true" outlineLevel="0" collapsed="false">
      <c r="A286" s="156"/>
      <c r="B286" s="135"/>
      <c r="C286" s="135"/>
      <c r="D286" s="133"/>
      <c r="E286" s="133"/>
    </row>
    <row r="287" customFormat="false" ht="12" hidden="false" customHeight="true" outlineLevel="0" collapsed="false">
      <c r="A287" s="156"/>
      <c r="B287" s="135"/>
      <c r="C287" s="135"/>
      <c r="D287" s="133"/>
      <c r="E287" s="133"/>
    </row>
    <row r="288" customFormat="false" ht="12" hidden="false" customHeight="true" outlineLevel="0" collapsed="false">
      <c r="A288" s="156"/>
      <c r="B288" s="135"/>
      <c r="C288" s="135"/>
      <c r="D288" s="133"/>
      <c r="E288" s="133"/>
    </row>
    <row r="289" customFormat="false" ht="12" hidden="false" customHeight="true" outlineLevel="0" collapsed="false">
      <c r="A289" s="156"/>
      <c r="B289" s="135"/>
      <c r="C289" s="135"/>
      <c r="D289" s="133"/>
      <c r="E289" s="133"/>
    </row>
    <row r="290" customFormat="false" ht="12" hidden="false" customHeight="true" outlineLevel="0" collapsed="false">
      <c r="A290" s="156"/>
      <c r="B290" s="135"/>
      <c r="C290" s="135"/>
      <c r="D290" s="133"/>
      <c r="E290" s="133"/>
    </row>
    <row r="291" customFormat="false" ht="12" hidden="false" customHeight="true" outlineLevel="0" collapsed="false">
      <c r="A291" s="156"/>
      <c r="B291" s="135"/>
      <c r="C291" s="135"/>
      <c r="D291" s="133"/>
      <c r="E291" s="133"/>
    </row>
    <row r="292" customFormat="false" ht="12" hidden="false" customHeight="true" outlineLevel="0" collapsed="false">
      <c r="A292" s="156"/>
      <c r="B292" s="135"/>
      <c r="C292" s="135"/>
      <c r="D292" s="133"/>
      <c r="E292" s="133"/>
    </row>
    <row r="293" customFormat="false" ht="12" hidden="false" customHeight="true" outlineLevel="0" collapsed="false">
      <c r="A293" s="156"/>
      <c r="B293" s="135"/>
      <c r="C293" s="135"/>
      <c r="D293" s="133"/>
      <c r="E293" s="133"/>
    </row>
    <row r="294" customFormat="false" ht="12" hidden="false" customHeight="true" outlineLevel="0" collapsed="false">
      <c r="A294" s="156"/>
      <c r="B294" s="135"/>
      <c r="C294" s="135"/>
      <c r="D294" s="133"/>
      <c r="E294" s="133"/>
    </row>
    <row r="295" customFormat="false" ht="12" hidden="false" customHeight="true" outlineLevel="0" collapsed="false">
      <c r="A295" s="156"/>
      <c r="B295" s="135"/>
      <c r="C295" s="135"/>
      <c r="D295" s="133"/>
      <c r="E295" s="133"/>
    </row>
    <row r="296" customFormat="false" ht="12" hidden="false" customHeight="true" outlineLevel="0" collapsed="false">
      <c r="A296" s="156"/>
      <c r="B296" s="135"/>
      <c r="C296" s="135"/>
      <c r="D296" s="133"/>
      <c r="E296" s="133"/>
    </row>
    <row r="297" customFormat="false" ht="12" hidden="false" customHeight="true" outlineLevel="0" collapsed="false">
      <c r="A297" s="156"/>
      <c r="B297" s="135"/>
      <c r="C297" s="135"/>
      <c r="D297" s="133"/>
      <c r="E297" s="133"/>
    </row>
    <row r="298" customFormat="false" ht="12" hidden="false" customHeight="true" outlineLevel="0" collapsed="false">
      <c r="A298" s="156"/>
      <c r="B298" s="135"/>
      <c r="C298" s="135"/>
      <c r="D298" s="133"/>
      <c r="E298" s="133"/>
    </row>
    <row r="299" customFormat="false" ht="12" hidden="false" customHeight="true" outlineLevel="0" collapsed="false">
      <c r="A299" s="156"/>
      <c r="B299" s="135"/>
      <c r="C299" s="135"/>
      <c r="D299" s="133"/>
      <c r="E299" s="133"/>
    </row>
    <row r="300" customFormat="false" ht="12" hidden="false" customHeight="true" outlineLevel="0" collapsed="false">
      <c r="A300" s="156"/>
      <c r="B300" s="135"/>
      <c r="C300" s="135"/>
      <c r="D300" s="133"/>
      <c r="E300" s="133"/>
    </row>
    <row r="301" customFormat="false" ht="12" hidden="false" customHeight="true" outlineLevel="0" collapsed="false">
      <c r="A301" s="156"/>
      <c r="B301" s="135"/>
      <c r="C301" s="135"/>
      <c r="D301" s="133"/>
      <c r="E301" s="133"/>
    </row>
    <row r="302" customFormat="false" ht="12" hidden="false" customHeight="true" outlineLevel="0" collapsed="false">
      <c r="A302" s="156"/>
      <c r="B302" s="135"/>
      <c r="C302" s="135"/>
      <c r="D302" s="133"/>
      <c r="E302" s="133"/>
    </row>
    <row r="303" customFormat="false" ht="12" hidden="false" customHeight="true" outlineLevel="0" collapsed="false">
      <c r="A303" s="156"/>
      <c r="B303" s="135"/>
      <c r="C303" s="135"/>
      <c r="D303" s="133"/>
      <c r="E303" s="133"/>
    </row>
    <row r="304" customFormat="false" ht="12" hidden="false" customHeight="true" outlineLevel="0" collapsed="false">
      <c r="A304" s="156"/>
      <c r="B304" s="135"/>
      <c r="C304" s="135"/>
      <c r="D304" s="133"/>
      <c r="E304" s="133"/>
    </row>
    <row r="305" customFormat="false" ht="12" hidden="false" customHeight="true" outlineLevel="0" collapsed="false">
      <c r="A305" s="156"/>
      <c r="B305" s="135"/>
      <c r="C305" s="135"/>
      <c r="D305" s="133"/>
      <c r="E305" s="133"/>
    </row>
    <row r="306" customFormat="false" ht="12" hidden="false" customHeight="true" outlineLevel="0" collapsed="false">
      <c r="A306" s="156"/>
      <c r="B306" s="135"/>
      <c r="C306" s="135"/>
      <c r="D306" s="133"/>
      <c r="E306" s="133"/>
    </row>
    <row r="307" customFormat="false" ht="12" hidden="false" customHeight="true" outlineLevel="0" collapsed="false">
      <c r="A307" s="156"/>
      <c r="B307" s="135"/>
      <c r="C307" s="135"/>
      <c r="D307" s="133"/>
      <c r="E307" s="133"/>
    </row>
    <row r="308" customFormat="false" ht="12" hidden="false" customHeight="true" outlineLevel="0" collapsed="false">
      <c r="A308" s="156"/>
      <c r="B308" s="135"/>
      <c r="C308" s="135"/>
      <c r="D308" s="133"/>
      <c r="E308" s="133"/>
    </row>
    <row r="309" customFormat="false" ht="12" hidden="false" customHeight="true" outlineLevel="0" collapsed="false">
      <c r="A309" s="156"/>
      <c r="B309" s="135"/>
      <c r="C309" s="135"/>
      <c r="D309" s="133"/>
      <c r="E309" s="133"/>
    </row>
    <row r="310" customFormat="false" ht="12" hidden="false" customHeight="true" outlineLevel="0" collapsed="false">
      <c r="A310" s="156"/>
      <c r="B310" s="135"/>
      <c r="C310" s="135"/>
      <c r="D310" s="133"/>
      <c r="E310" s="133"/>
    </row>
    <row r="311" customFormat="false" ht="12" hidden="false" customHeight="true" outlineLevel="0" collapsed="false">
      <c r="A311" s="156"/>
      <c r="B311" s="135"/>
      <c r="C311" s="135"/>
      <c r="D311" s="133"/>
      <c r="E311" s="133"/>
    </row>
    <row r="312" customFormat="false" ht="12" hidden="false" customHeight="true" outlineLevel="0" collapsed="false">
      <c r="A312" s="156"/>
      <c r="B312" s="135"/>
      <c r="C312" s="135"/>
      <c r="D312" s="133"/>
      <c r="E312" s="133"/>
    </row>
    <row r="313" customFormat="false" ht="12" hidden="false" customHeight="true" outlineLevel="0" collapsed="false">
      <c r="A313" s="156"/>
      <c r="B313" s="135"/>
      <c r="C313" s="135"/>
      <c r="D313" s="133"/>
      <c r="E313" s="133"/>
    </row>
    <row r="314" customFormat="false" ht="12" hidden="false" customHeight="true" outlineLevel="0" collapsed="false">
      <c r="A314" s="156"/>
      <c r="B314" s="135"/>
      <c r="C314" s="135"/>
      <c r="D314" s="133"/>
      <c r="E314" s="133"/>
    </row>
    <row r="315" customFormat="false" ht="12" hidden="false" customHeight="true" outlineLevel="0" collapsed="false">
      <c r="A315" s="156"/>
      <c r="B315" s="135"/>
      <c r="C315" s="135"/>
      <c r="D315" s="133"/>
      <c r="E315" s="133"/>
    </row>
    <row r="316" customFormat="false" ht="12" hidden="false" customHeight="true" outlineLevel="0" collapsed="false">
      <c r="A316" s="156"/>
      <c r="B316" s="135"/>
      <c r="C316" s="135"/>
      <c r="D316" s="133"/>
      <c r="E316" s="133"/>
    </row>
    <row r="317" customFormat="false" ht="12" hidden="false" customHeight="true" outlineLevel="0" collapsed="false">
      <c r="A317" s="156"/>
      <c r="B317" s="135"/>
      <c r="C317" s="135"/>
      <c r="D317" s="133"/>
      <c r="E317" s="133"/>
    </row>
    <row r="318" customFormat="false" ht="12" hidden="false" customHeight="true" outlineLevel="0" collapsed="false">
      <c r="A318" s="156"/>
      <c r="B318" s="135"/>
      <c r="C318" s="135"/>
      <c r="D318" s="133"/>
      <c r="E318" s="133"/>
    </row>
    <row r="319" customFormat="false" ht="12" hidden="false" customHeight="true" outlineLevel="0" collapsed="false">
      <c r="A319" s="156"/>
      <c r="B319" s="135"/>
      <c r="C319" s="135"/>
      <c r="D319" s="133"/>
      <c r="E319" s="133"/>
    </row>
    <row r="320" customFormat="false" ht="12" hidden="false" customHeight="true" outlineLevel="0" collapsed="false">
      <c r="A320" s="156"/>
      <c r="B320" s="135"/>
      <c r="C320" s="135"/>
      <c r="D320" s="133"/>
      <c r="E320" s="133"/>
    </row>
    <row r="321" customFormat="false" ht="12" hidden="false" customHeight="true" outlineLevel="0" collapsed="false">
      <c r="B321" s="135"/>
      <c r="C321" s="135"/>
      <c r="D321" s="133"/>
      <c r="E321" s="133"/>
    </row>
    <row r="322" customFormat="false" ht="12" hidden="false" customHeight="true" outlineLevel="0" collapsed="false">
      <c r="B322" s="135"/>
      <c r="C322" s="135"/>
      <c r="D322" s="133"/>
      <c r="E322" s="133"/>
    </row>
    <row r="323" customFormat="false" ht="12" hidden="false" customHeight="true" outlineLevel="0" collapsed="false">
      <c r="B323" s="135"/>
      <c r="C323" s="135"/>
      <c r="D323" s="133"/>
      <c r="E323" s="133"/>
    </row>
    <row r="324" customFormat="false" ht="12" hidden="false" customHeight="true" outlineLevel="0" collapsed="false">
      <c r="B324" s="135"/>
      <c r="C324" s="135"/>
      <c r="D324" s="133"/>
      <c r="E324" s="133"/>
    </row>
    <row r="325" customFormat="false" ht="12" hidden="false" customHeight="true" outlineLevel="0" collapsed="false">
      <c r="B325" s="135"/>
      <c r="C325" s="135"/>
      <c r="D325" s="133"/>
      <c r="E325" s="133"/>
    </row>
    <row r="326" customFormat="false" ht="12" hidden="false" customHeight="true" outlineLevel="0" collapsed="false">
      <c r="B326" s="135"/>
      <c r="C326" s="135"/>
      <c r="D326" s="133"/>
      <c r="E326" s="133"/>
    </row>
    <row r="327" customFormat="false" ht="12" hidden="false" customHeight="true" outlineLevel="0" collapsed="false">
      <c r="B327" s="135"/>
      <c r="C327" s="135"/>
      <c r="D327" s="133"/>
      <c r="E327" s="133"/>
    </row>
    <row r="328" customFormat="false" ht="12" hidden="false" customHeight="true" outlineLevel="0" collapsed="false">
      <c r="B328" s="135"/>
      <c r="C328" s="135"/>
      <c r="D328" s="133"/>
      <c r="E328" s="133"/>
    </row>
    <row r="329" customFormat="false" ht="12" hidden="false" customHeight="true" outlineLevel="0" collapsed="false">
      <c r="B329" s="135"/>
      <c r="C329" s="135"/>
      <c r="D329" s="133"/>
      <c r="E329" s="133"/>
    </row>
    <row r="330" s="123" customFormat="true" ht="12" hidden="false" customHeight="true" outlineLevel="0" collapsed="false">
      <c r="B330" s="135"/>
      <c r="C330" s="135"/>
      <c r="D330" s="133"/>
      <c r="E330" s="133"/>
    </row>
    <row r="331" s="123" customFormat="true" ht="12" hidden="false" customHeight="true" outlineLevel="0" collapsed="false">
      <c r="B331" s="135"/>
      <c r="C331" s="135"/>
      <c r="D331" s="133"/>
      <c r="E331" s="133"/>
    </row>
    <row r="332" s="123" customFormat="true" ht="12" hidden="false" customHeight="true" outlineLevel="0" collapsed="false">
      <c r="B332" s="135"/>
      <c r="C332" s="135"/>
      <c r="D332" s="133"/>
      <c r="E332" s="133"/>
    </row>
    <row r="333" s="123" customFormat="true" ht="12" hidden="false" customHeight="true" outlineLevel="0" collapsed="false">
      <c r="B333" s="135"/>
      <c r="C333" s="135"/>
      <c r="D333" s="133"/>
      <c r="E333" s="133"/>
    </row>
    <row r="334" s="123" customFormat="true" ht="12" hidden="false" customHeight="true" outlineLevel="0" collapsed="false">
      <c r="B334" s="135"/>
      <c r="C334" s="135"/>
      <c r="D334" s="133"/>
      <c r="E334" s="133"/>
    </row>
    <row r="335" s="123" customFormat="true" ht="12" hidden="false" customHeight="true" outlineLevel="0" collapsed="false">
      <c r="B335" s="135"/>
      <c r="C335" s="135"/>
      <c r="D335" s="133"/>
      <c r="E335" s="133"/>
    </row>
    <row r="336" s="123" customFormat="true" ht="12" hidden="false" customHeight="true" outlineLevel="0" collapsed="false">
      <c r="B336" s="135"/>
      <c r="C336" s="135"/>
      <c r="D336" s="133"/>
      <c r="E336" s="133"/>
    </row>
    <row r="337" s="123" customFormat="true" ht="12" hidden="false" customHeight="true" outlineLevel="0" collapsed="false">
      <c r="B337" s="135"/>
      <c r="C337" s="135"/>
      <c r="D337" s="133"/>
      <c r="E337" s="133"/>
    </row>
    <row r="338" s="123" customFormat="true" ht="12" hidden="false" customHeight="true" outlineLevel="0" collapsed="false">
      <c r="B338" s="135"/>
      <c r="C338" s="135"/>
      <c r="D338" s="133"/>
      <c r="E338" s="133"/>
    </row>
    <row r="339" s="123" customFormat="true" ht="12" hidden="false" customHeight="true" outlineLevel="0" collapsed="false">
      <c r="B339" s="135"/>
      <c r="C339" s="135"/>
      <c r="D339" s="133"/>
      <c r="E339" s="133"/>
    </row>
    <row r="340" s="123" customFormat="true" ht="12" hidden="false" customHeight="true" outlineLevel="0" collapsed="false">
      <c r="B340" s="135"/>
      <c r="C340" s="135"/>
      <c r="D340" s="133"/>
      <c r="E340" s="133"/>
    </row>
    <row r="341" s="123" customFormat="true" ht="12" hidden="false" customHeight="true" outlineLevel="0" collapsed="false">
      <c r="B341" s="135"/>
      <c r="C341" s="135"/>
      <c r="D341" s="133"/>
      <c r="E341" s="133"/>
    </row>
    <row r="342" s="123" customFormat="true" ht="12" hidden="false" customHeight="true" outlineLevel="0" collapsed="false">
      <c r="B342" s="135"/>
      <c r="C342" s="135"/>
      <c r="D342" s="133"/>
      <c r="E342" s="133"/>
    </row>
    <row r="343" s="123" customFormat="true" ht="12" hidden="false" customHeight="true" outlineLevel="0" collapsed="false">
      <c r="B343" s="135"/>
      <c r="C343" s="135"/>
      <c r="D343" s="133"/>
      <c r="E343" s="133"/>
    </row>
    <row r="344" s="123" customFormat="true" ht="12" hidden="false" customHeight="true" outlineLevel="0" collapsed="false">
      <c r="B344" s="135"/>
      <c r="C344" s="135"/>
      <c r="D344" s="133"/>
      <c r="E344" s="133"/>
    </row>
    <row r="345" s="123" customFormat="true" ht="12" hidden="false" customHeight="true" outlineLevel="0" collapsed="false">
      <c r="B345" s="135"/>
      <c r="C345" s="135"/>
      <c r="D345" s="133"/>
      <c r="E345" s="133"/>
    </row>
    <row r="346" s="123" customFormat="true" ht="12" hidden="false" customHeight="true" outlineLevel="0" collapsed="false">
      <c r="B346" s="135"/>
      <c r="C346" s="135"/>
      <c r="D346" s="133"/>
      <c r="E346" s="133"/>
    </row>
    <row r="347" s="123" customFormat="true" ht="12" hidden="false" customHeight="true" outlineLevel="0" collapsed="false">
      <c r="B347" s="135"/>
      <c r="C347" s="135"/>
      <c r="D347" s="133"/>
      <c r="E347" s="133"/>
    </row>
    <row r="348" s="123" customFormat="true" ht="12" hidden="false" customHeight="true" outlineLevel="0" collapsed="false">
      <c r="B348" s="135"/>
      <c r="C348" s="135"/>
      <c r="D348" s="133"/>
      <c r="E348" s="133"/>
    </row>
    <row r="349" s="123" customFormat="true" ht="12" hidden="false" customHeight="true" outlineLevel="0" collapsed="false">
      <c r="B349" s="135"/>
      <c r="C349" s="135"/>
      <c r="D349" s="133"/>
      <c r="E349" s="133"/>
    </row>
    <row r="350" s="123" customFormat="true" ht="12" hidden="false" customHeight="true" outlineLevel="0" collapsed="false">
      <c r="B350" s="135"/>
      <c r="C350" s="135"/>
      <c r="D350" s="133"/>
      <c r="E350" s="133"/>
    </row>
    <row r="351" s="123" customFormat="true" ht="12" hidden="false" customHeight="true" outlineLevel="0" collapsed="false">
      <c r="B351" s="135"/>
      <c r="C351" s="135"/>
      <c r="D351" s="133"/>
      <c r="E351" s="133"/>
    </row>
    <row r="352" s="123" customFormat="true" ht="12" hidden="false" customHeight="true" outlineLevel="0" collapsed="false">
      <c r="B352" s="135"/>
      <c r="C352" s="135"/>
      <c r="D352" s="133"/>
      <c r="E352" s="133"/>
    </row>
    <row r="353" s="123" customFormat="true" ht="12" hidden="false" customHeight="true" outlineLevel="0" collapsed="false">
      <c r="B353" s="135"/>
      <c r="C353" s="135"/>
      <c r="D353" s="133"/>
      <c r="E353" s="133"/>
    </row>
    <row r="354" s="123" customFormat="true" ht="12" hidden="false" customHeight="true" outlineLevel="0" collapsed="false">
      <c r="B354" s="135"/>
      <c r="C354" s="135"/>
      <c r="D354" s="133"/>
      <c r="E354" s="133"/>
    </row>
    <row r="355" s="123" customFormat="true" ht="12" hidden="false" customHeight="true" outlineLevel="0" collapsed="false">
      <c r="B355" s="135"/>
      <c r="C355" s="135"/>
      <c r="D355" s="133"/>
      <c r="E355" s="133"/>
    </row>
    <row r="356" s="123" customFormat="true" ht="12" hidden="false" customHeight="true" outlineLevel="0" collapsed="false">
      <c r="B356" s="135"/>
      <c r="C356" s="135"/>
      <c r="D356" s="133"/>
      <c r="E356" s="133"/>
    </row>
    <row r="357" s="123" customFormat="true" ht="12" hidden="false" customHeight="true" outlineLevel="0" collapsed="false">
      <c r="B357" s="135"/>
      <c r="C357" s="135"/>
      <c r="D357" s="133"/>
      <c r="E357" s="133"/>
    </row>
    <row r="358" s="123" customFormat="true" ht="12" hidden="false" customHeight="true" outlineLevel="0" collapsed="false">
      <c r="B358" s="135"/>
      <c r="C358" s="135"/>
      <c r="D358" s="133"/>
      <c r="E358" s="133"/>
    </row>
    <row r="359" s="123" customFormat="true" ht="12" hidden="false" customHeight="true" outlineLevel="0" collapsed="false">
      <c r="B359" s="135"/>
      <c r="C359" s="135"/>
      <c r="D359" s="133"/>
      <c r="E359" s="133"/>
    </row>
    <row r="360" s="123" customFormat="true" ht="12" hidden="false" customHeight="true" outlineLevel="0" collapsed="false">
      <c r="B360" s="135"/>
      <c r="C360" s="135"/>
      <c r="D360" s="133"/>
      <c r="E360" s="133"/>
    </row>
    <row r="361" s="123" customFormat="true" ht="12" hidden="false" customHeight="true" outlineLevel="0" collapsed="false">
      <c r="B361" s="135"/>
      <c r="C361" s="135"/>
      <c r="D361" s="133"/>
      <c r="E361" s="133"/>
    </row>
    <row r="362" s="123" customFormat="true" ht="12" hidden="false" customHeight="true" outlineLevel="0" collapsed="false">
      <c r="B362" s="135"/>
      <c r="C362" s="135"/>
      <c r="D362" s="133"/>
      <c r="E362" s="133"/>
    </row>
    <row r="363" s="123" customFormat="true" ht="12" hidden="false" customHeight="true" outlineLevel="0" collapsed="false">
      <c r="B363" s="135"/>
      <c r="C363" s="135"/>
      <c r="D363" s="133"/>
      <c r="E363" s="133"/>
    </row>
    <row r="364" s="123" customFormat="true" ht="12" hidden="false" customHeight="true" outlineLevel="0" collapsed="false">
      <c r="B364" s="135"/>
      <c r="C364" s="135"/>
      <c r="D364" s="133"/>
      <c r="E364" s="133"/>
    </row>
    <row r="365" s="123" customFormat="true" ht="12" hidden="false" customHeight="true" outlineLevel="0" collapsed="false">
      <c r="B365" s="135"/>
      <c r="C365" s="135"/>
      <c r="D365" s="133"/>
      <c r="E365" s="133"/>
    </row>
    <row r="366" s="123" customFormat="true" ht="12" hidden="false" customHeight="true" outlineLevel="0" collapsed="false">
      <c r="B366" s="135"/>
      <c r="C366" s="135"/>
      <c r="D366" s="133"/>
      <c r="E366" s="133"/>
    </row>
    <row r="367" s="123" customFormat="true" ht="12" hidden="false" customHeight="true" outlineLevel="0" collapsed="false">
      <c r="B367" s="135"/>
      <c r="C367" s="135"/>
      <c r="D367" s="133"/>
      <c r="E367" s="133"/>
    </row>
    <row r="368" s="123" customFormat="true" ht="12" hidden="false" customHeight="true" outlineLevel="0" collapsed="false">
      <c r="B368" s="135"/>
      <c r="C368" s="135"/>
      <c r="D368" s="133"/>
      <c r="E368" s="133"/>
    </row>
    <row r="369" s="123" customFormat="true" ht="12" hidden="false" customHeight="true" outlineLevel="0" collapsed="false">
      <c r="B369" s="135"/>
      <c r="C369" s="135"/>
      <c r="D369" s="133"/>
      <c r="E369" s="133"/>
    </row>
    <row r="370" s="123" customFormat="true" ht="12" hidden="false" customHeight="true" outlineLevel="0" collapsed="false">
      <c r="B370" s="135"/>
      <c r="C370" s="135"/>
      <c r="D370" s="133"/>
      <c r="E370" s="133"/>
    </row>
    <row r="371" s="123" customFormat="true" ht="12" hidden="false" customHeight="true" outlineLevel="0" collapsed="false">
      <c r="B371" s="135"/>
      <c r="C371" s="135"/>
      <c r="D371" s="133"/>
      <c r="E371" s="133"/>
    </row>
    <row r="372" s="123" customFormat="true" ht="12" hidden="false" customHeight="true" outlineLevel="0" collapsed="false">
      <c r="B372" s="135"/>
      <c r="C372" s="135"/>
      <c r="D372" s="133"/>
      <c r="E372" s="133"/>
    </row>
    <row r="373" s="123" customFormat="true" ht="12" hidden="false" customHeight="true" outlineLevel="0" collapsed="false">
      <c r="B373" s="135"/>
      <c r="C373" s="135"/>
      <c r="D373" s="133"/>
      <c r="E373" s="133"/>
    </row>
    <row r="374" s="123" customFormat="true" ht="12" hidden="false" customHeight="true" outlineLevel="0" collapsed="false">
      <c r="B374" s="135"/>
      <c r="C374" s="135"/>
      <c r="D374" s="133"/>
      <c r="E374" s="133"/>
    </row>
    <row r="375" s="123" customFormat="true" ht="12" hidden="false" customHeight="true" outlineLevel="0" collapsed="false">
      <c r="B375" s="135"/>
      <c r="C375" s="135"/>
      <c r="D375" s="133"/>
      <c r="E375" s="133"/>
    </row>
    <row r="376" s="123" customFormat="true" ht="12" hidden="false" customHeight="true" outlineLevel="0" collapsed="false">
      <c r="B376" s="135"/>
      <c r="C376" s="135"/>
      <c r="D376" s="133"/>
      <c r="E376" s="133"/>
    </row>
    <row r="377" s="123" customFormat="true" ht="12" hidden="false" customHeight="true" outlineLevel="0" collapsed="false">
      <c r="B377" s="135"/>
      <c r="C377" s="135"/>
      <c r="D377" s="133"/>
      <c r="E377" s="133"/>
    </row>
    <row r="378" s="123" customFormat="true" ht="12" hidden="false" customHeight="true" outlineLevel="0" collapsed="false">
      <c r="B378" s="135"/>
      <c r="C378" s="135"/>
      <c r="D378" s="133"/>
      <c r="E378" s="133"/>
    </row>
    <row r="379" s="123" customFormat="true" ht="12" hidden="false" customHeight="true" outlineLevel="0" collapsed="false">
      <c r="B379" s="135"/>
      <c r="C379" s="135"/>
      <c r="D379" s="133"/>
      <c r="E379" s="133"/>
    </row>
    <row r="380" s="123" customFormat="true" ht="12" hidden="false" customHeight="true" outlineLevel="0" collapsed="false">
      <c r="B380" s="135"/>
      <c r="C380" s="135"/>
      <c r="D380" s="133"/>
      <c r="E380" s="133"/>
    </row>
    <row r="381" s="123" customFormat="true" ht="12" hidden="false" customHeight="true" outlineLevel="0" collapsed="false">
      <c r="B381" s="135"/>
      <c r="C381" s="135"/>
      <c r="D381" s="133"/>
      <c r="E381" s="133"/>
    </row>
    <row r="382" s="123" customFormat="true" ht="12" hidden="false" customHeight="true" outlineLevel="0" collapsed="false">
      <c r="B382" s="135"/>
      <c r="C382" s="135"/>
      <c r="D382" s="133"/>
      <c r="E382" s="133"/>
    </row>
    <row r="383" s="123" customFormat="true" ht="12" hidden="false" customHeight="true" outlineLevel="0" collapsed="false">
      <c r="B383" s="135"/>
      <c r="C383" s="135"/>
      <c r="D383" s="133"/>
      <c r="E383" s="133"/>
    </row>
    <row r="384" s="123" customFormat="true" ht="12" hidden="false" customHeight="true" outlineLevel="0" collapsed="false">
      <c r="B384" s="135"/>
      <c r="C384" s="135"/>
      <c r="D384" s="133"/>
      <c r="E384" s="133"/>
    </row>
    <row r="385" s="123" customFormat="true" ht="12" hidden="false" customHeight="true" outlineLevel="0" collapsed="false">
      <c r="B385" s="135"/>
      <c r="C385" s="135"/>
      <c r="D385" s="133"/>
      <c r="E385" s="133"/>
    </row>
    <row r="386" s="123" customFormat="true" ht="12" hidden="false" customHeight="true" outlineLevel="0" collapsed="false">
      <c r="B386" s="135"/>
      <c r="C386" s="135"/>
      <c r="D386" s="133"/>
      <c r="E386" s="133"/>
    </row>
    <row r="387" s="123" customFormat="true" ht="12" hidden="false" customHeight="true" outlineLevel="0" collapsed="false">
      <c r="B387" s="135"/>
      <c r="C387" s="135"/>
      <c r="D387" s="133"/>
      <c r="E387" s="133"/>
    </row>
    <row r="388" s="123" customFormat="true" ht="12" hidden="false" customHeight="true" outlineLevel="0" collapsed="false">
      <c r="B388" s="135"/>
      <c r="C388" s="135"/>
      <c r="D388" s="133"/>
      <c r="E388" s="133"/>
    </row>
    <row r="389" s="123" customFormat="true" ht="12" hidden="false" customHeight="true" outlineLevel="0" collapsed="false">
      <c r="B389" s="135"/>
      <c r="C389" s="135"/>
      <c r="D389" s="133"/>
      <c r="E389" s="133"/>
    </row>
    <row r="390" s="123" customFormat="true" ht="12" hidden="false" customHeight="true" outlineLevel="0" collapsed="false">
      <c r="B390" s="135"/>
      <c r="C390" s="135"/>
      <c r="D390" s="133"/>
      <c r="E390" s="133"/>
    </row>
    <row r="391" s="123" customFormat="true" ht="12" hidden="false" customHeight="true" outlineLevel="0" collapsed="false">
      <c r="B391" s="135"/>
      <c r="C391" s="135"/>
      <c r="D391" s="133"/>
      <c r="E391" s="133"/>
    </row>
    <row r="392" s="123" customFormat="true" ht="12" hidden="false" customHeight="true" outlineLevel="0" collapsed="false">
      <c r="B392" s="135"/>
      <c r="C392" s="135"/>
      <c r="D392" s="133"/>
      <c r="E392" s="133"/>
    </row>
    <row r="393" s="123" customFormat="true" ht="12" hidden="false" customHeight="true" outlineLevel="0" collapsed="false">
      <c r="B393" s="135"/>
      <c r="C393" s="135"/>
      <c r="D393" s="133"/>
      <c r="E393" s="133"/>
    </row>
    <row r="394" s="123" customFormat="true" ht="12" hidden="false" customHeight="true" outlineLevel="0" collapsed="false">
      <c r="B394" s="135"/>
      <c r="C394" s="135"/>
      <c r="D394" s="133"/>
      <c r="E394" s="133"/>
    </row>
    <row r="395" s="123" customFormat="true" ht="12" hidden="false" customHeight="true" outlineLevel="0" collapsed="false">
      <c r="B395" s="135"/>
      <c r="C395" s="135"/>
      <c r="D395" s="133"/>
      <c r="E395" s="133"/>
    </row>
    <row r="396" s="123" customFormat="true" ht="12" hidden="false" customHeight="true" outlineLevel="0" collapsed="false">
      <c r="B396" s="135"/>
      <c r="C396" s="135"/>
      <c r="D396" s="133"/>
      <c r="E396" s="133"/>
    </row>
    <row r="397" s="123" customFormat="true" ht="12" hidden="false" customHeight="true" outlineLevel="0" collapsed="false">
      <c r="B397" s="135"/>
      <c r="C397" s="135"/>
      <c r="D397" s="133"/>
      <c r="E397" s="133"/>
    </row>
    <row r="398" s="123" customFormat="true" ht="12" hidden="false" customHeight="true" outlineLevel="0" collapsed="false">
      <c r="B398" s="135"/>
      <c r="C398" s="135"/>
      <c r="D398" s="133"/>
      <c r="E398" s="133"/>
    </row>
    <row r="399" s="123" customFormat="true" ht="12" hidden="false" customHeight="true" outlineLevel="0" collapsed="false">
      <c r="B399" s="135"/>
      <c r="C399" s="135"/>
      <c r="D399" s="133"/>
      <c r="E399" s="133"/>
    </row>
    <row r="400" s="123" customFormat="true" ht="12" hidden="false" customHeight="true" outlineLevel="0" collapsed="false">
      <c r="B400" s="135"/>
      <c r="C400" s="135"/>
      <c r="D400" s="133"/>
      <c r="E400" s="133"/>
    </row>
    <row r="401" s="123" customFormat="true" ht="12" hidden="false" customHeight="true" outlineLevel="0" collapsed="false">
      <c r="B401" s="135"/>
      <c r="C401" s="135"/>
      <c r="D401" s="133"/>
      <c r="E401" s="133"/>
    </row>
    <row r="402" s="123" customFormat="true" ht="12" hidden="false" customHeight="true" outlineLevel="0" collapsed="false">
      <c r="B402" s="135"/>
      <c r="C402" s="135"/>
      <c r="D402" s="133"/>
      <c r="E402" s="133"/>
    </row>
    <row r="403" s="123" customFormat="true" ht="12" hidden="false" customHeight="true" outlineLevel="0" collapsed="false">
      <c r="B403" s="135"/>
      <c r="C403" s="135"/>
      <c r="D403" s="133"/>
      <c r="E403" s="133"/>
    </row>
    <row r="404" s="123" customFormat="true" ht="12" hidden="false" customHeight="true" outlineLevel="0" collapsed="false">
      <c r="B404" s="135"/>
      <c r="C404" s="135"/>
      <c r="D404" s="133"/>
      <c r="E404" s="133"/>
    </row>
    <row r="405" s="123" customFormat="true" ht="12" hidden="false" customHeight="true" outlineLevel="0" collapsed="false">
      <c r="B405" s="135"/>
      <c r="C405" s="135"/>
      <c r="D405" s="133"/>
      <c r="E405" s="133"/>
    </row>
    <row r="406" s="123" customFormat="true" ht="12" hidden="false" customHeight="true" outlineLevel="0" collapsed="false">
      <c r="B406" s="135"/>
      <c r="C406" s="135"/>
      <c r="D406" s="133"/>
      <c r="E406" s="133"/>
    </row>
    <row r="407" s="123" customFormat="true" ht="12" hidden="false" customHeight="true" outlineLevel="0" collapsed="false">
      <c r="B407" s="135"/>
      <c r="C407" s="135"/>
      <c r="D407" s="133"/>
      <c r="E407" s="133"/>
    </row>
    <row r="408" s="123" customFormat="true" ht="12" hidden="false" customHeight="true" outlineLevel="0" collapsed="false">
      <c r="B408" s="135"/>
      <c r="C408" s="135"/>
      <c r="D408" s="133"/>
      <c r="E408" s="133"/>
    </row>
    <row r="409" s="123" customFormat="true" ht="12" hidden="false" customHeight="true" outlineLevel="0" collapsed="false">
      <c r="B409" s="135"/>
      <c r="C409" s="135"/>
      <c r="D409" s="133"/>
      <c r="E409" s="133"/>
    </row>
    <row r="410" s="123" customFormat="true" ht="12" hidden="false" customHeight="true" outlineLevel="0" collapsed="false">
      <c r="B410" s="135"/>
      <c r="C410" s="135"/>
      <c r="D410" s="133"/>
      <c r="E410" s="133"/>
    </row>
    <row r="411" s="123" customFormat="true" ht="12" hidden="false" customHeight="true" outlineLevel="0" collapsed="false">
      <c r="B411" s="135"/>
      <c r="C411" s="135"/>
      <c r="D411" s="133"/>
      <c r="E411" s="133"/>
    </row>
    <row r="412" s="123" customFormat="true" ht="12" hidden="false" customHeight="true" outlineLevel="0" collapsed="false">
      <c r="B412" s="135"/>
      <c r="C412" s="135"/>
      <c r="D412" s="133"/>
      <c r="E412" s="133"/>
    </row>
    <row r="413" s="123" customFormat="true" ht="12" hidden="false" customHeight="true" outlineLevel="0" collapsed="false">
      <c r="B413" s="135"/>
      <c r="C413" s="135"/>
      <c r="D413" s="133"/>
      <c r="E413" s="133"/>
    </row>
    <row r="414" s="123" customFormat="true" ht="12" hidden="false" customHeight="true" outlineLevel="0" collapsed="false">
      <c r="B414" s="135"/>
      <c r="C414" s="135"/>
      <c r="D414" s="133"/>
      <c r="E414" s="133"/>
    </row>
    <row r="415" s="123" customFormat="true" ht="12" hidden="false" customHeight="true" outlineLevel="0" collapsed="false">
      <c r="B415" s="135"/>
      <c r="C415" s="135"/>
      <c r="D415" s="133"/>
      <c r="E415" s="133"/>
    </row>
    <row r="416" s="123" customFormat="true" ht="12" hidden="false" customHeight="true" outlineLevel="0" collapsed="false">
      <c r="B416" s="135"/>
      <c r="C416" s="135"/>
      <c r="D416" s="133"/>
      <c r="E416" s="133"/>
    </row>
    <row r="417" s="123" customFormat="true" ht="12" hidden="false" customHeight="true" outlineLevel="0" collapsed="false">
      <c r="B417" s="135"/>
      <c r="C417" s="135"/>
      <c r="D417" s="133"/>
      <c r="E417" s="133"/>
    </row>
    <row r="418" s="123" customFormat="true" ht="12" hidden="false" customHeight="true" outlineLevel="0" collapsed="false">
      <c r="B418" s="135"/>
      <c r="C418" s="135"/>
      <c r="D418" s="133"/>
      <c r="E418" s="133"/>
    </row>
    <row r="419" s="123" customFormat="true" ht="12" hidden="false" customHeight="true" outlineLevel="0" collapsed="false">
      <c r="B419" s="135"/>
      <c r="C419" s="135"/>
      <c r="D419" s="133"/>
      <c r="E419" s="133"/>
    </row>
    <row r="420" s="123" customFormat="true" ht="12" hidden="false" customHeight="true" outlineLevel="0" collapsed="false">
      <c r="B420" s="135"/>
      <c r="C420" s="135"/>
      <c r="D420" s="133"/>
      <c r="E420" s="133"/>
    </row>
    <row r="421" s="123" customFormat="true" ht="12" hidden="false" customHeight="true" outlineLevel="0" collapsed="false">
      <c r="B421" s="135"/>
      <c r="C421" s="135"/>
      <c r="D421" s="133"/>
      <c r="E421" s="133"/>
    </row>
    <row r="422" s="123" customFormat="true" ht="12" hidden="false" customHeight="true" outlineLevel="0" collapsed="false">
      <c r="B422" s="135"/>
      <c r="C422" s="135"/>
      <c r="D422" s="133"/>
      <c r="E422" s="133"/>
    </row>
    <row r="423" s="123" customFormat="true" ht="12" hidden="false" customHeight="true" outlineLevel="0" collapsed="false">
      <c r="B423" s="135"/>
      <c r="C423" s="135"/>
      <c r="D423" s="133"/>
      <c r="E423" s="133"/>
    </row>
    <row r="424" s="123" customFormat="true" ht="12" hidden="false" customHeight="true" outlineLevel="0" collapsed="false">
      <c r="B424" s="135"/>
      <c r="C424" s="135"/>
      <c r="D424" s="133"/>
      <c r="E424" s="133"/>
    </row>
    <row r="425" s="123" customFormat="true" ht="12" hidden="false" customHeight="true" outlineLevel="0" collapsed="false">
      <c r="B425" s="135"/>
      <c r="C425" s="135"/>
      <c r="D425" s="133"/>
      <c r="E425" s="133"/>
    </row>
    <row r="426" s="123" customFormat="true" ht="12" hidden="false" customHeight="true" outlineLevel="0" collapsed="false">
      <c r="B426" s="135"/>
      <c r="C426" s="135"/>
      <c r="D426" s="133"/>
      <c r="E426" s="133"/>
    </row>
    <row r="427" s="123" customFormat="true" ht="12" hidden="false" customHeight="true" outlineLevel="0" collapsed="false">
      <c r="B427" s="135"/>
      <c r="C427" s="135"/>
      <c r="D427" s="133"/>
      <c r="E427" s="133"/>
    </row>
    <row r="428" s="123" customFormat="true" ht="12" hidden="false" customHeight="true" outlineLevel="0" collapsed="false">
      <c r="B428" s="135"/>
      <c r="C428" s="135"/>
      <c r="D428" s="133"/>
      <c r="E428" s="133"/>
    </row>
    <row r="429" s="123" customFormat="true" ht="12" hidden="false" customHeight="true" outlineLevel="0" collapsed="false">
      <c r="B429" s="135"/>
      <c r="C429" s="135"/>
      <c r="D429" s="133"/>
      <c r="E429" s="133"/>
    </row>
    <row r="430" s="123" customFormat="true" ht="12" hidden="false" customHeight="true" outlineLevel="0" collapsed="false">
      <c r="B430" s="135"/>
      <c r="C430" s="135"/>
      <c r="D430" s="133"/>
      <c r="E430" s="133"/>
    </row>
    <row r="431" s="123" customFormat="true" ht="12" hidden="false" customHeight="true" outlineLevel="0" collapsed="false">
      <c r="B431" s="135"/>
      <c r="C431" s="135"/>
      <c r="D431" s="133"/>
      <c r="E431" s="133"/>
    </row>
    <row r="432" s="123" customFormat="true" ht="12" hidden="false" customHeight="true" outlineLevel="0" collapsed="false">
      <c r="B432" s="135"/>
      <c r="C432" s="135"/>
      <c r="D432" s="133"/>
      <c r="E432" s="133"/>
    </row>
    <row r="433" s="123" customFormat="true" ht="12" hidden="false" customHeight="true" outlineLevel="0" collapsed="false">
      <c r="B433" s="135"/>
      <c r="C433" s="135"/>
      <c r="D433" s="133"/>
      <c r="E433" s="133"/>
    </row>
    <row r="434" s="123" customFormat="true" ht="12" hidden="false" customHeight="true" outlineLevel="0" collapsed="false">
      <c r="B434" s="135"/>
      <c r="C434" s="135"/>
      <c r="D434" s="133"/>
      <c r="E434" s="133"/>
    </row>
    <row r="435" s="123" customFormat="true" ht="12" hidden="false" customHeight="true" outlineLevel="0" collapsed="false">
      <c r="B435" s="135"/>
      <c r="C435" s="135"/>
      <c r="D435" s="133"/>
      <c r="E435" s="133"/>
    </row>
    <row r="436" s="123" customFormat="true" ht="12" hidden="false" customHeight="true" outlineLevel="0" collapsed="false">
      <c r="B436" s="135"/>
      <c r="C436" s="135"/>
      <c r="D436" s="133"/>
      <c r="E436" s="133"/>
    </row>
    <row r="437" s="123" customFormat="true" ht="12" hidden="false" customHeight="true" outlineLevel="0" collapsed="false">
      <c r="B437" s="135"/>
      <c r="C437" s="135"/>
      <c r="D437" s="133"/>
      <c r="E437" s="133"/>
    </row>
    <row r="438" s="123" customFormat="true" ht="12" hidden="false" customHeight="true" outlineLevel="0" collapsed="false">
      <c r="B438" s="135"/>
      <c r="C438" s="135"/>
      <c r="D438" s="133"/>
      <c r="E438" s="133"/>
    </row>
    <row r="439" s="123" customFormat="true" ht="12" hidden="false" customHeight="true" outlineLevel="0" collapsed="false">
      <c r="B439" s="135"/>
      <c r="C439" s="135"/>
      <c r="D439" s="133"/>
      <c r="E439" s="133"/>
    </row>
    <row r="440" s="123" customFormat="true" ht="12" hidden="false" customHeight="true" outlineLevel="0" collapsed="false">
      <c r="B440" s="135"/>
      <c r="C440" s="135"/>
      <c r="D440" s="133"/>
      <c r="E440" s="133"/>
    </row>
    <row r="441" s="123" customFormat="true" ht="12" hidden="false" customHeight="true" outlineLevel="0" collapsed="false">
      <c r="B441" s="135"/>
      <c r="C441" s="135"/>
      <c r="D441" s="133"/>
      <c r="E441" s="133"/>
    </row>
    <row r="442" s="123" customFormat="true" ht="12" hidden="false" customHeight="true" outlineLevel="0" collapsed="false">
      <c r="B442" s="135"/>
      <c r="C442" s="135"/>
      <c r="D442" s="133"/>
      <c r="E442" s="133"/>
    </row>
    <row r="443" s="123" customFormat="true" ht="12" hidden="false" customHeight="true" outlineLevel="0" collapsed="false">
      <c r="B443" s="135"/>
      <c r="C443" s="135"/>
      <c r="D443" s="133"/>
      <c r="E443" s="133"/>
    </row>
    <row r="444" s="123" customFormat="true" ht="12" hidden="false" customHeight="true" outlineLevel="0" collapsed="false">
      <c r="B444" s="135"/>
      <c r="C444" s="135"/>
      <c r="D444" s="133"/>
      <c r="E444" s="133"/>
    </row>
    <row r="445" s="123" customFormat="true" ht="12" hidden="false" customHeight="true" outlineLevel="0" collapsed="false">
      <c r="B445" s="135"/>
      <c r="C445" s="135"/>
      <c r="D445" s="133"/>
      <c r="E445" s="133"/>
    </row>
    <row r="446" s="123" customFormat="true" ht="12" hidden="false" customHeight="true" outlineLevel="0" collapsed="false">
      <c r="B446" s="135"/>
      <c r="C446" s="135"/>
      <c r="D446" s="133"/>
      <c r="E446" s="133"/>
    </row>
    <row r="447" s="123" customFormat="true" ht="12" hidden="false" customHeight="true" outlineLevel="0" collapsed="false">
      <c r="B447" s="135"/>
      <c r="C447" s="135"/>
      <c r="D447" s="133"/>
      <c r="E447" s="133"/>
    </row>
    <row r="448" s="123" customFormat="true" ht="12" hidden="false" customHeight="true" outlineLevel="0" collapsed="false">
      <c r="B448" s="135"/>
      <c r="C448" s="135"/>
      <c r="D448" s="133"/>
      <c r="E448" s="133"/>
    </row>
    <row r="449" s="123" customFormat="true" ht="12" hidden="false" customHeight="true" outlineLevel="0" collapsed="false">
      <c r="B449" s="135"/>
      <c r="C449" s="135"/>
      <c r="D449" s="133"/>
      <c r="E449" s="133"/>
    </row>
    <row r="450" s="123" customFormat="true" ht="12" hidden="false" customHeight="true" outlineLevel="0" collapsed="false">
      <c r="B450" s="135"/>
      <c r="C450" s="135"/>
      <c r="D450" s="133"/>
      <c r="E450" s="133"/>
    </row>
    <row r="451" s="123" customFormat="true" ht="12" hidden="false" customHeight="true" outlineLevel="0" collapsed="false">
      <c r="B451" s="135"/>
      <c r="C451" s="135"/>
      <c r="D451" s="133"/>
      <c r="E451" s="133"/>
    </row>
    <row r="452" s="123" customFormat="true" ht="12" hidden="false" customHeight="true" outlineLevel="0" collapsed="false">
      <c r="B452" s="135"/>
      <c r="C452" s="135"/>
      <c r="D452" s="133"/>
      <c r="E452" s="133"/>
    </row>
    <row r="453" s="123" customFormat="true" ht="12" hidden="false" customHeight="true" outlineLevel="0" collapsed="false">
      <c r="B453" s="135"/>
      <c r="C453" s="135"/>
      <c r="D453" s="133"/>
      <c r="E453" s="133"/>
    </row>
    <row r="454" s="123" customFormat="true" ht="12" hidden="false" customHeight="true" outlineLevel="0" collapsed="false">
      <c r="B454" s="135"/>
      <c r="C454" s="135"/>
      <c r="D454" s="133"/>
      <c r="E454" s="133"/>
    </row>
    <row r="455" s="123" customFormat="true" ht="12" hidden="false" customHeight="true" outlineLevel="0" collapsed="false">
      <c r="B455" s="135"/>
      <c r="C455" s="135"/>
      <c r="D455" s="133"/>
      <c r="E455" s="133"/>
    </row>
    <row r="456" s="123" customFormat="true" ht="12" hidden="false" customHeight="true" outlineLevel="0" collapsed="false">
      <c r="B456" s="135"/>
      <c r="C456" s="135"/>
      <c r="D456" s="133"/>
      <c r="E456" s="133"/>
    </row>
    <row r="457" s="123" customFormat="true" ht="12" hidden="false" customHeight="true" outlineLevel="0" collapsed="false">
      <c r="B457" s="135"/>
      <c r="C457" s="135"/>
      <c r="D457" s="133"/>
      <c r="E457" s="133"/>
    </row>
    <row r="458" s="123" customFormat="true" ht="12" hidden="false" customHeight="true" outlineLevel="0" collapsed="false">
      <c r="B458" s="135"/>
      <c r="C458" s="135"/>
      <c r="D458" s="133"/>
      <c r="E458" s="133"/>
    </row>
    <row r="459" s="123" customFormat="true" ht="12" hidden="false" customHeight="true" outlineLevel="0" collapsed="false">
      <c r="B459" s="135"/>
      <c r="C459" s="135"/>
      <c r="D459" s="133"/>
      <c r="E459" s="133"/>
    </row>
    <row r="460" s="123" customFormat="true" ht="12" hidden="false" customHeight="true" outlineLevel="0" collapsed="false">
      <c r="B460" s="135"/>
      <c r="C460" s="135"/>
      <c r="D460" s="133"/>
      <c r="E460" s="133"/>
    </row>
    <row r="461" s="123" customFormat="true" ht="12" hidden="false" customHeight="true" outlineLevel="0" collapsed="false">
      <c r="B461" s="135"/>
      <c r="C461" s="135"/>
      <c r="D461" s="133"/>
      <c r="E461" s="133"/>
    </row>
    <row r="462" s="123" customFormat="true" ht="12" hidden="false" customHeight="true" outlineLevel="0" collapsed="false">
      <c r="B462" s="135"/>
      <c r="C462" s="135"/>
      <c r="D462" s="133"/>
      <c r="E462" s="133"/>
    </row>
    <row r="463" s="123" customFormat="true" ht="12" hidden="false" customHeight="true" outlineLevel="0" collapsed="false">
      <c r="B463" s="135"/>
      <c r="C463" s="135"/>
      <c r="D463" s="133"/>
      <c r="E463" s="133"/>
    </row>
    <row r="464" s="123" customFormat="true" ht="12" hidden="false" customHeight="true" outlineLevel="0" collapsed="false">
      <c r="B464" s="135"/>
      <c r="C464" s="135"/>
      <c r="D464" s="133"/>
      <c r="E464" s="133"/>
    </row>
    <row r="465" s="123" customFormat="true" ht="12" hidden="false" customHeight="true" outlineLevel="0" collapsed="false">
      <c r="B465" s="135"/>
      <c r="C465" s="135"/>
      <c r="D465" s="133"/>
      <c r="E465" s="133"/>
    </row>
    <row r="466" s="123" customFormat="true" ht="12" hidden="false" customHeight="true" outlineLevel="0" collapsed="false">
      <c r="B466" s="135"/>
      <c r="C466" s="135"/>
      <c r="D466" s="133"/>
      <c r="E466" s="133"/>
    </row>
    <row r="467" s="123" customFormat="true" ht="12" hidden="false" customHeight="true" outlineLevel="0" collapsed="false">
      <c r="B467" s="135"/>
      <c r="C467" s="135"/>
      <c r="D467" s="133"/>
      <c r="E467" s="133"/>
    </row>
    <row r="468" s="123" customFormat="true" ht="12" hidden="false" customHeight="true" outlineLevel="0" collapsed="false">
      <c r="B468" s="135"/>
      <c r="C468" s="135"/>
      <c r="D468" s="133"/>
      <c r="E468" s="133"/>
    </row>
    <row r="469" s="123" customFormat="true" ht="12" hidden="false" customHeight="true" outlineLevel="0" collapsed="false">
      <c r="B469" s="135"/>
      <c r="C469" s="135"/>
      <c r="D469" s="133"/>
      <c r="E469" s="133"/>
    </row>
    <row r="470" s="123" customFormat="true" ht="12" hidden="false" customHeight="true" outlineLevel="0" collapsed="false">
      <c r="B470" s="135"/>
      <c r="C470" s="135"/>
      <c r="D470" s="133"/>
      <c r="E470" s="133"/>
    </row>
    <row r="471" s="123" customFormat="true" ht="12" hidden="false" customHeight="true" outlineLevel="0" collapsed="false">
      <c r="B471" s="135"/>
      <c r="C471" s="135"/>
      <c r="D471" s="133"/>
      <c r="E471" s="133"/>
    </row>
    <row r="472" s="123" customFormat="true" ht="12" hidden="false" customHeight="true" outlineLevel="0" collapsed="false">
      <c r="B472" s="135"/>
      <c r="C472" s="135"/>
      <c r="D472" s="133"/>
      <c r="E472" s="133"/>
    </row>
    <row r="473" s="123" customFormat="true" ht="12" hidden="false" customHeight="true" outlineLevel="0" collapsed="false">
      <c r="B473" s="135"/>
      <c r="C473" s="135"/>
      <c r="D473" s="133"/>
      <c r="E473" s="133"/>
    </row>
    <row r="474" s="123" customFormat="true" ht="12" hidden="false" customHeight="true" outlineLevel="0" collapsed="false">
      <c r="B474" s="135"/>
      <c r="C474" s="135"/>
      <c r="D474" s="133"/>
      <c r="E474" s="133"/>
    </row>
    <row r="475" s="123" customFormat="true" ht="12" hidden="false" customHeight="true" outlineLevel="0" collapsed="false">
      <c r="B475" s="135"/>
      <c r="C475" s="135"/>
      <c r="D475" s="133"/>
      <c r="E475" s="133"/>
    </row>
    <row r="476" s="123" customFormat="true" ht="12" hidden="false" customHeight="true" outlineLevel="0" collapsed="false">
      <c r="B476" s="135"/>
      <c r="C476" s="135"/>
      <c r="D476" s="133"/>
      <c r="E476" s="133"/>
    </row>
    <row r="477" s="123" customFormat="true" ht="12" hidden="false" customHeight="true" outlineLevel="0" collapsed="false">
      <c r="B477" s="135"/>
      <c r="C477" s="135"/>
      <c r="D477" s="133"/>
      <c r="E477" s="133"/>
    </row>
    <row r="478" s="123" customFormat="true" ht="12" hidden="false" customHeight="true" outlineLevel="0" collapsed="false">
      <c r="B478" s="135"/>
      <c r="C478" s="135"/>
      <c r="D478" s="133"/>
      <c r="E478" s="133"/>
    </row>
    <row r="479" s="123" customFormat="true" ht="12" hidden="false" customHeight="true" outlineLevel="0" collapsed="false">
      <c r="B479" s="135"/>
      <c r="C479" s="135"/>
      <c r="D479" s="133"/>
      <c r="E479" s="133"/>
    </row>
    <row r="480" s="123" customFormat="true" ht="12" hidden="false" customHeight="true" outlineLevel="0" collapsed="false">
      <c r="B480" s="135"/>
      <c r="C480" s="135"/>
      <c r="D480" s="133"/>
      <c r="E480" s="133"/>
    </row>
    <row r="481" s="123" customFormat="true" ht="12" hidden="false" customHeight="true" outlineLevel="0" collapsed="false">
      <c r="B481" s="135"/>
      <c r="C481" s="135"/>
      <c r="D481" s="133"/>
      <c r="E481" s="133"/>
    </row>
    <row r="482" s="123" customFormat="true" ht="12" hidden="false" customHeight="true" outlineLevel="0" collapsed="false">
      <c r="B482" s="135"/>
      <c r="C482" s="135"/>
      <c r="D482" s="133"/>
      <c r="E482" s="133"/>
    </row>
    <row r="483" s="123" customFormat="true" ht="12" hidden="false" customHeight="true" outlineLevel="0" collapsed="false">
      <c r="B483" s="135"/>
      <c r="C483" s="135"/>
      <c r="D483" s="133"/>
      <c r="E483" s="133"/>
    </row>
    <row r="484" s="123" customFormat="true" ht="12" hidden="false" customHeight="true" outlineLevel="0" collapsed="false">
      <c r="B484" s="135"/>
      <c r="C484" s="135"/>
      <c r="D484" s="133"/>
      <c r="E484" s="133"/>
    </row>
    <row r="485" s="123" customFormat="true" ht="12" hidden="false" customHeight="true" outlineLevel="0" collapsed="false">
      <c r="B485" s="135"/>
      <c r="C485" s="135"/>
      <c r="D485" s="133"/>
      <c r="E485" s="133"/>
    </row>
    <row r="486" s="123" customFormat="true" ht="12" hidden="false" customHeight="true" outlineLevel="0" collapsed="false">
      <c r="B486" s="135"/>
      <c r="C486" s="135"/>
      <c r="D486" s="133"/>
      <c r="E486" s="133"/>
    </row>
    <row r="487" s="123" customFormat="true" ht="12" hidden="false" customHeight="true" outlineLevel="0" collapsed="false">
      <c r="B487" s="135"/>
      <c r="C487" s="135"/>
      <c r="D487" s="133"/>
      <c r="E487" s="133"/>
    </row>
    <row r="488" s="123" customFormat="true" ht="12" hidden="false" customHeight="true" outlineLevel="0" collapsed="false">
      <c r="B488" s="135"/>
      <c r="C488" s="135"/>
      <c r="D488" s="133"/>
      <c r="E488" s="133"/>
    </row>
    <row r="489" s="123" customFormat="true" ht="12" hidden="false" customHeight="true" outlineLevel="0" collapsed="false">
      <c r="B489" s="135"/>
      <c r="C489" s="135"/>
      <c r="D489" s="133"/>
      <c r="E489" s="133"/>
    </row>
    <row r="490" s="123" customFormat="true" ht="12" hidden="false" customHeight="true" outlineLevel="0" collapsed="false">
      <c r="B490" s="135"/>
      <c r="C490" s="135"/>
      <c r="D490" s="133"/>
      <c r="E490" s="133"/>
    </row>
    <row r="491" s="123" customFormat="true" ht="12" hidden="false" customHeight="true" outlineLevel="0" collapsed="false">
      <c r="B491" s="135"/>
      <c r="C491" s="135"/>
      <c r="D491" s="133"/>
      <c r="E491" s="133"/>
    </row>
    <row r="492" s="123" customFormat="true" ht="12" hidden="false" customHeight="true" outlineLevel="0" collapsed="false">
      <c r="B492" s="135"/>
      <c r="C492" s="135"/>
      <c r="D492" s="133"/>
      <c r="E492" s="133"/>
    </row>
    <row r="493" s="123" customFormat="true" ht="12" hidden="false" customHeight="true" outlineLevel="0" collapsed="false">
      <c r="B493" s="135"/>
      <c r="C493" s="135"/>
      <c r="D493" s="133"/>
      <c r="E493" s="133"/>
    </row>
    <row r="494" s="123" customFormat="true" ht="12" hidden="false" customHeight="true" outlineLevel="0" collapsed="false">
      <c r="B494" s="135"/>
      <c r="C494" s="135"/>
      <c r="D494" s="133"/>
      <c r="E494" s="133"/>
    </row>
    <row r="495" s="123" customFormat="true" ht="12" hidden="false" customHeight="true" outlineLevel="0" collapsed="false">
      <c r="B495" s="135"/>
      <c r="C495" s="135"/>
      <c r="D495" s="133"/>
      <c r="E495" s="133"/>
    </row>
    <row r="496" s="123" customFormat="true" ht="12" hidden="false" customHeight="true" outlineLevel="0" collapsed="false">
      <c r="B496" s="135"/>
      <c r="C496" s="135"/>
      <c r="D496" s="133"/>
      <c r="E496" s="133"/>
    </row>
    <row r="497" s="123" customFormat="true" ht="12" hidden="false" customHeight="true" outlineLevel="0" collapsed="false">
      <c r="B497" s="135"/>
      <c r="C497" s="135"/>
      <c r="D497" s="133"/>
      <c r="E497" s="133"/>
    </row>
    <row r="498" s="123" customFormat="true" ht="12" hidden="false" customHeight="true" outlineLevel="0" collapsed="false">
      <c r="B498" s="135"/>
      <c r="C498" s="135"/>
      <c r="D498" s="133"/>
      <c r="E498" s="133"/>
    </row>
    <row r="499" s="123" customFormat="true" ht="12" hidden="false" customHeight="true" outlineLevel="0" collapsed="false">
      <c r="B499" s="135"/>
      <c r="C499" s="135"/>
      <c r="D499" s="133"/>
      <c r="E499" s="133"/>
    </row>
    <row r="500" s="123" customFormat="true" ht="12" hidden="false" customHeight="true" outlineLevel="0" collapsed="false">
      <c r="B500" s="135"/>
      <c r="C500" s="135"/>
      <c r="D500" s="133"/>
      <c r="E500" s="133"/>
    </row>
    <row r="501" s="123" customFormat="true" ht="12" hidden="false" customHeight="true" outlineLevel="0" collapsed="false">
      <c r="B501" s="135"/>
      <c r="C501" s="135"/>
      <c r="D501" s="133"/>
      <c r="E501" s="133"/>
    </row>
    <row r="502" s="123" customFormat="true" ht="12" hidden="false" customHeight="true" outlineLevel="0" collapsed="false">
      <c r="B502" s="135"/>
      <c r="C502" s="135"/>
      <c r="D502" s="133"/>
      <c r="E502" s="133"/>
    </row>
    <row r="503" s="123" customFormat="true" ht="12" hidden="false" customHeight="true" outlineLevel="0" collapsed="false">
      <c r="B503" s="135"/>
      <c r="C503" s="135"/>
      <c r="D503" s="133"/>
      <c r="E503" s="133"/>
    </row>
    <row r="504" s="123" customFormat="true" ht="12" hidden="false" customHeight="true" outlineLevel="0" collapsed="false">
      <c r="B504" s="135"/>
      <c r="C504" s="135"/>
      <c r="D504" s="133"/>
      <c r="E504" s="133"/>
    </row>
    <row r="505" s="123" customFormat="true" ht="12" hidden="false" customHeight="true" outlineLevel="0" collapsed="false">
      <c r="B505" s="135"/>
      <c r="C505" s="135"/>
      <c r="D505" s="133"/>
      <c r="E505" s="133"/>
    </row>
    <row r="506" s="123" customFormat="true" ht="12" hidden="false" customHeight="true" outlineLevel="0" collapsed="false">
      <c r="B506" s="135"/>
      <c r="C506" s="135"/>
      <c r="D506" s="133"/>
      <c r="E506" s="133"/>
    </row>
    <row r="507" s="123" customFormat="true" ht="12" hidden="false" customHeight="true" outlineLevel="0" collapsed="false">
      <c r="B507" s="135"/>
      <c r="C507" s="135"/>
      <c r="D507" s="133"/>
      <c r="E507" s="133"/>
    </row>
    <row r="508" s="123" customFormat="true" ht="12" hidden="false" customHeight="true" outlineLevel="0" collapsed="false">
      <c r="B508" s="135"/>
      <c r="C508" s="135"/>
      <c r="D508" s="133"/>
      <c r="E508" s="133"/>
    </row>
    <row r="509" s="123" customFormat="true" ht="12" hidden="false" customHeight="true" outlineLevel="0" collapsed="false">
      <c r="B509" s="135"/>
      <c r="C509" s="135"/>
      <c r="D509" s="133"/>
      <c r="E509" s="133"/>
    </row>
    <row r="510" s="123" customFormat="true" ht="12" hidden="false" customHeight="true" outlineLevel="0" collapsed="false">
      <c r="B510" s="135"/>
      <c r="C510" s="135"/>
      <c r="D510" s="133"/>
      <c r="E510" s="133"/>
    </row>
    <row r="511" s="123" customFormat="true" ht="12" hidden="false" customHeight="true" outlineLevel="0" collapsed="false">
      <c r="B511" s="135"/>
      <c r="C511" s="135"/>
      <c r="D511" s="133"/>
      <c r="E511" s="133"/>
    </row>
    <row r="512" s="123" customFormat="true" ht="12" hidden="false" customHeight="true" outlineLevel="0" collapsed="false">
      <c r="B512" s="135"/>
      <c r="C512" s="135"/>
      <c r="D512" s="133"/>
      <c r="E512" s="133"/>
    </row>
    <row r="513" s="123" customFormat="true" ht="12" hidden="false" customHeight="true" outlineLevel="0" collapsed="false">
      <c r="B513" s="135"/>
      <c r="C513" s="135"/>
      <c r="D513" s="133"/>
      <c r="E513" s="133"/>
    </row>
    <row r="514" s="123" customFormat="true" ht="12" hidden="false" customHeight="true" outlineLevel="0" collapsed="false">
      <c r="B514" s="135"/>
      <c r="C514" s="135"/>
      <c r="D514" s="133"/>
      <c r="E514" s="133"/>
    </row>
    <row r="515" s="123" customFormat="true" ht="12" hidden="false" customHeight="true" outlineLevel="0" collapsed="false">
      <c r="B515" s="135"/>
      <c r="C515" s="135"/>
      <c r="D515" s="133"/>
      <c r="E515" s="133"/>
    </row>
    <row r="516" s="123" customFormat="true" ht="12" hidden="false" customHeight="true" outlineLevel="0" collapsed="false">
      <c r="B516" s="135"/>
      <c r="C516" s="135"/>
      <c r="D516" s="133"/>
      <c r="E516" s="133"/>
    </row>
    <row r="517" s="123" customFormat="true" ht="12" hidden="false" customHeight="true" outlineLevel="0" collapsed="false">
      <c r="B517" s="135"/>
      <c r="C517" s="135"/>
      <c r="D517" s="133"/>
      <c r="E517" s="133"/>
    </row>
    <row r="518" s="123" customFormat="true" ht="12" hidden="false" customHeight="true" outlineLevel="0" collapsed="false">
      <c r="B518" s="135"/>
      <c r="C518" s="135"/>
      <c r="D518" s="133"/>
      <c r="E518" s="133"/>
    </row>
    <row r="519" s="123" customFormat="true" ht="12" hidden="false" customHeight="true" outlineLevel="0" collapsed="false">
      <c r="B519" s="135"/>
      <c r="C519" s="135"/>
      <c r="D519" s="133"/>
      <c r="E519" s="133"/>
    </row>
    <row r="520" s="123" customFormat="true" ht="12" hidden="false" customHeight="true" outlineLevel="0" collapsed="false">
      <c r="B520" s="135"/>
      <c r="C520" s="135"/>
      <c r="D520" s="133"/>
      <c r="E520" s="133"/>
    </row>
    <row r="521" s="123" customFormat="true" ht="12" hidden="false" customHeight="true" outlineLevel="0" collapsed="false">
      <c r="B521" s="135"/>
      <c r="C521" s="135"/>
      <c r="D521" s="133"/>
      <c r="E521" s="133"/>
    </row>
    <row r="522" s="123" customFormat="true" ht="12" hidden="false" customHeight="true" outlineLevel="0" collapsed="false">
      <c r="B522" s="135"/>
      <c r="C522" s="135"/>
      <c r="D522" s="133"/>
      <c r="E522" s="133"/>
    </row>
    <row r="523" s="123" customFormat="true" ht="12" hidden="false" customHeight="true" outlineLevel="0" collapsed="false">
      <c r="B523" s="135"/>
      <c r="C523" s="135"/>
      <c r="D523" s="133"/>
      <c r="E523" s="133"/>
    </row>
    <row r="524" s="123" customFormat="true" ht="12" hidden="false" customHeight="true" outlineLevel="0" collapsed="false">
      <c r="B524" s="135"/>
      <c r="C524" s="135"/>
      <c r="D524" s="133"/>
      <c r="E524" s="133"/>
    </row>
    <row r="525" s="123" customFormat="true" ht="12" hidden="false" customHeight="true" outlineLevel="0" collapsed="false">
      <c r="B525" s="135"/>
      <c r="C525" s="135"/>
      <c r="D525" s="133"/>
      <c r="E525" s="133"/>
    </row>
    <row r="526" s="123" customFormat="true" ht="12" hidden="false" customHeight="true" outlineLevel="0" collapsed="false">
      <c r="B526" s="135"/>
      <c r="C526" s="135"/>
      <c r="D526" s="133"/>
      <c r="E526" s="133"/>
    </row>
    <row r="527" s="123" customFormat="true" ht="12" hidden="false" customHeight="true" outlineLevel="0" collapsed="false">
      <c r="B527" s="135"/>
      <c r="C527" s="135"/>
      <c r="D527" s="133"/>
      <c r="E527" s="133"/>
    </row>
    <row r="528" s="123" customFormat="true" ht="12" hidden="false" customHeight="true" outlineLevel="0" collapsed="false">
      <c r="B528" s="135"/>
      <c r="C528" s="135"/>
      <c r="D528" s="133"/>
      <c r="E528" s="133"/>
    </row>
    <row r="529" s="123" customFormat="true" ht="12" hidden="false" customHeight="true" outlineLevel="0" collapsed="false">
      <c r="B529" s="135"/>
      <c r="C529" s="135"/>
      <c r="D529" s="133"/>
      <c r="E529" s="133"/>
    </row>
    <row r="530" s="123" customFormat="true" ht="12" hidden="false" customHeight="true" outlineLevel="0" collapsed="false">
      <c r="B530" s="135"/>
      <c r="C530" s="135"/>
      <c r="D530" s="133"/>
      <c r="E530" s="133"/>
    </row>
    <row r="531" s="123" customFormat="true" ht="12" hidden="false" customHeight="true" outlineLevel="0" collapsed="false">
      <c r="B531" s="135"/>
      <c r="C531" s="135"/>
      <c r="D531" s="133"/>
      <c r="E531" s="133"/>
    </row>
    <row r="532" s="123" customFormat="true" ht="12" hidden="false" customHeight="true" outlineLevel="0" collapsed="false">
      <c r="B532" s="135"/>
      <c r="C532" s="135"/>
      <c r="D532" s="133"/>
      <c r="E532" s="133"/>
    </row>
    <row r="533" s="123" customFormat="true" ht="12" hidden="false" customHeight="true" outlineLevel="0" collapsed="false">
      <c r="B533" s="135"/>
      <c r="C533" s="135"/>
      <c r="D533" s="133"/>
      <c r="E533" s="133"/>
    </row>
    <row r="534" s="123" customFormat="true" ht="12" hidden="false" customHeight="true" outlineLevel="0" collapsed="false">
      <c r="B534" s="135"/>
      <c r="C534" s="135"/>
      <c r="D534" s="133"/>
      <c r="E534" s="133"/>
    </row>
    <row r="535" s="123" customFormat="true" ht="12" hidden="false" customHeight="true" outlineLevel="0" collapsed="false">
      <c r="B535" s="135"/>
      <c r="C535" s="135"/>
      <c r="D535" s="133"/>
      <c r="E535" s="133"/>
    </row>
    <row r="536" s="123" customFormat="true" ht="12" hidden="false" customHeight="true" outlineLevel="0" collapsed="false">
      <c r="B536" s="135"/>
      <c r="C536" s="135"/>
      <c r="D536" s="133"/>
      <c r="E536" s="133"/>
    </row>
    <row r="537" s="123" customFormat="true" ht="12" hidden="false" customHeight="true" outlineLevel="0" collapsed="false">
      <c r="B537" s="135"/>
      <c r="C537" s="135"/>
      <c r="D537" s="133"/>
      <c r="E537" s="133"/>
    </row>
    <row r="538" s="123" customFormat="true" ht="12" hidden="false" customHeight="true" outlineLevel="0" collapsed="false">
      <c r="B538" s="135"/>
      <c r="C538" s="135"/>
      <c r="D538" s="133"/>
      <c r="E538" s="133"/>
    </row>
    <row r="539" s="123" customFormat="true" ht="12" hidden="false" customHeight="true" outlineLevel="0" collapsed="false">
      <c r="B539" s="135"/>
      <c r="C539" s="135"/>
      <c r="D539" s="133"/>
      <c r="E539" s="133"/>
    </row>
    <row r="540" s="123" customFormat="true" ht="12" hidden="false" customHeight="true" outlineLevel="0" collapsed="false">
      <c r="B540" s="135"/>
      <c r="C540" s="135"/>
      <c r="D540" s="133"/>
      <c r="E540" s="133"/>
    </row>
    <row r="541" s="123" customFormat="true" ht="12" hidden="false" customHeight="true" outlineLevel="0" collapsed="false">
      <c r="B541" s="135"/>
      <c r="C541" s="135"/>
      <c r="D541" s="133"/>
      <c r="E541" s="133"/>
    </row>
    <row r="542" s="123" customFormat="true" ht="12" hidden="false" customHeight="true" outlineLevel="0" collapsed="false">
      <c r="B542" s="135"/>
      <c r="C542" s="135"/>
      <c r="D542" s="133"/>
      <c r="E542" s="133"/>
    </row>
    <row r="543" s="123" customFormat="true" ht="12" hidden="false" customHeight="true" outlineLevel="0" collapsed="false">
      <c r="B543" s="135"/>
      <c r="C543" s="135"/>
      <c r="D543" s="133"/>
      <c r="E543" s="133"/>
    </row>
    <row r="544" s="123" customFormat="true" ht="12" hidden="false" customHeight="true" outlineLevel="0" collapsed="false">
      <c r="B544" s="135"/>
      <c r="C544" s="135"/>
      <c r="D544" s="133"/>
      <c r="E544" s="133"/>
    </row>
    <row r="545" s="123" customFormat="true" ht="12" hidden="false" customHeight="true" outlineLevel="0" collapsed="false">
      <c r="B545" s="135"/>
      <c r="C545" s="135"/>
      <c r="D545" s="133"/>
      <c r="E545" s="133"/>
    </row>
    <row r="546" s="123" customFormat="true" ht="12" hidden="false" customHeight="true" outlineLevel="0" collapsed="false">
      <c r="B546" s="135"/>
      <c r="C546" s="135"/>
      <c r="D546" s="133"/>
      <c r="E546" s="133"/>
    </row>
    <row r="547" s="123" customFormat="true" ht="12" hidden="false" customHeight="true" outlineLevel="0" collapsed="false">
      <c r="B547" s="135"/>
      <c r="C547" s="135"/>
      <c r="D547" s="133"/>
      <c r="E547" s="133"/>
    </row>
    <row r="548" s="123" customFormat="true" ht="12" hidden="false" customHeight="true" outlineLevel="0" collapsed="false">
      <c r="B548" s="135"/>
      <c r="C548" s="135"/>
      <c r="D548" s="133"/>
      <c r="E548" s="133"/>
    </row>
    <row r="549" s="123" customFormat="true" ht="12" hidden="false" customHeight="true" outlineLevel="0" collapsed="false">
      <c r="B549" s="135"/>
      <c r="C549" s="135"/>
      <c r="D549" s="133"/>
      <c r="E549" s="133"/>
    </row>
    <row r="550" s="123" customFormat="true" ht="12" hidden="false" customHeight="true" outlineLevel="0" collapsed="false">
      <c r="B550" s="135"/>
      <c r="C550" s="135"/>
      <c r="D550" s="133"/>
      <c r="E550" s="133"/>
    </row>
    <row r="551" s="123" customFormat="true" ht="12" hidden="false" customHeight="true" outlineLevel="0" collapsed="false">
      <c r="B551" s="135"/>
      <c r="C551" s="135"/>
      <c r="D551" s="133"/>
      <c r="E551" s="133"/>
    </row>
    <row r="552" s="123" customFormat="true" ht="12.75" hidden="false" customHeight="false" outlineLevel="0" collapsed="false">
      <c r="B552" s="135"/>
      <c r="C552" s="135"/>
      <c r="D552" s="133"/>
      <c r="E552" s="133"/>
    </row>
    <row r="553" s="123" customFormat="true" ht="12.75" hidden="false" customHeight="false" outlineLevel="0" collapsed="false">
      <c r="B553" s="135"/>
      <c r="C553" s="135"/>
      <c r="D553" s="133"/>
      <c r="E553" s="133"/>
    </row>
    <row r="554" s="123" customFormat="true" ht="12.75" hidden="false" customHeight="false" outlineLevel="0" collapsed="false">
      <c r="B554" s="135"/>
      <c r="C554" s="135"/>
      <c r="D554" s="133"/>
      <c r="E554" s="133"/>
    </row>
    <row r="555" s="123" customFormat="true" ht="12.75" hidden="false" customHeight="false" outlineLevel="0" collapsed="false">
      <c r="B555" s="135"/>
      <c r="C555" s="135"/>
      <c r="D555" s="133"/>
      <c r="E555" s="133"/>
    </row>
    <row r="556" s="123" customFormat="true" ht="12.75" hidden="false" customHeight="false" outlineLevel="0" collapsed="false">
      <c r="B556" s="135"/>
      <c r="C556" s="135"/>
      <c r="D556" s="133"/>
      <c r="E556" s="133"/>
    </row>
    <row r="557" s="123" customFormat="true" ht="12.75" hidden="false" customHeight="false" outlineLevel="0" collapsed="false">
      <c r="B557" s="135"/>
      <c r="C557" s="135"/>
      <c r="D557" s="133"/>
      <c r="E557" s="133"/>
    </row>
    <row r="558" s="123" customFormat="true" ht="12.75" hidden="false" customHeight="false" outlineLevel="0" collapsed="false">
      <c r="B558" s="135"/>
      <c r="C558" s="135"/>
      <c r="D558" s="133"/>
      <c r="E558" s="133"/>
    </row>
    <row r="559" s="123" customFormat="true" ht="12.75" hidden="false" customHeight="false" outlineLevel="0" collapsed="false">
      <c r="B559" s="135"/>
      <c r="C559" s="135"/>
      <c r="D559" s="133"/>
      <c r="E559" s="133"/>
    </row>
    <row r="560" s="123" customFormat="true" ht="12.75" hidden="false" customHeight="false" outlineLevel="0" collapsed="false">
      <c r="B560" s="135"/>
      <c r="C560" s="135"/>
      <c r="D560" s="133"/>
      <c r="E560" s="133"/>
    </row>
    <row r="561" s="123" customFormat="true" ht="12.75" hidden="false" customHeight="false" outlineLevel="0" collapsed="false">
      <c r="B561" s="135"/>
      <c r="C561" s="135"/>
      <c r="D561" s="133"/>
      <c r="E561" s="133"/>
    </row>
    <row r="562" s="123" customFormat="true" ht="12.75" hidden="false" customHeight="false" outlineLevel="0" collapsed="false">
      <c r="B562" s="135"/>
      <c r="C562" s="135"/>
      <c r="D562" s="133"/>
      <c r="E562" s="133"/>
    </row>
    <row r="563" s="123" customFormat="true" ht="12.75" hidden="false" customHeight="false" outlineLevel="0" collapsed="false">
      <c r="B563" s="135"/>
      <c r="C563" s="135"/>
      <c r="D563" s="133"/>
      <c r="E563" s="133"/>
    </row>
    <row r="564" s="123" customFormat="true" ht="12.75" hidden="false" customHeight="false" outlineLevel="0" collapsed="false">
      <c r="B564" s="135"/>
      <c r="C564" s="135"/>
      <c r="D564" s="133"/>
      <c r="E564" s="133"/>
    </row>
    <row r="565" s="123" customFormat="true" ht="12.75" hidden="false" customHeight="false" outlineLevel="0" collapsed="false">
      <c r="B565" s="135"/>
      <c r="C565" s="135"/>
      <c r="D565" s="133"/>
      <c r="E565" s="133"/>
    </row>
    <row r="566" s="123" customFormat="true" ht="12.75" hidden="false" customHeight="false" outlineLevel="0" collapsed="false">
      <c r="B566" s="135"/>
      <c r="C566" s="135"/>
      <c r="D566" s="133"/>
      <c r="E566" s="133"/>
    </row>
    <row r="567" s="123" customFormat="true" ht="12.75" hidden="false" customHeight="false" outlineLevel="0" collapsed="false">
      <c r="B567" s="135"/>
      <c r="C567" s="135"/>
      <c r="D567" s="133"/>
      <c r="E567" s="133"/>
    </row>
    <row r="568" s="123" customFormat="true" ht="12.75" hidden="false" customHeight="false" outlineLevel="0" collapsed="false">
      <c r="B568" s="135"/>
      <c r="C568" s="135"/>
      <c r="D568" s="133"/>
      <c r="E568" s="133"/>
    </row>
    <row r="569" s="123" customFormat="true" ht="12.75" hidden="false" customHeight="false" outlineLevel="0" collapsed="false">
      <c r="B569" s="135"/>
      <c r="C569" s="135"/>
      <c r="D569" s="133"/>
      <c r="E569" s="133"/>
    </row>
    <row r="570" s="123" customFormat="true" ht="12.75" hidden="false" customHeight="false" outlineLevel="0" collapsed="false">
      <c r="B570" s="135"/>
      <c r="C570" s="135"/>
      <c r="D570" s="133"/>
      <c r="E570" s="133"/>
    </row>
    <row r="571" s="123" customFormat="true" ht="12.75" hidden="false" customHeight="false" outlineLevel="0" collapsed="false">
      <c r="B571" s="135"/>
      <c r="C571" s="135"/>
      <c r="D571" s="133"/>
      <c r="E571" s="133"/>
    </row>
    <row r="572" s="123" customFormat="true" ht="12.75" hidden="false" customHeight="false" outlineLevel="0" collapsed="false">
      <c r="B572" s="135"/>
      <c r="C572" s="135"/>
      <c r="D572" s="133"/>
      <c r="E572" s="133"/>
    </row>
    <row r="573" s="123" customFormat="true" ht="12.75" hidden="false" customHeight="false" outlineLevel="0" collapsed="false">
      <c r="B573" s="135"/>
      <c r="C573" s="135"/>
      <c r="D573" s="133"/>
      <c r="E573" s="133"/>
    </row>
    <row r="574" s="123" customFormat="true" ht="12.75" hidden="false" customHeight="false" outlineLevel="0" collapsed="false">
      <c r="B574" s="135"/>
      <c r="C574" s="135"/>
      <c r="D574" s="133"/>
      <c r="E574" s="133"/>
    </row>
    <row r="575" s="123" customFormat="true" ht="12.75" hidden="false" customHeight="false" outlineLevel="0" collapsed="false">
      <c r="B575" s="135"/>
      <c r="C575" s="135"/>
      <c r="D575" s="133"/>
      <c r="E575" s="133"/>
    </row>
    <row r="576" s="123" customFormat="true" ht="12.75" hidden="false" customHeight="false" outlineLevel="0" collapsed="false">
      <c r="B576" s="135"/>
      <c r="C576" s="135"/>
      <c r="D576" s="133"/>
      <c r="E576" s="133"/>
    </row>
    <row r="577" s="123" customFormat="true" ht="12.75" hidden="false" customHeight="false" outlineLevel="0" collapsed="false">
      <c r="B577" s="135"/>
      <c r="C577" s="135"/>
      <c r="D577" s="133"/>
      <c r="E577" s="133"/>
    </row>
    <row r="578" s="123" customFormat="true" ht="12.75" hidden="false" customHeight="false" outlineLevel="0" collapsed="false">
      <c r="B578" s="135"/>
      <c r="C578" s="135"/>
      <c r="D578" s="133"/>
      <c r="E578" s="133"/>
    </row>
    <row r="579" s="123" customFormat="true" ht="12.75" hidden="false" customHeight="false" outlineLevel="0" collapsed="false">
      <c r="B579" s="135"/>
      <c r="C579" s="135"/>
      <c r="D579" s="133"/>
      <c r="E579" s="133"/>
    </row>
    <row r="580" s="123" customFormat="true" ht="12.75" hidden="false" customHeight="false" outlineLevel="0" collapsed="false">
      <c r="B580" s="135"/>
      <c r="C580" s="135"/>
      <c r="D580" s="133"/>
      <c r="E580" s="133"/>
    </row>
    <row r="581" s="123" customFormat="true" ht="12.75" hidden="false" customHeight="false" outlineLevel="0" collapsed="false">
      <c r="B581" s="135"/>
      <c r="C581" s="135"/>
      <c r="D581" s="133"/>
      <c r="E581" s="133"/>
    </row>
    <row r="582" s="123" customFormat="true" ht="12.75" hidden="false" customHeight="false" outlineLevel="0" collapsed="false">
      <c r="B582" s="135"/>
      <c r="C582" s="135"/>
      <c r="D582" s="133"/>
      <c r="E582" s="133"/>
    </row>
    <row r="583" s="123" customFormat="true" ht="12.75" hidden="false" customHeight="false" outlineLevel="0" collapsed="false">
      <c r="B583" s="135"/>
      <c r="C583" s="135"/>
      <c r="D583" s="133"/>
      <c r="E583" s="133"/>
    </row>
    <row r="584" s="123" customFormat="true" ht="12.75" hidden="false" customHeight="false" outlineLevel="0" collapsed="false">
      <c r="B584" s="135"/>
      <c r="C584" s="135"/>
      <c r="D584" s="133"/>
      <c r="E584" s="133"/>
    </row>
    <row r="585" s="123" customFormat="true" ht="12.75" hidden="false" customHeight="false" outlineLevel="0" collapsed="false">
      <c r="B585" s="135"/>
      <c r="C585" s="135"/>
      <c r="D585" s="133"/>
      <c r="E585" s="133"/>
    </row>
    <row r="586" s="123" customFormat="true" ht="12.75" hidden="false" customHeight="false" outlineLevel="0" collapsed="false">
      <c r="B586" s="135"/>
      <c r="C586" s="135"/>
      <c r="D586" s="133"/>
      <c r="E586" s="133"/>
    </row>
    <row r="587" s="123" customFormat="true" ht="12.75" hidden="false" customHeight="false" outlineLevel="0" collapsed="false">
      <c r="B587" s="135"/>
      <c r="C587" s="135"/>
      <c r="D587" s="133"/>
      <c r="E587" s="133"/>
    </row>
    <row r="588" s="123" customFormat="true" ht="12.75" hidden="false" customHeight="false" outlineLevel="0" collapsed="false">
      <c r="B588" s="135"/>
      <c r="C588" s="135"/>
      <c r="D588" s="133"/>
      <c r="E588" s="133"/>
    </row>
    <row r="589" s="123" customFormat="true" ht="12.75" hidden="false" customHeight="false" outlineLevel="0" collapsed="false">
      <c r="B589" s="135"/>
      <c r="C589" s="135"/>
      <c r="D589" s="133"/>
      <c r="E589" s="133"/>
    </row>
    <row r="590" s="123" customFormat="true" ht="12.75" hidden="false" customHeight="false" outlineLevel="0" collapsed="false">
      <c r="B590" s="135"/>
      <c r="C590" s="135"/>
      <c r="D590" s="133"/>
      <c r="E590" s="133"/>
    </row>
    <row r="591" s="123" customFormat="true" ht="12.75" hidden="false" customHeight="false" outlineLevel="0" collapsed="false">
      <c r="B591" s="135"/>
      <c r="C591" s="135"/>
      <c r="D591" s="133"/>
      <c r="E591" s="133"/>
    </row>
    <row r="592" s="123" customFormat="true" ht="12.75" hidden="false" customHeight="false" outlineLevel="0" collapsed="false">
      <c r="B592" s="135"/>
      <c r="C592" s="135"/>
      <c r="D592" s="133"/>
      <c r="E592" s="133"/>
    </row>
    <row r="593" s="123" customFormat="true" ht="12.75" hidden="false" customHeight="false" outlineLevel="0" collapsed="false">
      <c r="B593" s="135"/>
      <c r="C593" s="135"/>
      <c r="D593" s="133"/>
      <c r="E593" s="133"/>
    </row>
    <row r="594" s="123" customFormat="true" ht="12.75" hidden="false" customHeight="false" outlineLevel="0" collapsed="false">
      <c r="B594" s="135"/>
      <c r="C594" s="135"/>
      <c r="D594" s="133"/>
      <c r="E594" s="133"/>
    </row>
    <row r="595" s="123" customFormat="true" ht="12.75" hidden="false" customHeight="false" outlineLevel="0" collapsed="false">
      <c r="B595" s="135"/>
      <c r="C595" s="135"/>
      <c r="D595" s="133"/>
      <c r="E595" s="133"/>
    </row>
    <row r="596" s="123" customFormat="true" ht="12.75" hidden="false" customHeight="false" outlineLevel="0" collapsed="false">
      <c r="B596" s="135"/>
      <c r="C596" s="135"/>
      <c r="D596" s="133"/>
      <c r="E596" s="133"/>
    </row>
    <row r="597" s="123" customFormat="true" ht="12.75" hidden="false" customHeight="false" outlineLevel="0" collapsed="false">
      <c r="B597" s="135"/>
      <c r="C597" s="135"/>
      <c r="D597" s="133"/>
      <c r="E597" s="133"/>
    </row>
    <row r="598" s="123" customFormat="true" ht="12.75" hidden="false" customHeight="false" outlineLevel="0" collapsed="false">
      <c r="B598" s="135"/>
      <c r="C598" s="135"/>
      <c r="D598" s="133"/>
      <c r="E598" s="133"/>
    </row>
    <row r="599" s="123" customFormat="true" ht="12.75" hidden="false" customHeight="false" outlineLevel="0" collapsed="false">
      <c r="B599" s="135"/>
      <c r="C599" s="135"/>
      <c r="D599" s="133"/>
      <c r="E599" s="133"/>
    </row>
    <row r="600" s="123" customFormat="true" ht="12.75" hidden="false" customHeight="false" outlineLevel="0" collapsed="false">
      <c r="B600" s="135"/>
      <c r="C600" s="135"/>
      <c r="D600" s="133"/>
      <c r="E600" s="133"/>
    </row>
    <row r="601" s="123" customFormat="true" ht="12.75" hidden="false" customHeight="false" outlineLevel="0" collapsed="false">
      <c r="B601" s="135"/>
      <c r="C601" s="135"/>
      <c r="D601" s="133"/>
      <c r="E601" s="133"/>
    </row>
    <row r="602" s="123" customFormat="true" ht="12.75" hidden="false" customHeight="false" outlineLevel="0" collapsed="false">
      <c r="B602" s="135"/>
      <c r="C602" s="135"/>
      <c r="D602" s="133"/>
      <c r="E602" s="133"/>
    </row>
    <row r="603" s="123" customFormat="true" ht="12.75" hidden="false" customHeight="false" outlineLevel="0" collapsed="false">
      <c r="B603" s="135"/>
      <c r="C603" s="135"/>
      <c r="D603" s="133"/>
      <c r="E603" s="133"/>
    </row>
    <row r="604" s="123" customFormat="true" ht="12.75" hidden="false" customHeight="false" outlineLevel="0" collapsed="false">
      <c r="B604" s="135"/>
      <c r="C604" s="135"/>
      <c r="D604" s="133"/>
      <c r="E604" s="133"/>
    </row>
    <row r="605" s="123" customFormat="true" ht="12.75" hidden="false" customHeight="false" outlineLevel="0" collapsed="false">
      <c r="B605" s="135"/>
      <c r="C605" s="135"/>
      <c r="D605" s="133"/>
      <c r="E605" s="133"/>
    </row>
    <row r="606" s="123" customFormat="true" ht="12.75" hidden="false" customHeight="false" outlineLevel="0" collapsed="false">
      <c r="B606" s="135"/>
      <c r="C606" s="135"/>
      <c r="D606" s="133"/>
      <c r="E606" s="133"/>
    </row>
    <row r="607" s="123" customFormat="true" ht="12.75" hidden="false" customHeight="false" outlineLevel="0" collapsed="false">
      <c r="B607" s="135"/>
      <c r="C607" s="135"/>
      <c r="D607" s="133"/>
      <c r="E607" s="133"/>
    </row>
    <row r="608" s="123" customFormat="true" ht="12.75" hidden="false" customHeight="false" outlineLevel="0" collapsed="false">
      <c r="B608" s="135"/>
      <c r="C608" s="135"/>
      <c r="D608" s="133"/>
      <c r="E608" s="133"/>
    </row>
    <row r="609" s="123" customFormat="true" ht="12.75" hidden="false" customHeight="false" outlineLevel="0" collapsed="false">
      <c r="B609" s="135"/>
      <c r="C609" s="135"/>
      <c r="D609" s="133"/>
      <c r="E609" s="133"/>
    </row>
    <row r="610" s="123" customFormat="true" ht="12.75" hidden="false" customHeight="false" outlineLevel="0" collapsed="false">
      <c r="B610" s="135"/>
      <c r="C610" s="135"/>
      <c r="D610" s="133"/>
      <c r="E610" s="133"/>
    </row>
    <row r="611" s="123" customFormat="true" ht="12.75" hidden="false" customHeight="false" outlineLevel="0" collapsed="false">
      <c r="B611" s="135"/>
      <c r="C611" s="135"/>
      <c r="D611" s="133"/>
      <c r="E611" s="133"/>
    </row>
    <row r="612" s="123" customFormat="true" ht="12.75" hidden="false" customHeight="false" outlineLevel="0" collapsed="false">
      <c r="B612" s="135"/>
      <c r="C612" s="135"/>
      <c r="D612" s="133"/>
      <c r="E612" s="133"/>
    </row>
    <row r="613" s="123" customFormat="true" ht="12.75" hidden="false" customHeight="false" outlineLevel="0" collapsed="false">
      <c r="B613" s="135"/>
      <c r="C613" s="135"/>
      <c r="D613" s="133"/>
      <c r="E613" s="133"/>
    </row>
    <row r="614" s="123" customFormat="true" ht="12.75" hidden="false" customHeight="false" outlineLevel="0" collapsed="false">
      <c r="B614" s="135"/>
      <c r="C614" s="135"/>
      <c r="D614" s="133"/>
      <c r="E614" s="133"/>
    </row>
    <row r="615" s="123" customFormat="true" ht="12.75" hidden="false" customHeight="false" outlineLevel="0" collapsed="false">
      <c r="B615" s="135"/>
      <c r="C615" s="135"/>
      <c r="D615" s="133"/>
      <c r="E615" s="133"/>
    </row>
    <row r="616" s="123" customFormat="true" ht="12.75" hidden="false" customHeight="false" outlineLevel="0" collapsed="false">
      <c r="B616" s="135"/>
      <c r="C616" s="135"/>
      <c r="D616" s="133"/>
      <c r="E616" s="133"/>
    </row>
    <row r="617" s="123" customFormat="true" ht="12.75" hidden="false" customHeight="false" outlineLevel="0" collapsed="false">
      <c r="B617" s="135"/>
      <c r="C617" s="135"/>
      <c r="D617" s="133"/>
      <c r="E617" s="133"/>
    </row>
    <row r="618" s="123" customFormat="true" ht="12.75" hidden="false" customHeight="false" outlineLevel="0" collapsed="false">
      <c r="B618" s="135"/>
      <c r="C618" s="135"/>
      <c r="D618" s="133"/>
      <c r="E618" s="133"/>
    </row>
    <row r="619" s="123" customFormat="true" ht="12.75" hidden="false" customHeight="false" outlineLevel="0" collapsed="false">
      <c r="B619" s="135"/>
      <c r="C619" s="135"/>
      <c r="D619" s="133"/>
      <c r="E619" s="133"/>
    </row>
    <row r="620" s="123" customFormat="true" ht="12.75" hidden="false" customHeight="false" outlineLevel="0" collapsed="false">
      <c r="B620" s="135"/>
      <c r="C620" s="135"/>
      <c r="D620" s="133"/>
      <c r="E620" s="133"/>
    </row>
    <row r="621" s="123" customFormat="true" ht="12.75" hidden="false" customHeight="false" outlineLevel="0" collapsed="false">
      <c r="B621" s="135"/>
      <c r="C621" s="135"/>
      <c r="D621" s="133"/>
      <c r="E621" s="133"/>
    </row>
    <row r="622" s="123" customFormat="true" ht="12.75" hidden="false" customHeight="false" outlineLevel="0" collapsed="false">
      <c r="B622" s="135"/>
      <c r="C622" s="135"/>
      <c r="D622" s="133"/>
      <c r="E622" s="133"/>
    </row>
    <row r="623" s="123" customFormat="true" ht="12.75" hidden="false" customHeight="false" outlineLevel="0" collapsed="false">
      <c r="B623" s="135"/>
      <c r="C623" s="135"/>
      <c r="D623" s="133"/>
      <c r="E623" s="133"/>
    </row>
    <row r="624" s="123" customFormat="true" ht="12.75" hidden="false" customHeight="false" outlineLevel="0" collapsed="false">
      <c r="B624" s="135"/>
      <c r="C624" s="135"/>
      <c r="D624" s="133"/>
      <c r="E624" s="133"/>
    </row>
    <row r="625" s="123" customFormat="true" ht="12.75" hidden="false" customHeight="false" outlineLevel="0" collapsed="false">
      <c r="B625" s="135"/>
      <c r="C625" s="135"/>
      <c r="D625" s="133"/>
      <c r="E625" s="133"/>
    </row>
    <row r="626" s="123" customFormat="true" ht="12.75" hidden="false" customHeight="false" outlineLevel="0" collapsed="false">
      <c r="B626" s="135"/>
      <c r="C626" s="135"/>
      <c r="D626" s="133"/>
      <c r="E626" s="133"/>
    </row>
    <row r="627" s="123" customFormat="true" ht="12.75" hidden="false" customHeight="false" outlineLevel="0" collapsed="false">
      <c r="B627" s="135"/>
      <c r="C627" s="135"/>
      <c r="D627" s="133"/>
      <c r="E627" s="133"/>
    </row>
    <row r="628" s="123" customFormat="true" ht="12.75" hidden="false" customHeight="false" outlineLevel="0" collapsed="false">
      <c r="B628" s="135"/>
      <c r="C628" s="135"/>
      <c r="D628" s="133"/>
      <c r="E628" s="133"/>
    </row>
    <row r="629" s="123" customFormat="true" ht="12.75" hidden="false" customHeight="false" outlineLevel="0" collapsed="false">
      <c r="B629" s="135"/>
      <c r="C629" s="135"/>
      <c r="D629" s="133"/>
      <c r="E629" s="133"/>
    </row>
    <row r="630" s="123" customFormat="true" ht="12.75" hidden="false" customHeight="false" outlineLevel="0" collapsed="false">
      <c r="B630" s="135"/>
      <c r="C630" s="135"/>
      <c r="D630" s="133"/>
      <c r="E630" s="133"/>
    </row>
    <row r="631" s="123" customFormat="true" ht="12.75" hidden="false" customHeight="false" outlineLevel="0" collapsed="false">
      <c r="B631" s="135"/>
      <c r="C631" s="135"/>
      <c r="D631" s="133"/>
      <c r="E631" s="133"/>
    </row>
    <row r="632" s="123" customFormat="true" ht="12.75" hidden="false" customHeight="false" outlineLevel="0" collapsed="false">
      <c r="B632" s="135"/>
      <c r="C632" s="135"/>
      <c r="D632" s="133"/>
      <c r="E632" s="133"/>
    </row>
    <row r="633" s="123" customFormat="true" ht="12.75" hidden="false" customHeight="false" outlineLevel="0" collapsed="false">
      <c r="B633" s="135"/>
      <c r="C633" s="135"/>
      <c r="D633" s="133"/>
      <c r="E633" s="133"/>
    </row>
    <row r="634" s="123" customFormat="true" ht="12.75" hidden="false" customHeight="false" outlineLevel="0" collapsed="false">
      <c r="B634" s="135"/>
      <c r="C634" s="135"/>
      <c r="D634" s="133"/>
      <c r="E634" s="133"/>
    </row>
    <row r="635" s="123" customFormat="true" ht="12.75" hidden="false" customHeight="false" outlineLevel="0" collapsed="false">
      <c r="B635" s="135"/>
      <c r="C635" s="135"/>
      <c r="D635" s="133"/>
      <c r="E635" s="133"/>
    </row>
    <row r="636" s="123" customFormat="true" ht="12.75" hidden="false" customHeight="false" outlineLevel="0" collapsed="false">
      <c r="B636" s="135"/>
      <c r="C636" s="135"/>
      <c r="D636" s="133"/>
      <c r="E636" s="133"/>
    </row>
    <row r="637" s="123" customFormat="true" ht="12.75" hidden="false" customHeight="false" outlineLevel="0" collapsed="false">
      <c r="B637" s="135"/>
      <c r="C637" s="135"/>
      <c r="D637" s="133"/>
      <c r="E637" s="133"/>
    </row>
    <row r="638" s="123" customFormat="true" ht="12.75" hidden="false" customHeight="false" outlineLevel="0" collapsed="false">
      <c r="B638" s="135"/>
      <c r="C638" s="135"/>
      <c r="D638" s="133"/>
      <c r="E638" s="133"/>
    </row>
    <row r="639" s="123" customFormat="true" ht="12.75" hidden="false" customHeight="false" outlineLevel="0" collapsed="false">
      <c r="B639" s="135"/>
      <c r="C639" s="135"/>
      <c r="D639" s="133"/>
      <c r="E639" s="133"/>
    </row>
    <row r="640" s="123" customFormat="true" ht="12.75" hidden="false" customHeight="false" outlineLevel="0" collapsed="false">
      <c r="B640" s="135"/>
      <c r="C640" s="135"/>
      <c r="D640" s="133"/>
      <c r="E640" s="133"/>
    </row>
    <row r="641" s="123" customFormat="true" ht="12.75" hidden="false" customHeight="false" outlineLevel="0" collapsed="false">
      <c r="B641" s="135"/>
      <c r="C641" s="135"/>
      <c r="D641" s="133"/>
      <c r="E641" s="133"/>
    </row>
    <row r="642" s="123" customFormat="true" ht="12.75" hidden="false" customHeight="false" outlineLevel="0" collapsed="false">
      <c r="B642" s="135"/>
      <c r="C642" s="135"/>
      <c r="D642" s="133"/>
      <c r="E642" s="133"/>
    </row>
    <row r="643" s="123" customFormat="true" ht="12.75" hidden="false" customHeight="false" outlineLevel="0" collapsed="false">
      <c r="B643" s="135"/>
      <c r="C643" s="135"/>
      <c r="D643" s="133"/>
      <c r="E643" s="133"/>
    </row>
    <row r="644" s="123" customFormat="true" ht="12.75" hidden="false" customHeight="false" outlineLevel="0" collapsed="false">
      <c r="B644" s="135"/>
      <c r="C644" s="135"/>
      <c r="D644" s="133"/>
      <c r="E644" s="133"/>
    </row>
    <row r="645" s="123" customFormat="true" ht="12.75" hidden="false" customHeight="false" outlineLevel="0" collapsed="false">
      <c r="B645" s="135"/>
      <c r="C645" s="135"/>
      <c r="D645" s="133"/>
      <c r="E645" s="133"/>
    </row>
    <row r="646" s="123" customFormat="true" ht="12.75" hidden="false" customHeight="false" outlineLevel="0" collapsed="false">
      <c r="B646" s="135"/>
      <c r="C646" s="135"/>
      <c r="D646" s="133"/>
      <c r="E646" s="133"/>
    </row>
    <row r="647" s="123" customFormat="true" ht="12.75" hidden="false" customHeight="false" outlineLevel="0" collapsed="false">
      <c r="B647" s="135"/>
      <c r="C647" s="135"/>
      <c r="D647" s="133"/>
      <c r="E647" s="133"/>
    </row>
    <row r="648" s="123" customFormat="true" ht="12.75" hidden="false" customHeight="false" outlineLevel="0" collapsed="false">
      <c r="B648" s="135"/>
      <c r="C648" s="135"/>
      <c r="D648" s="133"/>
      <c r="E648" s="133"/>
    </row>
    <row r="649" s="123" customFormat="true" ht="12.75" hidden="false" customHeight="false" outlineLevel="0" collapsed="false">
      <c r="B649" s="135"/>
      <c r="C649" s="135"/>
      <c r="D649" s="133"/>
      <c r="E649" s="133"/>
    </row>
    <row r="650" s="123" customFormat="true" ht="12.75" hidden="false" customHeight="false" outlineLevel="0" collapsed="false">
      <c r="B650" s="135"/>
      <c r="C650" s="135"/>
      <c r="D650" s="133"/>
      <c r="E650" s="133"/>
    </row>
    <row r="651" s="123" customFormat="true" ht="12.75" hidden="false" customHeight="false" outlineLevel="0" collapsed="false">
      <c r="B651" s="135"/>
      <c r="C651" s="135"/>
      <c r="D651" s="133"/>
      <c r="E651" s="133"/>
    </row>
    <row r="652" s="123" customFormat="true" ht="12.75" hidden="false" customHeight="false" outlineLevel="0" collapsed="false">
      <c r="B652" s="135"/>
      <c r="C652" s="135"/>
      <c r="D652" s="133"/>
      <c r="E652" s="133"/>
    </row>
    <row r="653" s="123" customFormat="true" ht="12.75" hidden="false" customHeight="false" outlineLevel="0" collapsed="false">
      <c r="B653" s="135"/>
      <c r="C653" s="135"/>
      <c r="D653" s="133"/>
      <c r="E653" s="133"/>
    </row>
    <row r="654" s="123" customFormat="true" ht="12.75" hidden="false" customHeight="false" outlineLevel="0" collapsed="false">
      <c r="B654" s="135"/>
      <c r="C654" s="135"/>
      <c r="D654" s="133"/>
      <c r="E654" s="133"/>
    </row>
    <row r="655" s="123" customFormat="true" ht="12.75" hidden="false" customHeight="false" outlineLevel="0" collapsed="false">
      <c r="B655" s="135"/>
      <c r="C655" s="135"/>
      <c r="D655" s="133"/>
      <c r="E655" s="133"/>
    </row>
    <row r="656" s="123" customFormat="true" ht="12.75" hidden="false" customHeight="false" outlineLevel="0" collapsed="false">
      <c r="B656" s="135"/>
      <c r="C656" s="135"/>
      <c r="D656" s="133"/>
      <c r="E656" s="133"/>
    </row>
    <row r="657" s="123" customFormat="true" ht="12.75" hidden="false" customHeight="false" outlineLevel="0" collapsed="false">
      <c r="B657" s="135"/>
      <c r="C657" s="135"/>
      <c r="D657" s="133"/>
      <c r="E657" s="133"/>
    </row>
    <row r="658" s="123" customFormat="true" ht="12.75" hidden="false" customHeight="false" outlineLevel="0" collapsed="false">
      <c r="B658" s="135"/>
      <c r="C658" s="135"/>
      <c r="D658" s="133"/>
      <c r="E658" s="133"/>
    </row>
    <row r="659" s="123" customFormat="true" ht="12.75" hidden="false" customHeight="false" outlineLevel="0" collapsed="false">
      <c r="B659" s="135"/>
      <c r="C659" s="135"/>
      <c r="D659" s="133"/>
      <c r="E659" s="133"/>
    </row>
    <row r="660" s="123" customFormat="true" ht="12.75" hidden="false" customHeight="false" outlineLevel="0" collapsed="false">
      <c r="B660" s="135"/>
      <c r="C660" s="135"/>
      <c r="D660" s="133"/>
      <c r="E660" s="133"/>
    </row>
    <row r="661" s="123" customFormat="true" ht="12.75" hidden="false" customHeight="false" outlineLevel="0" collapsed="false">
      <c r="B661" s="135"/>
      <c r="C661" s="135"/>
      <c r="D661" s="133"/>
      <c r="E661" s="133"/>
    </row>
    <row r="662" s="123" customFormat="true" ht="12.75" hidden="false" customHeight="false" outlineLevel="0" collapsed="false">
      <c r="B662" s="135"/>
      <c r="C662" s="135"/>
      <c r="D662" s="133"/>
      <c r="E662" s="133"/>
    </row>
    <row r="663" s="123" customFormat="true" ht="12.75" hidden="false" customHeight="false" outlineLevel="0" collapsed="false">
      <c r="B663" s="135"/>
      <c r="C663" s="135"/>
      <c r="D663" s="133"/>
      <c r="E663" s="133"/>
    </row>
    <row r="664" s="123" customFormat="true" ht="12.75" hidden="false" customHeight="false" outlineLevel="0" collapsed="false">
      <c r="B664" s="135"/>
      <c r="C664" s="135"/>
      <c r="D664" s="133"/>
      <c r="E664" s="133"/>
    </row>
    <row r="665" s="123" customFormat="true" ht="12.75" hidden="false" customHeight="false" outlineLevel="0" collapsed="false">
      <c r="B665" s="135"/>
      <c r="C665" s="135"/>
      <c r="D665" s="133"/>
      <c r="E665" s="133"/>
    </row>
    <row r="666" s="123" customFormat="true" ht="12.75" hidden="false" customHeight="false" outlineLevel="0" collapsed="false">
      <c r="B666" s="135"/>
      <c r="C666" s="135"/>
      <c r="D666" s="133"/>
      <c r="E666" s="133"/>
    </row>
    <row r="667" s="123" customFormat="true" ht="12.75" hidden="false" customHeight="false" outlineLevel="0" collapsed="false">
      <c r="B667" s="135"/>
      <c r="C667" s="135"/>
      <c r="D667" s="133"/>
      <c r="E667" s="133"/>
    </row>
    <row r="668" s="123" customFormat="true" ht="12.75" hidden="false" customHeight="false" outlineLevel="0" collapsed="false">
      <c r="B668" s="135"/>
      <c r="C668" s="135"/>
      <c r="D668" s="133"/>
      <c r="E668" s="133"/>
    </row>
    <row r="669" s="123" customFormat="true" ht="12.75" hidden="false" customHeight="false" outlineLevel="0" collapsed="false">
      <c r="B669" s="135"/>
      <c r="C669" s="135"/>
      <c r="D669" s="133"/>
      <c r="E669" s="133"/>
    </row>
    <row r="670" s="123" customFormat="true" ht="12.75" hidden="false" customHeight="false" outlineLevel="0" collapsed="false">
      <c r="B670" s="135"/>
      <c r="C670" s="135"/>
      <c r="D670" s="133"/>
      <c r="E670" s="133"/>
    </row>
    <row r="671" s="123" customFormat="true" ht="12.75" hidden="false" customHeight="false" outlineLevel="0" collapsed="false">
      <c r="B671" s="135"/>
      <c r="C671" s="135"/>
      <c r="D671" s="133"/>
      <c r="E671" s="133"/>
    </row>
    <row r="672" s="123" customFormat="true" ht="12.75" hidden="false" customHeight="false" outlineLevel="0" collapsed="false">
      <c r="B672" s="135"/>
      <c r="C672" s="135"/>
      <c r="D672" s="133"/>
      <c r="E672" s="133"/>
    </row>
    <row r="673" s="123" customFormat="true" ht="12.75" hidden="false" customHeight="false" outlineLevel="0" collapsed="false">
      <c r="B673" s="135"/>
      <c r="C673" s="135"/>
      <c r="D673" s="133"/>
      <c r="E673" s="133"/>
    </row>
    <row r="674" s="123" customFormat="true" ht="12.75" hidden="false" customHeight="false" outlineLevel="0" collapsed="false">
      <c r="B674" s="135"/>
      <c r="C674" s="135"/>
      <c r="D674" s="133"/>
      <c r="E674" s="133"/>
    </row>
    <row r="675" s="123" customFormat="true" ht="12.75" hidden="false" customHeight="false" outlineLevel="0" collapsed="false">
      <c r="B675" s="135"/>
      <c r="C675" s="135"/>
      <c r="D675" s="133"/>
      <c r="E675" s="133"/>
    </row>
    <row r="676" s="123" customFormat="true" ht="12.75" hidden="false" customHeight="false" outlineLevel="0" collapsed="false">
      <c r="B676" s="135"/>
      <c r="C676" s="135"/>
      <c r="D676" s="133"/>
      <c r="E676" s="133"/>
    </row>
    <row r="677" s="123" customFormat="true" ht="12.75" hidden="false" customHeight="false" outlineLevel="0" collapsed="false">
      <c r="B677" s="135"/>
      <c r="C677" s="135"/>
      <c r="D677" s="133"/>
      <c r="E677" s="133"/>
    </row>
    <row r="678" s="123" customFormat="true" ht="12.75" hidden="false" customHeight="false" outlineLevel="0" collapsed="false">
      <c r="B678" s="135"/>
      <c r="C678" s="135"/>
      <c r="D678" s="133"/>
      <c r="E678" s="133"/>
    </row>
    <row r="679" s="123" customFormat="true" ht="12.75" hidden="false" customHeight="false" outlineLevel="0" collapsed="false">
      <c r="B679" s="135"/>
      <c r="C679" s="135"/>
      <c r="D679" s="133"/>
      <c r="E679" s="133"/>
    </row>
    <row r="680" s="123" customFormat="true" ht="12.75" hidden="false" customHeight="false" outlineLevel="0" collapsed="false">
      <c r="B680" s="135"/>
      <c r="C680" s="135"/>
      <c r="D680" s="133"/>
      <c r="E680" s="133"/>
    </row>
    <row r="681" s="123" customFormat="true" ht="12.75" hidden="false" customHeight="false" outlineLevel="0" collapsed="false">
      <c r="B681" s="135"/>
      <c r="C681" s="135"/>
      <c r="D681" s="133"/>
      <c r="E681" s="133"/>
    </row>
    <row r="682" s="123" customFormat="true" ht="12.75" hidden="false" customHeight="false" outlineLevel="0" collapsed="false">
      <c r="B682" s="135"/>
      <c r="C682" s="135"/>
      <c r="D682" s="133"/>
      <c r="E682" s="133"/>
    </row>
    <row r="683" s="123" customFormat="true" ht="12.75" hidden="false" customHeight="false" outlineLevel="0" collapsed="false">
      <c r="B683" s="135"/>
      <c r="C683" s="135"/>
      <c r="D683" s="133"/>
      <c r="E683" s="133"/>
    </row>
    <row r="684" s="123" customFormat="true" ht="12.75" hidden="false" customHeight="false" outlineLevel="0" collapsed="false">
      <c r="B684" s="135"/>
      <c r="C684" s="135"/>
      <c r="D684" s="133"/>
      <c r="E684" s="133"/>
    </row>
    <row r="685" s="123" customFormat="true" ht="12.75" hidden="false" customHeight="false" outlineLevel="0" collapsed="false">
      <c r="B685" s="135"/>
      <c r="C685" s="135"/>
      <c r="D685" s="133"/>
      <c r="E685" s="133"/>
    </row>
    <row r="686" s="123" customFormat="true" ht="12.75" hidden="false" customHeight="false" outlineLevel="0" collapsed="false">
      <c r="B686" s="135"/>
      <c r="C686" s="135"/>
      <c r="D686" s="133"/>
      <c r="E686" s="133"/>
    </row>
    <row r="687" s="123" customFormat="true" ht="12.75" hidden="false" customHeight="false" outlineLevel="0" collapsed="false">
      <c r="B687" s="135"/>
      <c r="C687" s="135"/>
      <c r="D687" s="133"/>
      <c r="E687" s="133"/>
    </row>
    <row r="688" s="123" customFormat="true" ht="12.75" hidden="false" customHeight="false" outlineLevel="0" collapsed="false">
      <c r="B688" s="135"/>
      <c r="C688" s="135"/>
      <c r="D688" s="133"/>
      <c r="E688" s="133"/>
    </row>
    <row r="689" s="123" customFormat="true" ht="12.75" hidden="false" customHeight="false" outlineLevel="0" collapsed="false">
      <c r="B689" s="135"/>
      <c r="C689" s="135"/>
      <c r="D689" s="133"/>
      <c r="E689" s="133"/>
    </row>
    <row r="690" s="123" customFormat="true" ht="12.75" hidden="false" customHeight="false" outlineLevel="0" collapsed="false">
      <c r="B690" s="135"/>
      <c r="C690" s="135"/>
      <c r="D690" s="133"/>
      <c r="E690" s="133"/>
    </row>
    <row r="691" s="123" customFormat="true" ht="12.75" hidden="false" customHeight="false" outlineLevel="0" collapsed="false">
      <c r="B691" s="135"/>
      <c r="C691" s="135"/>
      <c r="D691" s="133"/>
      <c r="E691" s="133"/>
    </row>
    <row r="692" s="123" customFormat="true" ht="12.75" hidden="false" customHeight="false" outlineLevel="0" collapsed="false">
      <c r="B692" s="135"/>
      <c r="C692" s="135"/>
      <c r="D692" s="133"/>
      <c r="E692" s="133"/>
    </row>
    <row r="693" s="123" customFormat="true" ht="12.75" hidden="false" customHeight="false" outlineLevel="0" collapsed="false">
      <c r="B693" s="135"/>
      <c r="C693" s="135"/>
      <c r="D693" s="133"/>
      <c r="E693" s="133"/>
    </row>
    <row r="694" s="123" customFormat="true" ht="12.75" hidden="false" customHeight="false" outlineLevel="0" collapsed="false">
      <c r="B694" s="135"/>
      <c r="C694" s="135"/>
      <c r="D694" s="133"/>
      <c r="E694" s="133"/>
    </row>
    <row r="695" s="123" customFormat="true" ht="12.75" hidden="false" customHeight="false" outlineLevel="0" collapsed="false">
      <c r="B695" s="135"/>
      <c r="C695" s="135"/>
      <c r="D695" s="133"/>
      <c r="E695" s="133"/>
    </row>
    <row r="696" s="123" customFormat="true" ht="12.75" hidden="false" customHeight="false" outlineLevel="0" collapsed="false">
      <c r="B696" s="135"/>
      <c r="C696" s="135"/>
      <c r="D696" s="133"/>
      <c r="E696" s="133"/>
    </row>
    <row r="697" s="123" customFormat="true" ht="12.75" hidden="false" customHeight="false" outlineLevel="0" collapsed="false">
      <c r="B697" s="135"/>
      <c r="C697" s="135"/>
      <c r="D697" s="133"/>
      <c r="E697" s="133"/>
    </row>
    <row r="698" s="123" customFormat="true" ht="12.75" hidden="false" customHeight="false" outlineLevel="0" collapsed="false">
      <c r="B698" s="135"/>
      <c r="C698" s="135"/>
      <c r="D698" s="133"/>
      <c r="E698" s="133"/>
    </row>
    <row r="699" s="123" customFormat="true" ht="12.75" hidden="false" customHeight="false" outlineLevel="0" collapsed="false">
      <c r="B699" s="135"/>
      <c r="C699" s="135"/>
      <c r="D699" s="133"/>
      <c r="E699" s="133"/>
    </row>
    <row r="700" s="123" customFormat="true" ht="12.75" hidden="false" customHeight="false" outlineLevel="0" collapsed="false">
      <c r="B700" s="135"/>
      <c r="C700" s="135"/>
      <c r="D700" s="133"/>
      <c r="E700" s="133"/>
    </row>
    <row r="701" s="123" customFormat="true" ht="12.75" hidden="false" customHeight="false" outlineLevel="0" collapsed="false">
      <c r="B701" s="135"/>
      <c r="C701" s="135"/>
      <c r="D701" s="133"/>
      <c r="E701" s="133"/>
    </row>
    <row r="702" s="123" customFormat="true" ht="12.75" hidden="false" customHeight="false" outlineLevel="0" collapsed="false">
      <c r="B702" s="135"/>
      <c r="C702" s="135"/>
      <c r="D702" s="133"/>
      <c r="E702" s="133"/>
    </row>
    <row r="703" s="123" customFormat="true" ht="12.75" hidden="false" customHeight="false" outlineLevel="0" collapsed="false">
      <c r="B703" s="135"/>
      <c r="C703" s="135"/>
      <c r="D703" s="133"/>
      <c r="E703" s="133"/>
    </row>
    <row r="704" s="123" customFormat="true" ht="12.75" hidden="false" customHeight="false" outlineLevel="0" collapsed="false">
      <c r="B704" s="135"/>
      <c r="C704" s="135"/>
      <c r="D704" s="133"/>
      <c r="E704" s="133"/>
    </row>
    <row r="705" s="123" customFormat="true" ht="12.75" hidden="false" customHeight="false" outlineLevel="0" collapsed="false">
      <c r="B705" s="135"/>
      <c r="C705" s="135"/>
      <c r="D705" s="133"/>
      <c r="E705" s="133"/>
    </row>
    <row r="706" s="123" customFormat="true" ht="12.75" hidden="false" customHeight="false" outlineLevel="0" collapsed="false">
      <c r="B706" s="135"/>
      <c r="C706" s="135"/>
      <c r="D706" s="133"/>
      <c r="E706" s="133"/>
    </row>
    <row r="707" s="123" customFormat="true" ht="12.75" hidden="false" customHeight="false" outlineLevel="0" collapsed="false">
      <c r="B707" s="135"/>
      <c r="C707" s="135"/>
      <c r="D707" s="133"/>
      <c r="E707" s="133"/>
    </row>
    <row r="708" s="123" customFormat="true" ht="12.75" hidden="false" customHeight="false" outlineLevel="0" collapsed="false">
      <c r="B708" s="135"/>
      <c r="C708" s="135"/>
      <c r="D708" s="133"/>
      <c r="E708" s="133"/>
    </row>
    <row r="709" s="123" customFormat="true" ht="12.75" hidden="false" customHeight="false" outlineLevel="0" collapsed="false">
      <c r="B709" s="135"/>
      <c r="C709" s="135"/>
      <c r="D709" s="133"/>
      <c r="E709" s="133"/>
    </row>
    <row r="710" s="123" customFormat="true" ht="12.75" hidden="false" customHeight="false" outlineLevel="0" collapsed="false">
      <c r="B710" s="135"/>
      <c r="C710" s="135"/>
      <c r="D710" s="133"/>
      <c r="E710" s="133"/>
    </row>
    <row r="711" s="123" customFormat="true" ht="12.75" hidden="false" customHeight="false" outlineLevel="0" collapsed="false">
      <c r="B711" s="135"/>
      <c r="C711" s="135"/>
      <c r="D711" s="133"/>
      <c r="E711" s="133"/>
    </row>
    <row r="712" s="123" customFormat="true" ht="12.75" hidden="false" customHeight="false" outlineLevel="0" collapsed="false">
      <c r="B712" s="135"/>
      <c r="C712" s="135"/>
      <c r="D712" s="133"/>
      <c r="E712" s="133"/>
    </row>
    <row r="713" s="123" customFormat="true" ht="12.75" hidden="false" customHeight="false" outlineLevel="0" collapsed="false">
      <c r="B713" s="135"/>
      <c r="C713" s="135"/>
      <c r="D713" s="133"/>
      <c r="E713" s="133"/>
    </row>
    <row r="714" s="123" customFormat="true" ht="12.75" hidden="false" customHeight="false" outlineLevel="0" collapsed="false">
      <c r="B714" s="135"/>
      <c r="C714" s="135"/>
      <c r="D714" s="133"/>
      <c r="E714" s="133"/>
    </row>
    <row r="715" s="123" customFormat="true" ht="12.75" hidden="false" customHeight="false" outlineLevel="0" collapsed="false">
      <c r="B715" s="135"/>
      <c r="C715" s="135"/>
      <c r="D715" s="133"/>
      <c r="E715" s="133"/>
    </row>
    <row r="716" s="123" customFormat="true" ht="12.75" hidden="false" customHeight="false" outlineLevel="0" collapsed="false">
      <c r="B716" s="135"/>
      <c r="C716" s="135"/>
      <c r="D716" s="133"/>
      <c r="E716" s="133"/>
    </row>
    <row r="717" s="123" customFormat="true" ht="12.75" hidden="false" customHeight="false" outlineLevel="0" collapsed="false">
      <c r="B717" s="135"/>
      <c r="C717" s="135"/>
      <c r="D717" s="133"/>
      <c r="E717" s="133"/>
    </row>
    <row r="718" s="123" customFormat="true" ht="12.75" hidden="false" customHeight="false" outlineLevel="0" collapsed="false">
      <c r="B718" s="135"/>
      <c r="C718" s="135"/>
      <c r="D718" s="133"/>
      <c r="E718" s="133"/>
    </row>
    <row r="719" s="123" customFormat="true" ht="12.75" hidden="false" customHeight="false" outlineLevel="0" collapsed="false">
      <c r="B719" s="135"/>
      <c r="C719" s="135"/>
      <c r="D719" s="133"/>
      <c r="E719" s="133"/>
    </row>
    <row r="720" s="123" customFormat="true" ht="12.75" hidden="false" customHeight="false" outlineLevel="0" collapsed="false">
      <c r="B720" s="135"/>
      <c r="C720" s="135"/>
      <c r="D720" s="133"/>
      <c r="E720" s="133"/>
    </row>
    <row r="721" s="123" customFormat="true" ht="12.75" hidden="false" customHeight="false" outlineLevel="0" collapsed="false">
      <c r="B721" s="135"/>
      <c r="C721" s="135"/>
      <c r="D721" s="133"/>
      <c r="E721" s="133"/>
    </row>
    <row r="722" s="123" customFormat="true" ht="12.75" hidden="false" customHeight="false" outlineLevel="0" collapsed="false">
      <c r="B722" s="135"/>
      <c r="C722" s="135"/>
      <c r="D722" s="133"/>
      <c r="E722" s="133"/>
    </row>
    <row r="723" s="123" customFormat="true" ht="12.75" hidden="false" customHeight="false" outlineLevel="0" collapsed="false">
      <c r="B723" s="135"/>
      <c r="C723" s="135"/>
      <c r="D723" s="133"/>
      <c r="E723" s="133"/>
    </row>
    <row r="724" s="123" customFormat="true" ht="12.75" hidden="false" customHeight="false" outlineLevel="0" collapsed="false">
      <c r="B724" s="135"/>
      <c r="C724" s="135"/>
      <c r="D724" s="133"/>
      <c r="E724" s="133"/>
    </row>
    <row r="725" s="123" customFormat="true" ht="12.75" hidden="false" customHeight="false" outlineLevel="0" collapsed="false">
      <c r="B725" s="135"/>
      <c r="C725" s="135"/>
      <c r="D725" s="133"/>
      <c r="E725" s="133"/>
    </row>
    <row r="726" s="123" customFormat="true" ht="12.75" hidden="false" customHeight="false" outlineLevel="0" collapsed="false">
      <c r="B726" s="135"/>
      <c r="C726" s="135"/>
      <c r="D726" s="133"/>
      <c r="E726" s="133"/>
    </row>
    <row r="727" s="123" customFormat="true" ht="12.75" hidden="false" customHeight="false" outlineLevel="0" collapsed="false">
      <c r="B727" s="135"/>
      <c r="C727" s="135"/>
      <c r="D727" s="133"/>
      <c r="E727" s="133"/>
    </row>
    <row r="728" s="123" customFormat="true" ht="12.75" hidden="false" customHeight="false" outlineLevel="0" collapsed="false">
      <c r="B728" s="135"/>
      <c r="C728" s="135"/>
      <c r="D728" s="133"/>
      <c r="E728" s="133"/>
    </row>
    <row r="729" s="123" customFormat="true" ht="12.75" hidden="false" customHeight="false" outlineLevel="0" collapsed="false">
      <c r="B729" s="135"/>
      <c r="C729" s="135"/>
      <c r="D729" s="133"/>
      <c r="E729" s="133"/>
    </row>
    <row r="730" s="123" customFormat="true" ht="12.75" hidden="false" customHeight="false" outlineLevel="0" collapsed="false">
      <c r="B730" s="135"/>
      <c r="C730" s="135"/>
      <c r="D730" s="133"/>
      <c r="E730" s="133"/>
    </row>
    <row r="731" s="123" customFormat="true" ht="12.75" hidden="false" customHeight="false" outlineLevel="0" collapsed="false">
      <c r="B731" s="135"/>
      <c r="C731" s="135"/>
      <c r="D731" s="133"/>
      <c r="E731" s="133"/>
    </row>
    <row r="732" s="123" customFormat="true" ht="12.75" hidden="false" customHeight="false" outlineLevel="0" collapsed="false">
      <c r="B732" s="135"/>
      <c r="C732" s="135"/>
      <c r="D732" s="133"/>
      <c r="E732" s="133"/>
    </row>
    <row r="733" s="123" customFormat="true" ht="12.75" hidden="false" customHeight="false" outlineLevel="0" collapsed="false">
      <c r="B733" s="135"/>
      <c r="C733" s="135"/>
      <c r="D733" s="133"/>
      <c r="E733" s="133"/>
    </row>
    <row r="734" s="123" customFormat="true" ht="12.75" hidden="false" customHeight="false" outlineLevel="0" collapsed="false">
      <c r="B734" s="135"/>
      <c r="C734" s="135"/>
      <c r="D734" s="133"/>
      <c r="E734" s="133"/>
    </row>
    <row r="735" s="123" customFormat="true" ht="12.75" hidden="false" customHeight="false" outlineLevel="0" collapsed="false">
      <c r="B735" s="135"/>
      <c r="C735" s="135"/>
      <c r="D735" s="133"/>
      <c r="E735" s="133"/>
    </row>
    <row r="736" s="123" customFormat="true" ht="12.75" hidden="false" customHeight="false" outlineLevel="0" collapsed="false">
      <c r="B736" s="135"/>
      <c r="C736" s="135"/>
      <c r="D736" s="133"/>
      <c r="E736" s="133"/>
    </row>
    <row r="737" s="123" customFormat="true" ht="12.75" hidden="false" customHeight="false" outlineLevel="0" collapsed="false">
      <c r="B737" s="135"/>
      <c r="C737" s="135"/>
      <c r="D737" s="133"/>
      <c r="E737" s="133"/>
    </row>
    <row r="738" s="123" customFormat="true" ht="12.75" hidden="false" customHeight="false" outlineLevel="0" collapsed="false">
      <c r="B738" s="135"/>
      <c r="C738" s="135"/>
      <c r="D738" s="133"/>
      <c r="E738" s="133"/>
    </row>
    <row r="739" s="123" customFormat="true" ht="12.75" hidden="false" customHeight="false" outlineLevel="0" collapsed="false">
      <c r="B739" s="135"/>
      <c r="C739" s="135"/>
      <c r="D739" s="133"/>
      <c r="E739" s="133"/>
    </row>
    <row r="740" s="123" customFormat="true" ht="12.75" hidden="false" customHeight="false" outlineLevel="0" collapsed="false">
      <c r="B740" s="135"/>
      <c r="C740" s="135"/>
      <c r="D740" s="133"/>
      <c r="E740" s="133"/>
    </row>
    <row r="741" s="123" customFormat="true" ht="12.75" hidden="false" customHeight="false" outlineLevel="0" collapsed="false">
      <c r="B741" s="135"/>
      <c r="C741" s="135"/>
      <c r="D741" s="133"/>
      <c r="E741" s="133"/>
    </row>
    <row r="742" s="123" customFormat="true" ht="12.75" hidden="false" customHeight="false" outlineLevel="0" collapsed="false">
      <c r="B742" s="135"/>
      <c r="C742" s="135"/>
      <c r="D742" s="133"/>
      <c r="E742" s="133"/>
    </row>
    <row r="743" s="123" customFormat="true" ht="12.75" hidden="false" customHeight="false" outlineLevel="0" collapsed="false">
      <c r="B743" s="135"/>
      <c r="C743" s="135"/>
      <c r="D743" s="133"/>
      <c r="E743" s="133"/>
    </row>
    <row r="744" s="123" customFormat="true" ht="12.75" hidden="false" customHeight="false" outlineLevel="0" collapsed="false">
      <c r="B744" s="135"/>
      <c r="C744" s="135"/>
      <c r="D744" s="133"/>
      <c r="E744" s="133"/>
    </row>
    <row r="745" s="123" customFormat="true" ht="12.75" hidden="false" customHeight="false" outlineLevel="0" collapsed="false">
      <c r="B745" s="135"/>
      <c r="C745" s="135"/>
      <c r="D745" s="133"/>
      <c r="E745" s="133"/>
    </row>
    <row r="746" s="123" customFormat="true" ht="12.75" hidden="false" customHeight="false" outlineLevel="0" collapsed="false">
      <c r="B746" s="135"/>
      <c r="C746" s="135"/>
      <c r="D746" s="133"/>
      <c r="E746" s="133"/>
    </row>
    <row r="747" s="123" customFormat="true" ht="12.75" hidden="false" customHeight="false" outlineLevel="0" collapsed="false">
      <c r="B747" s="135"/>
      <c r="C747" s="135"/>
      <c r="D747" s="133"/>
      <c r="E747" s="133"/>
    </row>
    <row r="748" s="123" customFormat="true" ht="12.75" hidden="false" customHeight="false" outlineLevel="0" collapsed="false">
      <c r="B748" s="135"/>
      <c r="C748" s="135"/>
      <c r="D748" s="133"/>
      <c r="E748" s="133"/>
    </row>
    <row r="749" s="123" customFormat="true" ht="12.75" hidden="false" customHeight="false" outlineLevel="0" collapsed="false">
      <c r="B749" s="135"/>
      <c r="C749" s="135"/>
      <c r="D749" s="133"/>
      <c r="E749" s="133"/>
    </row>
    <row r="750" s="123" customFormat="true" ht="12.75" hidden="false" customHeight="false" outlineLevel="0" collapsed="false">
      <c r="B750" s="135"/>
      <c r="C750" s="135"/>
      <c r="D750" s="133"/>
      <c r="E750" s="133"/>
    </row>
    <row r="751" s="123" customFormat="true" ht="12.75" hidden="false" customHeight="false" outlineLevel="0" collapsed="false">
      <c r="B751" s="135"/>
      <c r="C751" s="135"/>
      <c r="D751" s="133"/>
      <c r="E751" s="133"/>
    </row>
    <row r="752" s="123" customFormat="true" ht="12.75" hidden="false" customHeight="false" outlineLevel="0" collapsed="false">
      <c r="B752" s="135"/>
      <c r="C752" s="135"/>
      <c r="D752" s="133"/>
      <c r="E752" s="133"/>
    </row>
    <row r="753" s="123" customFormat="true" ht="12.75" hidden="false" customHeight="false" outlineLevel="0" collapsed="false">
      <c r="B753" s="135"/>
      <c r="C753" s="135"/>
      <c r="D753" s="133"/>
      <c r="E753" s="133"/>
    </row>
    <row r="754" s="123" customFormat="true" ht="12.75" hidden="false" customHeight="false" outlineLevel="0" collapsed="false">
      <c r="B754" s="135"/>
      <c r="C754" s="135"/>
      <c r="D754" s="133"/>
      <c r="E754" s="133"/>
    </row>
    <row r="755" s="123" customFormat="true" ht="12.75" hidden="false" customHeight="false" outlineLevel="0" collapsed="false">
      <c r="B755" s="135"/>
      <c r="C755" s="135"/>
      <c r="D755" s="133"/>
      <c r="E755" s="133"/>
    </row>
    <row r="756" s="123" customFormat="true" ht="12.75" hidden="false" customHeight="false" outlineLevel="0" collapsed="false">
      <c r="B756" s="135"/>
      <c r="C756" s="135"/>
      <c r="D756" s="133"/>
      <c r="E756" s="133"/>
    </row>
    <row r="757" s="123" customFormat="true" ht="12.75" hidden="false" customHeight="false" outlineLevel="0" collapsed="false">
      <c r="B757" s="135"/>
      <c r="C757" s="135"/>
      <c r="D757" s="133"/>
      <c r="E757" s="133"/>
    </row>
    <row r="758" s="123" customFormat="true" ht="12.75" hidden="false" customHeight="false" outlineLevel="0" collapsed="false">
      <c r="B758" s="135"/>
      <c r="C758" s="135"/>
      <c r="D758" s="133"/>
      <c r="E758" s="133"/>
    </row>
    <row r="759" s="123" customFormat="true" ht="12.75" hidden="false" customHeight="false" outlineLevel="0" collapsed="false">
      <c r="B759" s="135"/>
      <c r="C759" s="135"/>
      <c r="D759" s="133"/>
      <c r="E759" s="133"/>
    </row>
    <row r="760" s="123" customFormat="true" ht="12.75" hidden="false" customHeight="false" outlineLevel="0" collapsed="false">
      <c r="B760" s="135"/>
      <c r="C760" s="135"/>
      <c r="D760" s="133"/>
      <c r="E760" s="133"/>
    </row>
    <row r="761" s="123" customFormat="true" ht="12.75" hidden="false" customHeight="false" outlineLevel="0" collapsed="false">
      <c r="B761" s="135"/>
      <c r="C761" s="135"/>
      <c r="D761" s="133"/>
      <c r="E761" s="133"/>
    </row>
    <row r="762" s="123" customFormat="true" ht="12.75" hidden="false" customHeight="false" outlineLevel="0" collapsed="false">
      <c r="B762" s="135"/>
      <c r="C762" s="135"/>
      <c r="D762" s="133"/>
      <c r="E762" s="133"/>
    </row>
    <row r="763" s="123" customFormat="true" ht="12.75" hidden="false" customHeight="false" outlineLevel="0" collapsed="false">
      <c r="B763" s="135"/>
      <c r="C763" s="135"/>
      <c r="D763" s="133"/>
      <c r="E763" s="133"/>
    </row>
    <row r="764" s="123" customFormat="true" ht="12.75" hidden="false" customHeight="false" outlineLevel="0" collapsed="false">
      <c r="B764" s="135"/>
      <c r="C764" s="135"/>
      <c r="D764" s="133"/>
      <c r="E764" s="133"/>
    </row>
    <row r="765" s="123" customFormat="true" ht="12.75" hidden="false" customHeight="false" outlineLevel="0" collapsed="false">
      <c r="B765" s="135"/>
      <c r="C765" s="135"/>
      <c r="D765" s="133"/>
      <c r="E765" s="133"/>
    </row>
    <row r="766" s="123" customFormat="true" ht="12.75" hidden="false" customHeight="false" outlineLevel="0" collapsed="false">
      <c r="B766" s="135"/>
      <c r="C766" s="135"/>
      <c r="D766" s="133"/>
      <c r="E766" s="133"/>
    </row>
    <row r="767" s="123" customFormat="true" ht="12.75" hidden="false" customHeight="false" outlineLevel="0" collapsed="false">
      <c r="B767" s="135"/>
      <c r="C767" s="135"/>
      <c r="D767" s="133"/>
      <c r="E767" s="133"/>
    </row>
    <row r="768" s="123" customFormat="true" ht="12.75" hidden="false" customHeight="false" outlineLevel="0" collapsed="false">
      <c r="B768" s="135"/>
      <c r="C768" s="135"/>
      <c r="D768" s="133"/>
      <c r="E768" s="133"/>
    </row>
    <row r="769" s="123" customFormat="true" ht="12.75" hidden="false" customHeight="false" outlineLevel="0" collapsed="false">
      <c r="B769" s="135"/>
      <c r="C769" s="135"/>
      <c r="D769" s="133"/>
      <c r="E769" s="133"/>
    </row>
    <row r="770" s="123" customFormat="true" ht="12.75" hidden="false" customHeight="false" outlineLevel="0" collapsed="false">
      <c r="B770" s="135"/>
      <c r="C770" s="135"/>
      <c r="D770" s="133"/>
      <c r="E770" s="133"/>
    </row>
    <row r="771" s="123" customFormat="true" ht="12.75" hidden="false" customHeight="false" outlineLevel="0" collapsed="false">
      <c r="B771" s="135"/>
      <c r="C771" s="135"/>
      <c r="D771" s="133"/>
      <c r="E771" s="133"/>
    </row>
    <row r="772" s="123" customFormat="true" ht="12.75" hidden="false" customHeight="false" outlineLevel="0" collapsed="false">
      <c r="B772" s="135"/>
      <c r="C772" s="135"/>
      <c r="D772" s="133"/>
      <c r="E772" s="133"/>
    </row>
    <row r="773" s="123" customFormat="true" ht="12.75" hidden="false" customHeight="false" outlineLevel="0" collapsed="false">
      <c r="B773" s="135"/>
      <c r="C773" s="135"/>
      <c r="D773" s="133"/>
      <c r="E773" s="133"/>
    </row>
    <row r="774" s="123" customFormat="true" ht="12.75" hidden="false" customHeight="false" outlineLevel="0" collapsed="false">
      <c r="B774" s="135"/>
      <c r="C774" s="135"/>
      <c r="D774" s="133"/>
      <c r="E774" s="133"/>
    </row>
    <row r="775" s="123" customFormat="true" ht="12.75" hidden="false" customHeight="false" outlineLevel="0" collapsed="false">
      <c r="B775" s="135"/>
      <c r="C775" s="135"/>
      <c r="D775" s="133"/>
      <c r="E775" s="133"/>
    </row>
    <row r="776" s="123" customFormat="true" ht="12.75" hidden="false" customHeight="false" outlineLevel="0" collapsed="false">
      <c r="B776" s="135"/>
      <c r="C776" s="135"/>
      <c r="D776" s="133"/>
      <c r="E776" s="133"/>
    </row>
    <row r="777" s="123" customFormat="true" ht="12.75" hidden="false" customHeight="false" outlineLevel="0" collapsed="false">
      <c r="B777" s="135"/>
      <c r="C777" s="135"/>
      <c r="D777" s="133"/>
      <c r="E777" s="133"/>
    </row>
    <row r="778" s="123" customFormat="true" ht="12.75" hidden="false" customHeight="false" outlineLevel="0" collapsed="false">
      <c r="B778" s="135"/>
      <c r="C778" s="135"/>
      <c r="D778" s="133"/>
      <c r="E778" s="133"/>
    </row>
    <row r="779" s="123" customFormat="true" ht="12.75" hidden="false" customHeight="false" outlineLevel="0" collapsed="false">
      <c r="B779" s="135"/>
      <c r="C779" s="135"/>
      <c r="D779" s="133"/>
      <c r="E779" s="133"/>
    </row>
    <row r="780" s="123" customFormat="true" ht="12.75" hidden="false" customHeight="false" outlineLevel="0" collapsed="false">
      <c r="B780" s="135"/>
      <c r="C780" s="135"/>
      <c r="D780" s="133"/>
      <c r="E780" s="133"/>
    </row>
    <row r="781" s="123" customFormat="true" ht="12.75" hidden="false" customHeight="false" outlineLevel="0" collapsed="false">
      <c r="B781" s="135"/>
      <c r="C781" s="135"/>
      <c r="D781" s="133"/>
      <c r="E781" s="133"/>
    </row>
    <row r="782" s="123" customFormat="true" ht="12.75" hidden="false" customHeight="false" outlineLevel="0" collapsed="false">
      <c r="B782" s="135"/>
      <c r="C782" s="135"/>
      <c r="D782" s="133"/>
      <c r="E782" s="133"/>
    </row>
    <row r="783" s="123" customFormat="true" ht="12.75" hidden="false" customHeight="false" outlineLevel="0" collapsed="false">
      <c r="B783" s="135"/>
      <c r="C783" s="135"/>
      <c r="D783" s="133"/>
      <c r="E783" s="133"/>
    </row>
    <row r="784" s="123" customFormat="true" ht="12.75" hidden="false" customHeight="false" outlineLevel="0" collapsed="false">
      <c r="B784" s="135"/>
      <c r="C784" s="135"/>
      <c r="D784" s="133"/>
      <c r="E784" s="133"/>
    </row>
    <row r="785" s="123" customFormat="true" ht="12.75" hidden="false" customHeight="false" outlineLevel="0" collapsed="false">
      <c r="B785" s="135"/>
      <c r="C785" s="135"/>
      <c r="D785" s="133"/>
      <c r="E785" s="133"/>
    </row>
    <row r="786" s="123" customFormat="true" ht="12.75" hidden="false" customHeight="false" outlineLevel="0" collapsed="false">
      <c r="B786" s="135"/>
      <c r="C786" s="135"/>
      <c r="D786" s="133"/>
      <c r="E786" s="133"/>
    </row>
    <row r="787" s="123" customFormat="true" ht="12.75" hidden="false" customHeight="false" outlineLevel="0" collapsed="false">
      <c r="B787" s="135"/>
      <c r="C787" s="135"/>
      <c r="D787" s="133"/>
      <c r="E787" s="133"/>
    </row>
    <row r="788" s="123" customFormat="true" ht="12.75" hidden="false" customHeight="false" outlineLevel="0" collapsed="false">
      <c r="B788" s="135"/>
      <c r="C788" s="135"/>
      <c r="D788" s="133"/>
      <c r="E788" s="133"/>
    </row>
    <row r="789" s="123" customFormat="true" ht="12.75" hidden="false" customHeight="false" outlineLevel="0" collapsed="false">
      <c r="B789" s="135"/>
      <c r="C789" s="135"/>
      <c r="D789" s="133"/>
      <c r="E789" s="133"/>
    </row>
    <row r="790" s="123" customFormat="true" ht="12.75" hidden="false" customHeight="false" outlineLevel="0" collapsed="false">
      <c r="B790" s="135"/>
      <c r="C790" s="135"/>
      <c r="D790" s="133"/>
      <c r="E790" s="133"/>
    </row>
    <row r="791" s="123" customFormat="true" ht="12.75" hidden="false" customHeight="false" outlineLevel="0" collapsed="false">
      <c r="B791" s="135"/>
      <c r="C791" s="135"/>
      <c r="D791" s="133"/>
      <c r="E791" s="133"/>
    </row>
    <row r="792" s="123" customFormat="true" ht="12.75" hidden="false" customHeight="false" outlineLevel="0" collapsed="false">
      <c r="B792" s="135"/>
      <c r="C792" s="135"/>
      <c r="D792" s="133"/>
      <c r="E792" s="133"/>
    </row>
    <row r="793" s="123" customFormat="true" ht="12.75" hidden="false" customHeight="false" outlineLevel="0" collapsed="false">
      <c r="B793" s="135"/>
      <c r="C793" s="135"/>
      <c r="D793" s="133"/>
      <c r="E793" s="133"/>
    </row>
    <row r="794" s="123" customFormat="true" ht="12.75" hidden="false" customHeight="false" outlineLevel="0" collapsed="false">
      <c r="B794" s="135"/>
      <c r="C794" s="135"/>
      <c r="D794" s="133"/>
      <c r="E794" s="133"/>
    </row>
    <row r="795" s="123" customFormat="true" ht="12.75" hidden="false" customHeight="false" outlineLevel="0" collapsed="false">
      <c r="B795" s="135"/>
      <c r="C795" s="135"/>
      <c r="D795" s="133"/>
      <c r="E795" s="133"/>
    </row>
    <row r="796" s="123" customFormat="true" ht="12.75" hidden="false" customHeight="false" outlineLevel="0" collapsed="false">
      <c r="B796" s="135"/>
      <c r="C796" s="135"/>
      <c r="D796" s="133"/>
      <c r="E796" s="133"/>
    </row>
    <row r="797" s="123" customFormat="true" ht="12.75" hidden="false" customHeight="false" outlineLevel="0" collapsed="false">
      <c r="B797" s="135"/>
      <c r="C797" s="135"/>
      <c r="D797" s="133"/>
      <c r="E797" s="133"/>
    </row>
    <row r="798" s="123" customFormat="true" ht="12.75" hidden="false" customHeight="false" outlineLevel="0" collapsed="false">
      <c r="B798" s="135"/>
      <c r="C798" s="135"/>
      <c r="D798" s="133"/>
      <c r="E798" s="133"/>
    </row>
    <row r="799" s="123" customFormat="true" ht="12.75" hidden="false" customHeight="false" outlineLevel="0" collapsed="false">
      <c r="B799" s="135"/>
      <c r="C799" s="135"/>
      <c r="D799" s="133"/>
      <c r="E799" s="133"/>
    </row>
    <row r="800" s="123" customFormat="true" ht="12.75" hidden="false" customHeight="false" outlineLevel="0" collapsed="false">
      <c r="B800" s="135"/>
      <c r="C800" s="135"/>
      <c r="D800" s="133"/>
      <c r="E800" s="133"/>
    </row>
    <row r="801" s="123" customFormat="true" ht="12.75" hidden="false" customHeight="false" outlineLevel="0" collapsed="false">
      <c r="B801" s="135"/>
      <c r="C801" s="135"/>
      <c r="D801" s="133"/>
      <c r="E801" s="133"/>
    </row>
    <row r="802" s="123" customFormat="true" ht="12.75" hidden="false" customHeight="false" outlineLevel="0" collapsed="false">
      <c r="B802" s="135"/>
      <c r="C802" s="135"/>
      <c r="D802" s="133"/>
      <c r="E802" s="133"/>
    </row>
    <row r="803" s="123" customFormat="true" ht="12.75" hidden="false" customHeight="false" outlineLevel="0" collapsed="false">
      <c r="B803" s="135"/>
      <c r="C803" s="135"/>
      <c r="D803" s="133"/>
      <c r="E803" s="133"/>
    </row>
    <row r="804" s="123" customFormat="true" ht="12.75" hidden="false" customHeight="false" outlineLevel="0" collapsed="false">
      <c r="B804" s="135"/>
      <c r="C804" s="135"/>
      <c r="D804" s="133"/>
      <c r="E804" s="133"/>
    </row>
    <row r="805" s="123" customFormat="true" ht="12.75" hidden="false" customHeight="false" outlineLevel="0" collapsed="false">
      <c r="B805" s="135"/>
      <c r="C805" s="135"/>
      <c r="D805" s="133"/>
      <c r="E805" s="133"/>
    </row>
    <row r="806" s="123" customFormat="true" ht="12.75" hidden="false" customHeight="false" outlineLevel="0" collapsed="false">
      <c r="B806" s="135"/>
      <c r="C806" s="135"/>
      <c r="D806" s="133"/>
      <c r="E806" s="133"/>
    </row>
    <row r="807" s="123" customFormat="true" ht="12.75" hidden="false" customHeight="false" outlineLevel="0" collapsed="false">
      <c r="B807" s="135"/>
      <c r="C807" s="135"/>
      <c r="D807" s="133"/>
      <c r="E807" s="133"/>
    </row>
    <row r="808" s="123" customFormat="true" ht="12.75" hidden="false" customHeight="false" outlineLevel="0" collapsed="false">
      <c r="B808" s="135"/>
      <c r="C808" s="135"/>
      <c r="D808" s="133"/>
      <c r="E808" s="133"/>
    </row>
    <row r="809" s="123" customFormat="true" ht="12.75" hidden="false" customHeight="false" outlineLevel="0" collapsed="false">
      <c r="B809" s="135"/>
      <c r="C809" s="135"/>
      <c r="D809" s="133"/>
      <c r="E809" s="133"/>
    </row>
    <row r="810" s="123" customFormat="true" ht="12.75" hidden="false" customHeight="false" outlineLevel="0" collapsed="false">
      <c r="B810" s="135"/>
      <c r="C810" s="135"/>
      <c r="D810" s="133"/>
      <c r="E810" s="133"/>
    </row>
    <row r="811" s="123" customFormat="true" ht="12.75" hidden="false" customHeight="false" outlineLevel="0" collapsed="false">
      <c r="B811" s="135"/>
      <c r="C811" s="135"/>
      <c r="D811" s="133"/>
      <c r="E811" s="133"/>
    </row>
    <row r="812" s="123" customFormat="true" ht="12.75" hidden="false" customHeight="false" outlineLevel="0" collapsed="false">
      <c r="B812" s="135"/>
      <c r="C812" s="135"/>
      <c r="D812" s="133"/>
      <c r="E812" s="133"/>
    </row>
    <row r="813" s="123" customFormat="true" ht="12.75" hidden="false" customHeight="false" outlineLevel="0" collapsed="false">
      <c r="B813" s="135"/>
      <c r="C813" s="135"/>
      <c r="D813" s="133"/>
      <c r="E813" s="133"/>
    </row>
    <row r="814" s="123" customFormat="true" ht="12.75" hidden="false" customHeight="false" outlineLevel="0" collapsed="false">
      <c r="B814" s="135"/>
      <c r="C814" s="135"/>
      <c r="D814" s="133"/>
      <c r="E814" s="133"/>
    </row>
    <row r="815" s="123" customFormat="true" ht="12.75" hidden="false" customHeight="false" outlineLevel="0" collapsed="false">
      <c r="B815" s="135"/>
      <c r="C815" s="135"/>
      <c r="D815" s="133"/>
      <c r="E815" s="133"/>
    </row>
    <row r="816" s="123" customFormat="true" ht="12.75" hidden="false" customHeight="false" outlineLevel="0" collapsed="false">
      <c r="B816" s="135"/>
      <c r="C816" s="135"/>
      <c r="D816" s="133"/>
      <c r="E816" s="133"/>
    </row>
    <row r="817" s="123" customFormat="true" ht="12.75" hidden="false" customHeight="false" outlineLevel="0" collapsed="false">
      <c r="B817" s="135"/>
      <c r="C817" s="135"/>
      <c r="D817" s="133"/>
      <c r="E817" s="133"/>
    </row>
    <row r="818" s="123" customFormat="true" ht="12.75" hidden="false" customHeight="false" outlineLevel="0" collapsed="false">
      <c r="B818" s="135"/>
      <c r="C818" s="135"/>
      <c r="D818" s="133"/>
      <c r="E818" s="133"/>
    </row>
    <row r="819" s="123" customFormat="true" ht="12.75" hidden="false" customHeight="false" outlineLevel="0" collapsed="false">
      <c r="B819" s="135"/>
      <c r="C819" s="135"/>
      <c r="D819" s="133"/>
      <c r="E819" s="133"/>
    </row>
    <row r="820" s="123" customFormat="true" ht="12.75" hidden="false" customHeight="false" outlineLevel="0" collapsed="false">
      <c r="B820" s="135"/>
      <c r="C820" s="135"/>
      <c r="D820" s="133"/>
      <c r="E820" s="133"/>
    </row>
    <row r="821" s="123" customFormat="true" ht="12.75" hidden="false" customHeight="false" outlineLevel="0" collapsed="false">
      <c r="B821" s="135"/>
      <c r="C821" s="135"/>
      <c r="D821" s="133"/>
      <c r="E821" s="133"/>
    </row>
    <row r="822" s="123" customFormat="true" ht="12.75" hidden="false" customHeight="false" outlineLevel="0" collapsed="false">
      <c r="B822" s="135"/>
      <c r="C822" s="135"/>
      <c r="D822" s="133"/>
      <c r="E822" s="133"/>
    </row>
    <row r="823" s="123" customFormat="true" ht="12.75" hidden="false" customHeight="false" outlineLevel="0" collapsed="false">
      <c r="B823" s="135"/>
      <c r="C823" s="135"/>
      <c r="D823" s="133"/>
      <c r="E823" s="133"/>
    </row>
    <row r="824" s="123" customFormat="true" ht="12.75" hidden="false" customHeight="false" outlineLevel="0" collapsed="false">
      <c r="B824" s="135"/>
      <c r="C824" s="135"/>
      <c r="D824" s="133"/>
      <c r="E824" s="133"/>
    </row>
    <row r="825" s="123" customFormat="true" ht="12.75" hidden="false" customHeight="false" outlineLevel="0" collapsed="false">
      <c r="B825" s="135"/>
      <c r="C825" s="135"/>
      <c r="D825" s="133"/>
      <c r="E825" s="133"/>
    </row>
    <row r="826" s="123" customFormat="true" ht="12.75" hidden="false" customHeight="false" outlineLevel="0" collapsed="false">
      <c r="B826" s="135"/>
      <c r="C826" s="135"/>
      <c r="D826" s="133"/>
      <c r="E826" s="133"/>
    </row>
    <row r="827" s="123" customFormat="true" ht="12.75" hidden="false" customHeight="false" outlineLevel="0" collapsed="false">
      <c r="B827" s="135"/>
      <c r="C827" s="135"/>
      <c r="D827" s="133"/>
      <c r="E827" s="133"/>
    </row>
    <row r="828" s="123" customFormat="true" ht="12.75" hidden="false" customHeight="false" outlineLevel="0" collapsed="false">
      <c r="B828" s="135"/>
      <c r="C828" s="135"/>
      <c r="D828" s="133"/>
      <c r="E828" s="133"/>
    </row>
    <row r="829" s="123" customFormat="true" ht="12.75" hidden="false" customHeight="false" outlineLevel="0" collapsed="false">
      <c r="B829" s="135"/>
      <c r="C829" s="135"/>
      <c r="D829" s="133"/>
      <c r="E829" s="133"/>
    </row>
    <row r="830" s="123" customFormat="true" ht="12.75" hidden="false" customHeight="false" outlineLevel="0" collapsed="false">
      <c r="B830" s="135"/>
      <c r="C830" s="135"/>
      <c r="D830" s="133"/>
      <c r="E830" s="133"/>
    </row>
    <row r="831" s="123" customFormat="true" ht="12.75" hidden="false" customHeight="false" outlineLevel="0" collapsed="false">
      <c r="B831" s="135"/>
      <c r="C831" s="135"/>
      <c r="D831" s="133"/>
      <c r="E831" s="133"/>
    </row>
    <row r="832" s="123" customFormat="true" ht="12.75" hidden="false" customHeight="false" outlineLevel="0" collapsed="false">
      <c r="B832" s="135"/>
      <c r="C832" s="135"/>
      <c r="D832" s="133"/>
      <c r="E832" s="133"/>
    </row>
    <row r="833" s="123" customFormat="true" ht="12.75" hidden="false" customHeight="false" outlineLevel="0" collapsed="false">
      <c r="B833" s="135"/>
      <c r="C833" s="135"/>
      <c r="D833" s="133"/>
      <c r="E833" s="133"/>
    </row>
    <row r="834" s="123" customFormat="true" ht="12.75" hidden="false" customHeight="false" outlineLevel="0" collapsed="false">
      <c r="B834" s="135"/>
      <c r="C834" s="135"/>
      <c r="D834" s="133"/>
      <c r="E834" s="133"/>
    </row>
    <row r="835" s="123" customFormat="true" ht="12.75" hidden="false" customHeight="false" outlineLevel="0" collapsed="false">
      <c r="B835" s="135"/>
      <c r="C835" s="135"/>
      <c r="D835" s="133"/>
      <c r="E835" s="133"/>
    </row>
    <row r="836" s="123" customFormat="true" ht="12.75" hidden="false" customHeight="false" outlineLevel="0" collapsed="false">
      <c r="B836" s="135"/>
      <c r="C836" s="135"/>
      <c r="D836" s="133"/>
      <c r="E836" s="133"/>
    </row>
    <row r="837" s="123" customFormat="true" ht="12.75" hidden="false" customHeight="false" outlineLevel="0" collapsed="false">
      <c r="B837" s="135"/>
      <c r="C837" s="135"/>
      <c r="D837" s="133"/>
      <c r="E837" s="133"/>
    </row>
    <row r="838" s="123" customFormat="true" ht="12.75" hidden="false" customHeight="false" outlineLevel="0" collapsed="false">
      <c r="B838" s="135"/>
      <c r="C838" s="135"/>
      <c r="D838" s="133"/>
      <c r="E838" s="133"/>
    </row>
    <row r="839" s="123" customFormat="true" ht="12.75" hidden="false" customHeight="false" outlineLevel="0" collapsed="false">
      <c r="B839" s="135"/>
      <c r="C839" s="135"/>
      <c r="D839" s="133"/>
      <c r="E839" s="133"/>
    </row>
    <row r="840" s="123" customFormat="true" ht="12.75" hidden="false" customHeight="false" outlineLevel="0" collapsed="false">
      <c r="B840" s="135"/>
      <c r="C840" s="135"/>
      <c r="D840" s="133"/>
      <c r="E840" s="133"/>
    </row>
    <row r="841" s="123" customFormat="true" ht="12.75" hidden="false" customHeight="false" outlineLevel="0" collapsed="false">
      <c r="B841" s="135"/>
      <c r="C841" s="135"/>
      <c r="D841" s="133"/>
      <c r="E841" s="133"/>
    </row>
    <row r="842" s="123" customFormat="true" ht="12.75" hidden="false" customHeight="false" outlineLevel="0" collapsed="false">
      <c r="B842" s="135"/>
      <c r="C842" s="135"/>
      <c r="D842" s="133"/>
      <c r="E842" s="133"/>
    </row>
    <row r="843" s="123" customFormat="true" ht="12.75" hidden="false" customHeight="false" outlineLevel="0" collapsed="false">
      <c r="B843" s="135"/>
      <c r="C843" s="135"/>
      <c r="D843" s="133"/>
      <c r="E843" s="133"/>
    </row>
    <row r="844" s="123" customFormat="true" ht="12.75" hidden="false" customHeight="false" outlineLevel="0" collapsed="false">
      <c r="B844" s="135"/>
      <c r="C844" s="135"/>
      <c r="D844" s="133"/>
      <c r="E844" s="133"/>
    </row>
    <row r="845" s="123" customFormat="true" ht="12.75" hidden="false" customHeight="false" outlineLevel="0" collapsed="false">
      <c r="B845" s="135"/>
      <c r="C845" s="135"/>
      <c r="D845" s="133"/>
      <c r="E845" s="133"/>
    </row>
    <row r="846" s="123" customFormat="true" ht="12.75" hidden="false" customHeight="false" outlineLevel="0" collapsed="false">
      <c r="B846" s="135"/>
      <c r="C846" s="135"/>
      <c r="D846" s="133"/>
      <c r="E846" s="133"/>
    </row>
    <row r="847" s="123" customFormat="true" ht="12.75" hidden="false" customHeight="false" outlineLevel="0" collapsed="false">
      <c r="B847" s="135"/>
      <c r="C847" s="135"/>
      <c r="D847" s="133"/>
      <c r="E847" s="133"/>
    </row>
    <row r="848" customFormat="false" ht="12.75" hidden="false" customHeight="false" outlineLevel="0" collapsed="false">
      <c r="A848" s="123"/>
      <c r="D848" s="133"/>
      <c r="E848" s="133"/>
    </row>
    <row r="849" customFormat="false" ht="12.75" hidden="false" customHeight="false" outlineLevel="0" collapsed="false">
      <c r="A849" s="123"/>
      <c r="D849" s="133"/>
      <c r="E849" s="133"/>
    </row>
    <row r="850" customFormat="false" ht="12.75" hidden="false" customHeight="false" outlineLevel="0" collapsed="false">
      <c r="A850" s="123"/>
      <c r="D850" s="133"/>
      <c r="E850" s="133"/>
    </row>
    <row r="851" customFormat="false" ht="12.75" hidden="false" customHeight="false" outlineLevel="0" collapsed="false">
      <c r="A851" s="123"/>
      <c r="D851" s="133"/>
      <c r="E851" s="133"/>
    </row>
    <row r="852" customFormat="false" ht="12.75" hidden="false" customHeight="false" outlineLevel="0" collapsed="false">
      <c r="A852" s="123"/>
      <c r="D852" s="133"/>
      <c r="E852" s="133"/>
    </row>
    <row r="853" customFormat="false" ht="12.75" hidden="false" customHeight="false" outlineLevel="0" collapsed="false">
      <c r="A853" s="123"/>
      <c r="D853" s="133"/>
      <c r="E853" s="133"/>
    </row>
    <row r="854" customFormat="false" ht="12.75" hidden="false" customHeight="false" outlineLevel="0" collapsed="false">
      <c r="A854" s="123"/>
      <c r="D854" s="133"/>
      <c r="E854" s="133"/>
    </row>
    <row r="855" customFormat="false" ht="12.75" hidden="false" customHeight="false" outlineLevel="0" collapsed="false">
      <c r="A855" s="123"/>
      <c r="D855" s="133"/>
      <c r="E855" s="133"/>
    </row>
    <row r="856" customFormat="false" ht="12.75" hidden="false" customHeight="false" outlineLevel="0" collapsed="false">
      <c r="A856" s="123"/>
      <c r="D856" s="133"/>
      <c r="E856" s="133"/>
    </row>
    <row r="857" customFormat="false" ht="12.75" hidden="false" customHeight="false" outlineLevel="0" collapsed="false">
      <c r="A857" s="123"/>
      <c r="D857" s="133"/>
      <c r="E857" s="133"/>
    </row>
    <row r="858" s="123" customFormat="true" ht="12.75" hidden="false" customHeight="false" outlineLevel="0" collapsed="false">
      <c r="D858" s="133"/>
      <c r="E858" s="133"/>
    </row>
    <row r="859" s="123" customFormat="true" ht="12.75" hidden="false" customHeight="false" outlineLevel="0" collapsed="false">
      <c r="D859" s="133"/>
      <c r="E859" s="133"/>
    </row>
    <row r="860" s="123" customFormat="true" ht="12.75" hidden="false" customHeight="false" outlineLevel="0" collapsed="false">
      <c r="D860" s="133"/>
      <c r="E860" s="133"/>
    </row>
    <row r="861" s="123" customFormat="true" ht="12.75" hidden="false" customHeight="false" outlineLevel="0" collapsed="false">
      <c r="D861" s="133"/>
      <c r="E861" s="133"/>
    </row>
    <row r="862" s="123" customFormat="true" ht="12.75" hidden="false" customHeight="false" outlineLevel="0" collapsed="false">
      <c r="D862" s="133"/>
      <c r="E862" s="133"/>
    </row>
    <row r="863" s="123" customFormat="true" ht="12.75" hidden="false" customHeight="false" outlineLevel="0" collapsed="false">
      <c r="D863" s="133"/>
      <c r="E863" s="133"/>
    </row>
    <row r="864" s="123" customFormat="true" ht="12.75" hidden="false" customHeight="false" outlineLevel="0" collapsed="false">
      <c r="D864" s="133"/>
      <c r="E864" s="133"/>
    </row>
    <row r="865" s="123" customFormat="true" ht="12.75" hidden="false" customHeight="false" outlineLevel="0" collapsed="false">
      <c r="D865" s="133"/>
      <c r="E865" s="133"/>
    </row>
    <row r="866" s="123" customFormat="true" ht="12.75" hidden="false" customHeight="false" outlineLevel="0" collapsed="false">
      <c r="D866" s="133"/>
      <c r="E866" s="133"/>
    </row>
    <row r="867" s="123" customFormat="true" ht="12.75" hidden="false" customHeight="false" outlineLevel="0" collapsed="false">
      <c r="D867" s="133"/>
      <c r="E867" s="133"/>
    </row>
    <row r="868" s="123" customFormat="true" ht="12.75" hidden="false" customHeight="false" outlineLevel="0" collapsed="false">
      <c r="D868" s="133"/>
      <c r="E868" s="133"/>
    </row>
    <row r="869" s="123" customFormat="true" ht="12.75" hidden="false" customHeight="false" outlineLevel="0" collapsed="false">
      <c r="D869" s="133"/>
      <c r="E869" s="133"/>
    </row>
    <row r="870" s="123" customFormat="true" ht="12.75" hidden="false" customHeight="false" outlineLevel="0" collapsed="false">
      <c r="D870" s="133"/>
      <c r="E870" s="133"/>
    </row>
    <row r="871" s="123" customFormat="true" ht="12.75" hidden="false" customHeight="false" outlineLevel="0" collapsed="false">
      <c r="D871" s="133"/>
      <c r="E871" s="133"/>
    </row>
    <row r="872" s="123" customFormat="true" ht="12.75" hidden="false" customHeight="false" outlineLevel="0" collapsed="false">
      <c r="D872" s="133"/>
      <c r="E872" s="133"/>
    </row>
    <row r="873" s="123" customFormat="true" ht="12.75" hidden="false" customHeight="false" outlineLevel="0" collapsed="false">
      <c r="D873" s="133"/>
      <c r="E873" s="133"/>
    </row>
    <row r="874" s="123" customFormat="true" ht="12.75" hidden="false" customHeight="false" outlineLevel="0" collapsed="false">
      <c r="D874" s="133"/>
      <c r="E874" s="133"/>
    </row>
    <row r="875" s="123" customFormat="true" ht="12.75" hidden="false" customHeight="false" outlineLevel="0" collapsed="false">
      <c r="D875" s="133"/>
      <c r="E875" s="133"/>
    </row>
    <row r="876" s="123" customFormat="true" ht="12.75" hidden="false" customHeight="false" outlineLevel="0" collapsed="false">
      <c r="D876" s="133"/>
      <c r="E876" s="133"/>
    </row>
    <row r="877" s="123" customFormat="true" ht="12.75" hidden="false" customHeight="false" outlineLevel="0" collapsed="false">
      <c r="D877" s="133"/>
      <c r="E877" s="133"/>
    </row>
    <row r="878" s="123" customFormat="true" ht="12.75" hidden="false" customHeight="false" outlineLevel="0" collapsed="false">
      <c r="D878" s="133"/>
      <c r="E878" s="133"/>
    </row>
    <row r="879" s="123" customFormat="true" ht="12.75" hidden="false" customHeight="false" outlineLevel="0" collapsed="false">
      <c r="D879" s="133"/>
      <c r="E879" s="133"/>
    </row>
    <row r="880" s="123" customFormat="true" ht="12.75" hidden="false" customHeight="false" outlineLevel="0" collapsed="false">
      <c r="D880" s="133"/>
      <c r="E880" s="133"/>
    </row>
    <row r="881" s="123" customFormat="true" ht="12.75" hidden="false" customHeight="false" outlineLevel="0" collapsed="false">
      <c r="D881" s="133"/>
      <c r="E881" s="133"/>
    </row>
    <row r="882" s="123" customFormat="true" ht="12.75" hidden="false" customHeight="false" outlineLevel="0" collapsed="false">
      <c r="D882" s="133"/>
      <c r="E882" s="133"/>
    </row>
    <row r="883" s="123" customFormat="true" ht="12.75" hidden="false" customHeight="false" outlineLevel="0" collapsed="false">
      <c r="D883" s="133"/>
      <c r="E883" s="133"/>
    </row>
    <row r="884" s="123" customFormat="true" ht="12.75" hidden="false" customHeight="false" outlineLevel="0" collapsed="false">
      <c r="D884" s="133"/>
      <c r="E884" s="133"/>
    </row>
    <row r="885" s="123" customFormat="true" ht="12.75" hidden="false" customHeight="false" outlineLevel="0" collapsed="false">
      <c r="D885" s="133"/>
      <c r="E885" s="133"/>
    </row>
    <row r="886" s="123" customFormat="true" ht="12.75" hidden="false" customHeight="false" outlineLevel="0" collapsed="false">
      <c r="D886" s="133"/>
      <c r="E886" s="133"/>
    </row>
    <row r="887" s="123" customFormat="true" ht="12.75" hidden="false" customHeight="false" outlineLevel="0" collapsed="false">
      <c r="D887" s="133"/>
      <c r="E887" s="133"/>
    </row>
    <row r="888" s="123" customFormat="true" ht="12.75" hidden="false" customHeight="false" outlineLevel="0" collapsed="false">
      <c r="D888" s="133"/>
      <c r="E888" s="133"/>
    </row>
    <row r="889" s="123" customFormat="true" ht="12.75" hidden="false" customHeight="false" outlineLevel="0" collapsed="false">
      <c r="D889" s="133"/>
      <c r="E889" s="133"/>
    </row>
    <row r="890" s="123" customFormat="true" ht="12.75" hidden="false" customHeight="false" outlineLevel="0" collapsed="false">
      <c r="D890" s="133"/>
      <c r="E890" s="133"/>
    </row>
    <row r="891" s="123" customFormat="true" ht="12.75" hidden="false" customHeight="false" outlineLevel="0" collapsed="false">
      <c r="D891" s="133"/>
      <c r="E891" s="133"/>
    </row>
    <row r="892" s="123" customFormat="true" ht="12.75" hidden="false" customHeight="false" outlineLevel="0" collapsed="false">
      <c r="D892" s="133"/>
      <c r="E892" s="133"/>
    </row>
    <row r="893" s="123" customFormat="true" ht="12.75" hidden="false" customHeight="false" outlineLevel="0" collapsed="false">
      <c r="D893" s="133"/>
      <c r="E893" s="133"/>
    </row>
    <row r="894" s="123" customFormat="true" ht="12.75" hidden="false" customHeight="false" outlineLevel="0" collapsed="false">
      <c r="D894" s="133"/>
      <c r="E894" s="133"/>
    </row>
    <row r="895" s="123" customFormat="true" ht="12.75" hidden="false" customHeight="false" outlineLevel="0" collapsed="false">
      <c r="D895" s="133"/>
      <c r="E895" s="133"/>
    </row>
    <row r="896" s="123" customFormat="true" ht="12.75" hidden="false" customHeight="false" outlineLevel="0" collapsed="false">
      <c r="D896" s="133"/>
      <c r="E896" s="133"/>
    </row>
    <row r="897" s="123" customFormat="true" ht="12.75" hidden="false" customHeight="false" outlineLevel="0" collapsed="false">
      <c r="D897" s="133"/>
      <c r="E897" s="133"/>
    </row>
    <row r="898" s="123" customFormat="true" ht="12.75" hidden="false" customHeight="false" outlineLevel="0" collapsed="false">
      <c r="D898" s="133"/>
      <c r="E898" s="133"/>
    </row>
    <row r="899" s="123" customFormat="true" ht="12.75" hidden="false" customHeight="false" outlineLevel="0" collapsed="false">
      <c r="D899" s="133"/>
      <c r="E899" s="133"/>
    </row>
    <row r="900" s="123" customFormat="true" ht="12.75" hidden="false" customHeight="false" outlineLevel="0" collapsed="false">
      <c r="D900" s="133"/>
      <c r="E900" s="133"/>
    </row>
    <row r="901" s="123" customFormat="true" ht="12.75" hidden="false" customHeight="false" outlineLevel="0" collapsed="false">
      <c r="D901" s="133"/>
      <c r="E901" s="133"/>
    </row>
    <row r="902" s="123" customFormat="true" ht="12.75" hidden="false" customHeight="false" outlineLevel="0" collapsed="false">
      <c r="D902" s="133"/>
      <c r="E902" s="133"/>
    </row>
    <row r="903" s="123" customFormat="true" ht="12.75" hidden="false" customHeight="false" outlineLevel="0" collapsed="false">
      <c r="D903" s="133"/>
      <c r="E903" s="133"/>
    </row>
    <row r="904" s="123" customFormat="true" ht="12.75" hidden="false" customHeight="false" outlineLevel="0" collapsed="false">
      <c r="D904" s="133"/>
      <c r="E904" s="133"/>
    </row>
    <row r="905" s="123" customFormat="true" ht="12.75" hidden="false" customHeight="false" outlineLevel="0" collapsed="false">
      <c r="D905" s="133"/>
      <c r="E905" s="133"/>
    </row>
    <row r="906" s="123" customFormat="true" ht="12.75" hidden="false" customHeight="false" outlineLevel="0" collapsed="false">
      <c r="D906" s="133"/>
      <c r="E906" s="133"/>
    </row>
    <row r="907" s="123" customFormat="true" ht="12.75" hidden="false" customHeight="false" outlineLevel="0" collapsed="false">
      <c r="D907" s="133"/>
      <c r="E907" s="133"/>
    </row>
    <row r="908" s="123" customFormat="true" ht="12.75" hidden="false" customHeight="false" outlineLevel="0" collapsed="false">
      <c r="D908" s="133"/>
      <c r="E908" s="133"/>
    </row>
    <row r="909" s="123" customFormat="true" ht="12.75" hidden="false" customHeight="false" outlineLevel="0" collapsed="false">
      <c r="D909" s="133"/>
      <c r="E909" s="133"/>
    </row>
    <row r="910" s="123" customFormat="true" ht="12.75" hidden="false" customHeight="false" outlineLevel="0" collapsed="false">
      <c r="D910" s="133"/>
      <c r="E910" s="133"/>
    </row>
    <row r="911" s="123" customFormat="true" ht="12.75" hidden="false" customHeight="false" outlineLevel="0" collapsed="false">
      <c r="D911" s="133"/>
      <c r="E911" s="133"/>
    </row>
    <row r="912" s="123" customFormat="true" ht="12.75" hidden="false" customHeight="false" outlineLevel="0" collapsed="false">
      <c r="D912" s="133"/>
      <c r="E912" s="133"/>
    </row>
    <row r="913" s="123" customFormat="true" ht="12.75" hidden="false" customHeight="false" outlineLevel="0" collapsed="false">
      <c r="D913" s="133"/>
      <c r="E913" s="133"/>
    </row>
    <row r="914" s="123" customFormat="true" ht="12.75" hidden="false" customHeight="false" outlineLevel="0" collapsed="false">
      <c r="D914" s="133"/>
      <c r="E914" s="133"/>
    </row>
    <row r="915" s="123" customFormat="true" ht="12.75" hidden="false" customHeight="false" outlineLevel="0" collapsed="false">
      <c r="D915" s="133"/>
      <c r="E915" s="133"/>
    </row>
    <row r="916" s="123" customFormat="true" ht="12.75" hidden="false" customHeight="false" outlineLevel="0" collapsed="false">
      <c r="D916" s="133"/>
      <c r="E916" s="133"/>
    </row>
    <row r="917" s="123" customFormat="true" ht="12.75" hidden="false" customHeight="false" outlineLevel="0" collapsed="false">
      <c r="D917" s="133"/>
      <c r="E917" s="133"/>
    </row>
    <row r="918" s="123" customFormat="true" ht="12.75" hidden="false" customHeight="false" outlineLevel="0" collapsed="false">
      <c r="D918" s="133"/>
      <c r="E918" s="133"/>
    </row>
    <row r="919" s="123" customFormat="true" ht="12.75" hidden="false" customHeight="false" outlineLevel="0" collapsed="false">
      <c r="D919" s="133"/>
      <c r="E919" s="133"/>
    </row>
    <row r="920" s="123" customFormat="true" ht="12.75" hidden="false" customHeight="false" outlineLevel="0" collapsed="false">
      <c r="D920" s="133"/>
      <c r="E920" s="133"/>
    </row>
    <row r="921" s="123" customFormat="true" ht="12.75" hidden="false" customHeight="false" outlineLevel="0" collapsed="false">
      <c r="D921" s="133"/>
      <c r="E921" s="133"/>
    </row>
    <row r="922" s="123" customFormat="true" ht="12.75" hidden="false" customHeight="false" outlineLevel="0" collapsed="false">
      <c r="D922" s="133"/>
      <c r="E922" s="133"/>
    </row>
    <row r="923" s="123" customFormat="true" ht="12.75" hidden="false" customHeight="false" outlineLevel="0" collapsed="false">
      <c r="D923" s="133"/>
      <c r="E923" s="133"/>
    </row>
    <row r="924" s="123" customFormat="true" ht="12.75" hidden="false" customHeight="false" outlineLevel="0" collapsed="false">
      <c r="D924" s="133"/>
      <c r="E924" s="133"/>
    </row>
    <row r="925" s="123" customFormat="true" ht="12.75" hidden="false" customHeight="false" outlineLevel="0" collapsed="false">
      <c r="D925" s="133"/>
      <c r="E925" s="133"/>
    </row>
    <row r="926" s="123" customFormat="true" ht="12.75" hidden="false" customHeight="false" outlineLevel="0" collapsed="false">
      <c r="D926" s="133"/>
      <c r="E926" s="133"/>
    </row>
    <row r="927" s="123" customFormat="true" ht="12.75" hidden="false" customHeight="false" outlineLevel="0" collapsed="false">
      <c r="D927" s="133"/>
      <c r="E927" s="133"/>
    </row>
    <row r="928" s="123" customFormat="true" ht="12.75" hidden="false" customHeight="false" outlineLevel="0" collapsed="false">
      <c r="D928" s="133"/>
      <c r="E928" s="133"/>
    </row>
    <row r="929" s="123" customFormat="true" ht="12.75" hidden="false" customHeight="false" outlineLevel="0" collapsed="false">
      <c r="D929" s="133"/>
      <c r="E929" s="133"/>
    </row>
    <row r="930" s="123" customFormat="true" ht="12.75" hidden="false" customHeight="false" outlineLevel="0" collapsed="false">
      <c r="D930" s="133"/>
      <c r="E930" s="133"/>
    </row>
    <row r="931" s="123" customFormat="true" ht="12.75" hidden="false" customHeight="false" outlineLevel="0" collapsed="false">
      <c r="D931" s="133"/>
      <c r="E931" s="133"/>
    </row>
    <row r="932" s="123" customFormat="true" ht="12.75" hidden="false" customHeight="false" outlineLevel="0" collapsed="false">
      <c r="D932" s="133"/>
      <c r="E932" s="133"/>
    </row>
    <row r="933" s="123" customFormat="true" ht="12.75" hidden="false" customHeight="false" outlineLevel="0" collapsed="false">
      <c r="D933" s="133"/>
      <c r="E933" s="133"/>
    </row>
    <row r="934" s="123" customFormat="true" ht="12.75" hidden="false" customHeight="false" outlineLevel="0" collapsed="false">
      <c r="D934" s="133"/>
      <c r="E934" s="133"/>
    </row>
    <row r="935" s="123" customFormat="true" ht="12.75" hidden="false" customHeight="false" outlineLevel="0" collapsed="false">
      <c r="D935" s="133"/>
      <c r="E935" s="133"/>
    </row>
    <row r="936" s="123" customFormat="true" ht="12.75" hidden="false" customHeight="false" outlineLevel="0" collapsed="false">
      <c r="D936" s="133"/>
      <c r="E936" s="133"/>
    </row>
    <row r="937" s="123" customFormat="true" ht="12.75" hidden="false" customHeight="false" outlineLevel="0" collapsed="false">
      <c r="D937" s="133"/>
      <c r="E937" s="133"/>
    </row>
    <row r="938" s="123" customFormat="true" ht="12.75" hidden="false" customHeight="false" outlineLevel="0" collapsed="false">
      <c r="D938" s="133"/>
      <c r="E938" s="133"/>
    </row>
    <row r="939" s="123" customFormat="true" ht="12.75" hidden="false" customHeight="false" outlineLevel="0" collapsed="false">
      <c r="D939" s="133"/>
      <c r="E939" s="133"/>
    </row>
    <row r="940" s="123" customFormat="true" ht="12.75" hidden="false" customHeight="false" outlineLevel="0" collapsed="false">
      <c r="D940" s="133"/>
      <c r="E940" s="133"/>
    </row>
    <row r="941" s="123" customFormat="true" ht="12.75" hidden="false" customHeight="false" outlineLevel="0" collapsed="false">
      <c r="D941" s="133"/>
      <c r="E941" s="133"/>
    </row>
    <row r="942" s="123" customFormat="true" ht="12.75" hidden="false" customHeight="false" outlineLevel="0" collapsed="false">
      <c r="D942" s="133"/>
      <c r="E942" s="133"/>
    </row>
    <row r="943" s="123" customFormat="true" ht="12.75" hidden="false" customHeight="false" outlineLevel="0" collapsed="false">
      <c r="D943" s="133"/>
      <c r="E943" s="133"/>
    </row>
    <row r="944" s="123" customFormat="true" ht="12.75" hidden="false" customHeight="false" outlineLevel="0" collapsed="false">
      <c r="D944" s="133"/>
      <c r="E944" s="133"/>
    </row>
    <row r="945" s="123" customFormat="true" ht="12.75" hidden="false" customHeight="false" outlineLevel="0" collapsed="false">
      <c r="D945" s="133"/>
      <c r="E945" s="133"/>
    </row>
    <row r="946" s="123" customFormat="true" ht="12.75" hidden="false" customHeight="false" outlineLevel="0" collapsed="false">
      <c r="D946" s="133"/>
      <c r="E946" s="133"/>
    </row>
    <row r="947" s="123" customFormat="true" ht="12.75" hidden="false" customHeight="false" outlineLevel="0" collapsed="false">
      <c r="D947" s="133"/>
      <c r="E947" s="133"/>
    </row>
    <row r="948" s="123" customFormat="true" ht="12.75" hidden="false" customHeight="false" outlineLevel="0" collapsed="false">
      <c r="D948" s="133"/>
      <c r="E948" s="133"/>
    </row>
    <row r="949" s="123" customFormat="true" ht="12.75" hidden="false" customHeight="false" outlineLevel="0" collapsed="false">
      <c r="D949" s="133"/>
      <c r="E949" s="133"/>
    </row>
    <row r="950" s="123" customFormat="true" ht="12.75" hidden="false" customHeight="false" outlineLevel="0" collapsed="false">
      <c r="D950" s="133"/>
      <c r="E950" s="133"/>
    </row>
    <row r="951" s="123" customFormat="true" ht="12.75" hidden="false" customHeight="false" outlineLevel="0" collapsed="false">
      <c r="D951" s="133"/>
      <c r="E951" s="133"/>
    </row>
    <row r="952" s="123" customFormat="true" ht="12.75" hidden="false" customHeight="false" outlineLevel="0" collapsed="false">
      <c r="D952" s="133"/>
      <c r="E952" s="133"/>
    </row>
    <row r="953" s="123" customFormat="true" ht="12.75" hidden="false" customHeight="false" outlineLevel="0" collapsed="false">
      <c r="D953" s="133"/>
      <c r="E953" s="133"/>
    </row>
    <row r="954" s="123" customFormat="true" ht="12.75" hidden="false" customHeight="false" outlineLevel="0" collapsed="false">
      <c r="D954" s="133"/>
      <c r="E954" s="133"/>
    </row>
    <row r="955" s="123" customFormat="true" ht="12.75" hidden="false" customHeight="false" outlineLevel="0" collapsed="false">
      <c r="D955" s="133"/>
      <c r="E955" s="133"/>
    </row>
    <row r="956" s="123" customFormat="true" ht="12.75" hidden="false" customHeight="false" outlineLevel="0" collapsed="false">
      <c r="D956" s="133"/>
      <c r="E956" s="133"/>
    </row>
    <row r="957" s="123" customFormat="true" ht="12.75" hidden="false" customHeight="false" outlineLevel="0" collapsed="false">
      <c r="D957" s="133"/>
      <c r="E957" s="133"/>
    </row>
    <row r="958" s="123" customFormat="true" ht="12.75" hidden="false" customHeight="false" outlineLevel="0" collapsed="false">
      <c r="D958" s="133"/>
      <c r="E958" s="133"/>
    </row>
    <row r="959" s="123" customFormat="true" ht="12.75" hidden="false" customHeight="false" outlineLevel="0" collapsed="false">
      <c r="D959" s="133"/>
      <c r="E959" s="133"/>
    </row>
    <row r="960" s="123" customFormat="true" ht="12.75" hidden="false" customHeight="false" outlineLevel="0" collapsed="false">
      <c r="D960" s="133"/>
      <c r="E960" s="133"/>
    </row>
    <row r="961" s="123" customFormat="true" ht="12.75" hidden="false" customHeight="false" outlineLevel="0" collapsed="false">
      <c r="D961" s="133"/>
      <c r="E961" s="133"/>
    </row>
    <row r="962" s="123" customFormat="true" ht="12.75" hidden="false" customHeight="false" outlineLevel="0" collapsed="false">
      <c r="D962" s="133"/>
      <c r="E962" s="133"/>
    </row>
    <row r="963" s="123" customFormat="true" ht="12.75" hidden="false" customHeight="false" outlineLevel="0" collapsed="false">
      <c r="D963" s="133"/>
      <c r="E963" s="133"/>
    </row>
    <row r="964" s="123" customFormat="true" ht="12.75" hidden="false" customHeight="false" outlineLevel="0" collapsed="false">
      <c r="D964" s="133"/>
      <c r="E964" s="133"/>
    </row>
    <row r="965" s="123" customFormat="true" ht="12.75" hidden="false" customHeight="false" outlineLevel="0" collapsed="false">
      <c r="D965" s="133"/>
      <c r="E965" s="133"/>
    </row>
    <row r="966" s="123" customFormat="true" ht="12.75" hidden="false" customHeight="false" outlineLevel="0" collapsed="false">
      <c r="D966" s="133"/>
      <c r="E966" s="133"/>
    </row>
    <row r="967" s="123" customFormat="true" ht="12.75" hidden="false" customHeight="false" outlineLevel="0" collapsed="false">
      <c r="D967" s="133"/>
      <c r="E967" s="133"/>
    </row>
    <row r="968" s="123" customFormat="true" ht="12.75" hidden="false" customHeight="false" outlineLevel="0" collapsed="false">
      <c r="D968" s="133"/>
      <c r="E968" s="133"/>
    </row>
    <row r="969" s="123" customFormat="true" ht="12.75" hidden="false" customHeight="false" outlineLevel="0" collapsed="false">
      <c r="D969" s="133"/>
      <c r="E969" s="133"/>
    </row>
    <row r="970" s="123" customFormat="true" ht="12.75" hidden="false" customHeight="false" outlineLevel="0" collapsed="false">
      <c r="D970" s="133"/>
      <c r="E970" s="133"/>
    </row>
    <row r="971" s="123" customFormat="true" ht="12.75" hidden="false" customHeight="false" outlineLevel="0" collapsed="false">
      <c r="D971" s="133"/>
      <c r="E971" s="133"/>
    </row>
    <row r="972" s="123" customFormat="true" ht="12.75" hidden="false" customHeight="false" outlineLevel="0" collapsed="false">
      <c r="D972" s="133"/>
      <c r="E972" s="133"/>
    </row>
    <row r="973" s="123" customFormat="true" ht="12.75" hidden="false" customHeight="false" outlineLevel="0" collapsed="false">
      <c r="D973" s="133"/>
      <c r="E973" s="133"/>
    </row>
    <row r="974" s="123" customFormat="true" ht="12.75" hidden="false" customHeight="false" outlineLevel="0" collapsed="false">
      <c r="D974" s="133"/>
      <c r="E974" s="133"/>
    </row>
    <row r="975" s="123" customFormat="true" ht="12.75" hidden="false" customHeight="false" outlineLevel="0" collapsed="false">
      <c r="D975" s="133"/>
      <c r="E975" s="133"/>
    </row>
    <row r="976" s="123" customFormat="true" ht="12.75" hidden="false" customHeight="false" outlineLevel="0" collapsed="false">
      <c r="D976" s="133"/>
      <c r="E976" s="133"/>
    </row>
    <row r="977" s="123" customFormat="true" ht="12.75" hidden="false" customHeight="false" outlineLevel="0" collapsed="false">
      <c r="D977" s="133"/>
      <c r="E977" s="133"/>
    </row>
    <row r="978" s="123" customFormat="true" ht="12.75" hidden="false" customHeight="false" outlineLevel="0" collapsed="false">
      <c r="D978" s="133"/>
      <c r="E978" s="133"/>
    </row>
    <row r="979" s="123" customFormat="true" ht="12.75" hidden="false" customHeight="false" outlineLevel="0" collapsed="false">
      <c r="D979" s="133"/>
      <c r="E979" s="133"/>
    </row>
    <row r="980" s="123" customFormat="true" ht="12.75" hidden="false" customHeight="false" outlineLevel="0" collapsed="false">
      <c r="D980" s="133"/>
      <c r="E980" s="133"/>
    </row>
    <row r="981" s="123" customFormat="true" ht="12.75" hidden="false" customHeight="false" outlineLevel="0" collapsed="false">
      <c r="D981" s="133"/>
      <c r="E981" s="133"/>
    </row>
    <row r="982" s="123" customFormat="true" ht="12.75" hidden="false" customHeight="false" outlineLevel="0" collapsed="false">
      <c r="D982" s="133"/>
      <c r="E982" s="133"/>
    </row>
    <row r="983" s="123" customFormat="true" ht="12.75" hidden="false" customHeight="false" outlineLevel="0" collapsed="false">
      <c r="D983" s="133"/>
      <c r="E983" s="133"/>
    </row>
    <row r="984" s="123" customFormat="true" ht="12.75" hidden="false" customHeight="false" outlineLevel="0" collapsed="false">
      <c r="D984" s="133"/>
      <c r="E984" s="133"/>
    </row>
    <row r="985" s="123" customFormat="true" ht="12.75" hidden="false" customHeight="false" outlineLevel="0" collapsed="false">
      <c r="D985" s="133"/>
      <c r="E985" s="133"/>
    </row>
    <row r="986" s="123" customFormat="true" ht="12.75" hidden="false" customHeight="false" outlineLevel="0" collapsed="false">
      <c r="D986" s="133"/>
      <c r="E986" s="133"/>
    </row>
    <row r="987" s="123" customFormat="true" ht="12.75" hidden="false" customHeight="false" outlineLevel="0" collapsed="false">
      <c r="D987" s="133"/>
      <c r="E987" s="133"/>
    </row>
    <row r="988" s="123" customFormat="true" ht="12.75" hidden="false" customHeight="false" outlineLevel="0" collapsed="false">
      <c r="D988" s="133"/>
      <c r="E988" s="133"/>
    </row>
    <row r="989" s="123" customFormat="true" ht="12.75" hidden="false" customHeight="false" outlineLevel="0" collapsed="false">
      <c r="D989" s="133"/>
      <c r="E989" s="133"/>
    </row>
    <row r="990" s="123" customFormat="true" ht="12.75" hidden="false" customHeight="false" outlineLevel="0" collapsed="false">
      <c r="D990" s="133"/>
      <c r="E990" s="133"/>
    </row>
    <row r="991" s="123" customFormat="true" ht="12.75" hidden="false" customHeight="false" outlineLevel="0" collapsed="false">
      <c r="D991" s="133"/>
      <c r="E991" s="133"/>
    </row>
    <row r="992" s="123" customFormat="true" ht="12.75" hidden="false" customHeight="false" outlineLevel="0" collapsed="false">
      <c r="D992" s="133"/>
      <c r="E992" s="133"/>
    </row>
    <row r="993" s="123" customFormat="true" ht="12.75" hidden="false" customHeight="false" outlineLevel="0" collapsed="false">
      <c r="D993" s="133"/>
      <c r="E993" s="133"/>
    </row>
    <row r="994" s="123" customFormat="true" ht="12.75" hidden="false" customHeight="false" outlineLevel="0" collapsed="false">
      <c r="D994" s="133"/>
      <c r="E994" s="133"/>
    </row>
    <row r="995" s="123" customFormat="true" ht="12.75" hidden="false" customHeight="false" outlineLevel="0" collapsed="false">
      <c r="D995" s="133"/>
      <c r="E995" s="133"/>
    </row>
    <row r="996" s="123" customFormat="true" ht="12.75" hidden="false" customHeight="false" outlineLevel="0" collapsed="false">
      <c r="D996" s="133"/>
      <c r="E996" s="133"/>
    </row>
  </sheetData>
  <printOptions headings="false" gridLines="false" gridLinesSet="true" horizontalCentered="false" verticalCentered="false"/>
  <pageMargins left="0.529861111111111" right="0.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85"/>
    <col collapsed="false" customWidth="true" hidden="false" outlineLevel="0" max="2" min="2" style="140" width="18.71"/>
    <col collapsed="false" customWidth="true" hidden="false" outlineLevel="0" max="3" min="3" style="140" width="23.29"/>
    <col collapsed="false" customWidth="true" hidden="false" outlineLevel="0" max="4" min="4" style="140" width="9.29"/>
    <col collapsed="false" customWidth="true" hidden="false" outlineLevel="0" max="5" min="5" style="140" width="11.85"/>
    <col collapsed="false" customWidth="true" hidden="false" outlineLevel="0" max="6" min="6" style="140" width="12.86"/>
    <col collapsed="false" customWidth="true" hidden="false" outlineLevel="0" max="7" min="7" style="140" width="14"/>
    <col collapsed="false" customWidth="true" hidden="false" outlineLevel="0" max="8" min="8" style="140" width="10.85"/>
    <col collapsed="false" customWidth="true" hidden="false" outlineLevel="0" max="9" min="9" style="140" width="12.86"/>
    <col collapsed="false" customWidth="true" hidden="false" outlineLevel="0" max="10" min="10" style="140" width="11.29"/>
    <col collapsed="false" customWidth="true" hidden="false" outlineLevel="0" max="11" min="11" style="140" width="14"/>
    <col collapsed="false" customWidth="true" hidden="false" outlineLevel="0" max="13" min="13" style="0" width="14.71"/>
    <col collapsed="false" customWidth="true" hidden="false" outlineLevel="0" max="14" min="14" style="0" width="15.57"/>
    <col collapsed="false" customWidth="true" hidden="false" outlineLevel="0" max="15" min="15" style="0" width="20.57"/>
  </cols>
  <sheetData>
    <row r="1" customFormat="false" ht="12.75" hidden="false" customHeight="false" outlineLevel="0" collapsed="false">
      <c r="B1" s="160" t="s">
        <v>463</v>
      </c>
      <c r="C1" s="161" t="n">
        <v>3075</v>
      </c>
      <c r="D1" s="83" t="s">
        <v>464</v>
      </c>
    </row>
    <row r="2" customFormat="false" ht="12.75" hidden="false" customHeight="false" outlineLevel="0" collapsed="false">
      <c r="A2" s="69" t="s">
        <v>465</v>
      </c>
    </row>
    <row r="4" customFormat="false" ht="76.5" hidden="false" customHeight="false" outlineLevel="0" collapsed="false">
      <c r="A4" s="162" t="s">
        <v>466</v>
      </c>
      <c r="B4" s="163" t="s">
        <v>467</v>
      </c>
      <c r="C4" s="163" t="s">
        <v>468</v>
      </c>
      <c r="D4" s="163" t="s">
        <v>469</v>
      </c>
      <c r="E4" s="163" t="s">
        <v>470</v>
      </c>
      <c r="F4" s="163" t="s">
        <v>471</v>
      </c>
      <c r="G4" s="164" t="s">
        <v>472</v>
      </c>
      <c r="H4" s="163" t="s">
        <v>473</v>
      </c>
      <c r="I4" s="163" t="s">
        <v>474</v>
      </c>
      <c r="J4" s="164" t="s">
        <v>475</v>
      </c>
      <c r="K4" s="163" t="s">
        <v>476</v>
      </c>
      <c r="L4" s="162"/>
      <c r="M4" s="164" t="s">
        <v>477</v>
      </c>
      <c r="N4" s="164" t="s">
        <v>478</v>
      </c>
      <c r="O4" s="164" t="s">
        <v>479</v>
      </c>
    </row>
    <row r="5" customFormat="false" ht="12.75" hidden="false" customHeight="false" outlineLevel="0" collapsed="false">
      <c r="A5" s="0" t="n">
        <v>2018</v>
      </c>
      <c r="C5" s="165"/>
      <c r="M5" s="166"/>
      <c r="N5" s="166"/>
    </row>
    <row r="6" customFormat="false" ht="12.75" hidden="false" customHeight="false" outlineLevel="0" collapsed="false">
      <c r="A6" s="0" t="n">
        <v>2019</v>
      </c>
      <c r="B6" s="140" t="n">
        <v>1134249.656</v>
      </c>
      <c r="C6" s="140" t="n">
        <v>487443.65</v>
      </c>
      <c r="D6" s="140" t="n">
        <v>0</v>
      </c>
      <c r="E6" s="140" t="n">
        <v>-189500</v>
      </c>
      <c r="F6" s="140" t="n">
        <v>238532.7165</v>
      </c>
      <c r="G6" s="140" t="n">
        <v>423333.707</v>
      </c>
      <c r="H6" s="140" t="n">
        <v>0</v>
      </c>
      <c r="I6" s="140" t="n">
        <v>117835.69</v>
      </c>
      <c r="J6" s="140" t="n">
        <v>56603.893</v>
      </c>
      <c r="K6" s="140" t="n">
        <v>0</v>
      </c>
      <c r="M6" s="166" t="n">
        <f aca="false">+C6+D6+E6+F6</f>
        <v>536476.3665</v>
      </c>
      <c r="N6" s="166" t="n">
        <f aca="false">+H6+I6</f>
        <v>117835.69</v>
      </c>
      <c r="O6" s="0" t="n">
        <v>-632</v>
      </c>
    </row>
    <row r="7" customFormat="false" ht="12.75" hidden="false" customHeight="false" outlineLevel="0" collapsed="false">
      <c r="A7" s="0" t="n">
        <v>2020</v>
      </c>
      <c r="B7" s="140" t="n">
        <v>807661.117</v>
      </c>
      <c r="C7" s="140" t="n">
        <v>341081.1</v>
      </c>
      <c r="D7" s="140" t="n">
        <v>0</v>
      </c>
      <c r="E7" s="140" t="n">
        <v>-72500</v>
      </c>
      <c r="F7" s="140" t="n">
        <v>235974.176</v>
      </c>
      <c r="G7" s="140" t="n">
        <v>173072.274</v>
      </c>
      <c r="H7" s="140" t="n">
        <v>12.86</v>
      </c>
      <c r="I7" s="140" t="n">
        <v>105689.902</v>
      </c>
      <c r="J7" s="140" t="n">
        <v>24330.805</v>
      </c>
      <c r="K7" s="140" t="n">
        <v>0</v>
      </c>
      <c r="M7" s="166" t="n">
        <f aca="false">+C7+D7+E7+F7</f>
        <v>504555.276</v>
      </c>
      <c r="N7" s="166" t="n">
        <f aca="false">+H7+I7</f>
        <v>105702.762</v>
      </c>
      <c r="O7" s="167" t="n">
        <v>-563</v>
      </c>
    </row>
    <row r="8" customFormat="false" ht="12.75" hidden="false" customHeight="false" outlineLevel="0" collapsed="false">
      <c r="A8" s="0" t="n">
        <v>2021</v>
      </c>
      <c r="B8" s="140" t="n">
        <v>813820.059</v>
      </c>
      <c r="C8" s="140" t="n">
        <v>103870.6</v>
      </c>
      <c r="D8" s="140" t="n">
        <v>0</v>
      </c>
      <c r="E8" s="140" t="n">
        <v>-81000</v>
      </c>
      <c r="F8" s="140" t="n">
        <v>230054.59</v>
      </c>
      <c r="G8" s="140" t="n">
        <v>518064.668</v>
      </c>
      <c r="H8" s="140" t="n">
        <v>10.351</v>
      </c>
      <c r="I8" s="140" t="n">
        <v>113068.307</v>
      </c>
      <c r="J8" s="140" t="n">
        <v>14746.543</v>
      </c>
      <c r="K8" s="140" t="n">
        <v>0</v>
      </c>
      <c r="M8" s="166" t="n">
        <f aca="false">+C8+D8+E8+F8</f>
        <v>252925.19</v>
      </c>
      <c r="N8" s="166" t="n">
        <f aca="false">+H8+I8</f>
        <v>113078.658</v>
      </c>
      <c r="O8" s="167" t="n">
        <v>-1221</v>
      </c>
    </row>
    <row r="9" customFormat="false" ht="12.75" hidden="false" customHeight="false" outlineLevel="0" collapsed="false">
      <c r="A9" s="0" t="n">
        <v>2022</v>
      </c>
      <c r="B9" s="140" t="n">
        <v>813820.059</v>
      </c>
      <c r="C9" s="140" t="n">
        <v>154461.4</v>
      </c>
      <c r="D9" s="140" t="n">
        <v>0</v>
      </c>
      <c r="E9" s="140" t="n">
        <v>-49500</v>
      </c>
      <c r="F9" s="140" t="n">
        <v>223206.792</v>
      </c>
      <c r="G9" s="140" t="n">
        <v>324102.348</v>
      </c>
      <c r="H9" s="140" t="n">
        <v>20378.8</v>
      </c>
      <c r="I9" s="140" t="n">
        <v>125110.838</v>
      </c>
      <c r="J9" s="140" t="n">
        <v>16059.879</v>
      </c>
      <c r="K9" s="140" t="n">
        <v>0.002</v>
      </c>
      <c r="M9" s="166" t="n">
        <f aca="false">+C9+D9+E9+F9</f>
        <v>328168.192</v>
      </c>
      <c r="N9" s="166" t="n">
        <f aca="false">+H9+I9</f>
        <v>145489.638</v>
      </c>
      <c r="O9" s="167" t="n">
        <v>-1052</v>
      </c>
    </row>
    <row r="10" customFormat="false" ht="12.75" hidden="false" customHeight="false" outlineLevel="0" collapsed="false">
      <c r="A10" s="0" t="n">
        <v>2023</v>
      </c>
      <c r="B10" s="140" t="n">
        <v>813820.059</v>
      </c>
      <c r="C10" s="140" t="n">
        <v>361933.9</v>
      </c>
      <c r="D10" s="140" t="n">
        <v>0</v>
      </c>
      <c r="E10" s="140" t="n">
        <v>0</v>
      </c>
      <c r="F10" s="140" t="n">
        <v>207662.993</v>
      </c>
      <c r="G10" s="140" t="n">
        <v>104626.677</v>
      </c>
      <c r="H10" s="140" t="n">
        <v>0</v>
      </c>
      <c r="I10" s="140" t="n">
        <v>126744.49</v>
      </c>
      <c r="J10" s="140" t="n">
        <v>12851.998</v>
      </c>
      <c r="K10" s="140" t="n">
        <v>0.001</v>
      </c>
      <c r="M10" s="166" t="n">
        <f aca="false">+C10+D10+E10+F10</f>
        <v>569596.893</v>
      </c>
      <c r="N10" s="166" t="n">
        <f aca="false">+H10+I10</f>
        <v>126744.49</v>
      </c>
      <c r="O10" s="167" t="n">
        <v>-1083</v>
      </c>
    </row>
    <row r="11" customFormat="false" ht="12.75" hidden="false" customHeight="false" outlineLevel="0" collapsed="false">
      <c r="A11" s="0" t="n">
        <v>2024</v>
      </c>
      <c r="B11" s="140" t="n">
        <v>813820.059</v>
      </c>
      <c r="C11" s="140" t="n">
        <v>372959.7</v>
      </c>
      <c r="D11" s="140" t="n">
        <v>0</v>
      </c>
      <c r="E11" s="140" t="n">
        <v>0</v>
      </c>
      <c r="F11" s="140" t="n">
        <v>190995.912</v>
      </c>
      <c r="G11" s="140" t="n">
        <v>102808.116</v>
      </c>
      <c r="H11" s="140" t="n">
        <v>0</v>
      </c>
      <c r="I11" s="140" t="n">
        <v>131945.741</v>
      </c>
      <c r="J11" s="140" t="n">
        <v>15110.589</v>
      </c>
      <c r="K11" s="140" t="n">
        <v>0.001</v>
      </c>
      <c r="M11" s="166" t="n">
        <f aca="false">+C11+D11+E11+F11</f>
        <v>563955.612</v>
      </c>
      <c r="N11" s="166" t="n">
        <f aca="false">+H11+I11</f>
        <v>131945.741</v>
      </c>
      <c r="O11" s="167" t="n">
        <v>-975</v>
      </c>
    </row>
    <row r="12" customFormat="false" ht="12.75" hidden="false" customHeight="false" outlineLevel="0" collapsed="false">
      <c r="A12" s="0" t="n">
        <v>2025</v>
      </c>
      <c r="B12" s="140" t="n">
        <v>813820.059</v>
      </c>
      <c r="C12" s="140" t="n">
        <v>387547.85</v>
      </c>
      <c r="D12" s="140" t="n">
        <v>0</v>
      </c>
      <c r="E12" s="140" t="n">
        <v>0</v>
      </c>
      <c r="F12" s="140" t="n">
        <v>174255.708</v>
      </c>
      <c r="G12" s="140" t="n">
        <v>100065.393</v>
      </c>
      <c r="H12" s="140" t="n">
        <v>0</v>
      </c>
      <c r="I12" s="140" t="n">
        <v>138400.871</v>
      </c>
      <c r="J12" s="140" t="n">
        <v>13550.236</v>
      </c>
      <c r="K12" s="140" t="n">
        <v>0.001</v>
      </c>
      <c r="M12" s="166" t="n">
        <f aca="false">+C12+D12+E12+F12</f>
        <v>561803.558</v>
      </c>
      <c r="N12" s="166" t="n">
        <f aca="false">+H12+I12</f>
        <v>138400.871</v>
      </c>
      <c r="O12" s="167" t="n">
        <v>-1054</v>
      </c>
    </row>
    <row r="13" customFormat="false" ht="12.75" hidden="false" customHeight="false" outlineLevel="0" collapsed="false">
      <c r="A13" s="0" t="n">
        <v>2026</v>
      </c>
      <c r="B13" s="140" t="n">
        <v>813820.059</v>
      </c>
      <c r="C13" s="140" t="n">
        <v>402402.5</v>
      </c>
      <c r="D13" s="140" t="n">
        <v>0</v>
      </c>
      <c r="E13" s="140" t="n">
        <v>0</v>
      </c>
      <c r="F13" s="140" t="n">
        <v>155384.358</v>
      </c>
      <c r="G13" s="140" t="n">
        <v>92756.197</v>
      </c>
      <c r="H13" s="140" t="n">
        <v>0</v>
      </c>
      <c r="I13" s="140" t="n">
        <v>142502.925</v>
      </c>
      <c r="J13" s="140" t="n">
        <v>20774.078</v>
      </c>
      <c r="K13" s="140" t="n">
        <v>0.001</v>
      </c>
      <c r="M13" s="166" t="n">
        <f aca="false">+C13+D13+E13+F13</f>
        <v>557786.858</v>
      </c>
      <c r="N13" s="166" t="n">
        <f aca="false">+H13+I13</f>
        <v>142502.925</v>
      </c>
      <c r="O13" s="167" t="n">
        <v>-1028</v>
      </c>
    </row>
    <row r="14" customFormat="false" ht="12.75" hidden="false" customHeight="false" outlineLevel="0" collapsed="false">
      <c r="A14" s="0" t="n">
        <v>2027</v>
      </c>
      <c r="B14" s="140" t="n">
        <v>813820.059</v>
      </c>
      <c r="C14" s="140" t="n">
        <v>415381.25</v>
      </c>
      <c r="D14" s="140" t="n">
        <v>0</v>
      </c>
      <c r="E14" s="140" t="n">
        <v>0</v>
      </c>
      <c r="F14" s="140" t="n">
        <v>135540.37</v>
      </c>
      <c r="G14" s="140" t="n">
        <v>108455.104</v>
      </c>
      <c r="H14" s="140" t="n">
        <v>0</v>
      </c>
      <c r="I14" s="140" t="n">
        <v>148322.718</v>
      </c>
      <c r="J14" s="140" t="n">
        <v>6120.616</v>
      </c>
      <c r="K14" s="140" t="n">
        <v>0.001</v>
      </c>
      <c r="M14" s="166" t="n">
        <f aca="false">+C14+D14+E14+F14</f>
        <v>550921.62</v>
      </c>
      <c r="N14" s="166" t="n">
        <f aca="false">+H14+I14</f>
        <v>148322.718</v>
      </c>
      <c r="O14" s="167" t="n">
        <v>-924</v>
      </c>
    </row>
    <row r="15" customFormat="false" ht="12.75" hidden="false" customHeight="false" outlineLevel="0" collapsed="false">
      <c r="A15" s="0" t="n">
        <v>2028</v>
      </c>
      <c r="B15" s="140" t="n">
        <v>813820.059</v>
      </c>
      <c r="C15" s="140" t="n">
        <v>426801.25</v>
      </c>
      <c r="D15" s="140" t="n">
        <v>0</v>
      </c>
      <c r="E15" s="140" t="n">
        <v>0</v>
      </c>
      <c r="F15" s="140" t="n">
        <v>115033.527</v>
      </c>
      <c r="G15" s="140" t="n">
        <v>107007.138</v>
      </c>
      <c r="H15" s="140" t="n">
        <v>0</v>
      </c>
      <c r="I15" s="140" t="n">
        <v>153787.359</v>
      </c>
      <c r="J15" s="140" t="n">
        <v>11190.784</v>
      </c>
      <c r="K15" s="140" t="n">
        <v>0.001</v>
      </c>
      <c r="M15" s="166" t="n">
        <f aca="false">+C15+D15+E15+F15</f>
        <v>541834.777</v>
      </c>
      <c r="N15" s="166" t="n">
        <f aca="false">+H15+I15</f>
        <v>153787.359</v>
      </c>
      <c r="O15" s="167" t="n">
        <v>-1006</v>
      </c>
    </row>
    <row r="16" customFormat="false" ht="12.75" hidden="false" customHeight="false" outlineLevel="0" collapsed="false">
      <c r="A16" s="0" t="n">
        <v>2029</v>
      </c>
      <c r="B16" s="140" t="n">
        <v>813820.059</v>
      </c>
      <c r="C16" s="140" t="n">
        <v>125731.91825</v>
      </c>
      <c r="D16" s="140" t="n">
        <v>0</v>
      </c>
      <c r="E16" s="140" t="n">
        <v>0</v>
      </c>
      <c r="F16" s="140" t="n">
        <v>93615.999</v>
      </c>
      <c r="G16" s="140" t="n">
        <v>434048.486</v>
      </c>
      <c r="H16" s="140" t="n">
        <v>0</v>
      </c>
      <c r="I16" s="140" t="n">
        <v>156359.02</v>
      </c>
      <c r="J16" s="140" t="n">
        <v>4064.635</v>
      </c>
      <c r="K16" s="140" t="n">
        <v>0</v>
      </c>
      <c r="M16" s="166" t="n">
        <f aca="false">+C16+D16+E16+F16</f>
        <v>219347.91725</v>
      </c>
      <c r="N16" s="166" t="n">
        <f aca="false">+H16+I16</f>
        <v>156359.02</v>
      </c>
      <c r="O16" s="167" t="n">
        <v>-968</v>
      </c>
    </row>
    <row r="17" customFormat="false" ht="12.75" hidden="false" customHeight="false" outlineLevel="0" collapsed="false">
      <c r="A17" s="0" t="n">
        <v>2030</v>
      </c>
      <c r="B17" s="140" t="n">
        <v>813820.059</v>
      </c>
      <c r="C17" s="140" t="n">
        <v>232849.3815</v>
      </c>
      <c r="D17" s="140" t="n">
        <v>0</v>
      </c>
      <c r="E17" s="140" t="n">
        <v>0</v>
      </c>
      <c r="F17" s="140" t="n">
        <v>87721.03</v>
      </c>
      <c r="G17" s="140" t="n">
        <v>344216.768</v>
      </c>
      <c r="H17" s="140" t="n">
        <v>1464.732</v>
      </c>
      <c r="I17" s="140" t="n">
        <v>145572.414</v>
      </c>
      <c r="J17" s="140" t="n">
        <v>1995.733</v>
      </c>
      <c r="K17" s="140" t="n">
        <v>0</v>
      </c>
      <c r="M17" s="166" t="n">
        <f aca="false">+C17+D17+E17+F17</f>
        <v>320570.4115</v>
      </c>
      <c r="N17" s="166" t="n">
        <f aca="false">+H17+I17</f>
        <v>147037.146</v>
      </c>
      <c r="O17" s="167" t="n">
        <v>-863</v>
      </c>
    </row>
    <row r="18" customFormat="false" ht="12.75" hidden="false" customHeight="false" outlineLevel="0" collapsed="false">
      <c r="A18" s="0" t="n">
        <v>2031</v>
      </c>
      <c r="B18" s="140" t="n">
        <v>813820.059</v>
      </c>
      <c r="C18" s="140" t="n">
        <v>228686.42225</v>
      </c>
      <c r="D18" s="140" t="n">
        <v>0</v>
      </c>
      <c r="E18" s="140" t="n">
        <v>0</v>
      </c>
      <c r="F18" s="140" t="n">
        <v>77203.73</v>
      </c>
      <c r="G18" s="140" t="n">
        <v>357179.701</v>
      </c>
      <c r="H18" s="140" t="n">
        <v>0</v>
      </c>
      <c r="I18" s="140" t="n">
        <v>140220.029</v>
      </c>
      <c r="J18" s="140" t="n">
        <v>10530.176</v>
      </c>
      <c r="K18" s="140" t="n">
        <v>0</v>
      </c>
      <c r="M18" s="166" t="n">
        <f aca="false">+C18+D18+E18+F18</f>
        <v>305890.15225</v>
      </c>
      <c r="N18" s="166" t="n">
        <f aca="false">+H18+I18</f>
        <v>140220.029</v>
      </c>
      <c r="O18" s="167" t="n">
        <v>-1940</v>
      </c>
    </row>
    <row r="19" customFormat="false" ht="12.75" hidden="false" customHeight="false" outlineLevel="0" collapsed="false">
      <c r="A19" s="0" t="n">
        <v>2032</v>
      </c>
      <c r="B19" s="140" t="n">
        <v>813820.059</v>
      </c>
      <c r="C19" s="140" t="n">
        <v>185934.1415</v>
      </c>
      <c r="D19" s="140" t="n">
        <v>0</v>
      </c>
      <c r="E19" s="140" t="n">
        <v>0</v>
      </c>
      <c r="F19" s="140" t="n">
        <v>66645.212</v>
      </c>
      <c r="G19" s="140" t="n">
        <v>423715.204</v>
      </c>
      <c r="H19" s="140" t="n">
        <v>0</v>
      </c>
      <c r="I19" s="140" t="n">
        <v>137525.501</v>
      </c>
      <c r="J19" s="140" t="n">
        <v>0</v>
      </c>
      <c r="K19" s="140" t="n">
        <v>0</v>
      </c>
      <c r="M19" s="166" t="n">
        <f aca="false">+C19+D19+E19+F19</f>
        <v>252579.3535</v>
      </c>
      <c r="N19" s="166" t="n">
        <f aca="false">+H19+I19</f>
        <v>137525.501</v>
      </c>
      <c r="O19" s="167" t="n">
        <v>-1674</v>
      </c>
    </row>
    <row r="20" customFormat="false" ht="12.75" hidden="false" customHeight="false" outlineLevel="0" collapsed="false">
      <c r="A20" s="0" t="n">
        <v>2033</v>
      </c>
      <c r="B20" s="140" t="n">
        <v>813820.059</v>
      </c>
      <c r="C20" s="140" t="n">
        <v>184952.2825</v>
      </c>
      <c r="D20" s="140" t="n">
        <v>0</v>
      </c>
      <c r="E20" s="140" t="n">
        <v>0</v>
      </c>
      <c r="F20" s="140" t="n">
        <v>58157.1</v>
      </c>
      <c r="G20" s="140" t="n">
        <v>433966.306</v>
      </c>
      <c r="H20" s="140" t="n">
        <v>0</v>
      </c>
      <c r="I20" s="140" t="n">
        <v>132397.434</v>
      </c>
      <c r="J20" s="140" t="n">
        <v>4346.935</v>
      </c>
      <c r="K20" s="140" t="n">
        <v>0.001</v>
      </c>
      <c r="M20" s="166" t="n">
        <f aca="false">+C20+D20+E20+F20</f>
        <v>243109.3825</v>
      </c>
      <c r="N20" s="166" t="n">
        <f aca="false">+H20+I20</f>
        <v>132397.434</v>
      </c>
      <c r="O20" s="167" t="n">
        <v>-1773</v>
      </c>
    </row>
    <row r="21" customFormat="false" ht="12.75" hidden="false" customHeight="false" outlineLevel="0" collapsed="false">
      <c r="A21" s="0" t="n">
        <v>2034</v>
      </c>
      <c r="B21" s="140" t="n">
        <v>813820.059</v>
      </c>
      <c r="C21" s="140" t="n">
        <v>190005.36025</v>
      </c>
      <c r="D21" s="140" t="n">
        <v>0</v>
      </c>
      <c r="E21" s="140" t="n">
        <v>0</v>
      </c>
      <c r="F21" s="140" t="n">
        <v>49725.202</v>
      </c>
      <c r="G21" s="140" t="n">
        <v>464830.812</v>
      </c>
      <c r="H21" s="140" t="n">
        <v>-15941.026</v>
      </c>
      <c r="I21" s="140" t="n">
        <v>125199.71</v>
      </c>
      <c r="J21" s="140" t="n">
        <v>0</v>
      </c>
      <c r="K21" s="140" t="n">
        <v>0</v>
      </c>
      <c r="M21" s="166" t="n">
        <f aca="false">+C21+D21+E21+F21</f>
        <v>239730.56225</v>
      </c>
      <c r="N21" s="166" t="n">
        <f aca="false">+H21+I21</f>
        <v>109258.684</v>
      </c>
      <c r="O21" s="167" t="n">
        <v>-2107</v>
      </c>
    </row>
    <row r="22" customFormat="false" ht="12.75" hidden="false" customHeight="false" outlineLevel="0" collapsed="false">
      <c r="A22" s="0" t="n">
        <v>2035</v>
      </c>
      <c r="B22" s="140" t="n">
        <v>813820.059</v>
      </c>
      <c r="C22" s="140" t="n">
        <v>171844.1805</v>
      </c>
      <c r="D22" s="140" t="n">
        <v>0</v>
      </c>
      <c r="E22" s="140" t="n">
        <v>0</v>
      </c>
      <c r="F22" s="140" t="n">
        <v>41115.265</v>
      </c>
      <c r="G22" s="140" t="n">
        <v>508545.78</v>
      </c>
      <c r="H22" s="140" t="n">
        <v>-32337.603</v>
      </c>
      <c r="I22" s="140" t="n">
        <v>116886.352</v>
      </c>
      <c r="J22" s="140" t="n">
        <v>7766.083</v>
      </c>
      <c r="K22" s="140" t="n">
        <v>0.001</v>
      </c>
      <c r="M22" s="166" t="n">
        <f aca="false">+C22+D22+E22+F22</f>
        <v>212959.4455</v>
      </c>
      <c r="N22" s="166" t="n">
        <f aca="false">+H22+I22</f>
        <v>84548.749</v>
      </c>
      <c r="O22" s="167" t="n">
        <v>-2146</v>
      </c>
    </row>
    <row r="23" customFormat="false" ht="12.75" hidden="false" customHeight="false" outlineLevel="0" collapsed="false">
      <c r="A23" s="0" t="n">
        <v>2036</v>
      </c>
      <c r="B23" s="140" t="n">
        <v>813820.059</v>
      </c>
      <c r="C23" s="140" t="n">
        <v>163763.34325</v>
      </c>
      <c r="D23" s="140" t="n">
        <v>0</v>
      </c>
      <c r="E23" s="140" t="n">
        <v>0</v>
      </c>
      <c r="F23" s="140" t="n">
        <v>33642.159</v>
      </c>
      <c r="G23" s="140" t="n">
        <v>479144.2682</v>
      </c>
      <c r="H23" s="140" t="n">
        <v>0</v>
      </c>
      <c r="I23" s="140" t="n">
        <v>108349.839</v>
      </c>
      <c r="J23" s="140" t="n">
        <v>28920.449</v>
      </c>
      <c r="K23" s="140" t="n">
        <v>0</v>
      </c>
      <c r="M23" s="166" t="n">
        <f aca="false">+C23+D23+E23+F23</f>
        <v>197405.50225</v>
      </c>
      <c r="N23" s="166" t="n">
        <f aca="false">+H23+I23</f>
        <v>108349.839</v>
      </c>
      <c r="O23" s="167" t="n">
        <v>-2124</v>
      </c>
    </row>
    <row r="24" customFormat="false" ht="12.75" hidden="false" customHeight="false" outlineLevel="0" collapsed="false">
      <c r="A24" s="0" t="n">
        <v>2037</v>
      </c>
      <c r="B24" s="140" t="n">
        <v>813820.059</v>
      </c>
      <c r="C24" s="140" t="n">
        <v>166016.2465</v>
      </c>
      <c r="D24" s="140" t="n">
        <v>0</v>
      </c>
      <c r="E24" s="140" t="n">
        <v>0</v>
      </c>
      <c r="F24" s="140" t="n">
        <v>26421.312</v>
      </c>
      <c r="G24" s="140" t="n">
        <v>509032.6018</v>
      </c>
      <c r="H24" s="140" t="n">
        <v>0</v>
      </c>
      <c r="I24" s="140" t="n">
        <v>96640.017</v>
      </c>
      <c r="J24" s="140" t="n">
        <v>15709.88</v>
      </c>
      <c r="K24" s="140" t="n">
        <v>0.001</v>
      </c>
      <c r="M24" s="166" t="n">
        <f aca="false">+C24+D24+E24+F24</f>
        <v>192437.5585</v>
      </c>
      <c r="N24" s="166" t="n">
        <f aca="false">+H24+I24</f>
        <v>96640.017</v>
      </c>
      <c r="O24" s="167" t="n">
        <v>-2150</v>
      </c>
    </row>
    <row r="25" customFormat="false" ht="12.75" hidden="false" customHeight="false" outlineLevel="0" collapsed="false">
      <c r="A25" s="0" t="n">
        <v>2038</v>
      </c>
      <c r="B25" s="140" t="n">
        <v>813820.059</v>
      </c>
      <c r="C25" s="140" t="n">
        <v>142400.087</v>
      </c>
      <c r="D25" s="140" t="n">
        <v>0</v>
      </c>
      <c r="E25" s="140" t="n">
        <v>0</v>
      </c>
      <c r="F25" s="140" t="n">
        <v>19082.319</v>
      </c>
      <c r="G25" s="140" t="n">
        <v>569403.7982</v>
      </c>
      <c r="H25" s="140" t="n">
        <v>0</v>
      </c>
      <c r="I25" s="140" t="n">
        <v>82933.854</v>
      </c>
      <c r="J25" s="140" t="n">
        <v>0</v>
      </c>
      <c r="K25" s="140" t="n">
        <v>0</v>
      </c>
      <c r="M25" s="166" t="n">
        <f aca="false">+C25+D25+E25+F25</f>
        <v>161482.406</v>
      </c>
      <c r="N25" s="166" t="n">
        <f aca="false">+H25+I25</f>
        <v>82933.854</v>
      </c>
      <c r="O25" s="167" t="n">
        <v>-2256</v>
      </c>
    </row>
    <row r="26" customFormat="false" ht="12.75" hidden="false" customHeight="false" outlineLevel="0" collapsed="false">
      <c r="A26" s="0" t="n">
        <v>2039</v>
      </c>
      <c r="B26" s="140" t="n">
        <v>813820.059</v>
      </c>
      <c r="C26" s="140" t="n">
        <v>63017.1145</v>
      </c>
      <c r="D26" s="140" t="n">
        <v>0</v>
      </c>
      <c r="E26" s="140" t="n">
        <v>0</v>
      </c>
      <c r="F26" s="140" t="n">
        <v>12845.758</v>
      </c>
      <c r="G26" s="140" t="n">
        <v>658014.3912</v>
      </c>
      <c r="H26" s="140" t="n">
        <v>0</v>
      </c>
      <c r="I26" s="140" t="n">
        <v>65873.536</v>
      </c>
      <c r="J26" s="140" t="n">
        <v>14069.258</v>
      </c>
      <c r="K26" s="140" t="n">
        <v>0.001</v>
      </c>
      <c r="M26" s="166" t="n">
        <f aca="false">+C26+D26+E26+F26</f>
        <v>75862.8725</v>
      </c>
      <c r="N26" s="166" t="n">
        <f aca="false">+H26+I26</f>
        <v>65873.536</v>
      </c>
      <c r="O26" s="167" t="n">
        <v>-2286</v>
      </c>
    </row>
    <row r="27" customFormat="false" ht="12.75" hidden="false" customHeight="false" outlineLevel="0" collapsed="false">
      <c r="A27" s="0" t="n">
        <v>2040</v>
      </c>
      <c r="B27" s="140" t="n">
        <v>813820.059</v>
      </c>
      <c r="C27" s="140" t="n">
        <v>61720.88675</v>
      </c>
      <c r="D27" s="140" t="n">
        <v>0</v>
      </c>
      <c r="E27" s="140" t="n">
        <v>0</v>
      </c>
      <c r="F27" s="140" t="n">
        <v>10421.651</v>
      </c>
      <c r="G27" s="140" t="n">
        <v>695096.1752</v>
      </c>
      <c r="H27" s="140" t="n">
        <v>0</v>
      </c>
      <c r="I27" s="140" t="n">
        <v>46581.345</v>
      </c>
      <c r="J27" s="140" t="n">
        <v>0</v>
      </c>
      <c r="K27" s="140" t="n">
        <v>0.001</v>
      </c>
      <c r="M27" s="166" t="n">
        <f aca="false">+C27+D27+E27+F27</f>
        <v>72142.53775</v>
      </c>
      <c r="N27" s="166" t="n">
        <f aca="false">+H27+I27</f>
        <v>46581.345</v>
      </c>
      <c r="O27" s="167" t="n">
        <v>-2348</v>
      </c>
    </row>
    <row r="28" customFormat="false" ht="12.75" hidden="false" customHeight="false" outlineLevel="0" collapsed="false">
      <c r="A28" s="0" t="n">
        <v>2041</v>
      </c>
      <c r="B28" s="140" t="n">
        <v>813820.059</v>
      </c>
      <c r="C28" s="140" t="n">
        <v>55735.01875</v>
      </c>
      <c r="D28" s="140" t="n">
        <v>0</v>
      </c>
      <c r="E28" s="140" t="n">
        <v>0</v>
      </c>
      <c r="F28" s="140" t="n">
        <v>8050.54</v>
      </c>
      <c r="G28" s="140" t="n">
        <v>648923.1062</v>
      </c>
      <c r="H28" s="140" t="n">
        <v>0</v>
      </c>
      <c r="I28" s="140" t="n">
        <v>27452.393</v>
      </c>
      <c r="J28" s="140" t="n">
        <v>73659</v>
      </c>
      <c r="K28" s="140" t="n">
        <v>0.001</v>
      </c>
      <c r="M28" s="166" t="n">
        <f aca="false">+C28+D28+E28+F28</f>
        <v>63785.55875</v>
      </c>
      <c r="N28" s="166" t="n">
        <f aca="false">+H28+I28</f>
        <v>27452.393</v>
      </c>
      <c r="O28" s="167" t="n">
        <v>-2488</v>
      </c>
    </row>
    <row r="29" customFormat="false" ht="12.75" hidden="false" customHeight="false" outlineLevel="0" collapsed="false">
      <c r="A29" s="0" t="n">
        <v>2042</v>
      </c>
      <c r="B29" s="140" t="n">
        <v>813820.059</v>
      </c>
      <c r="C29" s="140" t="n">
        <v>56376.94</v>
      </c>
      <c r="D29" s="140" t="n">
        <v>0</v>
      </c>
      <c r="E29" s="140" t="n">
        <v>0</v>
      </c>
      <c r="F29" s="140" t="n">
        <v>5971.502</v>
      </c>
      <c r="G29" s="140" t="n">
        <v>526290.8092</v>
      </c>
      <c r="H29" s="140" t="n">
        <v>0</v>
      </c>
      <c r="I29" s="140" t="n">
        <v>11863.174</v>
      </c>
      <c r="J29" s="140" t="n">
        <v>0</v>
      </c>
      <c r="K29" s="140" t="n">
        <v>213317.633</v>
      </c>
      <c r="M29" s="166" t="n">
        <f aca="false">+C29+D29+E29+F29</f>
        <v>62348.442</v>
      </c>
      <c r="N29" s="166" t="n">
        <f aca="false">+H29+I29</f>
        <v>11863.174</v>
      </c>
      <c r="O29" s="167" t="n">
        <v>-2531</v>
      </c>
    </row>
    <row r="30" customFormat="false" ht="12.75" hidden="false" customHeight="false" outlineLevel="0" collapsed="false">
      <c r="A30" s="0" t="n">
        <v>2043</v>
      </c>
      <c r="B30" s="140" t="n">
        <v>813820.059</v>
      </c>
      <c r="C30" s="140" t="n">
        <v>57046.64725</v>
      </c>
      <c r="D30" s="140" t="n">
        <v>0</v>
      </c>
      <c r="E30" s="140" t="n">
        <v>0</v>
      </c>
      <c r="F30" s="140" t="n">
        <v>3850.721</v>
      </c>
      <c r="G30" s="140" t="n">
        <v>213149.8324</v>
      </c>
      <c r="H30" s="140" t="n">
        <v>0</v>
      </c>
      <c r="I30" s="140" t="n">
        <v>5328.144</v>
      </c>
      <c r="J30" s="140" t="n">
        <v>0</v>
      </c>
      <c r="K30" s="140" t="n">
        <v>534444.714</v>
      </c>
      <c r="M30" s="166" t="n">
        <f aca="false">+C30+D30+E30+F30</f>
        <v>60897.36825</v>
      </c>
      <c r="N30" s="166" t="n">
        <f aca="false">+H30+I30</f>
        <v>5328.144</v>
      </c>
      <c r="O30" s="167" t="n">
        <v>-2593</v>
      </c>
    </row>
    <row r="31" customFormat="false" ht="12.75" hidden="false" customHeight="false" outlineLevel="0" collapsed="false">
      <c r="A31" s="0" t="n">
        <v>2044</v>
      </c>
      <c r="B31" s="140" t="n">
        <v>813820.059</v>
      </c>
      <c r="C31" s="140" t="n">
        <v>166138.59775</v>
      </c>
      <c r="D31" s="140" t="n">
        <v>0</v>
      </c>
      <c r="E31" s="140" t="n">
        <v>0</v>
      </c>
      <c r="F31" s="140" t="n">
        <v>1687.22</v>
      </c>
      <c r="G31" s="140" t="n">
        <v>213149.8324</v>
      </c>
      <c r="H31" s="140" t="n">
        <v>0</v>
      </c>
      <c r="I31" s="140" t="n">
        <v>5830.654</v>
      </c>
      <c r="J31" s="140" t="n">
        <v>0</v>
      </c>
      <c r="K31" s="140" t="n">
        <v>427013.754</v>
      </c>
      <c r="M31" s="166" t="n">
        <f aca="false">+C31+D31+E31+F31</f>
        <v>167825.81775</v>
      </c>
      <c r="N31" s="166" t="n">
        <f aca="false">+H31+I31</f>
        <v>5830.654</v>
      </c>
      <c r="O31" s="167" t="n">
        <v>-2633</v>
      </c>
    </row>
    <row r="32" customFormat="false" ht="12.75" hidden="false" customHeight="false" outlineLevel="0" collapsed="false">
      <c r="A32" s="0" t="n">
        <v>2045</v>
      </c>
      <c r="B32" s="140" t="n">
        <v>813820.059</v>
      </c>
      <c r="C32" s="140" t="n">
        <v>489036.0925</v>
      </c>
      <c r="D32" s="140" t="n">
        <v>0</v>
      </c>
      <c r="E32" s="140" t="n">
        <v>0</v>
      </c>
      <c r="F32" s="140" t="n">
        <v>0</v>
      </c>
      <c r="G32" s="140" t="n">
        <v>213149.8324</v>
      </c>
      <c r="H32" s="140" t="n">
        <v>0</v>
      </c>
      <c r="I32" s="140" t="n">
        <v>7340.181</v>
      </c>
      <c r="J32" s="140" t="n">
        <v>11586.122</v>
      </c>
      <c r="K32" s="140" t="n">
        <v>92707.831</v>
      </c>
      <c r="M32" s="166" t="n">
        <f aca="false">+C32+D32+E32+F32</f>
        <v>489036.0925</v>
      </c>
      <c r="N32" s="166" t="n">
        <f aca="false">+H32+I32</f>
        <v>7340.181</v>
      </c>
      <c r="O32" s="167" t="n">
        <v>-2644</v>
      </c>
    </row>
    <row r="33" customFormat="false" ht="12.75" hidden="false" customHeight="false" outlineLevel="0" collapsed="false">
      <c r="A33" s="0" t="n">
        <v>2046</v>
      </c>
      <c r="B33" s="140" t="n">
        <v>813820.059</v>
      </c>
      <c r="C33" s="140" t="n">
        <v>489035.1625</v>
      </c>
      <c r="D33" s="140" t="n">
        <v>0</v>
      </c>
      <c r="E33" s="140" t="n">
        <v>0</v>
      </c>
      <c r="F33" s="140" t="n">
        <v>0</v>
      </c>
      <c r="G33" s="140" t="n">
        <v>213149.8324</v>
      </c>
      <c r="H33" s="140" t="n">
        <v>0</v>
      </c>
      <c r="I33" s="140" t="n">
        <v>7340.177</v>
      </c>
      <c r="J33" s="140" t="n">
        <v>0</v>
      </c>
      <c r="K33" s="140" t="n">
        <v>104294.887</v>
      </c>
      <c r="M33" s="166" t="n">
        <f aca="false">+C33+D33+E33+F33</f>
        <v>489035.1625</v>
      </c>
      <c r="N33" s="166" t="n">
        <f aca="false">+H33+I33</f>
        <v>7340.177</v>
      </c>
      <c r="O33" s="167" t="n">
        <v>-2252</v>
      </c>
    </row>
    <row r="34" customFormat="false" ht="12.75" hidden="false" customHeight="false" outlineLevel="0" collapsed="false">
      <c r="A34" s="0" t="n">
        <v>2047</v>
      </c>
      <c r="B34" s="140" t="n">
        <v>813820.059</v>
      </c>
      <c r="C34" s="140" t="n">
        <v>489037.305</v>
      </c>
      <c r="D34" s="140" t="n">
        <v>0</v>
      </c>
      <c r="E34" s="140" t="n">
        <v>0</v>
      </c>
      <c r="F34" s="140" t="n">
        <v>0</v>
      </c>
      <c r="G34" s="140" t="n">
        <v>213149.8324</v>
      </c>
      <c r="H34" s="140" t="n">
        <v>0</v>
      </c>
      <c r="I34" s="140" t="n">
        <v>7340.187</v>
      </c>
      <c r="J34" s="140" t="n">
        <v>0</v>
      </c>
      <c r="K34" s="140" t="n">
        <v>104292.734</v>
      </c>
      <c r="M34" s="166" t="n">
        <f aca="false">+C34+D34+E34+F34</f>
        <v>489037.305</v>
      </c>
      <c r="N34" s="166" t="n">
        <f aca="false">+H34+I34</f>
        <v>7340.187</v>
      </c>
      <c r="O34" s="167" t="n">
        <v>-1085</v>
      </c>
    </row>
    <row r="35" customFormat="false" ht="12.75" hidden="false" customHeight="false" outlineLevel="0" collapsed="false">
      <c r="A35" s="0" t="n">
        <v>2048</v>
      </c>
      <c r="B35" s="140" t="n">
        <v>813820.059</v>
      </c>
      <c r="C35" s="140" t="n">
        <v>489035.14</v>
      </c>
      <c r="D35" s="140" t="n">
        <v>0</v>
      </c>
      <c r="E35" s="140" t="n">
        <v>0</v>
      </c>
      <c r="F35" s="140" t="n">
        <v>0</v>
      </c>
      <c r="G35" s="140" t="n">
        <v>213149.8324</v>
      </c>
      <c r="H35" s="140" t="n">
        <v>0</v>
      </c>
      <c r="I35" s="140" t="n">
        <v>7340.177</v>
      </c>
      <c r="J35" s="140" t="n">
        <v>0</v>
      </c>
      <c r="K35" s="140" t="n">
        <v>104294.909</v>
      </c>
      <c r="M35" s="166" t="n">
        <f aca="false">+C35+D35+E35+F35</f>
        <v>489035.14</v>
      </c>
      <c r="N35" s="166" t="n">
        <f aca="false">+H35+I35</f>
        <v>7340.177</v>
      </c>
      <c r="O35" s="167" t="n">
        <v>-1085</v>
      </c>
    </row>
    <row r="36" customFormat="false" ht="12.75" hidden="false" customHeight="false" outlineLevel="0" collapsed="false">
      <c r="A36" s="0" t="n">
        <v>2049</v>
      </c>
      <c r="B36" s="140" t="n">
        <v>813820.059</v>
      </c>
      <c r="C36" s="140" t="n">
        <v>489035.925</v>
      </c>
      <c r="D36" s="140" t="n">
        <v>0</v>
      </c>
      <c r="E36" s="140" t="n">
        <v>0</v>
      </c>
      <c r="F36" s="140" t="n">
        <v>0</v>
      </c>
      <c r="G36" s="140" t="n">
        <v>213149.8324</v>
      </c>
      <c r="H36" s="140" t="n">
        <v>0</v>
      </c>
      <c r="I36" s="140" t="n">
        <v>7340.181</v>
      </c>
      <c r="J36" s="140" t="n">
        <v>0</v>
      </c>
      <c r="K36" s="140" t="n">
        <v>104294.12</v>
      </c>
      <c r="M36" s="166" t="n">
        <f aca="false">+C36+D36+E36+F36</f>
        <v>489035.925</v>
      </c>
      <c r="N36" s="166" t="n">
        <f aca="false">+H36+I36</f>
        <v>7340.181</v>
      </c>
      <c r="O36" s="167" t="n">
        <v>-1085</v>
      </c>
    </row>
    <row r="37" customFormat="false" ht="12.75" hidden="false" customHeight="false" outlineLevel="0" collapsed="false">
      <c r="A37" s="0" t="n">
        <v>2050</v>
      </c>
      <c r="B37" s="140" t="n">
        <v>813820.059</v>
      </c>
      <c r="C37" s="140" t="n">
        <v>489035.685</v>
      </c>
      <c r="D37" s="140" t="n">
        <v>0</v>
      </c>
      <c r="E37" s="140" t="n">
        <v>0</v>
      </c>
      <c r="F37" s="140" t="n">
        <v>0</v>
      </c>
      <c r="G37" s="140" t="n">
        <v>213149.8324</v>
      </c>
      <c r="H37" s="140" t="n">
        <v>0</v>
      </c>
      <c r="I37" s="140" t="n">
        <v>7340.18</v>
      </c>
      <c r="J37" s="140" t="n">
        <v>0</v>
      </c>
      <c r="K37" s="140" t="n">
        <v>104294.361</v>
      </c>
      <c r="M37" s="166" t="n">
        <f aca="false">+C37+D37+E37+F37</f>
        <v>489035.685</v>
      </c>
      <c r="N37" s="166" t="n">
        <f aca="false">+H37+I37</f>
        <v>7340.18</v>
      </c>
      <c r="O37" s="167" t="n">
        <v>-1085</v>
      </c>
    </row>
    <row r="38" customFormat="false" ht="12.75" hidden="false" customHeight="false" outlineLevel="0" collapsed="false">
      <c r="A38" s="0" t="n">
        <v>2051</v>
      </c>
      <c r="B38" s="140" t="n">
        <v>813820.059</v>
      </c>
      <c r="C38" s="140" t="n">
        <v>489034.7925</v>
      </c>
      <c r="D38" s="140" t="n">
        <v>0</v>
      </c>
      <c r="E38" s="140" t="n">
        <v>0</v>
      </c>
      <c r="F38" s="140" t="n">
        <v>0</v>
      </c>
      <c r="G38" s="140" t="n">
        <v>213149.8324</v>
      </c>
      <c r="H38" s="140" t="n">
        <v>0</v>
      </c>
      <c r="I38" s="140" t="n">
        <v>7340.175</v>
      </c>
      <c r="J38" s="140" t="n">
        <v>0</v>
      </c>
      <c r="K38" s="140" t="n">
        <v>104295.259</v>
      </c>
      <c r="M38" s="166" t="n">
        <f aca="false">+C38+D38+E38+F38</f>
        <v>489034.7925</v>
      </c>
      <c r="N38" s="166" t="n">
        <f aca="false">+H38+I38</f>
        <v>7340.175</v>
      </c>
      <c r="O38" s="167" t="n">
        <v>-1085</v>
      </c>
    </row>
    <row r="39" customFormat="false" ht="12.75" hidden="false" customHeight="false" outlineLevel="0" collapsed="false">
      <c r="A39" s="0" t="n">
        <v>2052</v>
      </c>
      <c r="B39" s="140" t="n">
        <v>813820.059</v>
      </c>
      <c r="C39" s="140" t="n">
        <v>489035.1775</v>
      </c>
      <c r="D39" s="140" t="n">
        <v>0</v>
      </c>
      <c r="E39" s="140" t="n">
        <v>0</v>
      </c>
      <c r="F39" s="140" t="n">
        <v>0</v>
      </c>
      <c r="G39" s="140" t="n">
        <v>213149.8324</v>
      </c>
      <c r="H39" s="140" t="n">
        <v>0</v>
      </c>
      <c r="I39" s="140" t="n">
        <v>7340.177</v>
      </c>
      <c r="J39" s="140" t="n">
        <v>0</v>
      </c>
      <c r="K39" s="140" t="n">
        <v>104294.872</v>
      </c>
      <c r="M39" s="166" t="n">
        <f aca="false">+C39+D39+E39+F39</f>
        <v>489035.1775</v>
      </c>
      <c r="N39" s="166" t="n">
        <f aca="false">+H39+I39</f>
        <v>7340.177</v>
      </c>
      <c r="O39" s="167" t="n">
        <v>-1085</v>
      </c>
    </row>
    <row r="40" customFormat="false" ht="12.75" hidden="false" customHeight="false" outlineLevel="0" collapsed="false">
      <c r="A40" s="0" t="n">
        <v>2053</v>
      </c>
      <c r="B40" s="140" t="n">
        <v>813820.059</v>
      </c>
      <c r="C40" s="140" t="n">
        <v>489035.1825</v>
      </c>
      <c r="D40" s="140" t="n">
        <v>0</v>
      </c>
      <c r="E40" s="140" t="n">
        <v>0</v>
      </c>
      <c r="F40" s="140" t="n">
        <v>0</v>
      </c>
      <c r="G40" s="140" t="n">
        <v>213149.8324</v>
      </c>
      <c r="H40" s="140" t="n">
        <v>0</v>
      </c>
      <c r="I40" s="140" t="n">
        <v>7340.177</v>
      </c>
      <c r="J40" s="140" t="n">
        <v>0</v>
      </c>
      <c r="K40" s="140" t="n">
        <v>104294.867</v>
      </c>
      <c r="M40" s="166" t="n">
        <f aca="false">+C40+D40+E40+F40</f>
        <v>489035.1825</v>
      </c>
      <c r="N40" s="166" t="n">
        <f aca="false">+H40+I40</f>
        <v>7340.177</v>
      </c>
      <c r="O40" s="167" t="n">
        <v>-1085</v>
      </c>
    </row>
    <row r="41" customFormat="false" ht="12.75" hidden="false" customHeight="false" outlineLevel="0" collapsed="false">
      <c r="A41" s="0" t="n">
        <v>2054</v>
      </c>
      <c r="B41" s="140" t="n">
        <v>813820.059</v>
      </c>
      <c r="C41" s="140" t="n">
        <v>489035.9575</v>
      </c>
      <c r="D41" s="140" t="n">
        <v>0</v>
      </c>
      <c r="E41" s="140" t="n">
        <v>0</v>
      </c>
      <c r="F41" s="140" t="n">
        <v>0</v>
      </c>
      <c r="G41" s="140" t="n">
        <v>213149.8324</v>
      </c>
      <c r="H41" s="140" t="n">
        <v>0</v>
      </c>
      <c r="I41" s="140" t="n">
        <v>7340.181</v>
      </c>
      <c r="J41" s="140" t="n">
        <v>0</v>
      </c>
      <c r="K41" s="140" t="n">
        <v>104294.088</v>
      </c>
      <c r="M41" s="166" t="n">
        <f aca="false">+C41+D41+E41+F41</f>
        <v>489035.9575</v>
      </c>
      <c r="N41" s="166" t="n">
        <f aca="false">+H41+I41</f>
        <v>7340.181</v>
      </c>
      <c r="O41" s="167" t="n">
        <v>-1085</v>
      </c>
    </row>
    <row r="42" customFormat="false" ht="12.75" hidden="false" customHeight="false" outlineLevel="0" collapsed="false">
      <c r="A42" s="0" t="n">
        <v>2055</v>
      </c>
      <c r="B42" s="140" t="n">
        <v>813820.059</v>
      </c>
      <c r="C42" s="140" t="n">
        <v>489036.2425</v>
      </c>
      <c r="D42" s="140" t="n">
        <v>0</v>
      </c>
      <c r="E42" s="140" t="n">
        <v>0</v>
      </c>
      <c r="F42" s="140" t="n">
        <v>0</v>
      </c>
      <c r="G42" s="140" t="n">
        <v>213149.8324</v>
      </c>
      <c r="H42" s="140" t="n">
        <v>0</v>
      </c>
      <c r="I42" s="140" t="n">
        <v>7340.182</v>
      </c>
      <c r="J42" s="140" t="n">
        <v>0</v>
      </c>
      <c r="K42" s="140" t="n">
        <v>104293.802</v>
      </c>
      <c r="M42" s="166" t="n">
        <f aca="false">+C42+D42+E42+F42</f>
        <v>489036.2425</v>
      </c>
      <c r="N42" s="166" t="n">
        <f aca="false">+H42+I42</f>
        <v>7340.182</v>
      </c>
      <c r="O42" s="167" t="n">
        <v>-1085</v>
      </c>
    </row>
    <row r="43" customFormat="false" ht="12.75" hidden="false" customHeight="false" outlineLevel="0" collapsed="false">
      <c r="A43" s="0" t="n">
        <v>2056</v>
      </c>
      <c r="B43" s="140" t="n">
        <v>813820.059</v>
      </c>
      <c r="C43" s="140" t="n">
        <v>489033.69</v>
      </c>
      <c r="D43" s="140" t="n">
        <v>0</v>
      </c>
      <c r="E43" s="140" t="n">
        <v>0</v>
      </c>
      <c r="F43" s="140" t="n">
        <v>0</v>
      </c>
      <c r="G43" s="140" t="n">
        <v>213149.8324</v>
      </c>
      <c r="H43" s="140" t="n">
        <v>0</v>
      </c>
      <c r="I43" s="140" t="n">
        <v>7340.17</v>
      </c>
      <c r="J43" s="140" t="n">
        <v>0</v>
      </c>
      <c r="K43" s="140" t="n">
        <v>104296.366</v>
      </c>
      <c r="M43" s="166" t="n">
        <f aca="false">+C43+D43+E43+F43</f>
        <v>489033.69</v>
      </c>
      <c r="N43" s="166" t="n">
        <f aca="false">+H43+I43</f>
        <v>7340.17</v>
      </c>
      <c r="O43" s="167" t="n">
        <v>-1085</v>
      </c>
    </row>
    <row r="44" customFormat="false" ht="12.75" hidden="false" customHeight="false" outlineLevel="0" collapsed="false">
      <c r="A44" s="0" t="n">
        <v>2057</v>
      </c>
      <c r="B44" s="140" t="n">
        <v>813820.059</v>
      </c>
      <c r="C44" s="140" t="n">
        <v>489033.615</v>
      </c>
      <c r="D44" s="140" t="n">
        <v>0</v>
      </c>
      <c r="E44" s="140" t="n">
        <v>0</v>
      </c>
      <c r="F44" s="140" t="n">
        <v>0</v>
      </c>
      <c r="G44" s="140" t="n">
        <v>213149.8324</v>
      </c>
      <c r="H44" s="140" t="n">
        <v>0</v>
      </c>
      <c r="I44" s="140" t="n">
        <v>7340.17</v>
      </c>
      <c r="J44" s="140" t="n">
        <v>0</v>
      </c>
      <c r="K44" s="140" t="n">
        <v>104296.441</v>
      </c>
      <c r="M44" s="166" t="n">
        <f aca="false">+C44+D44+E44+F44</f>
        <v>489033.615</v>
      </c>
      <c r="N44" s="166" t="n">
        <f aca="false">+H44+I44</f>
        <v>7340.17</v>
      </c>
      <c r="O44" s="167" t="n">
        <v>-1085</v>
      </c>
    </row>
    <row r="45" customFormat="false" ht="12.75" hidden="false" customHeight="false" outlineLevel="0" collapsed="false">
      <c r="A45" s="0" t="n">
        <v>2058</v>
      </c>
      <c r="B45" s="140" t="n">
        <v>813820.059</v>
      </c>
      <c r="C45" s="140" t="n">
        <v>489034.7375</v>
      </c>
      <c r="D45" s="140" t="n">
        <v>0</v>
      </c>
      <c r="E45" s="140" t="n">
        <v>0</v>
      </c>
      <c r="F45" s="140" t="n">
        <v>0</v>
      </c>
      <c r="G45" s="140" t="n">
        <v>213149.8324</v>
      </c>
      <c r="H45" s="140" t="n">
        <v>0</v>
      </c>
      <c r="I45" s="140" t="n">
        <v>7340.175</v>
      </c>
      <c r="J45" s="140" t="n">
        <v>0</v>
      </c>
      <c r="K45" s="140" t="n">
        <v>104295.314</v>
      </c>
      <c r="M45" s="166" t="n">
        <f aca="false">+C45+D45+E45+F45</f>
        <v>489034.7375</v>
      </c>
      <c r="N45" s="166" t="n">
        <f aca="false">+H45+I45</f>
        <v>7340.175</v>
      </c>
      <c r="O45" s="167" t="n">
        <v>-1085</v>
      </c>
    </row>
    <row r="46" customFormat="false" ht="12.75" hidden="false" customHeight="false" outlineLevel="0" collapsed="false">
      <c r="A46" s="0" t="n">
        <v>2059</v>
      </c>
      <c r="B46" s="140" t="n">
        <v>813820.059</v>
      </c>
      <c r="C46" s="140" t="n">
        <v>489038.2225</v>
      </c>
      <c r="D46" s="140" t="n">
        <v>0</v>
      </c>
      <c r="E46" s="140" t="n">
        <v>0</v>
      </c>
      <c r="F46" s="140" t="n">
        <v>0</v>
      </c>
      <c r="G46" s="140" t="n">
        <v>213149.8324</v>
      </c>
      <c r="H46" s="140" t="n">
        <v>0</v>
      </c>
      <c r="I46" s="140" t="n">
        <v>7340.191</v>
      </c>
      <c r="J46" s="140" t="n">
        <v>0</v>
      </c>
      <c r="K46" s="140" t="n">
        <v>104291.813</v>
      </c>
      <c r="M46" s="166" t="n">
        <f aca="false">+C46+D46+E46+F46</f>
        <v>489038.2225</v>
      </c>
      <c r="N46" s="166" t="n">
        <f aca="false">+H46+I46</f>
        <v>7340.191</v>
      </c>
      <c r="O46" s="167" t="n">
        <v>-1085</v>
      </c>
    </row>
    <row r="47" customFormat="false" ht="12.75" hidden="false" customHeight="false" outlineLevel="0" collapsed="false">
      <c r="A47" s="0" t="n">
        <v>2060</v>
      </c>
      <c r="B47" s="140" t="n">
        <v>813820.059</v>
      </c>
      <c r="C47" s="140" t="n">
        <v>489037.4625</v>
      </c>
      <c r="D47" s="140" t="n">
        <v>0</v>
      </c>
      <c r="E47" s="140" t="n">
        <v>0</v>
      </c>
      <c r="F47" s="140" t="n">
        <v>0</v>
      </c>
      <c r="G47" s="140" t="n">
        <v>213149.8324</v>
      </c>
      <c r="H47" s="140" t="n">
        <v>0</v>
      </c>
      <c r="I47" s="140" t="n">
        <v>7340.188</v>
      </c>
      <c r="J47" s="140" t="n">
        <v>0</v>
      </c>
      <c r="K47" s="140" t="n">
        <v>104292.576</v>
      </c>
      <c r="M47" s="166" t="n">
        <f aca="false">+C47+D47+E47+F47</f>
        <v>489037.4625</v>
      </c>
      <c r="N47" s="166" t="n">
        <f aca="false">+H47+I47</f>
        <v>7340.188</v>
      </c>
      <c r="O47" s="167" t="n">
        <v>-1085</v>
      </c>
    </row>
    <row r="48" customFormat="false" ht="12.75" hidden="false" customHeight="false" outlineLevel="0" collapsed="false">
      <c r="A48" s="0" t="n">
        <v>2061</v>
      </c>
      <c r="B48" s="140" t="n">
        <v>813820.059</v>
      </c>
      <c r="C48" s="140" t="n">
        <v>489037.19</v>
      </c>
      <c r="D48" s="140" t="n">
        <v>0</v>
      </c>
      <c r="E48" s="140" t="n">
        <v>0</v>
      </c>
      <c r="F48" s="140" t="n">
        <v>0</v>
      </c>
      <c r="G48" s="140" t="n">
        <v>213149.8324</v>
      </c>
      <c r="H48" s="140" t="n">
        <v>0</v>
      </c>
      <c r="I48" s="140" t="n">
        <v>7340.187</v>
      </c>
      <c r="J48" s="140" t="n">
        <v>0</v>
      </c>
      <c r="K48" s="140" t="n">
        <v>104292.849</v>
      </c>
      <c r="M48" s="166" t="n">
        <f aca="false">+C48+D48+E48+F48</f>
        <v>489037.19</v>
      </c>
      <c r="N48" s="166" t="n">
        <f aca="false">+H48+I48</f>
        <v>7340.187</v>
      </c>
      <c r="O48" s="167" t="n">
        <v>-1085</v>
      </c>
    </row>
    <row r="49" customFormat="false" ht="12.75" hidden="false" customHeight="false" outlineLevel="0" collapsed="false">
      <c r="A49" s="0" t="n">
        <v>2062</v>
      </c>
      <c r="B49" s="140" t="n">
        <v>813820.059</v>
      </c>
      <c r="C49" s="140" t="n">
        <v>489035.2525</v>
      </c>
      <c r="D49" s="140" t="n">
        <v>0</v>
      </c>
      <c r="E49" s="140" t="n">
        <v>0</v>
      </c>
      <c r="F49" s="140" t="n">
        <v>0</v>
      </c>
      <c r="G49" s="140" t="n">
        <v>213149.8324</v>
      </c>
      <c r="H49" s="140" t="n">
        <v>0</v>
      </c>
      <c r="I49" s="140" t="n">
        <v>7340.178</v>
      </c>
      <c r="J49" s="140" t="n">
        <v>0</v>
      </c>
      <c r="K49" s="140" t="n">
        <v>104294.796</v>
      </c>
      <c r="M49" s="166" t="n">
        <f aca="false">+C49+D49+E49+F49</f>
        <v>489035.2525</v>
      </c>
      <c r="N49" s="166" t="n">
        <f aca="false">+H49+I49</f>
        <v>7340.178</v>
      </c>
      <c r="O49" s="167" t="n">
        <v>-1085</v>
      </c>
    </row>
    <row r="50" customFormat="false" ht="12.75" hidden="false" customHeight="false" outlineLevel="0" collapsed="false">
      <c r="A50" s="0" t="n">
        <v>2063</v>
      </c>
      <c r="B50" s="140" t="n">
        <v>813820.059</v>
      </c>
      <c r="C50" s="140" t="n">
        <v>489035.4025</v>
      </c>
      <c r="D50" s="140" t="n">
        <v>0</v>
      </c>
      <c r="E50" s="140" t="n">
        <v>0</v>
      </c>
      <c r="F50" s="140" t="n">
        <v>0</v>
      </c>
      <c r="G50" s="140" t="n">
        <v>213149.8324</v>
      </c>
      <c r="H50" s="140" t="n">
        <v>0</v>
      </c>
      <c r="I50" s="140" t="n">
        <v>7340.178</v>
      </c>
      <c r="J50" s="140" t="n">
        <v>0</v>
      </c>
      <c r="K50" s="140" t="n">
        <v>104294.646</v>
      </c>
      <c r="M50" s="166" t="n">
        <f aca="false">+C50+D50+E50+F50</f>
        <v>489035.4025</v>
      </c>
      <c r="N50" s="166" t="n">
        <f aca="false">+H50+I50</f>
        <v>7340.178</v>
      </c>
      <c r="O50" s="167" t="n">
        <v>-1085</v>
      </c>
    </row>
    <row r="51" customFormat="false" ht="12.75" hidden="false" customHeight="false" outlineLevel="0" collapsed="false">
      <c r="A51" s="0" t="n">
        <v>2064</v>
      </c>
      <c r="B51" s="140" t="n">
        <v>813820.059</v>
      </c>
      <c r="C51" s="140" t="n">
        <v>489036.8625</v>
      </c>
      <c r="D51" s="140" t="n">
        <v>0</v>
      </c>
      <c r="E51" s="140" t="n">
        <v>0</v>
      </c>
      <c r="F51" s="140" t="n">
        <v>0</v>
      </c>
      <c r="G51" s="140" t="n">
        <v>213149.8324</v>
      </c>
      <c r="H51" s="140" t="n">
        <v>0</v>
      </c>
      <c r="I51" s="140" t="n">
        <v>7340.185</v>
      </c>
      <c r="J51" s="140" t="n">
        <v>0</v>
      </c>
      <c r="K51" s="140" t="n">
        <v>104293.179</v>
      </c>
      <c r="M51" s="166" t="n">
        <f aca="false">+C51+D51+E51+F51</f>
        <v>489036.8625</v>
      </c>
      <c r="N51" s="166" t="n">
        <f aca="false">+H51+I51</f>
        <v>7340.185</v>
      </c>
      <c r="O51" s="167" t="n">
        <v>-1085</v>
      </c>
    </row>
    <row r="52" customFormat="false" ht="12.75" hidden="false" customHeight="false" outlineLevel="0" collapsed="false">
      <c r="A52" s="0" t="n">
        <v>2065</v>
      </c>
      <c r="B52" s="140" t="n">
        <v>813820.059</v>
      </c>
      <c r="C52" s="140" t="n">
        <v>489034.47</v>
      </c>
      <c r="D52" s="140" t="n">
        <v>0</v>
      </c>
      <c r="E52" s="140" t="n">
        <v>0</v>
      </c>
      <c r="F52" s="140" t="n">
        <v>0</v>
      </c>
      <c r="G52" s="140" t="n">
        <v>213149.8324</v>
      </c>
      <c r="H52" s="140" t="n">
        <v>0</v>
      </c>
      <c r="I52" s="140" t="n">
        <v>7340.174</v>
      </c>
      <c r="J52" s="140" t="n">
        <v>0</v>
      </c>
      <c r="K52" s="140" t="n">
        <v>104295.582</v>
      </c>
      <c r="M52" s="166" t="n">
        <f aca="false">+C52+D52+E52+F52</f>
        <v>489034.47</v>
      </c>
      <c r="N52" s="166" t="n">
        <f aca="false">+H52+I52</f>
        <v>7340.174</v>
      </c>
      <c r="O52" s="167" t="n">
        <v>-1085</v>
      </c>
    </row>
    <row r="53" customFormat="false" ht="12.75" hidden="false" customHeight="false" outlineLevel="0" collapsed="false">
      <c r="A53" s="0" t="n">
        <v>2066</v>
      </c>
      <c r="B53" s="140" t="n">
        <v>813820.059</v>
      </c>
      <c r="C53" s="140" t="n">
        <v>489035.0725</v>
      </c>
      <c r="D53" s="140" t="n">
        <v>0</v>
      </c>
      <c r="E53" s="140" t="n">
        <v>0</v>
      </c>
      <c r="F53" s="140" t="n">
        <v>0</v>
      </c>
      <c r="G53" s="140" t="n">
        <v>213149.8324</v>
      </c>
      <c r="H53" s="140" t="n">
        <v>0</v>
      </c>
      <c r="I53" s="140" t="n">
        <v>7340.177</v>
      </c>
      <c r="J53" s="140" t="n">
        <v>0</v>
      </c>
      <c r="K53" s="140" t="n">
        <v>104294.977</v>
      </c>
      <c r="M53" s="166" t="n">
        <f aca="false">+C53+D53+E53+F53</f>
        <v>489035.0725</v>
      </c>
      <c r="N53" s="166" t="n">
        <f aca="false">+H53+I53</f>
        <v>7340.177</v>
      </c>
      <c r="O53" s="167" t="n">
        <v>-1085</v>
      </c>
    </row>
    <row r="54" customFormat="false" ht="12.75" hidden="false" customHeight="false" outlineLevel="0" collapsed="false">
      <c r="A54" s="0" t="n">
        <v>2067</v>
      </c>
      <c r="B54" s="140" t="n">
        <v>813820.059</v>
      </c>
      <c r="C54" s="140" t="n">
        <v>489036.73</v>
      </c>
      <c r="D54" s="140" t="n">
        <v>0</v>
      </c>
      <c r="E54" s="140" t="n">
        <v>0</v>
      </c>
      <c r="F54" s="140" t="n">
        <v>0</v>
      </c>
      <c r="G54" s="140" t="n">
        <v>213149.8324</v>
      </c>
      <c r="H54" s="140" t="n">
        <v>0</v>
      </c>
      <c r="I54" s="140" t="n">
        <v>7340.184</v>
      </c>
      <c r="J54" s="140" t="n">
        <v>0</v>
      </c>
      <c r="K54" s="140" t="n">
        <v>104293.312</v>
      </c>
      <c r="M54" s="166" t="n">
        <f aca="false">+C54+D54+E54+F54</f>
        <v>489036.73</v>
      </c>
      <c r="N54" s="166" t="n">
        <f aca="false">+H54+I54</f>
        <v>7340.184</v>
      </c>
      <c r="O54" s="167" t="n">
        <v>-1085</v>
      </c>
    </row>
    <row r="55" customFormat="false" ht="12.75" hidden="false" customHeight="false" outlineLevel="0" collapsed="false">
      <c r="A55" s="0" t="n">
        <v>2068</v>
      </c>
      <c r="B55" s="140" t="n">
        <v>813820.059</v>
      </c>
      <c r="C55" s="140" t="n">
        <v>489034.0775</v>
      </c>
      <c r="D55" s="140" t="n">
        <v>0</v>
      </c>
      <c r="E55" s="140" t="n">
        <v>0</v>
      </c>
      <c r="F55" s="140" t="n">
        <v>0</v>
      </c>
      <c r="G55" s="140" t="n">
        <v>213149.8324</v>
      </c>
      <c r="H55" s="140" t="n">
        <v>0</v>
      </c>
      <c r="I55" s="140" t="n">
        <v>7340.172</v>
      </c>
      <c r="J55" s="140" t="n">
        <v>0</v>
      </c>
      <c r="K55" s="140" t="n">
        <v>104295.977</v>
      </c>
      <c r="M55" s="166" t="n">
        <f aca="false">+C55+D55+E55+F55</f>
        <v>489034.0775</v>
      </c>
      <c r="N55" s="166" t="n">
        <f aca="false">+H55+I55</f>
        <v>7340.172</v>
      </c>
      <c r="O55" s="167" t="n">
        <v>-1085</v>
      </c>
    </row>
    <row r="56" customFormat="false" ht="12.75" hidden="false" customHeight="false" outlineLevel="0" collapsed="false">
      <c r="A56" s="0" t="n">
        <v>2069</v>
      </c>
      <c r="B56" s="140" t="n">
        <v>813820.059</v>
      </c>
      <c r="C56" s="140" t="n">
        <v>489034.6475</v>
      </c>
      <c r="D56" s="140" t="n">
        <v>0</v>
      </c>
      <c r="E56" s="140" t="n">
        <v>0</v>
      </c>
      <c r="F56" s="140" t="n">
        <v>0</v>
      </c>
      <c r="G56" s="140" t="n">
        <v>213149.8324</v>
      </c>
      <c r="H56" s="140" t="n">
        <v>0</v>
      </c>
      <c r="I56" s="140" t="n">
        <v>7340.175</v>
      </c>
      <c r="J56" s="140" t="n">
        <v>0</v>
      </c>
      <c r="K56" s="140" t="n">
        <v>104295.404</v>
      </c>
      <c r="M56" s="166" t="n">
        <f aca="false">+C56+D56+E56+F56</f>
        <v>489034.6475</v>
      </c>
      <c r="N56" s="166" t="n">
        <f aca="false">+H56+I56</f>
        <v>7340.175</v>
      </c>
      <c r="O56" s="167" t="n">
        <v>-1085</v>
      </c>
    </row>
    <row r="57" customFormat="false" ht="12.75" hidden="false" customHeight="false" outlineLevel="0" collapsed="false">
      <c r="A57" s="0" t="n">
        <v>2070</v>
      </c>
      <c r="B57" s="140" t="n">
        <v>813820.059</v>
      </c>
      <c r="C57" s="140" t="n">
        <v>489034.25</v>
      </c>
      <c r="D57" s="140" t="n">
        <v>0</v>
      </c>
      <c r="E57" s="140" t="n">
        <v>0</v>
      </c>
      <c r="F57" s="140" t="n">
        <v>0</v>
      </c>
      <c r="G57" s="140" t="n">
        <v>213149.8324</v>
      </c>
      <c r="H57" s="140" t="n">
        <v>0</v>
      </c>
      <c r="I57" s="140" t="n">
        <v>7340.173</v>
      </c>
      <c r="J57" s="140" t="n">
        <v>0</v>
      </c>
      <c r="K57" s="140" t="n">
        <v>104295.803</v>
      </c>
      <c r="M57" s="166" t="n">
        <f aca="false">+C57+D57+E57+F57</f>
        <v>489034.25</v>
      </c>
      <c r="N57" s="166" t="n">
        <f aca="false">+H57+I57</f>
        <v>7340.173</v>
      </c>
      <c r="O57" s="167" t="n">
        <v>-1085</v>
      </c>
    </row>
    <row r="58" customFormat="false" ht="12.75" hidden="false" customHeight="false" outlineLevel="0" collapsed="false">
      <c r="A58" s="0" t="n">
        <v>2071</v>
      </c>
      <c r="B58" s="140" t="n">
        <v>813820.059</v>
      </c>
      <c r="C58" s="140" t="n">
        <v>489034.98</v>
      </c>
      <c r="D58" s="140" t="n">
        <v>0</v>
      </c>
      <c r="E58" s="140" t="n">
        <v>0</v>
      </c>
      <c r="F58" s="140" t="n">
        <v>0</v>
      </c>
      <c r="G58" s="140" t="n">
        <v>213149.8324</v>
      </c>
      <c r="H58" s="140" t="n">
        <v>0</v>
      </c>
      <c r="I58" s="140" t="n">
        <v>7340.176</v>
      </c>
      <c r="J58" s="140" t="n">
        <v>0</v>
      </c>
      <c r="K58" s="140" t="n">
        <v>104295.07</v>
      </c>
      <c r="M58" s="166" t="n">
        <f aca="false">+C58+D58+E58+F58</f>
        <v>489034.98</v>
      </c>
      <c r="N58" s="166" t="n">
        <f aca="false">+H58+I58</f>
        <v>7340.176</v>
      </c>
      <c r="O58" s="167" t="n">
        <v>-1085</v>
      </c>
    </row>
    <row r="59" customFormat="false" ht="12.75" hidden="false" customHeight="false" outlineLevel="0" collapsed="false">
      <c r="A59" s="0" t="s">
        <v>480</v>
      </c>
      <c r="B59" s="140" t="n">
        <v>43960276.71</v>
      </c>
      <c r="C59" s="140" t="n">
        <v>17928454.2192</v>
      </c>
      <c r="D59" s="140" t="n">
        <v>0</v>
      </c>
      <c r="E59" s="140" t="n">
        <v>-629631.364</v>
      </c>
      <c r="F59" s="140" t="n">
        <v>2079739.16925</v>
      </c>
      <c r="G59" s="140" t="n">
        <v>16027036.61538</v>
      </c>
      <c r="H59" s="140" t="n">
        <v>9289.904</v>
      </c>
      <c r="I59" s="140" t="n">
        <v>4092071.358</v>
      </c>
      <c r="J59" s="140" t="n">
        <v>442074.516</v>
      </c>
      <c r="K59" s="140" t="n">
        <v>4011242.2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AI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
    <col collapsed="false" customWidth="true" hidden="false" outlineLevel="0" max="2" min="2" style="0" width="5.42"/>
    <col collapsed="false" customWidth="true" hidden="true" outlineLevel="0" max="4" min="3" style="0" width="25"/>
    <col collapsed="false" customWidth="true" hidden="true" outlineLevel="0" max="7" min="5" style="0" width="18.71"/>
    <col collapsed="false" customWidth="true" hidden="false" outlineLevel="0" max="8" min="8" style="0" width="15.57"/>
    <col collapsed="false" customWidth="true" hidden="false" outlineLevel="0" max="9" min="9" style="0" width="15.71"/>
    <col collapsed="false" customWidth="true" hidden="false" outlineLevel="0" max="10" min="10" style="0" width="15.14"/>
    <col collapsed="false" customWidth="true" hidden="false" outlineLevel="0" max="14" min="11" style="0" width="14.86"/>
    <col collapsed="false" customWidth="true" hidden="false" outlineLevel="0" max="15" min="15" style="0" width="16.14"/>
    <col collapsed="false" customWidth="true" hidden="false" outlineLevel="0" max="20" min="16" style="0" width="14.86"/>
    <col collapsed="false" customWidth="true" hidden="false" outlineLevel="0" max="36" min="21" style="0" width="14.57"/>
    <col collapsed="false" customWidth="true" hidden="false" outlineLevel="0" max="37" min="37" style="0" width="13.86"/>
    <col collapsed="false" customWidth="true" hidden="false" outlineLevel="0" max="50" min="38" style="0" width="9.86"/>
  </cols>
  <sheetData>
    <row r="1" customFormat="false" ht="15" hidden="false" customHeight="false" outlineLevel="0" collapsed="false">
      <c r="A1" s="168" t="s">
        <v>481</v>
      </c>
      <c r="B1" s="0" t="n">
        <v>3064</v>
      </c>
    </row>
    <row r="2" customFormat="false" ht="15" hidden="false" customHeight="false" outlineLevel="0" collapsed="false">
      <c r="A2" s="168"/>
    </row>
    <row r="3" customFormat="false" ht="23.25" hidden="false" customHeight="false" outlineLevel="0" collapsed="false">
      <c r="A3" s="169" t="s">
        <v>182</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row>
    <row r="4" customFormat="false" ht="15" hidden="false" customHeight="false" outlineLevel="0" collapsed="false">
      <c r="A4" s="171" t="s">
        <v>482</v>
      </c>
      <c r="B4" s="170"/>
      <c r="C4" s="170"/>
      <c r="D4" s="170"/>
      <c r="E4" s="170"/>
      <c r="F4" s="170"/>
      <c r="G4" s="170"/>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row>
    <row r="5" customFormat="false" ht="15" hidden="false" customHeight="false" outlineLevel="0" collapsed="false">
      <c r="A5" s="171"/>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row>
    <row r="6" customFormat="false" ht="15" hidden="false" customHeight="false" outlineLevel="0" collapsed="false">
      <c r="A6" s="171" t="s">
        <v>466</v>
      </c>
      <c r="B6" s="170"/>
      <c r="C6" s="170"/>
      <c r="D6" s="170"/>
      <c r="E6" s="170"/>
      <c r="F6" s="172" t="n">
        <v>2018</v>
      </c>
      <c r="G6" s="172" t="n">
        <v>2019</v>
      </c>
      <c r="H6" s="172" t="n">
        <v>2020</v>
      </c>
      <c r="I6" s="172" t="n">
        <v>2021</v>
      </c>
      <c r="J6" s="172" t="n">
        <v>2022</v>
      </c>
      <c r="K6" s="172" t="n">
        <v>2023</v>
      </c>
      <c r="L6" s="172" t="n">
        <v>2024</v>
      </c>
      <c r="M6" s="172" t="n">
        <v>2025</v>
      </c>
      <c r="N6" s="172" t="n">
        <v>2026</v>
      </c>
      <c r="O6" s="172" t="n">
        <v>2027</v>
      </c>
      <c r="P6" s="172" t="n">
        <v>2028</v>
      </c>
      <c r="Q6" s="172" t="n">
        <v>2029</v>
      </c>
      <c r="R6" s="172" t="n">
        <v>2030</v>
      </c>
      <c r="S6" s="172" t="n">
        <v>2031</v>
      </c>
      <c r="T6" s="172" t="n">
        <v>2032</v>
      </c>
      <c r="U6" s="172" t="n">
        <v>2033</v>
      </c>
      <c r="V6" s="172" t="n">
        <v>2034</v>
      </c>
      <c r="W6" s="172" t="n">
        <v>2035</v>
      </c>
      <c r="X6" s="172" t="n">
        <v>2036</v>
      </c>
      <c r="Y6" s="172" t="n">
        <v>2037</v>
      </c>
      <c r="Z6" s="172" t="n">
        <v>2038</v>
      </c>
      <c r="AA6" s="172" t="n">
        <v>2039</v>
      </c>
      <c r="AB6" s="172" t="n">
        <v>2040</v>
      </c>
      <c r="AC6" s="172" t="n">
        <v>2041</v>
      </c>
      <c r="AD6" s="172" t="n">
        <v>2042</v>
      </c>
      <c r="AE6" s="172" t="n">
        <v>2043</v>
      </c>
      <c r="AF6" s="172" t="n">
        <v>2044</v>
      </c>
      <c r="AG6" s="172" t="n">
        <v>2045</v>
      </c>
      <c r="AH6" s="172" t="n">
        <v>2046</v>
      </c>
      <c r="AI6" s="172" t="s">
        <v>483</v>
      </c>
    </row>
    <row r="7" customFormat="false" ht="15" hidden="false" customHeight="false" outlineLevel="0" collapsed="false">
      <c r="A7" s="171" t="s">
        <v>224</v>
      </c>
      <c r="B7" s="170"/>
      <c r="C7" s="170"/>
      <c r="D7" s="170"/>
      <c r="E7" s="170"/>
      <c r="F7" s="173" t="n">
        <v>39374.554</v>
      </c>
      <c r="G7" s="173" t="n">
        <v>39369.38</v>
      </c>
      <c r="H7" s="173" t="n">
        <v>39345.843</v>
      </c>
      <c r="I7" s="173" t="n">
        <v>39611.847</v>
      </c>
      <c r="J7" s="173" t="n">
        <v>39956.94</v>
      </c>
      <c r="K7" s="173" t="n">
        <v>39956.94</v>
      </c>
      <c r="L7" s="173" t="n">
        <v>39956.94</v>
      </c>
      <c r="M7" s="173" t="n">
        <v>37130.265</v>
      </c>
      <c r="N7" s="173" t="n">
        <v>25829.228</v>
      </c>
      <c r="O7" s="173" t="n">
        <v>15655.403</v>
      </c>
      <c r="P7" s="173" t="n">
        <v>6876.264</v>
      </c>
      <c r="Q7" s="173" t="n">
        <v>634.49</v>
      </c>
      <c r="R7" s="173" t="n">
        <v>624.911</v>
      </c>
      <c r="S7" s="173" t="n">
        <v>585.621</v>
      </c>
      <c r="T7" s="173" t="n">
        <v>545.641</v>
      </c>
      <c r="U7" s="173" t="n">
        <v>505.253</v>
      </c>
      <c r="V7" s="173" t="n">
        <v>464.458</v>
      </c>
      <c r="W7" s="173" t="n">
        <v>423.256</v>
      </c>
      <c r="X7" s="173" t="n">
        <v>381.646</v>
      </c>
      <c r="Y7" s="173" t="n">
        <v>339.629</v>
      </c>
      <c r="Z7" s="173" t="n">
        <v>297.205</v>
      </c>
      <c r="AA7" s="173" t="n">
        <v>254.373</v>
      </c>
      <c r="AB7" s="173" t="n">
        <v>211.135</v>
      </c>
      <c r="AC7" s="173" t="n">
        <v>167.489</v>
      </c>
      <c r="AD7" s="173" t="n">
        <v>123.436</v>
      </c>
      <c r="AE7" s="173" t="n">
        <v>78.976</v>
      </c>
      <c r="AF7" s="173" t="n">
        <v>34.108</v>
      </c>
      <c r="AG7" s="173" t="n">
        <v>0</v>
      </c>
      <c r="AH7" s="173" t="n">
        <v>0</v>
      </c>
      <c r="AI7" s="170"/>
    </row>
    <row r="8" customFormat="false" ht="15" hidden="false" customHeight="false" outlineLevel="0" collapsed="false">
      <c r="A8" s="171" t="s">
        <v>484</v>
      </c>
      <c r="B8" s="170"/>
      <c r="C8" s="170"/>
      <c r="D8" s="170"/>
      <c r="E8" s="170"/>
      <c r="F8" s="173" t="n">
        <v>137078.747</v>
      </c>
      <c r="G8" s="173" t="n">
        <v>153980.799</v>
      </c>
      <c r="H8" s="173" t="n">
        <v>151631.986</v>
      </c>
      <c r="I8" s="173" t="n">
        <v>145162.635</v>
      </c>
      <c r="J8" s="173" t="n">
        <v>137664.98</v>
      </c>
      <c r="K8" s="173" t="n">
        <v>122847.398</v>
      </c>
      <c r="L8" s="173" t="n">
        <v>108496.759</v>
      </c>
      <c r="M8" s="173" t="n">
        <v>96680.46</v>
      </c>
      <c r="N8" s="173" t="n">
        <v>96059.529</v>
      </c>
      <c r="O8" s="173" t="n">
        <v>95372.177</v>
      </c>
      <c r="P8" s="173" t="n">
        <v>94197.325</v>
      </c>
      <c r="Q8" s="173" t="n">
        <v>90967.148</v>
      </c>
      <c r="R8" s="173" t="n">
        <v>85408.15</v>
      </c>
      <c r="S8" s="173" t="n">
        <v>75307.279</v>
      </c>
      <c r="T8" s="173" t="n">
        <v>65286.06</v>
      </c>
      <c r="U8" s="173" t="n">
        <v>57074.459</v>
      </c>
      <c r="V8" s="173" t="n">
        <v>48729.976</v>
      </c>
      <c r="W8" s="173" t="n">
        <v>40208.325</v>
      </c>
      <c r="X8" s="173" t="n">
        <v>32824.379</v>
      </c>
      <c r="Y8" s="173" t="n">
        <v>25693.565</v>
      </c>
      <c r="Z8" s="173" t="n">
        <v>18445.476</v>
      </c>
      <c r="AA8" s="173" t="n">
        <v>12300.693</v>
      </c>
      <c r="AB8" s="173" t="n">
        <v>9969.236</v>
      </c>
      <c r="AC8" s="173" t="n">
        <v>7691.649</v>
      </c>
      <c r="AD8" s="173" t="n">
        <v>5707.006</v>
      </c>
      <c r="AE8" s="173" t="n">
        <v>3681.493</v>
      </c>
      <c r="AF8" s="173" t="n">
        <v>1614.134</v>
      </c>
      <c r="AG8" s="173" t="n">
        <v>0</v>
      </c>
      <c r="AH8" s="173" t="n">
        <v>0</v>
      </c>
      <c r="AI8" s="170"/>
    </row>
    <row r="9" customFormat="false" ht="15" hidden="false" customHeight="false" outlineLevel="0" collapsed="false">
      <c r="A9" s="171" t="s">
        <v>485</v>
      </c>
      <c r="B9" s="170"/>
      <c r="C9" s="170"/>
      <c r="D9" s="170"/>
      <c r="E9" s="170"/>
      <c r="F9" s="173" t="n">
        <v>-4387.4</v>
      </c>
      <c r="G9" s="173" t="n">
        <v>-4387.4</v>
      </c>
      <c r="H9" s="173" t="n">
        <v>-4331.132</v>
      </c>
      <c r="I9" s="173" t="n">
        <v>-4102.371</v>
      </c>
      <c r="J9" s="173" t="n">
        <v>-3858.655</v>
      </c>
      <c r="K9" s="173" t="n">
        <v>-3484.157</v>
      </c>
      <c r="L9" s="173" t="n">
        <v>-2201.436</v>
      </c>
      <c r="M9" s="173" t="n">
        <v>0</v>
      </c>
      <c r="N9" s="173" t="n">
        <v>0</v>
      </c>
      <c r="O9" s="173" t="n">
        <v>0</v>
      </c>
      <c r="P9" s="173" t="n">
        <v>0</v>
      </c>
      <c r="Q9" s="173" t="n">
        <v>0</v>
      </c>
      <c r="R9" s="173" t="n">
        <v>0</v>
      </c>
      <c r="S9" s="173" t="n">
        <v>0</v>
      </c>
      <c r="T9" s="173" t="n">
        <v>0</v>
      </c>
      <c r="U9" s="173" t="n">
        <v>0</v>
      </c>
      <c r="V9" s="173" t="n">
        <v>0</v>
      </c>
      <c r="W9" s="173" t="n">
        <v>0</v>
      </c>
      <c r="X9" s="173" t="n">
        <v>0</v>
      </c>
      <c r="Y9" s="173" t="n">
        <v>0</v>
      </c>
      <c r="Z9" s="173" t="n">
        <v>0</v>
      </c>
      <c r="AA9" s="173" t="n">
        <v>0</v>
      </c>
      <c r="AB9" s="173" t="n">
        <v>0</v>
      </c>
      <c r="AC9" s="173" t="n">
        <v>0</v>
      </c>
      <c r="AD9" s="173" t="n">
        <v>0</v>
      </c>
      <c r="AE9" s="173" t="n">
        <v>0</v>
      </c>
      <c r="AF9" s="173" t="n">
        <v>0</v>
      </c>
      <c r="AG9" s="173" t="n">
        <v>0</v>
      </c>
      <c r="AH9" s="173" t="n">
        <v>0</v>
      </c>
      <c r="AI9" s="170"/>
    </row>
    <row r="10" customFormat="false" ht="15" hidden="false" customHeight="false" outlineLevel="0" collapsed="false">
      <c r="A10" s="171" t="s">
        <v>486</v>
      </c>
      <c r="B10" s="170"/>
      <c r="C10" s="170"/>
      <c r="D10" s="170"/>
      <c r="E10" s="170"/>
      <c r="F10" s="173" t="n">
        <v>-2813.4335</v>
      </c>
      <c r="G10" s="173" t="n">
        <v>179.1075</v>
      </c>
      <c r="H10" s="173" t="n">
        <v>176.371</v>
      </c>
      <c r="I10" s="173" t="n">
        <v>174.881</v>
      </c>
      <c r="J10" s="173" t="n">
        <v>173.419</v>
      </c>
      <c r="K10" s="173" t="n">
        <v>171.62</v>
      </c>
      <c r="L10" s="173" t="n">
        <v>127.672</v>
      </c>
      <c r="M10" s="173" t="n">
        <v>0</v>
      </c>
      <c r="N10" s="173" t="n">
        <v>0</v>
      </c>
      <c r="O10" s="173" t="n">
        <v>0</v>
      </c>
      <c r="P10" s="173" t="n">
        <v>0</v>
      </c>
      <c r="Q10" s="173" t="n">
        <v>0</v>
      </c>
      <c r="R10" s="173" t="n">
        <v>0</v>
      </c>
      <c r="S10" s="173" t="n">
        <v>0</v>
      </c>
      <c r="T10" s="173" t="n">
        <v>0</v>
      </c>
      <c r="U10" s="173" t="n">
        <v>0</v>
      </c>
      <c r="V10" s="173" t="n">
        <v>0</v>
      </c>
      <c r="W10" s="173" t="n">
        <v>0</v>
      </c>
      <c r="X10" s="173" t="n">
        <v>0</v>
      </c>
      <c r="Y10" s="173" t="n">
        <v>0</v>
      </c>
      <c r="Z10" s="173" t="n">
        <v>0</v>
      </c>
      <c r="AA10" s="173" t="n">
        <v>0</v>
      </c>
      <c r="AB10" s="173" t="n">
        <v>0</v>
      </c>
      <c r="AC10" s="173" t="n">
        <v>0</v>
      </c>
      <c r="AD10" s="173" t="n">
        <v>0</v>
      </c>
      <c r="AE10" s="173" t="n">
        <v>0</v>
      </c>
      <c r="AF10" s="173" t="n">
        <v>0</v>
      </c>
      <c r="AG10" s="173" t="n">
        <v>0</v>
      </c>
      <c r="AH10" s="173" t="n">
        <v>0</v>
      </c>
      <c r="AI10" s="170"/>
    </row>
    <row r="11" customFormat="false" ht="15" hidden="false" customHeight="false" outlineLevel="0" collapsed="false">
      <c r="A11" s="171" t="s">
        <v>487</v>
      </c>
      <c r="B11" s="170"/>
      <c r="C11" s="170"/>
      <c r="D11" s="170"/>
      <c r="E11" s="170"/>
      <c r="F11" s="173"/>
      <c r="G11" s="173" t="n">
        <f aca="false">-G94/1000</f>
        <v>0</v>
      </c>
      <c r="H11" s="173" t="n">
        <f aca="false">-H94/1000</f>
        <v>-0</v>
      </c>
      <c r="I11" s="173" t="n">
        <f aca="false">-I94/1000</f>
        <v>-69110</v>
      </c>
      <c r="J11" s="173" t="n">
        <f aca="false">-J94/1000</f>
        <v>-61705</v>
      </c>
      <c r="K11" s="173" t="n">
        <f aca="false">-K94/1000</f>
        <v>-57345</v>
      </c>
      <c r="L11" s="173" t="n">
        <f aca="false">-L94/1000</f>
        <v>-53985</v>
      </c>
      <c r="M11" s="173" t="n">
        <f aca="false">-M94/1000</f>
        <v>-41670</v>
      </c>
      <c r="N11" s="173" t="n">
        <f aca="false">-N94/1000</f>
        <v>-26895</v>
      </c>
      <c r="O11" s="173" t="n">
        <f aca="false">-O94/1000</f>
        <v>-18400</v>
      </c>
      <c r="P11" s="173" t="n">
        <f aca="false">-P94/1000</f>
        <v>-9085</v>
      </c>
      <c r="Q11" s="173" t="n">
        <f aca="false">-Q94/1000</f>
        <v>-0</v>
      </c>
      <c r="R11" s="173" t="n">
        <f aca="false">-R94/1000</f>
        <v>-0</v>
      </c>
      <c r="S11" s="173" t="n">
        <f aca="false">-S94/1000</f>
        <v>-0</v>
      </c>
      <c r="T11" s="173" t="n">
        <f aca="false">-T94/1000</f>
        <v>-0</v>
      </c>
      <c r="U11" s="173" t="n">
        <f aca="false">-U94/1000</f>
        <v>-0</v>
      </c>
      <c r="V11" s="173" t="n">
        <f aca="false">-V94/1000</f>
        <v>-0</v>
      </c>
      <c r="W11" s="173" t="n">
        <f aca="false">-W94/1000</f>
        <v>-0</v>
      </c>
      <c r="X11" s="173" t="n">
        <f aca="false">-X94/1000</f>
        <v>-0</v>
      </c>
      <c r="Y11" s="173" t="n">
        <f aca="false">-Y94/1000</f>
        <v>-0</v>
      </c>
      <c r="Z11" s="173" t="n">
        <f aca="false">-Z94/1000</f>
        <v>-0</v>
      </c>
      <c r="AA11" s="173" t="n">
        <f aca="false">-AA94/1000</f>
        <v>-0</v>
      </c>
      <c r="AB11" s="173" t="n">
        <f aca="false">-AB94/1000</f>
        <v>-0</v>
      </c>
      <c r="AC11" s="173" t="n">
        <f aca="false">-AC94/1000</f>
        <v>-0</v>
      </c>
      <c r="AD11" s="173" t="n">
        <f aca="false">-AD94/1000</f>
        <v>-0</v>
      </c>
      <c r="AE11" s="173" t="n">
        <f aca="false">-AE94/1000</f>
        <v>-0</v>
      </c>
      <c r="AF11" s="173" t="n">
        <f aca="false">-AF94/1000</f>
        <v>-0</v>
      </c>
      <c r="AG11" s="173" t="n">
        <f aca="false">-AG94/1000</f>
        <v>-0</v>
      </c>
      <c r="AH11" s="173" t="n">
        <f aca="false">-AH94/1000</f>
        <v>-0</v>
      </c>
      <c r="AI11" s="170"/>
    </row>
    <row r="12" customFormat="false" ht="15" hidden="false" customHeight="false" outlineLevel="0" collapsed="false">
      <c r="A12" s="171" t="s">
        <v>488</v>
      </c>
      <c r="B12" s="170"/>
      <c r="C12" s="170"/>
      <c r="D12" s="170"/>
      <c r="E12" s="170"/>
      <c r="F12" s="173"/>
      <c r="G12" s="173" t="n">
        <f aca="false">SUM(G8:G11)</f>
        <v>149772.5065</v>
      </c>
      <c r="H12" s="173" t="n">
        <f aca="false">SUM(H8:H11)</f>
        <v>147477.225</v>
      </c>
      <c r="I12" s="173" t="n">
        <f aca="false">SUM(I8:I11)</f>
        <v>72125.145</v>
      </c>
      <c r="J12" s="173" t="n">
        <f aca="false">SUM(J8:J11)</f>
        <v>72274.744</v>
      </c>
      <c r="K12" s="173" t="n">
        <f aca="false">SUM(K8:K11)</f>
        <v>62189.861</v>
      </c>
      <c r="L12" s="173" t="n">
        <f aca="false">SUM(L8:L11)</f>
        <v>52437.995</v>
      </c>
      <c r="M12" s="173" t="n">
        <f aca="false">SUM(M8:M11)</f>
        <v>55010.46</v>
      </c>
      <c r="N12" s="173" t="n">
        <f aca="false">SUM(N8:N11)</f>
        <v>69164.529</v>
      </c>
      <c r="O12" s="173" t="n">
        <f aca="false">SUM(O8:O11)</f>
        <v>76972.177</v>
      </c>
      <c r="P12" s="173" t="n">
        <f aca="false">SUM(P8:P11)</f>
        <v>85112.325</v>
      </c>
      <c r="Q12" s="173" t="n">
        <f aca="false">SUM(Q8:Q11)</f>
        <v>90967.148</v>
      </c>
      <c r="R12" s="173" t="n">
        <f aca="false">SUM(R8:R11)</f>
        <v>85408.15</v>
      </c>
      <c r="S12" s="173" t="n">
        <f aca="false">SUM(S8:S11)</f>
        <v>75307.279</v>
      </c>
      <c r="T12" s="173" t="n">
        <f aca="false">SUM(T8:T11)</f>
        <v>65286.06</v>
      </c>
      <c r="U12" s="173" t="n">
        <f aca="false">SUM(U8:U11)</f>
        <v>57074.459</v>
      </c>
      <c r="V12" s="173" t="n">
        <f aca="false">SUM(V8:V11)</f>
        <v>48729.976</v>
      </c>
      <c r="W12" s="173" t="n">
        <f aca="false">SUM(W8:W11)</f>
        <v>40208.325</v>
      </c>
      <c r="X12" s="173" t="n">
        <f aca="false">SUM(X8:X11)</f>
        <v>32824.379</v>
      </c>
      <c r="Y12" s="173" t="n">
        <f aca="false">SUM(Y8:Y11)</f>
        <v>25693.565</v>
      </c>
      <c r="Z12" s="173" t="n">
        <f aca="false">SUM(Z8:Z11)</f>
        <v>18445.476</v>
      </c>
      <c r="AA12" s="173" t="n">
        <f aca="false">SUM(AA8:AA11)</f>
        <v>12300.693</v>
      </c>
      <c r="AB12" s="173" t="n">
        <f aca="false">SUM(AB8:AB11)</f>
        <v>9969.236</v>
      </c>
      <c r="AC12" s="173" t="n">
        <f aca="false">SUM(AC8:AC11)</f>
        <v>7691.649</v>
      </c>
      <c r="AD12" s="173" t="n">
        <f aca="false">SUM(AD8:AD11)</f>
        <v>5707.006</v>
      </c>
      <c r="AE12" s="173" t="n">
        <f aca="false">SUM(AE8:AE11)</f>
        <v>3681.493</v>
      </c>
      <c r="AF12" s="173" t="n">
        <f aca="false">SUM(AF8:AF11)</f>
        <v>1614.134</v>
      </c>
      <c r="AG12" s="173" t="n">
        <f aca="false">SUM(AG8:AG11)</f>
        <v>0</v>
      </c>
      <c r="AH12" s="173" t="n">
        <f aca="false">SUM(AH8:AH11)</f>
        <v>0</v>
      </c>
      <c r="AI12" s="170"/>
    </row>
    <row r="13" customFormat="false" ht="15" hidden="false" customHeight="false" outlineLevel="0" collapsed="false">
      <c r="A13" s="171" t="s">
        <v>226</v>
      </c>
      <c r="B13" s="170"/>
      <c r="C13" s="170"/>
      <c r="D13" s="170"/>
      <c r="E13" s="170"/>
      <c r="F13" s="173" t="n">
        <v>31972.66</v>
      </c>
      <c r="G13" s="173" t="n">
        <v>45290.426</v>
      </c>
      <c r="H13" s="173" t="n">
        <v>45270.172</v>
      </c>
      <c r="I13" s="173" t="n">
        <v>45572.633</v>
      </c>
      <c r="J13" s="173" t="n">
        <v>45912.546</v>
      </c>
      <c r="K13" s="173" t="n">
        <v>45108.15</v>
      </c>
      <c r="L13" s="173" t="n">
        <v>41862.201</v>
      </c>
      <c r="M13" s="173" t="n">
        <v>38027.468</v>
      </c>
      <c r="N13" s="173" t="n">
        <v>31351.039</v>
      </c>
      <c r="O13" s="173" t="n">
        <v>22638.799</v>
      </c>
      <c r="P13" s="173" t="n">
        <v>12370.951</v>
      </c>
      <c r="Q13" s="173" t="n">
        <v>725.076</v>
      </c>
      <c r="R13" s="173" t="n">
        <v>714.129</v>
      </c>
      <c r="S13" s="173" t="n">
        <v>669.23</v>
      </c>
      <c r="T13" s="173" t="n">
        <v>623.542</v>
      </c>
      <c r="U13" s="173" t="n">
        <v>577.388</v>
      </c>
      <c r="V13" s="173" t="n">
        <v>530.768</v>
      </c>
      <c r="W13" s="173" t="n">
        <v>483.684</v>
      </c>
      <c r="X13" s="173" t="n">
        <v>436.134</v>
      </c>
      <c r="Y13" s="173" t="n">
        <v>388.118</v>
      </c>
      <c r="Z13" s="173" t="n">
        <v>339.638</v>
      </c>
      <c r="AA13" s="173" t="n">
        <v>290.692</v>
      </c>
      <c r="AB13" s="173" t="n">
        <v>241.28</v>
      </c>
      <c r="AC13" s="173" t="n">
        <v>191.402</v>
      </c>
      <c r="AD13" s="173" t="n">
        <v>141.06</v>
      </c>
      <c r="AE13" s="173" t="n">
        <v>90.252</v>
      </c>
      <c r="AF13" s="173" t="n">
        <v>38.978</v>
      </c>
      <c r="AG13" s="173" t="n">
        <v>0</v>
      </c>
      <c r="AH13" s="173" t="n">
        <v>0</v>
      </c>
      <c r="AI13" s="170"/>
    </row>
    <row r="14" customFormat="false" ht="15" hidden="false" customHeight="false" outlineLevel="0" collapsed="false">
      <c r="A14" s="171" t="s">
        <v>489</v>
      </c>
      <c r="B14" s="170"/>
      <c r="C14" s="170"/>
      <c r="D14" s="170"/>
      <c r="E14" s="170"/>
      <c r="F14" s="173" t="n">
        <v>478.099</v>
      </c>
      <c r="G14" s="173" t="n">
        <v>446.871</v>
      </c>
      <c r="H14" s="173" t="n">
        <v>409.86</v>
      </c>
      <c r="I14" s="173" t="n">
        <v>355.343</v>
      </c>
      <c r="J14" s="173" t="n">
        <v>278.893</v>
      </c>
      <c r="K14" s="173" t="n">
        <v>195.323</v>
      </c>
      <c r="L14" s="173" t="n">
        <v>107.753</v>
      </c>
      <c r="M14" s="173" t="n">
        <v>15.767</v>
      </c>
      <c r="N14" s="173" t="n">
        <v>0</v>
      </c>
      <c r="O14" s="173" t="n">
        <v>0</v>
      </c>
      <c r="P14" s="173" t="n">
        <v>0</v>
      </c>
      <c r="Q14" s="173" t="n">
        <v>0</v>
      </c>
      <c r="R14" s="173" t="n">
        <v>0</v>
      </c>
      <c r="S14" s="173" t="n">
        <v>0</v>
      </c>
      <c r="T14" s="173" t="n">
        <v>0</v>
      </c>
      <c r="U14" s="173" t="n">
        <v>0</v>
      </c>
      <c r="V14" s="173" t="n">
        <v>0</v>
      </c>
      <c r="W14" s="173" t="n">
        <v>0</v>
      </c>
      <c r="X14" s="173" t="n">
        <v>0</v>
      </c>
      <c r="Y14" s="173" t="n">
        <v>0</v>
      </c>
      <c r="Z14" s="173" t="n">
        <v>0</v>
      </c>
      <c r="AA14" s="173" t="n">
        <v>0</v>
      </c>
      <c r="AB14" s="173" t="n">
        <v>0</v>
      </c>
      <c r="AC14" s="173" t="n">
        <v>0</v>
      </c>
      <c r="AD14" s="173" t="n">
        <v>0</v>
      </c>
      <c r="AE14" s="173" t="n">
        <v>0</v>
      </c>
      <c r="AF14" s="173" t="n">
        <v>0</v>
      </c>
      <c r="AG14" s="173" t="n">
        <v>0</v>
      </c>
      <c r="AH14" s="173" t="n">
        <v>0</v>
      </c>
      <c r="AI14" s="170"/>
    </row>
    <row r="15" customFormat="false" ht="15" hidden="false" customHeight="false" outlineLevel="0" collapsed="false">
      <c r="A15" s="171" t="s">
        <v>490</v>
      </c>
      <c r="B15" s="170"/>
      <c r="C15" s="170"/>
      <c r="D15" s="170"/>
      <c r="E15" s="170"/>
      <c r="F15" s="173" t="n">
        <v>3827.242</v>
      </c>
      <c r="G15" s="173" t="n">
        <v>3653.533</v>
      </c>
      <c r="H15" s="173" t="n">
        <v>3471.076</v>
      </c>
      <c r="I15" s="173" t="n">
        <v>3279.622</v>
      </c>
      <c r="J15" s="173" t="n">
        <v>3078.669</v>
      </c>
      <c r="K15" s="173" t="n">
        <v>2867.719</v>
      </c>
      <c r="L15" s="173" t="n">
        <v>2646.023</v>
      </c>
      <c r="M15" s="173" t="n">
        <v>2401.748</v>
      </c>
      <c r="N15" s="173" t="n">
        <v>2144.562</v>
      </c>
      <c r="O15" s="173" t="n">
        <v>1873.991</v>
      </c>
      <c r="P15" s="173" t="n">
        <v>1588.987</v>
      </c>
      <c r="Q15" s="173" t="n">
        <v>1289.285</v>
      </c>
      <c r="R15" s="173" t="n">
        <v>973.84</v>
      </c>
      <c r="S15" s="173" t="n">
        <v>641.6</v>
      </c>
      <c r="T15" s="173" t="n">
        <v>189.969</v>
      </c>
      <c r="U15" s="173" t="n">
        <v>0</v>
      </c>
      <c r="V15" s="173" t="n">
        <v>0</v>
      </c>
      <c r="W15" s="173" t="n">
        <v>0</v>
      </c>
      <c r="X15" s="173" t="n">
        <v>0</v>
      </c>
      <c r="Y15" s="173" t="n">
        <v>0</v>
      </c>
      <c r="Z15" s="173" t="n">
        <v>0</v>
      </c>
      <c r="AA15" s="173" t="n">
        <v>0</v>
      </c>
      <c r="AB15" s="173" t="n">
        <v>0</v>
      </c>
      <c r="AC15" s="173" t="n">
        <v>0</v>
      </c>
      <c r="AD15" s="173" t="n">
        <v>0</v>
      </c>
      <c r="AE15" s="173" t="n">
        <v>0</v>
      </c>
      <c r="AF15" s="173" t="n">
        <v>0</v>
      </c>
      <c r="AG15" s="173" t="n">
        <v>0</v>
      </c>
      <c r="AH15" s="173" t="n">
        <v>0</v>
      </c>
      <c r="AI15" s="170"/>
    </row>
    <row r="16" customFormat="false" ht="15" hidden="false" customHeight="false" outlineLevel="0" collapsed="false">
      <c r="A16" s="171" t="s">
        <v>483</v>
      </c>
      <c r="B16" s="170"/>
      <c r="C16" s="170"/>
      <c r="D16" s="170"/>
      <c r="E16" s="170"/>
      <c r="F16" s="173" t="n">
        <f aca="false">SUM(F7:F15)</f>
        <v>205530.4685</v>
      </c>
      <c r="G16" s="173" t="n">
        <f aca="false">SUM(G7:G15)</f>
        <v>388305.223</v>
      </c>
      <c r="H16" s="173" t="n">
        <f aca="false">SUM(H7:H15)-H12</f>
        <v>235974.176</v>
      </c>
      <c r="I16" s="173" t="n">
        <f aca="false">SUM(I7:I15)-I12</f>
        <v>160944.59</v>
      </c>
      <c r="J16" s="173" t="n">
        <f aca="false">SUM(J7:J15)-J12</f>
        <v>161501.792</v>
      </c>
      <c r="K16" s="173" t="n">
        <f aca="false">SUM(K7:K15)-K12</f>
        <v>150317.993</v>
      </c>
      <c r="L16" s="173" t="n">
        <f aca="false">SUM(L7:L15)-L12</f>
        <v>137010.912</v>
      </c>
      <c r="M16" s="173" t="n">
        <f aca="false">SUM(M7:M15)-M12</f>
        <v>132585.708</v>
      </c>
      <c r="N16" s="173" t="n">
        <f aca="false">SUM(N7:N15)-N12</f>
        <v>128489.358</v>
      </c>
      <c r="O16" s="173" t="n">
        <f aca="false">SUM(O7:O15)-O12</f>
        <v>117140.37</v>
      </c>
      <c r="P16" s="173" t="n">
        <f aca="false">SUM(P7:P15)-P12</f>
        <v>105948.527</v>
      </c>
      <c r="Q16" s="173" t="n">
        <f aca="false">SUM(Q7:Q15)-Q12</f>
        <v>93615.999</v>
      </c>
      <c r="R16" s="173" t="n">
        <f aca="false">SUM(R7:R15)-R12</f>
        <v>87721.03</v>
      </c>
      <c r="S16" s="173" t="n">
        <f aca="false">SUM(S7:S15)-S12</f>
        <v>77203.73</v>
      </c>
      <c r="T16" s="173" t="n">
        <f aca="false">SUM(T7:T15)-T12</f>
        <v>66645.212</v>
      </c>
      <c r="U16" s="173" t="n">
        <f aca="false">SUM(U7:U15)-U12</f>
        <v>58157.1</v>
      </c>
      <c r="V16" s="173" t="n">
        <f aca="false">SUM(V7:V15)-V12</f>
        <v>49725.202</v>
      </c>
      <c r="W16" s="173" t="n">
        <f aca="false">SUM(W7:W15)-W12</f>
        <v>41115.265</v>
      </c>
      <c r="X16" s="173" t="n">
        <f aca="false">SUM(X7:X15)-X12</f>
        <v>33642.159</v>
      </c>
      <c r="Y16" s="173" t="n">
        <f aca="false">SUM(Y7:Y15)-Y12</f>
        <v>26421.312</v>
      </c>
      <c r="Z16" s="173" t="n">
        <f aca="false">SUM(Z7:Z15)-Z12</f>
        <v>19082.319</v>
      </c>
      <c r="AA16" s="173" t="n">
        <f aca="false">SUM(AA7:AA15)-AA12</f>
        <v>12845.758</v>
      </c>
      <c r="AB16" s="173" t="n">
        <f aca="false">SUM(AB7:AB15)-AB12</f>
        <v>10421.651</v>
      </c>
      <c r="AC16" s="173" t="n">
        <f aca="false">SUM(AC7:AC15)-AC12</f>
        <v>8050.54</v>
      </c>
      <c r="AD16" s="173" t="n">
        <f aca="false">SUM(AD7:AD15)-AD12</f>
        <v>5971.502</v>
      </c>
      <c r="AE16" s="173" t="n">
        <f aca="false">SUM(AE7:AE15)-AE12</f>
        <v>3850.721</v>
      </c>
      <c r="AF16" s="173" t="n">
        <f aca="false">SUM(AF7:AF15)-AF12</f>
        <v>1687.22</v>
      </c>
      <c r="AG16" s="173" t="n">
        <f aca="false">SUM(AG7:AG15)-AG12</f>
        <v>0</v>
      </c>
      <c r="AH16" s="173" t="n">
        <f aca="false">SUM(AH7:AH15)-AH12</f>
        <v>0</v>
      </c>
      <c r="AI16" s="170"/>
    </row>
    <row r="17" customFormat="false" ht="14.25" hidden="false" customHeight="false" outlineLevel="0" collapsed="false">
      <c r="A17" s="174" t="s">
        <v>491</v>
      </c>
      <c r="B17" s="170"/>
      <c r="C17" s="170"/>
      <c r="D17" s="170"/>
      <c r="E17" s="170"/>
      <c r="F17" s="170"/>
      <c r="G17" s="170"/>
      <c r="H17" s="175" t="n">
        <v>0</v>
      </c>
      <c r="I17" s="175" t="n">
        <v>0</v>
      </c>
      <c r="J17" s="175" t="n">
        <v>0</v>
      </c>
      <c r="K17" s="175" t="n">
        <v>0</v>
      </c>
      <c r="L17" s="175" t="n">
        <v>0</v>
      </c>
      <c r="M17" s="175" t="n">
        <v>0</v>
      </c>
      <c r="N17" s="175" t="n">
        <v>0</v>
      </c>
      <c r="O17" s="175" t="n">
        <v>0</v>
      </c>
      <c r="P17" s="175" t="n">
        <v>0</v>
      </c>
      <c r="Q17" s="175" t="n">
        <v>0</v>
      </c>
      <c r="R17" s="175" t="n">
        <v>0</v>
      </c>
      <c r="S17" s="175" t="n">
        <v>0</v>
      </c>
      <c r="T17" s="175" t="n">
        <v>0</v>
      </c>
      <c r="U17" s="175" t="n">
        <v>0</v>
      </c>
      <c r="V17" s="175" t="n">
        <v>0</v>
      </c>
      <c r="W17" s="175" t="n">
        <v>0</v>
      </c>
      <c r="X17" s="175" t="n">
        <v>0</v>
      </c>
      <c r="Y17" s="175" t="n">
        <v>0</v>
      </c>
      <c r="Z17" s="175" t="n">
        <v>0</v>
      </c>
      <c r="AA17" s="175" t="n">
        <v>0</v>
      </c>
      <c r="AB17" s="175" t="n">
        <v>0</v>
      </c>
      <c r="AC17" s="175" t="n">
        <v>0</v>
      </c>
      <c r="AD17" s="175" t="n">
        <v>0</v>
      </c>
      <c r="AE17" s="175" t="n">
        <v>0</v>
      </c>
      <c r="AF17" s="175" t="n">
        <v>0</v>
      </c>
      <c r="AG17" s="175" t="n">
        <v>0</v>
      </c>
      <c r="AH17" s="175" t="n">
        <v>0</v>
      </c>
      <c r="AI17" s="170"/>
    </row>
    <row r="18" customFormat="false" ht="15" hidden="false" customHeight="false" outlineLevel="0" collapsed="false">
      <c r="A18" s="171" t="s">
        <v>492</v>
      </c>
      <c r="B18" s="170"/>
      <c r="C18" s="170"/>
      <c r="D18" s="170"/>
      <c r="E18" s="170"/>
      <c r="F18" s="170"/>
      <c r="G18" s="170"/>
      <c r="H18" s="170"/>
      <c r="I18" s="175"/>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row>
    <row r="19" customFormat="false" ht="15" hidden="true" customHeight="false" outlineLevel="0" collapsed="false">
      <c r="A19" s="171"/>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row>
    <row r="20" customFormat="false" ht="15" hidden="true" customHeight="false" outlineLevel="0" collapsed="false">
      <c r="A20" s="176" t="s">
        <v>493</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row>
    <row r="21" customFormat="false" ht="15" hidden="true" customHeight="false" outlineLevel="0" collapsed="false">
      <c r="A21" s="176"/>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row>
    <row r="22" customFormat="false" ht="15" hidden="true" customHeight="false" outlineLevel="0" collapsed="false">
      <c r="A22" s="176" t="s">
        <v>466</v>
      </c>
      <c r="B22" s="177"/>
      <c r="C22" s="177"/>
      <c r="D22" s="177"/>
      <c r="E22" s="177"/>
      <c r="F22" s="177"/>
      <c r="G22" s="177"/>
      <c r="H22" s="178" t="n">
        <v>2020</v>
      </c>
      <c r="I22" s="178" t="n">
        <v>2021</v>
      </c>
      <c r="J22" s="178" t="n">
        <v>2022</v>
      </c>
      <c r="K22" s="178" t="n">
        <v>2023</v>
      </c>
      <c r="L22" s="178" t="n">
        <v>2024</v>
      </c>
      <c r="M22" s="178" t="n">
        <v>2025</v>
      </c>
      <c r="N22" s="178" t="n">
        <v>2026</v>
      </c>
      <c r="O22" s="178" t="n">
        <v>2027</v>
      </c>
      <c r="P22" s="178" t="n">
        <v>2028</v>
      </c>
      <c r="Q22" s="178" t="n">
        <v>2029</v>
      </c>
      <c r="R22" s="178" t="n">
        <v>2030</v>
      </c>
      <c r="S22" s="178" t="n">
        <v>2031</v>
      </c>
      <c r="T22" s="178" t="n">
        <v>2032</v>
      </c>
      <c r="U22" s="178" t="n">
        <v>2033</v>
      </c>
      <c r="V22" s="178" t="n">
        <v>2034</v>
      </c>
      <c r="W22" s="178" t="n">
        <v>2035</v>
      </c>
      <c r="X22" s="178" t="n">
        <v>2036</v>
      </c>
      <c r="Y22" s="178" t="n">
        <v>2037</v>
      </c>
      <c r="Z22" s="178" t="n">
        <v>2038</v>
      </c>
      <c r="AA22" s="178" t="n">
        <v>2039</v>
      </c>
      <c r="AB22" s="178" t="n">
        <v>2040</v>
      </c>
      <c r="AC22" s="178" t="n">
        <v>2041</v>
      </c>
      <c r="AD22" s="178" t="n">
        <v>2042</v>
      </c>
      <c r="AE22" s="178" t="n">
        <v>2043</v>
      </c>
      <c r="AF22" s="178" t="n">
        <v>2044</v>
      </c>
      <c r="AG22" s="178" t="n">
        <v>2045</v>
      </c>
      <c r="AH22" s="178" t="n">
        <v>2046</v>
      </c>
      <c r="AI22" s="178" t="s">
        <v>483</v>
      </c>
    </row>
    <row r="23" customFormat="false" ht="15" hidden="true" customHeight="false" outlineLevel="0" collapsed="false">
      <c r="A23" s="176" t="s">
        <v>224</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row>
    <row r="24" customFormat="false" ht="15" hidden="true" customHeight="false" outlineLevel="0" collapsed="false">
      <c r="A24" s="176" t="s">
        <v>494</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row>
    <row r="25" customFormat="false" ht="15" hidden="true" customHeight="false" outlineLevel="0" collapsed="false">
      <c r="A25" s="176" t="s">
        <v>4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row>
    <row r="26" customFormat="false" ht="15" hidden="true" customHeight="false" outlineLevel="0" collapsed="false">
      <c r="A26" s="176" t="s">
        <v>486</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row>
    <row r="27" customFormat="false" ht="15" hidden="true" customHeight="false" outlineLevel="0" collapsed="false">
      <c r="A27" s="176" t="s">
        <v>488</v>
      </c>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row>
    <row r="28" customFormat="false" ht="15" hidden="true" customHeight="false" outlineLevel="0" collapsed="false">
      <c r="A28" s="176" t="s">
        <v>226</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row>
    <row r="29" customFormat="false" ht="21.75" hidden="true" customHeight="true" outlineLevel="0" collapsed="false">
      <c r="A29" s="176" t="s">
        <v>489</v>
      </c>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row>
    <row r="30" customFormat="false" ht="15.75" hidden="true" customHeight="true" outlineLevel="0" collapsed="false">
      <c r="A30" s="176" t="s">
        <v>490</v>
      </c>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row>
    <row r="31" customFormat="false" ht="15.75" hidden="true" customHeight="true" outlineLevel="0" collapsed="false">
      <c r="A31" s="176" t="s">
        <v>483</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row>
    <row r="32" customFormat="false" ht="15" hidden="true" customHeight="false" outlineLevel="0" collapsed="false">
      <c r="A32" s="168"/>
    </row>
    <row r="33" customFormat="false" ht="15" hidden="false" customHeight="false" outlineLevel="0" collapsed="false">
      <c r="A33" s="168"/>
    </row>
    <row r="34" customFormat="false" ht="23.25" hidden="false" customHeight="false" outlineLevel="0" collapsed="false">
      <c r="A34" s="179" t="s">
        <v>495</v>
      </c>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row>
    <row r="35" customFormat="false" ht="15" hidden="false" customHeight="false" outlineLevel="0" collapsed="false">
      <c r="A35" s="181" t="s">
        <v>482</v>
      </c>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row>
    <row r="36" customFormat="false" ht="15" hidden="false" customHeight="false" outlineLevel="0" collapsed="false">
      <c r="A36" s="181"/>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row>
    <row r="37" customFormat="false" ht="15" hidden="false" customHeight="false" outlineLevel="0" collapsed="false">
      <c r="A37" s="181" t="s">
        <v>466</v>
      </c>
      <c r="B37" s="180"/>
      <c r="C37" s="180"/>
      <c r="D37" s="180"/>
      <c r="E37" s="180"/>
      <c r="F37" s="182" t="n">
        <v>2018</v>
      </c>
      <c r="G37" s="182" t="n">
        <v>2019</v>
      </c>
      <c r="H37" s="182" t="n">
        <v>2020</v>
      </c>
      <c r="I37" s="182" t="n">
        <v>2021</v>
      </c>
      <c r="J37" s="182" t="n">
        <v>2022</v>
      </c>
      <c r="K37" s="182" t="n">
        <v>2023</v>
      </c>
      <c r="L37" s="182" t="n">
        <v>2024</v>
      </c>
      <c r="M37" s="182" t="n">
        <v>2025</v>
      </c>
      <c r="N37" s="182" t="n">
        <v>2026</v>
      </c>
      <c r="O37" s="182" t="n">
        <v>2027</v>
      </c>
      <c r="P37" s="182" t="n">
        <v>2028</v>
      </c>
      <c r="Q37" s="182" t="n">
        <v>2029</v>
      </c>
      <c r="R37" s="182" t="n">
        <v>2030</v>
      </c>
      <c r="S37" s="182" t="n">
        <v>2031</v>
      </c>
      <c r="T37" s="182" t="n">
        <v>2032</v>
      </c>
      <c r="U37" s="182" t="n">
        <v>2033</v>
      </c>
      <c r="V37" s="182" t="n">
        <v>2034</v>
      </c>
      <c r="W37" s="182" t="n">
        <v>2035</v>
      </c>
      <c r="X37" s="182" t="n">
        <v>2036</v>
      </c>
      <c r="Y37" s="182" t="n">
        <v>2037</v>
      </c>
      <c r="Z37" s="182" t="n">
        <v>2038</v>
      </c>
      <c r="AA37" s="182" t="n">
        <v>2039</v>
      </c>
      <c r="AB37" s="182" t="n">
        <v>2040</v>
      </c>
      <c r="AC37" s="182" t="n">
        <v>2041</v>
      </c>
      <c r="AD37" s="182" t="n">
        <v>2042</v>
      </c>
      <c r="AE37" s="182" t="n">
        <v>2043</v>
      </c>
      <c r="AF37" s="182" t="n">
        <v>2044</v>
      </c>
      <c r="AG37" s="182" t="n">
        <v>2045</v>
      </c>
      <c r="AH37" s="182" t="n">
        <v>2046</v>
      </c>
      <c r="AI37" s="182" t="s">
        <v>483</v>
      </c>
    </row>
    <row r="38" s="140" customFormat="true" ht="15" hidden="false" customHeight="false" outlineLevel="0" collapsed="false">
      <c r="A38" s="181" t="s">
        <v>224</v>
      </c>
      <c r="B38" s="183"/>
      <c r="C38" s="183"/>
      <c r="D38" s="183"/>
      <c r="E38" s="183"/>
      <c r="F38" s="183" t="n">
        <v>320</v>
      </c>
      <c r="G38" s="183" t="n">
        <v>1368.75</v>
      </c>
      <c r="H38" s="183" t="n">
        <v>1226.25</v>
      </c>
      <c r="I38" s="183" t="n">
        <v>0</v>
      </c>
      <c r="J38" s="183" t="n">
        <v>0</v>
      </c>
      <c r="K38" s="183" t="n">
        <v>0</v>
      </c>
      <c r="L38" s="183" t="n">
        <v>59241.25</v>
      </c>
      <c r="M38" s="183" t="n">
        <v>230586.25</v>
      </c>
      <c r="N38" s="183" t="n">
        <v>203313.75</v>
      </c>
      <c r="O38" s="183" t="n">
        <v>175515</v>
      </c>
      <c r="P38" s="183" t="n">
        <v>124008.75</v>
      </c>
      <c r="Q38" s="183" t="n">
        <v>297.10825</v>
      </c>
      <c r="R38" s="183" t="n">
        <v>1188.433</v>
      </c>
      <c r="S38" s="183" t="n">
        <v>1188.433</v>
      </c>
      <c r="T38" s="183" t="n">
        <v>1188.433</v>
      </c>
      <c r="U38" s="183" t="n">
        <v>1188.433</v>
      </c>
      <c r="V38" s="183" t="n">
        <v>1188.433</v>
      </c>
      <c r="W38" s="183" t="n">
        <v>1188.433</v>
      </c>
      <c r="X38" s="183" t="n">
        <v>1188.433</v>
      </c>
      <c r="Y38" s="183" t="n">
        <v>1188.433</v>
      </c>
      <c r="Z38" s="183" t="n">
        <v>1188.433</v>
      </c>
      <c r="AA38" s="183" t="n">
        <v>1188.433</v>
      </c>
      <c r="AB38" s="183" t="n">
        <v>1188.433</v>
      </c>
      <c r="AC38" s="183" t="n">
        <v>1188.433</v>
      </c>
      <c r="AD38" s="183" t="n">
        <v>1188.433</v>
      </c>
      <c r="AE38" s="183" t="n">
        <v>1188.433</v>
      </c>
      <c r="AF38" s="183" t="n">
        <v>891.32475</v>
      </c>
      <c r="AG38" s="183" t="n">
        <v>0</v>
      </c>
      <c r="AH38" s="183" t="n">
        <v>0</v>
      </c>
      <c r="AI38" s="183"/>
    </row>
    <row r="39" s="140" customFormat="true" ht="15" hidden="false" customHeight="false" outlineLevel="0" collapsed="false">
      <c r="A39" s="181" t="s">
        <v>484</v>
      </c>
      <c r="B39" s="183"/>
      <c r="C39" s="183"/>
      <c r="D39" s="183"/>
      <c r="E39" s="183"/>
      <c r="F39" s="183" t="n">
        <v>183747.67325</v>
      </c>
      <c r="G39" s="183" t="n">
        <v>338742.5</v>
      </c>
      <c r="H39" s="183" t="n">
        <v>106347.5</v>
      </c>
      <c r="I39" s="183" t="n">
        <v>96472.5</v>
      </c>
      <c r="J39" s="183" t="n">
        <v>131501.25</v>
      </c>
      <c r="K39" s="183" t="n">
        <v>288718.75</v>
      </c>
      <c r="L39" s="183" t="n">
        <v>229646.25</v>
      </c>
      <c r="M39" s="183" t="n">
        <v>17568.75</v>
      </c>
      <c r="N39" s="183" t="n">
        <v>18968.75</v>
      </c>
      <c r="O39" s="183" t="n">
        <v>27043.75</v>
      </c>
      <c r="P39" s="183" t="n">
        <v>65707.5</v>
      </c>
      <c r="Q39" s="183" t="n">
        <v>119085.28175</v>
      </c>
      <c r="R39" s="183" t="n">
        <v>223972.8355</v>
      </c>
      <c r="S39" s="183" t="n">
        <v>215922.37625</v>
      </c>
      <c r="T39" s="183" t="n">
        <v>179830.0955</v>
      </c>
      <c r="U39" s="183" t="n">
        <v>182405.7365</v>
      </c>
      <c r="V39" s="183" t="n">
        <v>187458.81425</v>
      </c>
      <c r="W39" s="183" t="n">
        <v>169297.6345</v>
      </c>
      <c r="X39" s="183" t="n">
        <v>161216.79725</v>
      </c>
      <c r="Y39" s="183" t="n">
        <v>163469.7005</v>
      </c>
      <c r="Z39" s="183" t="n">
        <v>139853.541</v>
      </c>
      <c r="AA39" s="183" t="n">
        <v>60470.5685</v>
      </c>
      <c r="AB39" s="183" t="n">
        <v>59174.34075</v>
      </c>
      <c r="AC39" s="183" t="n">
        <v>53188.47275</v>
      </c>
      <c r="AD39" s="183" t="n">
        <v>53830.394</v>
      </c>
      <c r="AE39" s="183" t="n">
        <v>54500.10125</v>
      </c>
      <c r="AF39" s="183" t="n">
        <v>164228.68825</v>
      </c>
      <c r="AG39" s="183" t="n">
        <v>489036.0925</v>
      </c>
      <c r="AH39" s="183" t="n">
        <v>489035.1625</v>
      </c>
      <c r="AI39" s="183"/>
    </row>
    <row r="40" s="140" customFormat="true" ht="15" hidden="false" customHeight="false" outlineLevel="0" collapsed="false">
      <c r="A40" s="181" t="s">
        <v>496</v>
      </c>
      <c r="B40" s="183"/>
      <c r="C40" s="183"/>
      <c r="D40" s="183"/>
      <c r="E40" s="183"/>
      <c r="F40" s="183" t="n">
        <v>-178250</v>
      </c>
      <c r="G40" s="183" t="n">
        <f aca="false">-G93/1000</f>
        <v>-189500</v>
      </c>
      <c r="H40" s="183" t="n">
        <f aca="false">-H93/1000</f>
        <v>-72500</v>
      </c>
      <c r="I40" s="183" t="n">
        <f aca="false">-I93/1000</f>
        <v>-81000</v>
      </c>
      <c r="J40" s="183" t="n">
        <f aca="false">-J93/1000</f>
        <v>-49500</v>
      </c>
      <c r="K40" s="183" t="n">
        <f aca="false">-K93/1000</f>
        <v>-0</v>
      </c>
      <c r="L40" s="183" t="n">
        <f aca="false">-L93/1000</f>
        <v>-0</v>
      </c>
      <c r="M40" s="183" t="n">
        <f aca="false">-M93/1000</f>
        <v>-0</v>
      </c>
      <c r="N40" s="183" t="n">
        <f aca="false">-N93/1000</f>
        <v>-0</v>
      </c>
      <c r="O40" s="183" t="n">
        <f aca="false">-O93/1000</f>
        <v>-0</v>
      </c>
      <c r="P40" s="183" t="n">
        <f aca="false">-P93/1000</f>
        <v>-0</v>
      </c>
      <c r="Q40" s="183" t="n">
        <f aca="false">-Q93/1000</f>
        <v>-0</v>
      </c>
      <c r="R40" s="183" t="n">
        <f aca="false">-R93/1000</f>
        <v>-0</v>
      </c>
      <c r="S40" s="183" t="n">
        <f aca="false">-S93/1000</f>
        <v>-0</v>
      </c>
      <c r="T40" s="183" t="n">
        <f aca="false">-T93/1000</f>
        <v>-0</v>
      </c>
      <c r="U40" s="183" t="n">
        <f aca="false">-U93/1000</f>
        <v>-0</v>
      </c>
      <c r="V40" s="183" t="n">
        <f aca="false">-V93/1000</f>
        <v>-0</v>
      </c>
      <c r="W40" s="183" t="n">
        <f aca="false">-W93/1000</f>
        <v>-0</v>
      </c>
      <c r="X40" s="183" t="n">
        <f aca="false">-X93/1000</f>
        <v>-0</v>
      </c>
      <c r="Y40" s="183" t="n">
        <f aca="false">-Y93/1000</f>
        <v>-0</v>
      </c>
      <c r="Z40" s="183" t="n">
        <f aca="false">-Z93/1000</f>
        <v>-0</v>
      </c>
      <c r="AA40" s="183" t="n">
        <f aca="false">-AA93/1000</f>
        <v>-0</v>
      </c>
      <c r="AB40" s="183" t="n">
        <f aca="false">-AB93/1000</f>
        <v>-0</v>
      </c>
      <c r="AC40" s="183" t="n">
        <f aca="false">-AC93/1000</f>
        <v>-0</v>
      </c>
      <c r="AD40" s="183" t="n">
        <f aca="false">-AD93/1000</f>
        <v>-0</v>
      </c>
      <c r="AE40" s="183" t="n">
        <f aca="false">-AE93/1000</f>
        <v>-0</v>
      </c>
      <c r="AF40" s="183" t="n">
        <f aca="false">-AF93/1000</f>
        <v>-0</v>
      </c>
      <c r="AG40" s="183" t="n">
        <f aca="false">-AG93/1000</f>
        <v>-0</v>
      </c>
      <c r="AH40" s="183" t="n">
        <f aca="false">-AH93/1000</f>
        <v>-0</v>
      </c>
      <c r="AI40" s="183"/>
    </row>
    <row r="41" s="140" customFormat="true" ht="15" hidden="false" customHeight="false" outlineLevel="0" collapsed="false">
      <c r="A41" s="181" t="s">
        <v>488</v>
      </c>
      <c r="B41" s="183"/>
      <c r="C41" s="183"/>
      <c r="D41" s="183"/>
      <c r="E41" s="183"/>
      <c r="F41" s="183"/>
      <c r="G41" s="183" t="n">
        <f aca="false">SUM(G39:G40)</f>
        <v>149242.5</v>
      </c>
      <c r="H41" s="183" t="n">
        <f aca="false">SUM(H39:H40)</f>
        <v>33847.5</v>
      </c>
      <c r="I41" s="183" t="n">
        <f aca="false">SUM(I39:I40)</f>
        <v>15472.5</v>
      </c>
      <c r="J41" s="183" t="n">
        <f aca="false">SUM(J39:J40)</f>
        <v>82001.25</v>
      </c>
      <c r="K41" s="183" t="n">
        <f aca="false">SUM(K39:K40)</f>
        <v>288718.75</v>
      </c>
      <c r="L41" s="183" t="n">
        <f aca="false">SUM(L39:L40)</f>
        <v>229646.25</v>
      </c>
      <c r="M41" s="183" t="n">
        <f aca="false">SUM(M39:M40)</f>
        <v>17568.75</v>
      </c>
      <c r="N41" s="183" t="n">
        <f aca="false">SUM(N39:N40)</f>
        <v>18968.75</v>
      </c>
      <c r="O41" s="183" t="n">
        <f aca="false">SUM(O39:O40)</f>
        <v>27043.75</v>
      </c>
      <c r="P41" s="183" t="n">
        <f aca="false">SUM(P39:P40)</f>
        <v>65707.5</v>
      </c>
      <c r="Q41" s="183" t="n">
        <f aca="false">SUM(Q39:Q40)</f>
        <v>119085.28175</v>
      </c>
      <c r="R41" s="183" t="n">
        <f aca="false">SUM(R39:R40)</f>
        <v>223972.8355</v>
      </c>
      <c r="S41" s="183" t="n">
        <f aca="false">SUM(S39:S40)</f>
        <v>215922.37625</v>
      </c>
      <c r="T41" s="183" t="n">
        <f aca="false">SUM(T39:T40)</f>
        <v>179830.0955</v>
      </c>
      <c r="U41" s="183" t="n">
        <f aca="false">SUM(U39:U40)</f>
        <v>182405.7365</v>
      </c>
      <c r="V41" s="183" t="n">
        <f aca="false">SUM(V39:V40)</f>
        <v>187458.81425</v>
      </c>
      <c r="W41" s="183" t="n">
        <f aca="false">SUM(W39:W40)</f>
        <v>169297.6345</v>
      </c>
      <c r="X41" s="183" t="n">
        <f aca="false">SUM(X39:X40)</f>
        <v>161216.79725</v>
      </c>
      <c r="Y41" s="183" t="n">
        <f aca="false">SUM(Y39:Y40)</f>
        <v>163469.7005</v>
      </c>
      <c r="Z41" s="183" t="n">
        <f aca="false">SUM(Z39:Z40)</f>
        <v>139853.541</v>
      </c>
      <c r="AA41" s="183" t="n">
        <f aca="false">SUM(AA39:AA40)</f>
        <v>60470.5685</v>
      </c>
      <c r="AB41" s="183" t="n">
        <f aca="false">SUM(AB39:AB40)</f>
        <v>59174.34075</v>
      </c>
      <c r="AC41" s="183" t="n">
        <f aca="false">SUM(AC39:AC40)</f>
        <v>53188.47275</v>
      </c>
      <c r="AD41" s="183" t="n">
        <f aca="false">SUM(AD39:AD40)</f>
        <v>53830.394</v>
      </c>
      <c r="AE41" s="183" t="n">
        <f aca="false">SUM(AE39:AE40)</f>
        <v>54500.10125</v>
      </c>
      <c r="AF41" s="183" t="n">
        <f aca="false">SUM(AF39:AF40)</f>
        <v>164228.68825</v>
      </c>
      <c r="AG41" s="183" t="n">
        <f aca="false">SUM(AG39:AG40)</f>
        <v>489036.0925</v>
      </c>
      <c r="AH41" s="183" t="n">
        <f aca="false">SUM(AH39:AH40)</f>
        <v>489035.1625</v>
      </c>
      <c r="AI41" s="183"/>
    </row>
    <row r="42" s="140" customFormat="true" ht="15" hidden="false" customHeight="false" outlineLevel="0" collapsed="false">
      <c r="A42" s="181" t="s">
        <v>226</v>
      </c>
      <c r="B42" s="183"/>
      <c r="C42" s="183"/>
      <c r="D42" s="183"/>
      <c r="E42" s="183"/>
      <c r="F42" s="183" t="n">
        <v>9229.412626</v>
      </c>
      <c r="G42" s="183" t="n">
        <v>1197.5</v>
      </c>
      <c r="H42" s="183" t="n">
        <v>1150</v>
      </c>
      <c r="I42" s="183" t="n">
        <v>1785</v>
      </c>
      <c r="J42" s="183" t="n">
        <v>17068.75</v>
      </c>
      <c r="K42" s="183" t="n">
        <v>67028.75</v>
      </c>
      <c r="L42" s="183" t="n">
        <v>77577.5</v>
      </c>
      <c r="M42" s="183" t="n">
        <v>134177.5</v>
      </c>
      <c r="N42" s="183" t="n">
        <v>174965</v>
      </c>
      <c r="O42" s="183" t="n">
        <v>207392.5</v>
      </c>
      <c r="P42" s="183" t="n">
        <v>231375</v>
      </c>
      <c r="Q42" s="183" t="n">
        <v>339.52825</v>
      </c>
      <c r="R42" s="183" t="n">
        <v>1358.113</v>
      </c>
      <c r="S42" s="183" t="n">
        <v>1358.113</v>
      </c>
      <c r="T42" s="183" t="n">
        <v>1358.113</v>
      </c>
      <c r="U42" s="183" t="n">
        <v>1358.113</v>
      </c>
      <c r="V42" s="183" t="n">
        <v>1358.113</v>
      </c>
      <c r="W42" s="183" t="n">
        <v>1358.113</v>
      </c>
      <c r="X42" s="183" t="n">
        <v>1358.113</v>
      </c>
      <c r="Y42" s="183" t="n">
        <v>1358.113</v>
      </c>
      <c r="Z42" s="183" t="n">
        <v>1358.113</v>
      </c>
      <c r="AA42" s="183" t="n">
        <v>1358.113</v>
      </c>
      <c r="AB42" s="183" t="n">
        <v>1358.113</v>
      </c>
      <c r="AC42" s="183" t="n">
        <v>1358.113</v>
      </c>
      <c r="AD42" s="183" t="n">
        <v>1358.113</v>
      </c>
      <c r="AE42" s="183" t="n">
        <v>1358.113</v>
      </c>
      <c r="AF42" s="183" t="n">
        <v>1018.58475</v>
      </c>
      <c r="AG42" s="183" t="n">
        <v>0</v>
      </c>
      <c r="AH42" s="183" t="n">
        <v>0</v>
      </c>
      <c r="AI42" s="183"/>
    </row>
    <row r="43" s="140" customFormat="true" ht="15" hidden="false" customHeight="false" outlineLevel="0" collapsed="false">
      <c r="A43" s="181" t="s">
        <v>489</v>
      </c>
      <c r="B43" s="183"/>
      <c r="C43" s="183"/>
      <c r="D43" s="183"/>
      <c r="E43" s="183"/>
      <c r="F43" s="183" t="n">
        <v>1455.75</v>
      </c>
      <c r="G43" s="183" t="n">
        <v>1484.9</v>
      </c>
      <c r="H43" s="183" t="n">
        <v>1527.35</v>
      </c>
      <c r="I43" s="183" t="n">
        <v>1593.1</v>
      </c>
      <c r="J43" s="183" t="n">
        <v>1671.4</v>
      </c>
      <c r="K43" s="183" t="n">
        <v>1751.4</v>
      </c>
      <c r="L43" s="183" t="n">
        <v>1839.7</v>
      </c>
      <c r="M43" s="183" t="n">
        <v>315.35</v>
      </c>
      <c r="N43" s="183" t="n">
        <v>0</v>
      </c>
      <c r="O43" s="183" t="n">
        <v>0</v>
      </c>
      <c r="P43" s="183" t="n">
        <v>0</v>
      </c>
      <c r="Q43" s="183" t="n">
        <v>0</v>
      </c>
      <c r="R43" s="183" t="n">
        <v>0</v>
      </c>
      <c r="S43" s="183" t="n">
        <v>0</v>
      </c>
      <c r="T43" s="183" t="n">
        <v>0</v>
      </c>
      <c r="U43" s="183" t="n">
        <v>0</v>
      </c>
      <c r="V43" s="183" t="n">
        <v>0</v>
      </c>
      <c r="W43" s="183" t="n">
        <v>0</v>
      </c>
      <c r="X43" s="183" t="n">
        <v>0</v>
      </c>
      <c r="Y43" s="183" t="n">
        <v>0</v>
      </c>
      <c r="Z43" s="183" t="n">
        <v>0</v>
      </c>
      <c r="AA43" s="183" t="n">
        <v>0</v>
      </c>
      <c r="AB43" s="183" t="n">
        <v>0</v>
      </c>
      <c r="AC43" s="183" t="n">
        <v>0</v>
      </c>
      <c r="AD43" s="183" t="n">
        <v>0</v>
      </c>
      <c r="AE43" s="183" t="n">
        <v>0</v>
      </c>
      <c r="AF43" s="183" t="n">
        <v>0</v>
      </c>
      <c r="AG43" s="183" t="n">
        <v>0</v>
      </c>
      <c r="AH43" s="183" t="n">
        <v>0</v>
      </c>
      <c r="AI43" s="183"/>
    </row>
    <row r="44" s="140" customFormat="true" ht="15" hidden="false" customHeight="false" outlineLevel="0" collapsed="false">
      <c r="A44" s="181" t="s">
        <v>490</v>
      </c>
      <c r="B44" s="183"/>
      <c r="C44" s="183"/>
      <c r="D44" s="183"/>
      <c r="E44" s="183"/>
      <c r="F44" s="183" t="n">
        <v>3475</v>
      </c>
      <c r="G44" s="184" t="n">
        <v>3650</v>
      </c>
      <c r="H44" s="184" t="n">
        <v>3830</v>
      </c>
      <c r="I44" s="184" t="n">
        <v>4020</v>
      </c>
      <c r="J44" s="184" t="n">
        <v>4220</v>
      </c>
      <c r="K44" s="184" t="n">
        <v>4435</v>
      </c>
      <c r="L44" s="184" t="n">
        <v>4655</v>
      </c>
      <c r="M44" s="184" t="n">
        <v>4900</v>
      </c>
      <c r="N44" s="184" t="n">
        <v>5155</v>
      </c>
      <c r="O44" s="184" t="n">
        <v>5430</v>
      </c>
      <c r="P44" s="184" t="n">
        <v>5710</v>
      </c>
      <c r="Q44" s="184" t="n">
        <v>6010</v>
      </c>
      <c r="R44" s="184" t="n">
        <v>6330</v>
      </c>
      <c r="S44" s="184" t="n">
        <v>10217.5</v>
      </c>
      <c r="T44" s="184" t="n">
        <v>3557.5</v>
      </c>
      <c r="U44" s="184" t="n">
        <v>0</v>
      </c>
      <c r="V44" s="184" t="n">
        <v>0</v>
      </c>
      <c r="W44" s="184" t="n">
        <v>0</v>
      </c>
      <c r="X44" s="184" t="n">
        <v>0</v>
      </c>
      <c r="Y44" s="184" t="n">
        <v>0</v>
      </c>
      <c r="Z44" s="184" t="n">
        <v>0</v>
      </c>
      <c r="AA44" s="184" t="n">
        <v>0</v>
      </c>
      <c r="AB44" s="184" t="n">
        <v>0</v>
      </c>
      <c r="AC44" s="184" t="n">
        <v>0</v>
      </c>
      <c r="AD44" s="184" t="n">
        <v>0</v>
      </c>
      <c r="AE44" s="184" t="n">
        <v>0</v>
      </c>
      <c r="AF44" s="184" t="n">
        <v>0</v>
      </c>
      <c r="AG44" s="184" t="n">
        <v>0</v>
      </c>
      <c r="AH44" s="184" t="n">
        <v>0</v>
      </c>
      <c r="AI44" s="183"/>
    </row>
    <row r="45" s="140" customFormat="true" ht="15" hidden="false" customHeight="false" outlineLevel="0" collapsed="false">
      <c r="A45" s="181" t="s">
        <v>497</v>
      </c>
      <c r="B45" s="183"/>
      <c r="C45" s="183"/>
      <c r="D45" s="183"/>
      <c r="E45" s="183"/>
      <c r="F45" s="183" t="n">
        <f aca="false">SUM(F38:F44)</f>
        <v>19977.835876</v>
      </c>
      <c r="G45" s="183" t="n">
        <f aca="false">SUM(G38:G44)-G41</f>
        <v>156943.65</v>
      </c>
      <c r="H45" s="183" t="n">
        <f aca="false">SUM(H38:H44)-H41</f>
        <v>41581.1</v>
      </c>
      <c r="I45" s="183" t="n">
        <f aca="false">SUM(I38:I44)-I41</f>
        <v>22870.6</v>
      </c>
      <c r="J45" s="183" t="n">
        <f aca="false">SUM(J38:J44)-J41</f>
        <v>104961.4</v>
      </c>
      <c r="K45" s="183" t="n">
        <f aca="false">SUM(K38:K44)-K41</f>
        <v>361933.9</v>
      </c>
      <c r="L45" s="183" t="n">
        <f aca="false">SUM(L38:L44)-L41</f>
        <v>372959.7</v>
      </c>
      <c r="M45" s="183" t="n">
        <f aca="false">SUM(M38:M44)-M41</f>
        <v>387547.85</v>
      </c>
      <c r="N45" s="183" t="n">
        <f aca="false">SUM(N38:N44)-N41</f>
        <v>402402.5</v>
      </c>
      <c r="O45" s="183" t="n">
        <f aca="false">SUM(O38:O44)-O41</f>
        <v>415381.25</v>
      </c>
      <c r="P45" s="183" t="n">
        <f aca="false">SUM(P38:P44)-P41</f>
        <v>426801.25</v>
      </c>
      <c r="Q45" s="183" t="n">
        <f aca="false">SUM(Q38:Q44)-Q41</f>
        <v>125731.91825</v>
      </c>
      <c r="R45" s="183" t="n">
        <f aca="false">SUM(R38:R44)-R41</f>
        <v>232849.3815</v>
      </c>
      <c r="S45" s="183" t="n">
        <f aca="false">SUM(S38:S44)-S41</f>
        <v>228686.42225</v>
      </c>
      <c r="T45" s="183" t="n">
        <f aca="false">SUM(T38:T44)-T41</f>
        <v>185934.1415</v>
      </c>
      <c r="U45" s="183" t="n">
        <f aca="false">SUM(U38:U44)-U41</f>
        <v>184952.2825</v>
      </c>
      <c r="V45" s="183" t="n">
        <f aca="false">SUM(V38:V44)-V41</f>
        <v>190005.36025</v>
      </c>
      <c r="W45" s="183" t="n">
        <f aca="false">SUM(W38:W44)-W41</f>
        <v>171844.1805</v>
      </c>
      <c r="X45" s="183" t="n">
        <f aca="false">SUM(X38:X44)-X41</f>
        <v>163763.34325</v>
      </c>
      <c r="Y45" s="183" t="n">
        <f aca="false">SUM(Y38:Y44)-Y41</f>
        <v>166016.2465</v>
      </c>
      <c r="Z45" s="183" t="n">
        <f aca="false">SUM(Z38:Z44)-Z41</f>
        <v>142400.087</v>
      </c>
      <c r="AA45" s="183" t="n">
        <f aca="false">SUM(AA38:AA44)-AA41</f>
        <v>63017.1145</v>
      </c>
      <c r="AB45" s="183" t="n">
        <f aca="false">SUM(AB38:AB44)-AB41</f>
        <v>61720.88675</v>
      </c>
      <c r="AC45" s="183" t="n">
        <f aca="false">SUM(AC38:AC44)-AC41</f>
        <v>55735.01875</v>
      </c>
      <c r="AD45" s="183" t="n">
        <f aca="false">SUM(AD38:AD44)-AD41</f>
        <v>56376.94</v>
      </c>
      <c r="AE45" s="183" t="n">
        <f aca="false">SUM(AE38:AE44)-AE41</f>
        <v>57046.64725</v>
      </c>
      <c r="AF45" s="183" t="n">
        <f aca="false">SUM(AF38:AF44)-AF41</f>
        <v>166138.59775</v>
      </c>
      <c r="AG45" s="183" t="n">
        <f aca="false">SUM(AG38:AG44)-AG41</f>
        <v>489036.0925</v>
      </c>
      <c r="AH45" s="183" t="n">
        <f aca="false">SUM(AH38:AH44)-AH41</f>
        <v>489035.1625</v>
      </c>
      <c r="AI45" s="183"/>
    </row>
    <row r="46" s="140" customFormat="true" ht="15" hidden="false" customHeight="false" outlineLevel="0" collapsed="false">
      <c r="A46" s="181"/>
      <c r="B46" s="183"/>
      <c r="C46" s="183"/>
      <c r="D46" s="183"/>
      <c r="E46" s="183"/>
      <c r="F46" s="183"/>
      <c r="G46" s="183"/>
      <c r="H46" s="183"/>
      <c r="I46" s="183" t="n">
        <f aca="false">+I45-I40</f>
        <v>103870.6</v>
      </c>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row>
    <row r="47" s="140" customFormat="true" ht="15" hidden="false" customHeight="false" outlineLevel="0" collapsed="false">
      <c r="A47" s="181" t="s">
        <v>492</v>
      </c>
      <c r="B47" s="183"/>
      <c r="C47" s="183"/>
      <c r="D47" s="183"/>
      <c r="E47" s="183"/>
      <c r="I47" s="185" t="n">
        <v>0</v>
      </c>
      <c r="J47" s="185" t="n">
        <v>0</v>
      </c>
      <c r="K47" s="185" t="n">
        <v>0</v>
      </c>
      <c r="L47" s="185" t="n">
        <v>0</v>
      </c>
      <c r="M47" s="185" t="n">
        <v>0</v>
      </c>
      <c r="N47" s="185" t="n">
        <v>0</v>
      </c>
      <c r="O47" s="185" t="n">
        <v>0</v>
      </c>
      <c r="P47" s="185" t="n">
        <v>0</v>
      </c>
      <c r="Q47" s="185" t="n">
        <v>0</v>
      </c>
      <c r="R47" s="185" t="n">
        <v>0</v>
      </c>
      <c r="S47" s="185" t="n">
        <v>0</v>
      </c>
      <c r="T47" s="185" t="n">
        <v>0</v>
      </c>
      <c r="U47" s="185" t="n">
        <v>0</v>
      </c>
      <c r="V47" s="185" t="n">
        <v>0</v>
      </c>
      <c r="W47" s="185" t="n">
        <v>0</v>
      </c>
      <c r="X47" s="185" t="n">
        <v>0</v>
      </c>
      <c r="Y47" s="185" t="n">
        <v>0</v>
      </c>
      <c r="Z47" s="185" t="n">
        <v>0</v>
      </c>
      <c r="AA47" s="185" t="n">
        <v>0</v>
      </c>
      <c r="AB47" s="185" t="n">
        <v>0</v>
      </c>
      <c r="AC47" s="185" t="n">
        <v>0</v>
      </c>
      <c r="AD47" s="185" t="n">
        <v>0</v>
      </c>
      <c r="AE47" s="185" t="n">
        <v>0</v>
      </c>
      <c r="AF47" s="185" t="n">
        <v>0</v>
      </c>
      <c r="AG47" s="185" t="n">
        <v>0</v>
      </c>
      <c r="AH47" s="183"/>
      <c r="AI47" s="183"/>
    </row>
    <row r="48" s="140" customFormat="true" ht="15" hidden="false" customHeight="false" outlineLevel="0" collapsed="false">
      <c r="A48" s="181" t="s">
        <v>498</v>
      </c>
      <c r="B48" s="183"/>
      <c r="C48" s="183"/>
      <c r="D48" s="183"/>
      <c r="E48" s="183"/>
      <c r="F48" s="185"/>
      <c r="G48" s="185"/>
      <c r="H48" s="185"/>
      <c r="I48" s="185"/>
      <c r="J48" s="185"/>
      <c r="K48" s="185"/>
      <c r="L48" s="185"/>
      <c r="M48" s="185"/>
      <c r="N48" s="185"/>
      <c r="O48" s="185"/>
      <c r="P48" s="185"/>
      <c r="Q48" s="185" t="n">
        <v>0</v>
      </c>
      <c r="R48" s="185" t="n">
        <v>0</v>
      </c>
      <c r="S48" s="185" t="n">
        <v>0</v>
      </c>
      <c r="T48" s="185" t="n">
        <v>0</v>
      </c>
      <c r="U48" s="185" t="n">
        <v>0</v>
      </c>
      <c r="V48" s="185" t="n">
        <v>0</v>
      </c>
      <c r="W48" s="185" t="n">
        <v>0</v>
      </c>
      <c r="X48" s="185" t="n">
        <v>0</v>
      </c>
      <c r="Y48" s="185" t="n">
        <v>0</v>
      </c>
      <c r="Z48" s="185" t="n">
        <v>0</v>
      </c>
      <c r="AA48" s="185" t="n">
        <v>0</v>
      </c>
      <c r="AB48" s="185" t="n">
        <v>0</v>
      </c>
      <c r="AC48" s="185" t="n">
        <v>0</v>
      </c>
      <c r="AD48" s="185" t="n">
        <v>0</v>
      </c>
      <c r="AE48" s="185" t="n">
        <v>0</v>
      </c>
      <c r="AF48" s="185" t="n">
        <v>0</v>
      </c>
      <c r="AG48" s="185" t="n">
        <v>0</v>
      </c>
      <c r="AH48" s="183"/>
      <c r="AI48" s="183"/>
    </row>
    <row r="49" s="140" customFormat="true" ht="15" hidden="false" customHeight="false" outlineLevel="0" collapsed="false">
      <c r="A49" s="181" t="s">
        <v>494</v>
      </c>
      <c r="B49" s="183"/>
      <c r="C49" s="183"/>
      <c r="D49" s="183"/>
      <c r="E49" s="183"/>
      <c r="F49" s="185" t="n">
        <v>0</v>
      </c>
      <c r="G49" s="185" t="n">
        <v>141000</v>
      </c>
      <c r="H49" s="185" t="n">
        <v>227000</v>
      </c>
      <c r="I49" s="185" t="n">
        <v>0</v>
      </c>
      <c r="J49" s="185" t="n">
        <v>0</v>
      </c>
      <c r="K49" s="185" t="n">
        <v>0</v>
      </c>
      <c r="L49" s="185" t="n">
        <v>0</v>
      </c>
      <c r="M49" s="185" t="n">
        <v>0</v>
      </c>
      <c r="N49" s="185" t="n">
        <v>0</v>
      </c>
      <c r="O49" s="185" t="n">
        <v>0</v>
      </c>
      <c r="P49" s="185" t="n">
        <v>0</v>
      </c>
      <c r="Q49" s="185" t="n">
        <v>0</v>
      </c>
      <c r="R49" s="185" t="n">
        <v>0</v>
      </c>
      <c r="S49" s="185" t="n">
        <v>0</v>
      </c>
      <c r="T49" s="185" t="n">
        <v>0</v>
      </c>
      <c r="U49" s="185" t="n">
        <v>0</v>
      </c>
      <c r="V49" s="185" t="n">
        <v>0</v>
      </c>
      <c r="W49" s="185" t="n">
        <v>0</v>
      </c>
      <c r="X49" s="185" t="n">
        <v>0</v>
      </c>
      <c r="Y49" s="185" t="n">
        <v>0</v>
      </c>
      <c r="Z49" s="185" t="n">
        <v>0</v>
      </c>
      <c r="AA49" s="185" t="n">
        <v>0</v>
      </c>
      <c r="AB49" s="185" t="n">
        <v>0</v>
      </c>
      <c r="AC49" s="185" t="n">
        <v>0</v>
      </c>
      <c r="AD49" s="185" t="n">
        <v>0</v>
      </c>
      <c r="AE49" s="185" t="n">
        <v>0</v>
      </c>
      <c r="AF49" s="185" t="n">
        <v>0</v>
      </c>
      <c r="AG49" s="185" t="n">
        <v>0</v>
      </c>
      <c r="AH49" s="183"/>
      <c r="AI49" s="183"/>
    </row>
    <row r="50" s="140" customFormat="true" ht="15" hidden="false" customHeight="false" outlineLevel="0" collapsed="false">
      <c r="A50" s="181" t="s">
        <v>499</v>
      </c>
      <c r="B50" s="183"/>
      <c r="C50" s="183"/>
      <c r="D50" s="183"/>
      <c r="E50" s="183"/>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3"/>
      <c r="AI50" s="183"/>
    </row>
    <row r="51" s="140" customFormat="true" ht="15" hidden="false" customHeight="false" outlineLevel="0" collapsed="false">
      <c r="A51" s="181" t="s">
        <v>483</v>
      </c>
      <c r="B51" s="183"/>
      <c r="C51" s="183"/>
      <c r="D51" s="183"/>
      <c r="E51" s="183"/>
      <c r="F51" s="185" t="n">
        <v>458342</v>
      </c>
      <c r="G51" s="185" t="n">
        <f aca="false">+G49</f>
        <v>141000</v>
      </c>
      <c r="H51" s="185" t="n">
        <f aca="false">+H49</f>
        <v>227000</v>
      </c>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3"/>
      <c r="AI51" s="183"/>
    </row>
    <row r="52" customFormat="false" ht="15" hidden="false" customHeight="false" outlineLevel="0" collapsed="false">
      <c r="A52" s="181" t="s">
        <v>500</v>
      </c>
      <c r="B52" s="180"/>
      <c r="C52" s="180"/>
      <c r="D52" s="180"/>
      <c r="E52" s="180"/>
      <c r="F52" s="185" t="n">
        <f aca="false">+F51+F45</f>
        <v>478319.835876</v>
      </c>
      <c r="G52" s="185" t="n">
        <f aca="false">+G51+G45</f>
        <v>297943.65</v>
      </c>
      <c r="H52" s="185" t="n">
        <f aca="false">+H51+H45</f>
        <v>268581.1</v>
      </c>
      <c r="I52" s="185" t="n">
        <f aca="false">+I51+I45</f>
        <v>22870.6</v>
      </c>
      <c r="J52" s="185" t="n">
        <f aca="false">+J47+J45</f>
        <v>104961.4</v>
      </c>
      <c r="K52" s="185" t="n">
        <f aca="false">+K47+K45</f>
        <v>361933.9</v>
      </c>
      <c r="L52" s="185" t="n">
        <f aca="false">+L47+L45</f>
        <v>372959.7</v>
      </c>
      <c r="M52" s="185" t="n">
        <f aca="false">+M47+M45</f>
        <v>387547.85</v>
      </c>
      <c r="N52" s="185" t="n">
        <f aca="false">+N47+N45</f>
        <v>402402.5</v>
      </c>
      <c r="O52" s="185" t="n">
        <f aca="false">+O47+O45</f>
        <v>415381.25</v>
      </c>
      <c r="P52" s="185" t="n">
        <f aca="false">+P47+P45</f>
        <v>426801.25</v>
      </c>
      <c r="Q52" s="185" t="n">
        <f aca="false">+Q47+Q45</f>
        <v>125731.91825</v>
      </c>
      <c r="R52" s="185" t="n">
        <f aca="false">+R47+R45</f>
        <v>232849.3815</v>
      </c>
      <c r="S52" s="185" t="n">
        <f aca="false">+S47+S45</f>
        <v>228686.42225</v>
      </c>
      <c r="T52" s="185" t="n">
        <f aca="false">+T47+T45</f>
        <v>185934.1415</v>
      </c>
      <c r="U52" s="185" t="n">
        <f aca="false">+U47+U45</f>
        <v>184952.2825</v>
      </c>
      <c r="V52" s="185" t="n">
        <f aca="false">+V47+V45</f>
        <v>190005.36025</v>
      </c>
      <c r="W52" s="185" t="n">
        <f aca="false">+W47+W45</f>
        <v>171844.1805</v>
      </c>
      <c r="X52" s="185" t="n">
        <f aca="false">+X47+X45</f>
        <v>163763.34325</v>
      </c>
      <c r="Y52" s="185" t="n">
        <f aca="false">+Y47+Y45</f>
        <v>166016.2465</v>
      </c>
      <c r="Z52" s="185" t="n">
        <f aca="false">+Z47+Z45</f>
        <v>142400.087</v>
      </c>
      <c r="AA52" s="185" t="n">
        <f aca="false">+AA47+AA45</f>
        <v>63017.1145</v>
      </c>
      <c r="AB52" s="185" t="n">
        <f aca="false">+AB47+AB45</f>
        <v>61720.88675</v>
      </c>
      <c r="AC52" s="185" t="n">
        <f aca="false">+AC47+AC45</f>
        <v>55735.01875</v>
      </c>
      <c r="AD52" s="185" t="n">
        <f aca="false">+AD47+AD45</f>
        <v>56376.94</v>
      </c>
      <c r="AE52" s="185" t="n">
        <f aca="false">+AE47+AE45</f>
        <v>57046.64725</v>
      </c>
      <c r="AF52" s="185" t="n">
        <f aca="false">+AF47+AF45</f>
        <v>166138.59775</v>
      </c>
      <c r="AG52" s="185" t="n">
        <f aca="false">+AG47+AG45</f>
        <v>489036.0925</v>
      </c>
      <c r="AH52" s="180"/>
      <c r="AI52" s="180"/>
    </row>
    <row r="53" customFormat="false" ht="15" hidden="false" customHeight="false" outlineLevel="0" collapsed="false">
      <c r="A53" s="186" t="s">
        <v>501</v>
      </c>
      <c r="B53" s="187"/>
      <c r="C53" s="187"/>
      <c r="D53" s="187"/>
      <c r="E53" s="187"/>
      <c r="F53" s="188" t="n">
        <f aca="false">+F52-F40</f>
        <v>656569.835876</v>
      </c>
      <c r="G53" s="188" t="n">
        <f aca="false">+G52-G40</f>
        <v>487443.65</v>
      </c>
      <c r="H53" s="188" t="n">
        <f aca="false">+H52-H40</f>
        <v>341081.1</v>
      </c>
      <c r="I53" s="188" t="n">
        <f aca="false">+I52-I40</f>
        <v>103870.6</v>
      </c>
      <c r="J53" s="188" t="n">
        <f aca="false">+J52-J40</f>
        <v>154461.4</v>
      </c>
      <c r="K53" s="188" t="n">
        <f aca="false">+K52-K40</f>
        <v>361933.9</v>
      </c>
      <c r="L53" s="188" t="n">
        <f aca="false">+L52-L40</f>
        <v>372959.7</v>
      </c>
      <c r="M53" s="188" t="n">
        <f aca="false">+M52-M40</f>
        <v>387547.85</v>
      </c>
      <c r="N53" s="188" t="n">
        <f aca="false">+N52-N40</f>
        <v>402402.5</v>
      </c>
      <c r="O53" s="188" t="n">
        <f aca="false">+O52-O40</f>
        <v>415381.25</v>
      </c>
      <c r="P53" s="188" t="n">
        <f aca="false">+P52-P40</f>
        <v>426801.25</v>
      </c>
      <c r="Q53" s="188" t="n">
        <f aca="false">+Q52-Q40</f>
        <v>125731.91825</v>
      </c>
      <c r="R53" s="188" t="n">
        <f aca="false">+R52-R40</f>
        <v>232849.3815</v>
      </c>
      <c r="S53" s="188" t="n">
        <f aca="false">+S52-S40</f>
        <v>228686.42225</v>
      </c>
      <c r="T53" s="188" t="n">
        <f aca="false">+T52-T40</f>
        <v>185934.1415</v>
      </c>
      <c r="U53" s="188" t="n">
        <f aca="false">+U52-U40</f>
        <v>184952.2825</v>
      </c>
      <c r="V53" s="188" t="n">
        <f aca="false">+V52-V40</f>
        <v>190005.36025</v>
      </c>
      <c r="W53" s="188" t="n">
        <f aca="false">+W52-W40</f>
        <v>171844.1805</v>
      </c>
      <c r="X53" s="188" t="n">
        <f aca="false">+X52-X40</f>
        <v>163763.34325</v>
      </c>
      <c r="Y53" s="188" t="n">
        <f aca="false">+Y52-Y40</f>
        <v>166016.2465</v>
      </c>
      <c r="Z53" s="188" t="n">
        <f aca="false">+Z52-Z40</f>
        <v>142400.087</v>
      </c>
      <c r="AA53" s="188" t="n">
        <f aca="false">+AA52-AA40</f>
        <v>63017.1145</v>
      </c>
      <c r="AB53" s="188" t="n">
        <f aca="false">+AB52-AB40</f>
        <v>61720.88675</v>
      </c>
      <c r="AC53" s="188" t="n">
        <f aca="false">+AC52-AC40</f>
        <v>55735.01875</v>
      </c>
      <c r="AD53" s="188" t="n">
        <f aca="false">+AD52-AD40</f>
        <v>56376.94</v>
      </c>
      <c r="AE53" s="188" t="n">
        <f aca="false">+AE52-AE40</f>
        <v>57046.64725</v>
      </c>
      <c r="AF53" s="188" t="n">
        <f aca="false">+AF52-AF40</f>
        <v>166138.59775</v>
      </c>
      <c r="AG53" s="188" t="n">
        <f aca="false">+AG52-AG40</f>
        <v>489036.0925</v>
      </c>
      <c r="AH53" s="187"/>
      <c r="AI53" s="187"/>
    </row>
    <row r="54" customFormat="false" ht="15" hidden="false" customHeight="false" outlineLevel="0" collapsed="false">
      <c r="A54" s="186"/>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row>
    <row r="55" customFormat="false" ht="15" hidden="false" customHeight="false" outlineLevel="0" collapsed="false">
      <c r="A55" s="186" t="s">
        <v>466</v>
      </c>
      <c r="B55" s="187"/>
      <c r="C55" s="187"/>
      <c r="D55" s="187"/>
      <c r="E55" s="187"/>
      <c r="F55" s="187"/>
      <c r="G55" s="187"/>
      <c r="H55" s="189" t="n">
        <v>2020</v>
      </c>
      <c r="I55" s="189" t="n">
        <v>2021</v>
      </c>
      <c r="J55" s="189" t="n">
        <v>2022</v>
      </c>
      <c r="K55" s="189" t="n">
        <v>2023</v>
      </c>
      <c r="L55" s="189" t="n">
        <v>2024</v>
      </c>
      <c r="M55" s="189" t="n">
        <v>2025</v>
      </c>
      <c r="N55" s="189" t="n">
        <v>2026</v>
      </c>
      <c r="O55" s="189" t="n">
        <v>2027</v>
      </c>
      <c r="P55" s="189" t="n">
        <v>2028</v>
      </c>
      <c r="Q55" s="189" t="n">
        <v>2029</v>
      </c>
      <c r="R55" s="189" t="n">
        <v>2030</v>
      </c>
      <c r="S55" s="189" t="n">
        <v>2031</v>
      </c>
      <c r="T55" s="189" t="n">
        <v>2032</v>
      </c>
      <c r="U55" s="189" t="n">
        <v>2033</v>
      </c>
      <c r="V55" s="189" t="n">
        <v>2034</v>
      </c>
      <c r="W55" s="189" t="n">
        <v>2035</v>
      </c>
      <c r="X55" s="189" t="n">
        <v>2036</v>
      </c>
      <c r="Y55" s="189" t="n">
        <v>2037</v>
      </c>
      <c r="Z55" s="189" t="n">
        <v>2038</v>
      </c>
      <c r="AA55" s="189" t="n">
        <v>2039</v>
      </c>
      <c r="AB55" s="189" t="n">
        <v>2040</v>
      </c>
      <c r="AC55" s="189" t="n">
        <v>2041</v>
      </c>
      <c r="AD55" s="189" t="n">
        <v>2042</v>
      </c>
      <c r="AE55" s="189" t="n">
        <v>2043</v>
      </c>
      <c r="AF55" s="189" t="n">
        <v>2044</v>
      </c>
      <c r="AG55" s="189" t="n">
        <v>2045</v>
      </c>
      <c r="AH55" s="189" t="n">
        <v>2046</v>
      </c>
      <c r="AI55" s="189" t="s">
        <v>483</v>
      </c>
    </row>
    <row r="56" customFormat="false" ht="15" hidden="false" customHeight="false" outlineLevel="0" collapsed="false">
      <c r="A56" s="186" t="s">
        <v>224</v>
      </c>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row>
    <row r="57" customFormat="false" ht="15" hidden="false" customHeight="false" outlineLevel="0" collapsed="false">
      <c r="A57" s="186" t="s">
        <v>494</v>
      </c>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row>
    <row r="58" customFormat="false" ht="15" hidden="false" customHeight="false" outlineLevel="0" collapsed="false">
      <c r="A58" s="186" t="s">
        <v>496</v>
      </c>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row>
    <row r="59" customFormat="false" ht="15" hidden="false" customHeight="false" outlineLevel="0" collapsed="false">
      <c r="A59" s="186" t="s">
        <v>488</v>
      </c>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row>
    <row r="60" customFormat="false" ht="15" hidden="false" customHeight="false" outlineLevel="0" collapsed="false">
      <c r="A60" s="186" t="s">
        <v>226</v>
      </c>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row>
    <row r="61" customFormat="false" ht="15" hidden="false" customHeight="false" outlineLevel="0" collapsed="false">
      <c r="A61" s="186" t="s">
        <v>489</v>
      </c>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row>
    <row r="62" customFormat="false" ht="15" hidden="false" customHeight="false" outlineLevel="0" collapsed="false">
      <c r="A62" s="186" t="s">
        <v>490</v>
      </c>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row>
    <row r="63" customFormat="false" ht="15" hidden="false" customHeight="false" outlineLevel="0" collapsed="false">
      <c r="A63" s="186" t="s">
        <v>483</v>
      </c>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row>
    <row r="64" customFormat="false" ht="15" hidden="false" customHeight="false" outlineLevel="0" collapsed="false">
      <c r="A64" s="168"/>
    </row>
    <row r="65" customFormat="false" ht="15" hidden="false" customHeight="false" outlineLevel="0" collapsed="false">
      <c r="A65" s="168"/>
      <c r="H65" s="166" t="n">
        <f aca="false">+H52+H16-H51</f>
        <v>277555.276</v>
      </c>
      <c r="I65" s="166" t="n">
        <f aca="false">+I52+I16-I47</f>
        <v>183815.19</v>
      </c>
      <c r="J65" s="166" t="n">
        <f aca="false">+J52+J16-J47</f>
        <v>266463.192</v>
      </c>
      <c r="K65" s="166" t="n">
        <f aca="false">+K52+K16-K47</f>
        <v>512251.893</v>
      </c>
      <c r="L65" s="166" t="n">
        <f aca="false">+L52+L16-L47</f>
        <v>509970.612</v>
      </c>
      <c r="M65" s="166" t="n">
        <f aca="false">+M52+M16-M47</f>
        <v>520133.558</v>
      </c>
      <c r="N65" s="166" t="n">
        <f aca="false">+N52+N16-N47</f>
        <v>530891.858</v>
      </c>
      <c r="O65" s="166" t="n">
        <f aca="false">+O52+O16-O47</f>
        <v>532521.62</v>
      </c>
      <c r="P65" s="166" t="n">
        <f aca="false">+P52+P16-P47</f>
        <v>532749.777</v>
      </c>
      <c r="Q65" s="166" t="n">
        <f aca="false">+Q52+Q16-Q47</f>
        <v>219347.91725</v>
      </c>
      <c r="R65" s="166" t="n">
        <f aca="false">+R52+R16-R47</f>
        <v>320570.4115</v>
      </c>
      <c r="S65" s="166" t="n">
        <f aca="false">+S52+S16-S47</f>
        <v>305890.15225</v>
      </c>
      <c r="T65" s="166" t="n">
        <f aca="false">+T52+T16-T47</f>
        <v>252579.3535</v>
      </c>
      <c r="U65" s="166" t="n">
        <f aca="false">+U52+U16-U47</f>
        <v>243109.3825</v>
      </c>
      <c r="V65" s="166" t="n">
        <f aca="false">+V52+V16-V47</f>
        <v>239730.56225</v>
      </c>
      <c r="W65" s="166" t="n">
        <f aca="false">+W52+W16-W47</f>
        <v>212959.4455</v>
      </c>
      <c r="X65" s="166" t="n">
        <f aca="false">+X52+X16-X47</f>
        <v>197405.50225</v>
      </c>
      <c r="Y65" s="166" t="n">
        <f aca="false">+Y52+Y16-Y47</f>
        <v>192437.5585</v>
      </c>
      <c r="Z65" s="166" t="n">
        <f aca="false">+Z52+Z16-Z47</f>
        <v>161482.406</v>
      </c>
      <c r="AA65" s="166" t="n">
        <f aca="false">+AA52+AA16-AA47</f>
        <v>75862.8725</v>
      </c>
      <c r="AB65" s="166" t="n">
        <f aca="false">+AB52+AB16-AB47</f>
        <v>72142.53775</v>
      </c>
      <c r="AC65" s="166" t="n">
        <f aca="false">+AC52+AC16-AC47</f>
        <v>63785.55875</v>
      </c>
      <c r="AD65" s="166" t="n">
        <f aca="false">+AD52+AD16-AD47</f>
        <v>62348.442</v>
      </c>
    </row>
    <row r="66" customFormat="false" ht="15" hidden="false" customHeight="false" outlineLevel="0" collapsed="false">
      <c r="A66" s="168"/>
    </row>
    <row r="67" customFormat="false" ht="15" hidden="false" customHeight="false" outlineLevel="0" collapsed="false">
      <c r="A67" s="168"/>
    </row>
    <row r="68" customFormat="false" ht="15" hidden="false" customHeight="false" outlineLevel="0" collapsed="false">
      <c r="A68" s="168"/>
    </row>
    <row r="69" customFormat="false" ht="15" hidden="false" customHeight="false" outlineLevel="0" collapsed="false">
      <c r="A69" s="168" t="s">
        <v>502</v>
      </c>
    </row>
    <row r="70" customFormat="false" ht="15" hidden="false" customHeight="false" outlineLevel="0" collapsed="false">
      <c r="A70" s="181" t="s">
        <v>466</v>
      </c>
      <c r="B70" s="180"/>
      <c r="C70" s="180"/>
      <c r="D70" s="180"/>
      <c r="E70" s="180"/>
      <c r="F70" s="182" t="n">
        <v>2018</v>
      </c>
      <c r="G70" s="182" t="n">
        <v>2019</v>
      </c>
      <c r="H70" s="182" t="n">
        <v>2020</v>
      </c>
      <c r="I70" s="182" t="n">
        <v>2021</v>
      </c>
      <c r="J70" s="182" t="n">
        <v>2022</v>
      </c>
      <c r="K70" s="182" t="n">
        <v>2023</v>
      </c>
      <c r="L70" s="182" t="n">
        <v>2024</v>
      </c>
      <c r="M70" s="182" t="n">
        <v>2025</v>
      </c>
      <c r="N70" s="182" t="n">
        <v>2026</v>
      </c>
      <c r="O70" s="182" t="n">
        <v>2027</v>
      </c>
      <c r="P70" s="182" t="n">
        <v>2028</v>
      </c>
      <c r="Q70" s="182" t="n">
        <v>2029</v>
      </c>
      <c r="R70" s="182" t="n">
        <v>2030</v>
      </c>
      <c r="S70" s="182" t="n">
        <v>2031</v>
      </c>
      <c r="T70" s="182" t="n">
        <v>2032</v>
      </c>
      <c r="U70" s="182" t="n">
        <v>2033</v>
      </c>
      <c r="V70" s="182" t="n">
        <v>2034</v>
      </c>
      <c r="W70" s="182" t="n">
        <v>2035</v>
      </c>
      <c r="X70" s="182" t="n">
        <v>2036</v>
      </c>
      <c r="Y70" s="182" t="n">
        <v>2037</v>
      </c>
      <c r="Z70" s="182" t="n">
        <v>2038</v>
      </c>
      <c r="AA70" s="182" t="n">
        <v>2039</v>
      </c>
      <c r="AB70" s="182" t="n">
        <v>2040</v>
      </c>
      <c r="AC70" s="182" t="n">
        <v>2041</v>
      </c>
      <c r="AD70" s="182" t="n">
        <v>2042</v>
      </c>
      <c r="AE70" s="182" t="n">
        <v>2043</v>
      </c>
      <c r="AF70" s="182" t="n">
        <v>2044</v>
      </c>
      <c r="AG70" s="182" t="n">
        <v>2045</v>
      </c>
      <c r="AH70" s="182" t="n">
        <v>2046</v>
      </c>
      <c r="AI70" s="182" t="s">
        <v>483</v>
      </c>
    </row>
    <row r="71" s="140" customFormat="true" ht="14.25" hidden="false" customHeight="true" outlineLevel="0" collapsed="false">
      <c r="A71" s="181" t="s">
        <v>224</v>
      </c>
      <c r="F71" s="140" t="n">
        <v>0</v>
      </c>
      <c r="G71" s="140" t="n">
        <v>1280</v>
      </c>
      <c r="H71" s="140" t="n">
        <v>1635</v>
      </c>
      <c r="I71" s="140" t="n">
        <v>0</v>
      </c>
      <c r="J71" s="140" t="n">
        <v>0</v>
      </c>
      <c r="K71" s="140" t="n">
        <v>0</v>
      </c>
      <c r="L71" s="140" t="n">
        <v>0</v>
      </c>
      <c r="M71" s="140" t="n">
        <v>236965</v>
      </c>
      <c r="N71" s="140" t="n">
        <v>211450</v>
      </c>
      <c r="O71" s="140" t="n">
        <v>178905</v>
      </c>
      <c r="P71" s="140" t="n">
        <v>165345</v>
      </c>
      <c r="Q71" s="140" t="n">
        <v>0</v>
      </c>
      <c r="R71" s="140" t="n">
        <v>1188.433</v>
      </c>
      <c r="S71" s="140" t="n">
        <v>1188.433</v>
      </c>
      <c r="T71" s="140" t="n">
        <v>1188.433</v>
      </c>
      <c r="U71" s="140" t="n">
        <v>1188.433</v>
      </c>
      <c r="V71" s="140" t="n">
        <v>1188.433</v>
      </c>
      <c r="W71" s="140" t="n">
        <v>1188.433</v>
      </c>
      <c r="X71" s="140" t="n">
        <v>1188.433</v>
      </c>
      <c r="Y71" s="140" t="n">
        <v>1188.433</v>
      </c>
      <c r="Z71" s="140" t="n">
        <v>1188.433</v>
      </c>
      <c r="AA71" s="140" t="n">
        <v>1188.433</v>
      </c>
      <c r="AB71" s="140" t="n">
        <v>1188.433</v>
      </c>
      <c r="AC71" s="140" t="n">
        <v>1188.433</v>
      </c>
      <c r="AD71" s="140" t="n">
        <v>1188.433</v>
      </c>
      <c r="AE71" s="140" t="n">
        <v>1188.433</v>
      </c>
      <c r="AF71" s="140" t="n">
        <v>1188.433</v>
      </c>
      <c r="AG71" s="140" t="n">
        <v>0</v>
      </c>
      <c r="AH71" s="140" t="n">
        <v>0</v>
      </c>
    </row>
    <row r="72" s="140" customFormat="true" ht="15" hidden="false" customHeight="false" outlineLevel="0" collapsed="false">
      <c r="A72" s="181" t="s">
        <v>484</v>
      </c>
      <c r="F72" s="140" t="n">
        <v>180145</v>
      </c>
      <c r="G72" s="140" t="n">
        <v>415705</v>
      </c>
      <c r="H72" s="140" t="n">
        <v>107855</v>
      </c>
      <c r="I72" s="140" t="n">
        <v>101825</v>
      </c>
      <c r="J72" s="140" t="n">
        <v>80415</v>
      </c>
      <c r="K72" s="140" t="n">
        <v>284760</v>
      </c>
      <c r="L72" s="140" t="n">
        <v>300595</v>
      </c>
      <c r="M72" s="140" t="n">
        <v>16800</v>
      </c>
      <c r="N72" s="140" t="n">
        <v>19875</v>
      </c>
      <c r="O72" s="140" t="n">
        <v>16250</v>
      </c>
      <c r="P72" s="140" t="n">
        <v>59425</v>
      </c>
      <c r="Q72" s="140" t="n">
        <v>84555</v>
      </c>
      <c r="R72" s="140" t="n">
        <v>222676.127</v>
      </c>
      <c r="S72" s="140" t="n">
        <v>227862.961</v>
      </c>
      <c r="T72" s="140" t="n">
        <v>180100.622</v>
      </c>
      <c r="U72" s="140" t="n">
        <v>179018.516</v>
      </c>
      <c r="V72" s="140" t="n">
        <v>192567.398</v>
      </c>
      <c r="W72" s="140" t="n">
        <v>172133.063</v>
      </c>
      <c r="X72" s="140" t="n">
        <v>160791.349</v>
      </c>
      <c r="Y72" s="140" t="n">
        <v>162493.142</v>
      </c>
      <c r="Z72" s="140" t="n">
        <v>166399.376</v>
      </c>
      <c r="AA72" s="140" t="n">
        <v>60216.036</v>
      </c>
      <c r="AB72" s="140" t="n">
        <v>61234.166</v>
      </c>
      <c r="AC72" s="140" t="n">
        <v>52994.865</v>
      </c>
      <c r="AD72" s="140" t="n">
        <v>53769.296</v>
      </c>
      <c r="AE72" s="140" t="n">
        <v>54013.688</v>
      </c>
      <c r="AF72" s="140" t="n">
        <v>55959.341</v>
      </c>
      <c r="AG72" s="140" t="n">
        <v>489036.73</v>
      </c>
      <c r="AH72" s="140" t="n">
        <v>489034.18</v>
      </c>
    </row>
    <row r="73" s="140" customFormat="true" ht="15" hidden="false" customHeight="false" outlineLevel="0" collapsed="false">
      <c r="A73" s="181" t="s">
        <v>496</v>
      </c>
    </row>
    <row r="74" s="140" customFormat="true" ht="15" hidden="false" customHeight="false" outlineLevel="0" collapsed="false">
      <c r="A74" s="181" t="s">
        <v>488</v>
      </c>
    </row>
    <row r="75" s="140" customFormat="true" ht="15" hidden="false" customHeight="false" outlineLevel="0" collapsed="false">
      <c r="A75" s="181" t="s">
        <v>226</v>
      </c>
      <c r="F75" s="140" t="n">
        <v>11855.883501</v>
      </c>
      <c r="G75" s="140" t="n">
        <v>1350</v>
      </c>
      <c r="H75" s="140" t="n">
        <v>740</v>
      </c>
      <c r="I75" s="140" t="n">
        <v>2380</v>
      </c>
      <c r="J75" s="140" t="n">
        <v>0</v>
      </c>
      <c r="K75" s="140" t="n">
        <v>68275</v>
      </c>
      <c r="L75" s="140" t="n">
        <v>63290</v>
      </c>
      <c r="M75" s="140" t="n">
        <v>120440</v>
      </c>
      <c r="N75" s="140" t="n">
        <v>175390</v>
      </c>
      <c r="O75" s="140" t="n">
        <v>173690</v>
      </c>
      <c r="P75" s="140" t="n">
        <v>308500</v>
      </c>
      <c r="Q75" s="140" t="n">
        <v>0</v>
      </c>
      <c r="R75" s="140" t="n">
        <v>1358.113</v>
      </c>
      <c r="S75" s="140" t="n">
        <v>1358.113</v>
      </c>
      <c r="T75" s="140" t="n">
        <v>1358.113</v>
      </c>
      <c r="U75" s="140" t="n">
        <v>1358.113</v>
      </c>
      <c r="V75" s="140" t="n">
        <v>1358.113</v>
      </c>
      <c r="W75" s="140" t="n">
        <v>1358.113</v>
      </c>
      <c r="X75" s="140" t="n">
        <v>1358.113</v>
      </c>
      <c r="Y75" s="140" t="n">
        <v>1358.113</v>
      </c>
      <c r="Z75" s="140" t="n">
        <v>1358.113</v>
      </c>
      <c r="AA75" s="140" t="n">
        <v>1358.113</v>
      </c>
      <c r="AB75" s="140" t="n">
        <v>1358.113</v>
      </c>
      <c r="AC75" s="140" t="n">
        <v>1358.113</v>
      </c>
      <c r="AD75" s="140" t="n">
        <v>1358.113</v>
      </c>
      <c r="AE75" s="140" t="n">
        <v>1358.113</v>
      </c>
      <c r="AF75" s="140" t="n">
        <v>1358.113</v>
      </c>
      <c r="AG75" s="140" t="n">
        <v>0</v>
      </c>
      <c r="AH75" s="140" t="n">
        <v>0</v>
      </c>
    </row>
    <row r="76" s="140" customFormat="true" ht="15" hidden="false" customHeight="false" outlineLevel="0" collapsed="false">
      <c r="A76" s="181" t="s">
        <v>489</v>
      </c>
      <c r="F76" s="140" t="n">
        <v>1435</v>
      </c>
      <c r="G76" s="140" t="n">
        <v>1460</v>
      </c>
      <c r="H76" s="140" t="n">
        <v>1490</v>
      </c>
      <c r="I76" s="140" t="n">
        <v>1535</v>
      </c>
      <c r="J76" s="140" t="n">
        <v>1605</v>
      </c>
      <c r="K76" s="140" t="n">
        <v>1685</v>
      </c>
      <c r="L76" s="140" t="n">
        <v>1765</v>
      </c>
      <c r="M76" s="140" t="n">
        <v>1855</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row>
    <row r="77" s="140" customFormat="true" ht="15" hidden="false" customHeight="false" outlineLevel="0" collapsed="false">
      <c r="A77" s="181" t="s">
        <v>490</v>
      </c>
      <c r="F77" s="140" t="n">
        <v>3310</v>
      </c>
      <c r="G77" s="140" t="n">
        <v>3475</v>
      </c>
      <c r="H77" s="140" t="n">
        <v>3650</v>
      </c>
      <c r="I77" s="140" t="n">
        <v>3830</v>
      </c>
      <c r="J77" s="140" t="n">
        <v>4020</v>
      </c>
      <c r="K77" s="140" t="n">
        <v>4220</v>
      </c>
      <c r="L77" s="140" t="n">
        <v>4435</v>
      </c>
      <c r="M77" s="140" t="n">
        <v>4655</v>
      </c>
      <c r="N77" s="140" t="n">
        <v>4900</v>
      </c>
      <c r="O77" s="140" t="n">
        <v>5155</v>
      </c>
      <c r="P77" s="140" t="n">
        <v>5430</v>
      </c>
      <c r="Q77" s="140" t="n">
        <v>5710</v>
      </c>
      <c r="R77" s="140" t="n">
        <v>6010</v>
      </c>
      <c r="S77" s="140" t="n">
        <v>6330</v>
      </c>
      <c r="T77" s="140" t="n">
        <v>13775</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row>
    <row r="78" s="140" customFormat="true" ht="15" hidden="false" customHeight="false" outlineLevel="0" collapsed="false">
      <c r="A78" s="181" t="s">
        <v>503</v>
      </c>
      <c r="F78" s="140" t="n">
        <v>0</v>
      </c>
      <c r="G78" s="140" t="n">
        <v>141000</v>
      </c>
      <c r="H78" s="140" t="n">
        <v>22700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row>
    <row r="79" s="140" customFormat="true" ht="15" hidden="false" customHeight="false" outlineLevel="0" collapsed="false">
      <c r="A79" s="181" t="s">
        <v>483</v>
      </c>
      <c r="F79" s="140" t="n">
        <f aca="false">SUM(F71:F78)</f>
        <v>196745.883501</v>
      </c>
      <c r="G79" s="140" t="n">
        <f aca="false">SUM(G71:G78)</f>
        <v>564270</v>
      </c>
      <c r="H79" s="140" t="n">
        <f aca="false">SUM(H71:H78)</f>
        <v>342370</v>
      </c>
      <c r="I79" s="140" t="n">
        <f aca="false">SUM(I71:I78)</f>
        <v>109570</v>
      </c>
      <c r="J79" s="140" t="n">
        <f aca="false">SUM(J71:J78)</f>
        <v>86040</v>
      </c>
      <c r="K79" s="140" t="n">
        <f aca="false">SUM(K71:K78)</f>
        <v>358940</v>
      </c>
      <c r="L79" s="140" t="n">
        <f aca="false">SUM(L71:L78)</f>
        <v>370085</v>
      </c>
      <c r="M79" s="140" t="n">
        <f aca="false">SUM(M71:M78)</f>
        <v>380715</v>
      </c>
      <c r="N79" s="140" t="n">
        <f aca="false">SUM(N71:N78)</f>
        <v>411615</v>
      </c>
      <c r="O79" s="140" t="n">
        <f aca="false">SUM(O71:O78)</f>
        <v>374000</v>
      </c>
      <c r="P79" s="140" t="n">
        <f aca="false">SUM(P71:P78)</f>
        <v>538700</v>
      </c>
      <c r="Q79" s="140" t="n">
        <f aca="false">SUM(Q71:Q78)</f>
        <v>90265</v>
      </c>
      <c r="R79" s="140" t="n">
        <f aca="false">SUM(R71:R78)</f>
        <v>231232.673</v>
      </c>
      <c r="S79" s="140" t="n">
        <f aca="false">SUM(S71:S78)</f>
        <v>236739.507</v>
      </c>
      <c r="T79" s="140" t="n">
        <f aca="false">SUM(T71:T78)</f>
        <v>196422.168</v>
      </c>
      <c r="U79" s="140" t="n">
        <f aca="false">SUM(U71:U78)</f>
        <v>181565.062</v>
      </c>
      <c r="V79" s="140" t="n">
        <f aca="false">SUM(V71:V78)</f>
        <v>195113.944</v>
      </c>
      <c r="W79" s="140" t="n">
        <f aca="false">SUM(W71:W78)</f>
        <v>174679.609</v>
      </c>
      <c r="X79" s="140" t="n">
        <f aca="false">SUM(X71:X78)</f>
        <v>163337.895</v>
      </c>
      <c r="Y79" s="140" t="n">
        <f aca="false">SUM(Y71:Y78)</f>
        <v>165039.688</v>
      </c>
      <c r="Z79" s="140" t="n">
        <f aca="false">SUM(Z71:Z78)</f>
        <v>168945.922</v>
      </c>
      <c r="AA79" s="140" t="n">
        <f aca="false">SUM(AA71:AA78)</f>
        <v>62762.582</v>
      </c>
      <c r="AB79" s="140" t="n">
        <f aca="false">SUM(AB71:AB78)</f>
        <v>63780.712</v>
      </c>
      <c r="AC79" s="140" t="n">
        <f aca="false">SUM(AC71:AC78)</f>
        <v>55541.411</v>
      </c>
      <c r="AD79" s="140" t="n">
        <f aca="false">SUM(AD71:AD78)</f>
        <v>56315.842</v>
      </c>
      <c r="AE79" s="140" t="n">
        <f aca="false">SUM(AE71:AE78)</f>
        <v>56560.234</v>
      </c>
      <c r="AF79" s="140" t="n">
        <f aca="false">SUM(AF71:AF78)</f>
        <v>58505.887</v>
      </c>
      <c r="AG79" s="140" t="n">
        <f aca="false">SUM(AG71:AG78)</f>
        <v>489036.73</v>
      </c>
      <c r="AH79" s="140" t="n">
        <f aca="false">SUM(AH71:AH78)</f>
        <v>489034.18</v>
      </c>
    </row>
    <row r="80" customFormat="false" ht="15" hidden="false" customHeight="false" outlineLevel="0" collapsed="false">
      <c r="A80" s="181"/>
    </row>
    <row r="81" customFormat="false" ht="15" hidden="false" customHeight="false" outlineLevel="0" collapsed="false">
      <c r="A81" s="181"/>
    </row>
    <row r="82" customFormat="false" ht="15" hidden="false" customHeight="false" outlineLevel="0" collapsed="false">
      <c r="A82" s="186"/>
    </row>
    <row r="84" customFormat="false" ht="12.75" hidden="false" customHeight="false" outlineLevel="0" collapsed="false">
      <c r="H84" s="166" t="n">
        <v>246632.322364535</v>
      </c>
      <c r="I84" s="166" t="n">
        <v>236677.467513692</v>
      </c>
      <c r="J84" s="166" t="n">
        <v>224413.712570608</v>
      </c>
      <c r="K84" s="166" t="n">
        <v>211400.3866231</v>
      </c>
      <c r="L84" s="166" t="n">
        <v>197927.692395162</v>
      </c>
      <c r="M84" s="166" t="n">
        <v>184443.992773121</v>
      </c>
      <c r="N84" s="166" t="n">
        <v>168387.162124046</v>
      </c>
      <c r="O84" s="166" t="n">
        <v>151324.571396787</v>
      </c>
      <c r="P84" s="166" t="n">
        <v>134561.346995528</v>
      </c>
      <c r="Q84" s="166" t="n">
        <v>117639.934</v>
      </c>
      <c r="R84" s="166" t="n">
        <v>116973.688</v>
      </c>
      <c r="S84" s="166" t="n">
        <v>112028.574</v>
      </c>
      <c r="T84" s="166" t="n">
        <v>106943.532</v>
      </c>
      <c r="U84" s="166" t="n">
        <v>102384.904</v>
      </c>
      <c r="V84" s="166" t="n">
        <v>96537.91</v>
      </c>
      <c r="W84" s="166" t="n">
        <v>90055.178</v>
      </c>
      <c r="X84" s="166" t="n">
        <v>84017.055</v>
      </c>
      <c r="Y84" s="166" t="n">
        <v>78143.4</v>
      </c>
      <c r="Z84" s="166" t="n">
        <v>71348.301</v>
      </c>
      <c r="AA84" s="166" t="n">
        <v>63257.747</v>
      </c>
      <c r="AB84" s="166" t="n">
        <v>54622.077</v>
      </c>
      <c r="AC84" s="166" t="n">
        <v>44990.548</v>
      </c>
      <c r="AD84" s="166" t="n">
        <v>34399.37</v>
      </c>
      <c r="AE84" s="166" t="n">
        <v>22653.244</v>
      </c>
      <c r="AF84" s="166" t="n">
        <v>9968.11</v>
      </c>
      <c r="AG84" s="166" t="n">
        <v>0</v>
      </c>
      <c r="AH84" s="166" t="n">
        <v>0</v>
      </c>
    </row>
    <row r="85" customFormat="false" ht="12.75" hidden="false" customHeight="false" outlineLevel="0" collapsed="false">
      <c r="A85" s="190" t="s">
        <v>504</v>
      </c>
      <c r="H85" s="166" t="n">
        <v>0</v>
      </c>
      <c r="I85" s="166" t="n">
        <v>0</v>
      </c>
      <c r="J85" s="166" t="n">
        <v>0</v>
      </c>
      <c r="K85" s="166" t="n">
        <v>0</v>
      </c>
      <c r="L85" s="166" t="n">
        <v>0</v>
      </c>
      <c r="M85" s="166" t="n">
        <v>0</v>
      </c>
      <c r="N85" s="166" t="n">
        <v>0</v>
      </c>
      <c r="O85" s="166" t="n">
        <v>0</v>
      </c>
      <c r="P85" s="166" t="n">
        <v>0</v>
      </c>
      <c r="Q85" s="166" t="n">
        <v>0</v>
      </c>
      <c r="R85" s="166" t="n">
        <v>0</v>
      </c>
      <c r="S85" s="166" t="n">
        <v>0</v>
      </c>
      <c r="T85" s="166" t="n">
        <v>0</v>
      </c>
      <c r="U85" s="166" t="n">
        <v>0</v>
      </c>
      <c r="V85" s="166" t="n">
        <v>0</v>
      </c>
      <c r="W85" s="166" t="n">
        <v>0</v>
      </c>
      <c r="X85" s="166" t="n">
        <v>0</v>
      </c>
      <c r="Y85" s="166" t="n">
        <v>0</v>
      </c>
      <c r="Z85" s="166" t="n">
        <v>0</v>
      </c>
      <c r="AA85" s="166" t="n">
        <v>0</v>
      </c>
      <c r="AB85" s="166" t="n">
        <v>0</v>
      </c>
      <c r="AC85" s="166" t="n">
        <v>0</v>
      </c>
      <c r="AD85" s="166" t="n">
        <v>0</v>
      </c>
      <c r="AE85" s="166" t="n">
        <v>0</v>
      </c>
      <c r="AF85" s="166" t="n">
        <v>0</v>
      </c>
      <c r="AG85" s="166" t="n">
        <v>0</v>
      </c>
      <c r="AH85" s="166" t="n">
        <v>-489035.1625</v>
      </c>
      <c r="AI85" s="166" t="n">
        <v>-489037.305</v>
      </c>
    </row>
    <row r="90" customFormat="false" ht="12.75" hidden="false" customHeight="false" outlineLevel="0" collapsed="false">
      <c r="A90" s="69" t="s">
        <v>505</v>
      </c>
    </row>
    <row r="92" customFormat="false" ht="12.75" hidden="false" customHeight="false" outlineLevel="0" collapsed="false">
      <c r="G92" s="0" t="n">
        <v>2019</v>
      </c>
      <c r="H92" s="0" t="n">
        <v>2020</v>
      </c>
      <c r="I92" s="0" t="n">
        <v>2021</v>
      </c>
      <c r="J92" s="0" t="n">
        <v>2022</v>
      </c>
      <c r="K92" s="0" t="n">
        <v>2023</v>
      </c>
      <c r="L92" s="0" t="n">
        <v>2024</v>
      </c>
      <c r="M92" s="0" t="n">
        <v>2025</v>
      </c>
      <c r="N92" s="0" t="n">
        <v>2026</v>
      </c>
      <c r="O92" s="0" t="n">
        <v>2027</v>
      </c>
      <c r="P92" s="0" t="n">
        <v>2028</v>
      </c>
      <c r="Q92" s="0" t="n">
        <v>2029</v>
      </c>
      <c r="R92" s="0" t="n">
        <v>2030</v>
      </c>
    </row>
    <row r="93" customFormat="false" ht="12.75" hidden="false" customHeight="false" outlineLevel="0" collapsed="false">
      <c r="A93" s="69" t="s">
        <v>506</v>
      </c>
      <c r="G93" s="140" t="n">
        <v>189500000</v>
      </c>
      <c r="H93" s="140" t="n">
        <v>72500000</v>
      </c>
      <c r="I93" s="140" t="n">
        <v>81000000</v>
      </c>
      <c r="J93" s="140" t="n">
        <v>49500000</v>
      </c>
      <c r="K93" s="140" t="n">
        <v>0</v>
      </c>
      <c r="L93" s="140" t="n">
        <v>0</v>
      </c>
      <c r="M93" s="140" t="n">
        <v>0</v>
      </c>
      <c r="N93" s="140" t="n">
        <v>0</v>
      </c>
      <c r="O93" s="140" t="n">
        <v>0</v>
      </c>
      <c r="P93" s="140" t="n">
        <v>0</v>
      </c>
      <c r="Q93" s="140" t="n">
        <v>0</v>
      </c>
      <c r="R93" s="140" t="n">
        <v>0</v>
      </c>
    </row>
    <row r="94" customFormat="false" ht="12.75" hidden="false" customHeight="false" outlineLevel="0" collapsed="false">
      <c r="A94" s="0" t="s">
        <v>507</v>
      </c>
      <c r="G94" s="140" t="n">
        <v>0</v>
      </c>
      <c r="H94" s="140" t="n">
        <v>0</v>
      </c>
      <c r="I94" s="140" t="n">
        <v>69110000</v>
      </c>
      <c r="J94" s="140" t="n">
        <v>61705000</v>
      </c>
      <c r="K94" s="140" t="n">
        <v>57345000</v>
      </c>
      <c r="L94" s="140" t="n">
        <v>53985000</v>
      </c>
      <c r="M94" s="140" t="n">
        <v>41670000</v>
      </c>
      <c r="N94" s="140" t="n">
        <v>26895000</v>
      </c>
      <c r="O94" s="140" t="n">
        <v>18400000</v>
      </c>
      <c r="P94" s="140" t="n">
        <v>9085000</v>
      </c>
      <c r="Q94" s="140" t="n">
        <v>0</v>
      </c>
      <c r="R94" s="140" t="n">
        <v>0</v>
      </c>
    </row>
    <row r="95" customFormat="false" ht="25.5" hidden="false" customHeight="false" outlineLevel="0" collapsed="false">
      <c r="A95" s="191" t="s">
        <v>508</v>
      </c>
      <c r="G95" s="140" t="n">
        <v>0</v>
      </c>
      <c r="H95" s="140" t="n">
        <v>0</v>
      </c>
      <c r="I95" s="140" t="n">
        <v>15885000</v>
      </c>
      <c r="J95" s="140" t="n">
        <v>16510000</v>
      </c>
      <c r="K95" s="140" t="n">
        <v>16865000</v>
      </c>
      <c r="L95" s="140" t="n">
        <v>17250000</v>
      </c>
      <c r="M95" s="140" t="n">
        <v>0</v>
      </c>
      <c r="N95" s="140" t="n">
        <v>0</v>
      </c>
      <c r="O95" s="140" t="n">
        <v>0</v>
      </c>
      <c r="P95" s="140" t="n">
        <v>0</v>
      </c>
      <c r="Q95" s="140" t="n">
        <v>0</v>
      </c>
      <c r="R95" s="140" t="n">
        <v>0</v>
      </c>
    </row>
    <row r="96" customFormat="false" ht="12.75" hidden="false" customHeight="false" outlineLevel="0" collapsed="false">
      <c r="A96" s="0" t="s">
        <v>483</v>
      </c>
      <c r="G96" s="166" t="n">
        <f aca="false">SUM(G93:G95)</f>
        <v>189500000</v>
      </c>
      <c r="H96" s="166" t="n">
        <f aca="false">SUM(H93:H95)</f>
        <v>72500000</v>
      </c>
      <c r="I96" s="166" t="n">
        <f aca="false">SUM(I93:I95)</f>
        <v>165995000</v>
      </c>
      <c r="J96" s="166" t="n">
        <f aca="false">SUM(J93:J95)</f>
        <v>127715000</v>
      </c>
      <c r="K96" s="166" t="n">
        <f aca="false">SUM(K93:K95)</f>
        <v>74210000</v>
      </c>
      <c r="L96" s="166" t="n">
        <f aca="false">SUM(L93:L95)</f>
        <v>71235000</v>
      </c>
      <c r="M96" s="166" t="n">
        <f aca="false">SUM(M93:M95)</f>
        <v>41670000</v>
      </c>
      <c r="N96" s="166" t="n">
        <f aca="false">SUM(N93:N95)</f>
        <v>26895000</v>
      </c>
      <c r="O96" s="166" t="n">
        <f aca="false">SUM(O93:O95)</f>
        <v>18400000</v>
      </c>
      <c r="P96" s="166" t="n">
        <f aca="false">SUM(P93:P95)</f>
        <v>9085000</v>
      </c>
      <c r="Q96" s="166" t="n">
        <f aca="false">SUM(Q93:Q95)</f>
        <v>0</v>
      </c>
      <c r="R96" s="166" t="n">
        <f aca="false">SUM(R93:R95)</f>
        <v>0</v>
      </c>
    </row>
    <row r="99" customFormat="false" ht="12.75" hidden="false" customHeight="false" outlineLevel="0" collapsed="false">
      <c r="A99" s="69" t="s">
        <v>509</v>
      </c>
      <c r="G99" s="140" t="n">
        <v>230000000</v>
      </c>
      <c r="H99" s="140" t="n">
        <v>68000000</v>
      </c>
      <c r="I99" s="140" t="n">
        <v>86000000</v>
      </c>
      <c r="J99" s="140" t="n">
        <v>66000000</v>
      </c>
    </row>
    <row r="107" customFormat="false" ht="12.75" hidden="false" customHeight="false" outlineLevel="0" collapsed="false">
      <c r="H107" s="166" t="n">
        <f aca="false">-H93</f>
        <v>-72500000</v>
      </c>
      <c r="I107" s="0" t="n">
        <f aca="false">+H107/1000</f>
        <v>-72500</v>
      </c>
    </row>
    <row r="108" customFormat="false" ht="12.75" hidden="false" customHeight="false" outlineLevel="0" collapsed="false">
      <c r="H108" s="166" t="n">
        <f aca="false">-I93</f>
        <v>-81000000</v>
      </c>
      <c r="I108" s="0" t="n">
        <f aca="false">+H108/1000</f>
        <v>-81000</v>
      </c>
    </row>
    <row r="109" customFormat="false" ht="12.75" hidden="false" customHeight="false" outlineLevel="0" collapsed="false">
      <c r="H109" s="166" t="n">
        <f aca="false">-J93</f>
        <v>-49500000</v>
      </c>
      <c r="I109" s="0" t="n">
        <f aca="false">+H109/1000</f>
        <v>-49500</v>
      </c>
      <c r="M109" s="140"/>
    </row>
    <row r="110" customFormat="false" ht="12.75" hidden="false" customHeight="false" outlineLevel="0" collapsed="false">
      <c r="M110" s="140"/>
    </row>
    <row r="111" customFormat="false" ht="12.75" hidden="false" customHeight="false" outlineLevel="0" collapsed="false">
      <c r="M111" s="140"/>
    </row>
    <row r="112" customFormat="false" ht="12.75" hidden="false" customHeight="false" outlineLevel="0" collapsed="false">
      <c r="M112" s="140"/>
    </row>
    <row r="113" customFormat="false" ht="12.75" hidden="false" customHeight="false" outlineLevel="0" collapsed="false">
      <c r="M113" s="140"/>
    </row>
    <row r="114" customFormat="false" ht="12.75" hidden="false" customHeight="false" outlineLevel="0" collapsed="false">
      <c r="M114" s="140"/>
    </row>
    <row r="115" customFormat="false" ht="12.75" hidden="false" customHeight="false" outlineLevel="0" collapsed="false">
      <c r="M115" s="140"/>
    </row>
    <row r="116" customFormat="false" ht="12.75" hidden="false" customHeight="false" outlineLevel="0" collapsed="false">
      <c r="M116" s="140"/>
    </row>
    <row r="117" customFormat="false" ht="12.75" hidden="false" customHeight="false" outlineLevel="0" collapsed="false">
      <c r="M117" s="140"/>
    </row>
    <row r="118" customFormat="false" ht="12.75" hidden="false" customHeight="false" outlineLevel="0" collapsed="false">
      <c r="M118" s="140"/>
    </row>
    <row r="119" customFormat="false" ht="12.75" hidden="false" customHeight="false" outlineLevel="0" collapsed="false">
      <c r="M119" s="140"/>
    </row>
    <row r="120" customFormat="false" ht="12.75" hidden="false" customHeight="false" outlineLevel="0" collapsed="false">
      <c r="M120" s="1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BC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23" width="9.14"/>
    <col collapsed="false" customWidth="true" hidden="false" outlineLevel="0" max="2" min="2" style="123" width="20.29"/>
    <col collapsed="false" customWidth="true" hidden="false" outlineLevel="0" max="3" min="3" style="123" width="13.15"/>
    <col collapsed="false" customWidth="true" hidden="false" outlineLevel="0" max="27" min="4" style="123" width="11.29"/>
    <col collapsed="false" customWidth="true" hidden="false" outlineLevel="0" max="30" min="28" style="123" width="9.57"/>
    <col collapsed="false" customWidth="false" hidden="false" outlineLevel="0" max="16384" min="31" style="123" width="9.14"/>
  </cols>
  <sheetData>
    <row r="1" customFormat="false" ht="18" hidden="false" customHeight="false" outlineLevel="0" collapsed="false">
      <c r="B1" s="192" t="s">
        <v>510</v>
      </c>
      <c r="C1" s="192"/>
      <c r="F1" s="192" t="s">
        <v>511</v>
      </c>
    </row>
    <row r="2" customFormat="false" ht="12.75" hidden="false" customHeight="false" outlineLevel="0" collapsed="false">
      <c r="C2" s="193" t="n">
        <v>2019</v>
      </c>
      <c r="D2" s="193" t="n">
        <v>2020</v>
      </c>
      <c r="E2" s="193" t="n">
        <v>2021</v>
      </c>
      <c r="F2" s="193" t="n">
        <v>2022</v>
      </c>
      <c r="G2" s="193" t="n">
        <v>2023</v>
      </c>
      <c r="H2" s="193" t="n">
        <v>2024</v>
      </c>
      <c r="I2" s="193" t="n">
        <v>2025</v>
      </c>
      <c r="J2" s="193" t="n">
        <v>2026</v>
      </c>
      <c r="K2" s="193" t="n">
        <v>2027</v>
      </c>
      <c r="L2" s="193" t="n">
        <v>2028</v>
      </c>
      <c r="M2" s="193" t="n">
        <v>2029</v>
      </c>
      <c r="N2" s="193" t="n">
        <v>2030</v>
      </c>
      <c r="O2" s="193" t="n">
        <v>2031</v>
      </c>
      <c r="P2" s="193" t="n">
        <v>2032</v>
      </c>
      <c r="Q2" s="193" t="n">
        <v>2033</v>
      </c>
      <c r="R2" s="193" t="n">
        <v>2034</v>
      </c>
      <c r="S2" s="193" t="n">
        <v>2035</v>
      </c>
      <c r="T2" s="193" t="n">
        <v>2036</v>
      </c>
      <c r="U2" s="193" t="n">
        <v>2037</v>
      </c>
      <c r="V2" s="193" t="n">
        <v>2038</v>
      </c>
      <c r="W2" s="193" t="n">
        <v>2039</v>
      </c>
      <c r="X2" s="193" t="n">
        <v>2040</v>
      </c>
      <c r="Y2" s="193" t="n">
        <v>2041</v>
      </c>
      <c r="Z2" s="193" t="n">
        <v>2042</v>
      </c>
      <c r="AA2" s="193" t="n">
        <v>2043</v>
      </c>
      <c r="AB2" s="193" t="n">
        <v>2044</v>
      </c>
      <c r="AC2" s="193" t="n">
        <v>2045</v>
      </c>
      <c r="AD2" s="193" t="n">
        <v>2046</v>
      </c>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row>
    <row r="3" customFormat="false" ht="12.75" hidden="false" customHeight="false" outlineLevel="0" collapsed="false">
      <c r="B3" s="193" t="s">
        <v>182</v>
      </c>
      <c r="C3" s="193"/>
      <c r="D3" s="194" t="s">
        <v>512</v>
      </c>
      <c r="E3" s="195"/>
      <c r="F3" s="195"/>
      <c r="G3" s="195"/>
      <c r="H3" s="195"/>
      <c r="I3" s="195"/>
      <c r="J3" s="195"/>
    </row>
    <row r="4" s="83" customFormat="true" ht="12.75" hidden="false" customHeight="false" outlineLevel="0" collapsed="false">
      <c r="B4" s="83" t="s">
        <v>513</v>
      </c>
      <c r="C4" s="122" t="n">
        <v>67521</v>
      </c>
      <c r="D4" s="122" t="n">
        <v>62230</v>
      </c>
      <c r="E4" s="122" t="n">
        <v>70032</v>
      </c>
      <c r="F4" s="122" t="n">
        <v>79227</v>
      </c>
      <c r="G4" s="122" t="n">
        <v>79804</v>
      </c>
      <c r="H4" s="122" t="n">
        <v>85137</v>
      </c>
      <c r="I4" s="122" t="n">
        <v>92874</v>
      </c>
      <c r="J4" s="122" t="n">
        <v>98151</v>
      </c>
      <c r="K4" s="122" t="n">
        <v>104295</v>
      </c>
      <c r="L4" s="122" t="n">
        <v>110573</v>
      </c>
      <c r="M4" s="122" t="n">
        <v>117165</v>
      </c>
      <c r="N4" s="122" t="n">
        <v>115066</v>
      </c>
      <c r="O4" s="122" t="n">
        <v>113761</v>
      </c>
      <c r="P4" s="122" t="n">
        <v>113482</v>
      </c>
      <c r="Q4" s="122" t="n">
        <v>117331</v>
      </c>
      <c r="R4" s="122" t="n">
        <v>119409</v>
      </c>
      <c r="S4" s="122" t="n">
        <v>118687</v>
      </c>
      <c r="T4" s="122" t="n">
        <v>110971</v>
      </c>
      <c r="U4" s="122" t="n">
        <v>99312</v>
      </c>
      <c r="V4" s="122" t="n">
        <v>85781</v>
      </c>
      <c r="W4" s="122" t="n">
        <v>69157</v>
      </c>
      <c r="X4" s="122" t="n">
        <v>49926</v>
      </c>
      <c r="Y4" s="122" t="n">
        <v>30883</v>
      </c>
      <c r="Z4" s="122" t="n">
        <v>15343</v>
      </c>
      <c r="AA4" s="122" t="n">
        <v>8846</v>
      </c>
      <c r="AB4" s="122" t="n">
        <v>8846</v>
      </c>
      <c r="AC4" s="122" t="n">
        <v>8846</v>
      </c>
      <c r="AD4" s="122" t="n">
        <v>8846</v>
      </c>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row>
    <row r="5" s="83" customFormat="true" ht="12.75" hidden="false" customHeight="false" outlineLevel="0" collapsed="false">
      <c r="B5" s="83" t="s">
        <v>514</v>
      </c>
      <c r="C5" s="122" t="n">
        <v>52463</v>
      </c>
      <c r="D5" s="122" t="n">
        <v>44685</v>
      </c>
      <c r="E5" s="122" t="n">
        <v>45908</v>
      </c>
      <c r="F5" s="122" t="n">
        <v>47974</v>
      </c>
      <c r="G5" s="122" t="n">
        <v>47909</v>
      </c>
      <c r="H5" s="122" t="n">
        <v>47791</v>
      </c>
      <c r="I5" s="122" t="n">
        <v>46504</v>
      </c>
      <c r="J5" s="122" t="n">
        <v>45331</v>
      </c>
      <c r="K5" s="122" t="n">
        <v>45027</v>
      </c>
      <c r="L5" s="122" t="n">
        <v>44241</v>
      </c>
      <c r="M5" s="122" t="n">
        <v>41721</v>
      </c>
      <c r="N5" s="122" t="n">
        <v>32555</v>
      </c>
      <c r="O5" s="122" t="n">
        <v>28572</v>
      </c>
      <c r="P5" s="122" t="n">
        <v>26418</v>
      </c>
      <c r="Q5" s="122" t="n">
        <v>17477</v>
      </c>
      <c r="R5" s="122" t="n">
        <v>8213</v>
      </c>
      <c r="S5" s="122" t="n">
        <v>735</v>
      </c>
      <c r="T5" s="122" t="n">
        <v>0</v>
      </c>
      <c r="U5" s="122" t="n">
        <v>0</v>
      </c>
      <c r="V5" s="122" t="n">
        <v>0</v>
      </c>
      <c r="W5" s="122" t="n">
        <v>0</v>
      </c>
      <c r="X5" s="122" t="n">
        <v>0</v>
      </c>
      <c r="Y5" s="122" t="n">
        <v>0</v>
      </c>
      <c r="Z5" s="122" t="n">
        <v>0</v>
      </c>
      <c r="AA5" s="122" t="n">
        <v>0</v>
      </c>
      <c r="AB5" s="122" t="n">
        <v>0</v>
      </c>
      <c r="AC5" s="122" t="n">
        <v>0</v>
      </c>
      <c r="AD5" s="122" t="n">
        <v>0</v>
      </c>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row>
    <row r="6" s="83" customFormat="true" ht="12.75" hidden="false" customHeight="false" outlineLevel="0" collapsed="false">
      <c r="B6" s="83" t="s">
        <v>515</v>
      </c>
      <c r="C6" s="140" t="n">
        <v>10747.4679468421</v>
      </c>
      <c r="D6" s="140" t="n">
        <v>9826.37436453534</v>
      </c>
      <c r="E6" s="140" t="n">
        <v>8862.53751369158</v>
      </c>
      <c r="F6" s="140" t="n">
        <v>7853.97357060828</v>
      </c>
      <c r="G6" s="140" t="n">
        <v>6798.60662309995</v>
      </c>
      <c r="H6" s="140" t="n">
        <v>5694.26439516226</v>
      </c>
      <c r="I6" s="140" t="n">
        <v>4538.67377312082</v>
      </c>
      <c r="J6" s="140" t="n">
        <v>3329.45612404599</v>
      </c>
      <c r="K6" s="140" t="n">
        <v>2064.12239678669</v>
      </c>
      <c r="L6" s="140" t="n">
        <v>740.067995528412</v>
      </c>
      <c r="M6" s="140"/>
      <c r="N6" s="140"/>
      <c r="O6" s="140"/>
      <c r="P6" s="140"/>
      <c r="Q6" s="122"/>
      <c r="R6" s="122"/>
      <c r="S6" s="122"/>
      <c r="T6" s="122"/>
      <c r="U6" s="122"/>
      <c r="V6" s="122"/>
      <c r="W6" s="122"/>
      <c r="X6" s="122"/>
    </row>
    <row r="7" s="83" customFormat="true" ht="12.75" hidden="false" customHeight="false" outlineLevel="0" collapsed="false">
      <c r="B7" s="83" t="s">
        <v>516</v>
      </c>
      <c r="C7" s="83" t="n">
        <v>0</v>
      </c>
      <c r="D7" s="83" t="n">
        <v>0</v>
      </c>
      <c r="E7" s="83" t="n">
        <v>0</v>
      </c>
      <c r="F7" s="83" t="n">
        <v>0</v>
      </c>
      <c r="G7" s="83" t="n">
        <v>0</v>
      </c>
      <c r="H7" s="83" t="n">
        <v>0</v>
      </c>
      <c r="I7" s="83" t="n">
        <v>0</v>
      </c>
      <c r="J7" s="83" t="n">
        <v>0</v>
      </c>
      <c r="K7" s="83" t="n">
        <v>0</v>
      </c>
      <c r="L7" s="83" t="n">
        <v>0</v>
      </c>
      <c r="M7" s="83" t="n">
        <v>0</v>
      </c>
      <c r="N7" s="83" t="n">
        <v>0</v>
      </c>
      <c r="O7" s="83" t="n">
        <v>0</v>
      </c>
      <c r="P7" s="83" t="n">
        <v>0</v>
      </c>
      <c r="Q7" s="83" t="n">
        <v>0</v>
      </c>
      <c r="R7" s="83" t="n">
        <v>0</v>
      </c>
      <c r="S7" s="83" t="n">
        <v>0</v>
      </c>
      <c r="T7" s="83" t="n">
        <v>0</v>
      </c>
      <c r="U7" s="83" t="n">
        <v>0</v>
      </c>
      <c r="V7" s="83" t="n">
        <v>0</v>
      </c>
      <c r="W7" s="83" t="n">
        <v>0</v>
      </c>
      <c r="X7" s="83" t="n">
        <v>0</v>
      </c>
      <c r="Y7" s="83" t="n">
        <v>0</v>
      </c>
      <c r="Z7" s="83" t="n">
        <v>0</v>
      </c>
    </row>
    <row r="8" s="83" customFormat="true" ht="12.75" hidden="false" customHeight="false" outlineLevel="0" collapsed="false">
      <c r="B8" s="83" t="s">
        <v>405</v>
      </c>
      <c r="C8" s="83" t="n">
        <v>0</v>
      </c>
      <c r="D8" s="83" t="n">
        <v>13</v>
      </c>
      <c r="E8" s="83" t="n">
        <v>10</v>
      </c>
      <c r="F8" s="83" t="n">
        <v>20379</v>
      </c>
      <c r="G8" s="83" t="n">
        <v>0</v>
      </c>
      <c r="H8" s="83" t="n">
        <v>0</v>
      </c>
      <c r="I8" s="83" t="n">
        <v>0</v>
      </c>
      <c r="J8" s="83" t="n">
        <v>0</v>
      </c>
      <c r="K8" s="83" t="n">
        <v>0</v>
      </c>
      <c r="L8" s="83" t="n">
        <v>0</v>
      </c>
      <c r="M8" s="83" t="n">
        <v>0</v>
      </c>
      <c r="N8" s="83" t="n">
        <v>1465</v>
      </c>
      <c r="O8" s="83" t="n">
        <v>0</v>
      </c>
      <c r="P8" s="83" t="n">
        <v>0</v>
      </c>
      <c r="Q8" s="83" t="n">
        <v>0</v>
      </c>
      <c r="R8" s="83" t="n">
        <v>-15941</v>
      </c>
      <c r="S8" s="83" t="n">
        <v>-32338</v>
      </c>
      <c r="T8" s="83" t="n">
        <v>0</v>
      </c>
      <c r="U8" s="83" t="n">
        <v>0</v>
      </c>
      <c r="V8" s="83" t="n">
        <v>0</v>
      </c>
      <c r="W8" s="83" t="n">
        <v>0</v>
      </c>
      <c r="X8" s="83" t="n">
        <v>0</v>
      </c>
      <c r="Y8" s="83" t="n">
        <v>0</v>
      </c>
      <c r="Z8" s="83" t="n">
        <v>0</v>
      </c>
      <c r="AA8" s="83" t="n">
        <v>0</v>
      </c>
      <c r="AB8" s="83" t="n">
        <v>0</v>
      </c>
      <c r="AC8" s="83" t="n">
        <v>0</v>
      </c>
      <c r="AD8" s="83" t="n">
        <v>0</v>
      </c>
    </row>
    <row r="9" s="83" customFormat="true" ht="12.75" hidden="false" customHeight="false" outlineLevel="0" collapsed="false"/>
    <row r="10" s="83" customFormat="true" ht="12.75" hidden="false" customHeight="false" outlineLevel="0" collapsed="false">
      <c r="B10" s="196" t="s">
        <v>517</v>
      </c>
      <c r="C10" s="83" t="n">
        <v>2151</v>
      </c>
      <c r="D10" s="83" t="n">
        <v>1225</v>
      </c>
      <c r="E10" s="83" t="n">
        <v>2874</v>
      </c>
      <c r="F10" s="83" t="n">
        <v>2091</v>
      </c>
      <c r="G10" s="83" t="n">
        <v>969</v>
      </c>
      <c r="H10" s="83" t="n">
        <v>984</v>
      </c>
      <c r="I10" s="83" t="n">
        <v>977</v>
      </c>
      <c r="J10" s="83" t="n">
        <v>980</v>
      </c>
      <c r="K10" s="83" t="n">
        <v>1000</v>
      </c>
      <c r="L10" s="83" t="n">
        <v>1029</v>
      </c>
      <c r="M10" s="83" t="n">
        <v>2528</v>
      </c>
      <c r="N10" s="83" t="n">
        <v>2048</v>
      </c>
      <c r="O10" s="83" t="n">
        <v>2118</v>
      </c>
      <c r="P10" s="83" t="n">
        <v>2373</v>
      </c>
      <c r="Q10" s="83" t="n">
        <v>2412</v>
      </c>
      <c r="R10" s="83" t="n">
        <v>2421</v>
      </c>
      <c r="S10" s="83" t="n">
        <v>2535</v>
      </c>
      <c r="T10" s="83" t="n">
        <v>2622</v>
      </c>
      <c r="U10" s="83" t="n">
        <v>2672</v>
      </c>
      <c r="V10" s="83" t="n">
        <v>2847</v>
      </c>
      <c r="W10" s="83" t="n">
        <v>3284</v>
      </c>
      <c r="X10" s="83" t="n">
        <v>3345</v>
      </c>
      <c r="Y10" s="83" t="n">
        <v>3431</v>
      </c>
      <c r="Z10" s="83" t="n">
        <v>3480</v>
      </c>
      <c r="AA10" s="83" t="n">
        <v>3518</v>
      </c>
      <c r="AB10" s="83" t="n">
        <v>3015</v>
      </c>
      <c r="AC10" s="83" t="n">
        <v>1506</v>
      </c>
      <c r="AD10" s="83" t="n">
        <v>1506</v>
      </c>
    </row>
    <row r="11" s="83" customFormat="true" ht="12.75" hidden="false" customHeight="false" outlineLevel="0" collapsed="false"/>
    <row r="12" s="83" customFormat="true" ht="12.75" hidden="false" customHeight="false" outlineLevel="0" collapsed="false">
      <c r="B12" s="196" t="s">
        <v>495</v>
      </c>
    </row>
    <row r="13" s="83" customFormat="true" ht="12.75" hidden="false" customHeight="false" outlineLevel="0" collapsed="false">
      <c r="B13" s="83" t="s">
        <v>514</v>
      </c>
      <c r="C13" s="83" t="n">
        <v>227083</v>
      </c>
      <c r="D13" s="83" t="n">
        <v>0</v>
      </c>
      <c r="E13" s="83" t="n">
        <v>0</v>
      </c>
      <c r="F13" s="83" t="n">
        <v>1439</v>
      </c>
      <c r="G13" s="83" t="n">
        <v>2627</v>
      </c>
      <c r="H13" s="83" t="n">
        <v>28608</v>
      </c>
      <c r="I13" s="83" t="n">
        <v>26065</v>
      </c>
      <c r="J13" s="83" t="n">
        <v>6756</v>
      </c>
      <c r="K13" s="83" t="n">
        <v>17455</v>
      </c>
      <c r="L13" s="83" t="n">
        <v>56007</v>
      </c>
      <c r="M13" s="83" t="n">
        <v>207048</v>
      </c>
      <c r="N13" s="83" t="n">
        <v>92729</v>
      </c>
      <c r="O13" s="83" t="n">
        <v>55666</v>
      </c>
      <c r="P13" s="83" t="n">
        <v>238395</v>
      </c>
      <c r="Q13" s="83" t="n">
        <v>257188</v>
      </c>
      <c r="R13" s="83" t="n">
        <v>255182</v>
      </c>
      <c r="S13" s="83" t="n">
        <v>61904</v>
      </c>
      <c r="T13" s="83" t="n">
        <v>0</v>
      </c>
      <c r="U13" s="83" t="n">
        <v>0</v>
      </c>
      <c r="V13" s="83" t="n">
        <v>0</v>
      </c>
      <c r="W13" s="83" t="n">
        <v>0</v>
      </c>
      <c r="X13" s="83" t="n">
        <v>0</v>
      </c>
      <c r="Y13" s="83" t="n">
        <v>0</v>
      </c>
      <c r="Z13" s="83" t="n">
        <v>0</v>
      </c>
      <c r="AA13" s="83" t="n">
        <v>0</v>
      </c>
      <c r="AB13" s="83" t="n">
        <v>0</v>
      </c>
      <c r="AC13" s="83" t="n">
        <v>0</v>
      </c>
      <c r="AD13" s="83" t="n">
        <v>0</v>
      </c>
    </row>
    <row r="14" s="83" customFormat="true" ht="12.75" hidden="false" customHeight="false" outlineLevel="0" collapsed="false">
      <c r="B14" s="83" t="s">
        <v>513</v>
      </c>
      <c r="C14" s="83" t="n">
        <v>271250</v>
      </c>
      <c r="D14" s="83" t="n">
        <v>173072</v>
      </c>
      <c r="E14" s="83" t="n">
        <v>518065</v>
      </c>
      <c r="F14" s="83" t="n">
        <v>322663</v>
      </c>
      <c r="G14" s="83" t="n">
        <v>102000</v>
      </c>
      <c r="H14" s="83" t="n">
        <v>74200</v>
      </c>
      <c r="I14" s="83" t="n">
        <v>74000</v>
      </c>
      <c r="J14" s="83" t="n">
        <v>86000</v>
      </c>
      <c r="K14" s="83" t="n">
        <v>91000</v>
      </c>
      <c r="L14" s="83" t="n">
        <v>51000</v>
      </c>
      <c r="M14" s="83" t="n">
        <v>227000</v>
      </c>
      <c r="N14" s="83" t="n">
        <v>251486</v>
      </c>
      <c r="O14" s="83" t="n">
        <v>301514</v>
      </c>
      <c r="P14" s="83" t="n">
        <v>185321</v>
      </c>
      <c r="Q14" s="83" t="n">
        <v>176779</v>
      </c>
      <c r="R14" s="83" t="n">
        <v>209649</v>
      </c>
      <c r="S14" s="83" t="n">
        <v>446643</v>
      </c>
      <c r="T14" s="83" t="n">
        <v>479144</v>
      </c>
      <c r="U14" s="83" t="n">
        <v>509033</v>
      </c>
      <c r="V14" s="83" t="n">
        <v>569404</v>
      </c>
      <c r="W14" s="83" t="n">
        <v>658014</v>
      </c>
      <c r="X14" s="83" t="n">
        <v>695096</v>
      </c>
      <c r="Y14" s="83" t="n">
        <v>648923</v>
      </c>
      <c r="Z14" s="83" t="n">
        <v>526291</v>
      </c>
      <c r="AA14" s="83" t="n">
        <v>213150</v>
      </c>
      <c r="AB14" s="83" t="n">
        <v>213150</v>
      </c>
      <c r="AC14" s="83" t="n">
        <v>213150</v>
      </c>
      <c r="AD14" s="83" t="n">
        <v>213150</v>
      </c>
    </row>
    <row r="15" s="83" customFormat="true" ht="12.75" hidden="false" customHeight="false" outlineLevel="0" collapsed="false">
      <c r="B15" s="83" t="s">
        <v>518</v>
      </c>
      <c r="C15" s="83" t="n">
        <v>56604</v>
      </c>
      <c r="D15" s="83" t="n">
        <v>24331</v>
      </c>
      <c r="E15" s="83" t="n">
        <v>14747</v>
      </c>
      <c r="F15" s="83" t="n">
        <v>16060</v>
      </c>
      <c r="G15" s="83" t="n">
        <v>12852</v>
      </c>
      <c r="H15" s="83" t="n">
        <v>15111</v>
      </c>
      <c r="I15" s="83" t="n">
        <v>13550</v>
      </c>
      <c r="J15" s="83" t="n">
        <v>20774</v>
      </c>
      <c r="K15" s="83" t="n">
        <v>6121</v>
      </c>
      <c r="L15" s="83" t="n">
        <v>11191</v>
      </c>
      <c r="M15" s="83" t="n">
        <v>4065</v>
      </c>
      <c r="N15" s="83" t="n">
        <v>1996</v>
      </c>
      <c r="O15" s="83" t="n">
        <v>10530</v>
      </c>
      <c r="P15" s="83" t="n">
        <v>0</v>
      </c>
      <c r="Q15" s="83" t="n">
        <v>4347</v>
      </c>
      <c r="R15" s="83" t="n">
        <v>0</v>
      </c>
      <c r="S15" s="83" t="n">
        <v>7766</v>
      </c>
      <c r="T15" s="83" t="n">
        <v>28920</v>
      </c>
      <c r="U15" s="83" t="n">
        <v>15710</v>
      </c>
      <c r="V15" s="83" t="n">
        <v>0</v>
      </c>
      <c r="W15" s="83" t="n">
        <v>14069</v>
      </c>
      <c r="X15" s="83" t="n">
        <v>0</v>
      </c>
      <c r="Y15" s="83" t="n">
        <v>73659</v>
      </c>
      <c r="Z15" s="83" t="n">
        <v>0</v>
      </c>
      <c r="AA15" s="83" t="n">
        <v>0</v>
      </c>
      <c r="AB15" s="83" t="n">
        <v>0</v>
      </c>
      <c r="AC15" s="83" t="n">
        <v>11586</v>
      </c>
      <c r="AD15" s="83" t="n">
        <v>0</v>
      </c>
    </row>
    <row r="16" s="83" customFormat="true" ht="12.75" hidden="false" customHeight="false" outlineLevel="0" collapsed="false">
      <c r="B16" s="83" t="s">
        <v>519</v>
      </c>
      <c r="C16" s="83" t="n">
        <v>30600</v>
      </c>
      <c r="D16" s="83" t="n">
        <v>30600</v>
      </c>
      <c r="E16" s="83" t="n">
        <v>30600</v>
      </c>
      <c r="F16" s="83" t="n">
        <v>30600</v>
      </c>
      <c r="G16" s="83" t="n">
        <v>30600</v>
      </c>
      <c r="H16" s="83" t="n">
        <v>30600</v>
      </c>
      <c r="I16" s="83" t="n">
        <v>30600</v>
      </c>
      <c r="J16" s="83" t="n">
        <v>30600</v>
      </c>
      <c r="K16" s="83" t="n">
        <v>30600</v>
      </c>
      <c r="L16" s="83" t="n">
        <v>30600</v>
      </c>
      <c r="S16" s="83" t="n">
        <v>0</v>
      </c>
      <c r="T16" s="83" t="n">
        <v>0</v>
      </c>
      <c r="U16" s="83" t="n">
        <v>0</v>
      </c>
      <c r="V16" s="83" t="n">
        <v>0</v>
      </c>
      <c r="W16" s="83" t="n">
        <v>0</v>
      </c>
      <c r="X16" s="83" t="n">
        <v>0</v>
      </c>
      <c r="Y16" s="83" t="n">
        <v>0</v>
      </c>
      <c r="Z16" s="83" t="n">
        <v>0</v>
      </c>
      <c r="AA16" s="83" t="n">
        <v>0</v>
      </c>
    </row>
    <row r="17" s="83" customFormat="true" ht="12.75" hidden="false" customHeight="false" outlineLevel="0" collapsed="false">
      <c r="B17" s="83" t="s">
        <v>516</v>
      </c>
      <c r="C17" s="83" t="n">
        <v>0</v>
      </c>
      <c r="D17" s="83" t="n">
        <v>0</v>
      </c>
      <c r="E17" s="83" t="n">
        <v>0</v>
      </c>
      <c r="F17" s="83" t="n">
        <v>0</v>
      </c>
      <c r="G17" s="83" t="n">
        <v>0</v>
      </c>
      <c r="H17" s="83" t="n">
        <v>0</v>
      </c>
      <c r="I17" s="83" t="n">
        <v>0</v>
      </c>
      <c r="J17" s="83" t="n">
        <v>0</v>
      </c>
      <c r="K17" s="83" t="n">
        <v>0</v>
      </c>
      <c r="L17" s="83" t="n">
        <v>0</v>
      </c>
      <c r="M17" s="83" t="n">
        <v>0</v>
      </c>
      <c r="N17" s="83" t="n">
        <v>0</v>
      </c>
      <c r="O17" s="83" t="n">
        <v>0</v>
      </c>
      <c r="P17" s="83" t="n">
        <v>0</v>
      </c>
      <c r="Q17" s="83" t="n">
        <v>0</v>
      </c>
      <c r="R17" s="83" t="n">
        <v>0</v>
      </c>
      <c r="S17" s="83" t="n">
        <v>0</v>
      </c>
      <c r="T17" s="83" t="n">
        <v>0</v>
      </c>
      <c r="U17" s="83" t="n">
        <v>0</v>
      </c>
      <c r="V17" s="83" t="n">
        <v>0</v>
      </c>
      <c r="W17" s="83" t="n">
        <v>0</v>
      </c>
      <c r="X17" s="83" t="n">
        <v>0</v>
      </c>
      <c r="Y17" s="83" t="n">
        <v>0</v>
      </c>
      <c r="Z17" s="83" t="n">
        <v>0</v>
      </c>
      <c r="AA17" s="83" t="n">
        <v>0</v>
      </c>
    </row>
    <row r="18" customFormat="false" ht="12.75" hidden="false" customHeight="false" outlineLevel="0" collapsed="false">
      <c r="C18" s="195" t="n">
        <f aca="false">SUM(C13:C14)</f>
        <v>498333</v>
      </c>
      <c r="D18" s="195" t="n">
        <f aca="false">SUM(D13:D14)</f>
        <v>173072</v>
      </c>
      <c r="E18" s="195" t="n">
        <f aca="false">SUM(E13:E14)</f>
        <v>518065</v>
      </c>
      <c r="F18" s="195" t="n">
        <f aca="false">SUM(F13:F14)</f>
        <v>324102</v>
      </c>
      <c r="G18" s="195" t="n">
        <f aca="false">SUM(G13:G14)</f>
        <v>104627</v>
      </c>
      <c r="H18" s="195" t="n">
        <f aca="false">SUM(H13:H14)</f>
        <v>102808</v>
      </c>
      <c r="I18" s="195" t="n">
        <f aca="false">SUM(I13:I14)</f>
        <v>100065</v>
      </c>
      <c r="J18" s="195" t="n">
        <f aca="false">SUM(J13:J14)</f>
        <v>92756</v>
      </c>
      <c r="K18" s="195" t="n">
        <f aca="false">SUM(K13:K14)</f>
        <v>108455</v>
      </c>
      <c r="L18" s="195" t="n">
        <f aca="false">SUM(L13:L14)</f>
        <v>107007</v>
      </c>
      <c r="M18" s="195" t="n">
        <f aca="false">SUM(M13:M14)</f>
        <v>434048</v>
      </c>
      <c r="N18" s="195" t="n">
        <f aca="false">SUM(N13:N14)</f>
        <v>344215</v>
      </c>
      <c r="O18" s="195" t="n">
        <f aca="false">SUM(O13:O14)</f>
        <v>357180</v>
      </c>
      <c r="P18" s="195" t="n">
        <f aca="false">SUM(P13:P14)</f>
        <v>423716</v>
      </c>
      <c r="Q18" s="195" t="n">
        <f aca="false">SUM(Q13:Q14)</f>
        <v>433967</v>
      </c>
      <c r="R18" s="195" t="n">
        <f aca="false">SUM(R13:R14)</f>
        <v>464831</v>
      </c>
      <c r="S18" s="195" t="n">
        <f aca="false">SUM(S13:S14)</f>
        <v>508547</v>
      </c>
      <c r="T18" s="195" t="n">
        <f aca="false">SUM(T13:T14)</f>
        <v>479144</v>
      </c>
      <c r="U18" s="195" t="n">
        <f aca="false">SUM(U13:U14)</f>
        <v>509033</v>
      </c>
      <c r="V18" s="195" t="n">
        <f aca="false">SUM(V13:V14)</f>
        <v>569404</v>
      </c>
      <c r="W18" s="195" t="n">
        <f aca="false">SUM(W13:W14)</f>
        <v>658014</v>
      </c>
      <c r="X18" s="195" t="n">
        <f aca="false">SUM(X13:X14)</f>
        <v>695096</v>
      </c>
      <c r="Y18" s="195" t="n">
        <f aca="false">SUM(Y13:Y14)</f>
        <v>648923</v>
      </c>
      <c r="Z18" s="195" t="n">
        <f aca="false">SUM(Z13:Z14)</f>
        <v>526291</v>
      </c>
      <c r="AA18" s="195" t="n">
        <f aca="false">SUM(AA13:AA14)</f>
        <v>213150</v>
      </c>
      <c r="AB18" s="195" t="n">
        <f aca="false">SUM(AB13:AB14)</f>
        <v>213150</v>
      </c>
      <c r="AC18" s="195" t="n">
        <f aca="false">SUM(AC13:AC14)</f>
        <v>213150</v>
      </c>
      <c r="AD18" s="195" t="n">
        <f aca="false">SUM(AD13:AD14)</f>
        <v>213150</v>
      </c>
    </row>
    <row r="19" customFormat="false" ht="20.25" hidden="false" customHeight="false" outlineLevel="0" collapsed="false">
      <c r="B19" s="197" t="s">
        <v>520</v>
      </c>
      <c r="C19" s="197"/>
      <c r="D19" s="197" t="s">
        <v>521</v>
      </c>
      <c r="F19" s="197"/>
    </row>
    <row r="21" customFormat="false" ht="12.75" hidden="false" customHeight="false" outlineLevel="0" collapsed="false">
      <c r="D21" s="193" t="n">
        <v>2020</v>
      </c>
      <c r="E21" s="193" t="n">
        <v>2021</v>
      </c>
      <c r="F21" s="193" t="n">
        <v>2022</v>
      </c>
      <c r="G21" s="193" t="n">
        <v>2023</v>
      </c>
      <c r="H21" s="193" t="n">
        <v>2024</v>
      </c>
      <c r="I21" s="193" t="n">
        <v>2025</v>
      </c>
      <c r="J21" s="193" t="n">
        <v>2026</v>
      </c>
      <c r="K21" s="193" t="n">
        <v>2027</v>
      </c>
      <c r="L21" s="193" t="n">
        <v>2028</v>
      </c>
      <c r="M21" s="193" t="n">
        <v>2029</v>
      </c>
      <c r="N21" s="193" t="n">
        <v>2030</v>
      </c>
      <c r="O21" s="193" t="n">
        <v>2031</v>
      </c>
      <c r="P21" s="193" t="n">
        <v>2032</v>
      </c>
      <c r="Q21" s="193" t="n">
        <v>2033</v>
      </c>
      <c r="R21" s="193" t="n">
        <v>2034</v>
      </c>
      <c r="S21" s="193" t="n">
        <v>2035</v>
      </c>
      <c r="T21" s="193" t="n">
        <v>2036</v>
      </c>
      <c r="U21" s="193" t="n">
        <v>2037</v>
      </c>
      <c r="V21" s="193" t="n">
        <v>2038</v>
      </c>
      <c r="W21" s="193" t="n">
        <v>2039</v>
      </c>
      <c r="X21" s="193" t="n">
        <v>2040</v>
      </c>
      <c r="Y21" s="193" t="n">
        <v>2041</v>
      </c>
      <c r="Z21" s="193" t="n">
        <v>2042</v>
      </c>
      <c r="AA21" s="193" t="n">
        <v>2043</v>
      </c>
      <c r="AB21" s="193" t="n">
        <v>2044</v>
      </c>
      <c r="AC21" s="193" t="n">
        <v>2045</v>
      </c>
      <c r="AD21" s="193" t="n">
        <v>2046</v>
      </c>
    </row>
    <row r="22" customFormat="false" ht="12.75" hidden="false" customHeight="false" outlineLevel="0" collapsed="false">
      <c r="B22" s="193" t="s">
        <v>182</v>
      </c>
      <c r="C22" s="193"/>
      <c r="D22" s="194"/>
      <c r="E22" s="195"/>
    </row>
    <row r="23" customFormat="false" ht="12.75" hidden="false" customHeight="false" outlineLevel="0" collapsed="false">
      <c r="B23" s="83" t="s">
        <v>513</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row>
    <row r="24" customFormat="false" ht="12.75" hidden="false" customHeight="false" outlineLevel="0" collapsed="false">
      <c r="B24" s="83" t="s">
        <v>514</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row>
    <row r="25" customFormat="false" ht="12.75" hidden="false" customHeight="false" outlineLevel="0" collapsed="false">
      <c r="B25" s="83" t="s">
        <v>515</v>
      </c>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row>
    <row r="26" customFormat="false" ht="12.75" hidden="false" customHeight="false" outlineLevel="0" collapsed="false">
      <c r="B26" s="83" t="s">
        <v>516</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row>
    <row r="27" customFormat="false" ht="12.75" hidden="false" customHeight="false" outlineLevel="0" collapsed="false">
      <c r="B27" s="83"/>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row>
    <row r="28" customFormat="false" ht="12.75" hidden="false" customHeight="false" outlineLevel="0" collapsed="false">
      <c r="B28" s="196" t="s">
        <v>517</v>
      </c>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row>
    <row r="29" customFormat="false" ht="12.75" hidden="false" customHeight="false" outlineLevel="0" collapsed="false">
      <c r="B29" s="83"/>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row>
    <row r="30" customFormat="false" ht="12.75" hidden="false" customHeight="false" outlineLevel="0" collapsed="false">
      <c r="B30" s="196" t="s">
        <v>495</v>
      </c>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row>
    <row r="31" customFormat="false" ht="12.75" hidden="false" customHeight="false" outlineLevel="0" collapsed="false">
      <c r="B31" s="83" t="s">
        <v>51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row>
    <row r="32" customFormat="false" ht="12.75" hidden="false" customHeight="false" outlineLevel="0" collapsed="false">
      <c r="B32" s="83" t="s">
        <v>513</v>
      </c>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row>
    <row r="33" customFormat="false" ht="12.75" hidden="false" customHeight="false" outlineLevel="0" collapsed="false">
      <c r="B33" s="83" t="s">
        <v>518</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row>
    <row r="34" customFormat="false" ht="12.75" hidden="false" customHeight="false" outlineLevel="0" collapsed="false">
      <c r="B34" s="83" t="s">
        <v>519</v>
      </c>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row>
    <row r="35" s="198" customFormat="true" ht="12.75" hidden="false" customHeight="false" outlineLevel="0" collapsed="false">
      <c r="B35" s="83" t="s">
        <v>516</v>
      </c>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99"/>
    </row>
    <row r="36" s="198" customFormat="true" ht="12.75" hidden="false" customHeight="false" outlineLevel="0" collapsed="false">
      <c r="B36" s="200" t="s">
        <v>522</v>
      </c>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row>
    <row r="37" customFormat="false" ht="12.75" hidden="false" customHeight="false" outlineLevel="0" collapsed="false">
      <c r="D37" s="195"/>
      <c r="E37" s="195"/>
    </row>
    <row r="38" customFormat="false" ht="12.75" hidden="false" customHeight="false" outlineLevel="0" collapsed="false">
      <c r="B38" s="201" t="s">
        <v>443</v>
      </c>
      <c r="C38" s="201"/>
      <c r="D38" s="83"/>
      <c r="E38" s="83"/>
      <c r="F38" s="83"/>
      <c r="G38" s="83"/>
      <c r="H38" s="83"/>
      <c r="I38" s="83"/>
      <c r="J38" s="83"/>
      <c r="K38" s="83"/>
      <c r="L38" s="83"/>
      <c r="M38" s="83"/>
      <c r="N38" s="83"/>
      <c r="O38" s="83"/>
      <c r="P38" s="83"/>
      <c r="Q38" s="83"/>
      <c r="R38" s="83"/>
      <c r="S38" s="83"/>
      <c r="T38" s="83"/>
      <c r="U38" s="83"/>
      <c r="V38" s="83"/>
      <c r="W38" s="83"/>
      <c r="X38" s="83"/>
      <c r="Y38" s="83"/>
      <c r="Z38" s="83"/>
      <c r="AA38" s="83"/>
    </row>
    <row r="41" customFormat="false" ht="18" hidden="false" customHeight="false" outlineLevel="0" collapsed="false">
      <c r="B41" s="192" t="s">
        <v>523</v>
      </c>
      <c r="C41" s="192"/>
      <c r="F41" s="192"/>
    </row>
    <row r="42" customFormat="false" ht="12.75" hidden="false" customHeight="false" outlineLevel="0" collapsed="false">
      <c r="D42" s="193" t="n">
        <v>2020</v>
      </c>
      <c r="E42" s="193" t="n">
        <v>2021</v>
      </c>
      <c r="F42" s="193" t="n">
        <v>2022</v>
      </c>
      <c r="G42" s="193" t="n">
        <v>2023</v>
      </c>
      <c r="H42" s="193" t="n">
        <v>2024</v>
      </c>
      <c r="I42" s="193" t="n">
        <v>2025</v>
      </c>
      <c r="J42" s="193" t="n">
        <v>2026</v>
      </c>
      <c r="K42" s="193" t="n">
        <v>2027</v>
      </c>
      <c r="L42" s="193" t="n">
        <v>2028</v>
      </c>
      <c r="M42" s="193" t="n">
        <v>2029</v>
      </c>
      <c r="N42" s="193" t="n">
        <v>2030</v>
      </c>
      <c r="O42" s="193" t="n">
        <v>2031</v>
      </c>
      <c r="P42" s="193" t="n">
        <v>2032</v>
      </c>
      <c r="Q42" s="193" t="n">
        <v>2033</v>
      </c>
      <c r="R42" s="193" t="n">
        <v>2034</v>
      </c>
      <c r="S42" s="193" t="n">
        <v>2035</v>
      </c>
      <c r="T42" s="193" t="n">
        <v>2036</v>
      </c>
      <c r="U42" s="193" t="n">
        <v>2037</v>
      </c>
      <c r="V42" s="193" t="n">
        <v>2038</v>
      </c>
      <c r="W42" s="193" t="n">
        <v>2039</v>
      </c>
      <c r="X42" s="193" t="n">
        <v>2040</v>
      </c>
      <c r="Y42" s="193" t="n">
        <v>2041</v>
      </c>
      <c r="Z42" s="193" t="n">
        <v>2042</v>
      </c>
      <c r="AA42" s="193" t="n">
        <v>2043</v>
      </c>
      <c r="AB42" s="193" t="n">
        <v>2044</v>
      </c>
      <c r="AC42" s="193" t="n">
        <v>2045</v>
      </c>
      <c r="AD42" s="193" t="n">
        <v>2046</v>
      </c>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row>
    <row r="43" customFormat="false" ht="12.75" hidden="false" customHeight="false" outlineLevel="0" collapsed="false">
      <c r="B43" s="193" t="s">
        <v>182</v>
      </c>
      <c r="C43" s="193"/>
      <c r="D43" s="195"/>
      <c r="E43" s="195"/>
      <c r="F43" s="195"/>
      <c r="G43" s="195"/>
      <c r="H43" s="195"/>
      <c r="I43" s="195"/>
      <c r="J43" s="195"/>
      <c r="K43" s="195"/>
      <c r="L43" s="195"/>
    </row>
    <row r="44" s="83" customFormat="true" ht="12.75" hidden="false" customHeight="false" outlineLevel="0" collapsed="false">
      <c r="B44" s="83" t="s">
        <v>51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row>
    <row r="45" s="83" customFormat="true" ht="12.75" hidden="false" customHeight="false" outlineLevel="0" collapsed="false">
      <c r="B45" s="83" t="s">
        <v>51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row>
    <row r="46" s="83" customFormat="true" ht="12.75" hidden="false" customHeight="false" outlineLevel="0" collapsed="false">
      <c r="B46" s="83" t="s">
        <v>515</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row>
    <row r="47" s="83" customFormat="true" ht="12.75" hidden="false" customHeight="false" outlineLevel="0" collapsed="false">
      <c r="B47" s="83" t="s">
        <v>516</v>
      </c>
    </row>
    <row r="48" s="83" customFormat="true" ht="12.75" hidden="false" customHeight="false" outlineLevel="0" collapsed="false"/>
    <row r="49" s="83" customFormat="true" ht="12.75" hidden="false" customHeight="false" outlineLevel="0" collapsed="false">
      <c r="B49" s="196" t="s">
        <v>517</v>
      </c>
      <c r="C49" s="196"/>
    </row>
    <row r="50" s="83" customFormat="true" ht="12.75" hidden="false" customHeight="false" outlineLevel="0" collapsed="false"/>
    <row r="51" s="83" customFormat="true" ht="12.75" hidden="false" customHeight="false" outlineLevel="0" collapsed="false">
      <c r="B51" s="196" t="s">
        <v>495</v>
      </c>
      <c r="C51" s="196"/>
    </row>
    <row r="52" s="83" customFormat="true" ht="12.75" hidden="false" customHeight="false" outlineLevel="0" collapsed="false">
      <c r="B52" s="83" t="s">
        <v>513</v>
      </c>
    </row>
    <row r="53" s="83" customFormat="true" ht="12.75" hidden="false" customHeight="false" outlineLevel="0" collapsed="false">
      <c r="B53" s="83" t="s">
        <v>514</v>
      </c>
    </row>
    <row r="54" s="83" customFormat="true" ht="12.75" hidden="false" customHeight="false" outlineLevel="0" collapsed="false">
      <c r="B54" s="83" t="s">
        <v>518</v>
      </c>
    </row>
    <row r="55" s="83" customFormat="true" ht="12.75" hidden="false" customHeight="false" outlineLevel="0" collapsed="false">
      <c r="B55" s="83" t="s">
        <v>519</v>
      </c>
    </row>
    <row r="56" s="83" customFormat="true" ht="12.75" hidden="false" customHeight="false" outlineLevel="0" collapsed="false">
      <c r="B56" s="83" t="s">
        <v>516</v>
      </c>
    </row>
    <row r="57" customFormat="false" ht="12.75" hidden="false" customHeight="false" outlineLevel="0" collapsed="false">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row>
    <row r="59" customFormat="false" ht="12.75" hidden="false" customHeight="false" outlineLevel="0" collapsed="false">
      <c r="B59" s="202" t="s">
        <v>524</v>
      </c>
      <c r="C59" s="202"/>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row>
    <row r="60" customFormat="false" ht="12.75" hidden="false" customHeight="false" outlineLevel="0" collapsed="false">
      <c r="B60" s="202" t="s">
        <v>522</v>
      </c>
      <c r="C60" s="202"/>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row>
    <row r="62" customFormat="false" ht="12.75" hidden="false" customHeight="false" outlineLevel="0" collapsed="false">
      <c r="B62" s="201" t="s">
        <v>443</v>
      </c>
      <c r="C62" s="201"/>
      <c r="D62" s="83"/>
      <c r="E62" s="83"/>
      <c r="F62" s="83"/>
      <c r="G62" s="83"/>
      <c r="H62" s="83"/>
      <c r="I62" s="83"/>
      <c r="J62" s="83"/>
      <c r="K62" s="83"/>
      <c r="L62" s="83"/>
      <c r="M62" s="83"/>
      <c r="N62" s="83"/>
      <c r="O62" s="83"/>
      <c r="P62" s="83"/>
      <c r="Q62" s="83"/>
      <c r="R62" s="83"/>
      <c r="S62" s="83"/>
      <c r="T62" s="83"/>
      <c r="U62" s="83"/>
      <c r="V62" s="83"/>
      <c r="W62" s="83"/>
      <c r="X62" s="83"/>
      <c r="Y62" s="83"/>
      <c r="Z62" s="83"/>
      <c r="AA62" s="83"/>
    </row>
    <row r="68" customFormat="false" ht="12.75" hidden="false" customHeight="false" outlineLevel="0" collapsed="false">
      <c r="B68" s="203"/>
      <c r="C68" s="203"/>
      <c r="D68" s="193"/>
      <c r="E68" s="193"/>
    </row>
    <row r="69" customFormat="false" ht="12.75" hidden="false" customHeight="false" outlineLevel="0" collapsed="false">
      <c r="B69" s="203" t="s">
        <v>525</v>
      </c>
      <c r="C69" s="203"/>
      <c r="D69" s="204" t="n">
        <v>-1084.60829766407</v>
      </c>
      <c r="E69" s="204" t="n">
        <v>-1103.66745431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AG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8" width="0.14"/>
    <col collapsed="false" customWidth="true" hidden="false" outlineLevel="0" max="2" min="2" style="205" width="22.15"/>
    <col collapsed="false" customWidth="true" hidden="true" outlineLevel="0" max="3" min="3" style="205" width="22.15"/>
    <col collapsed="false" customWidth="true" hidden="false" outlineLevel="0" max="4" min="4" style="205" width="22.15"/>
    <col collapsed="false" customWidth="true" hidden="false" outlineLevel="0" max="5" min="5" style="206" width="14.86"/>
    <col collapsed="false" customWidth="true" hidden="false" outlineLevel="0" max="11" min="6" style="198" width="11.57"/>
    <col collapsed="false" customWidth="true" hidden="false" outlineLevel="0" max="30" min="12" style="198" width="11.29"/>
    <col collapsed="false" customWidth="false" hidden="false" outlineLevel="0" max="253" min="31" style="198" width="9.14"/>
    <col collapsed="false" customWidth="true" hidden="false" outlineLevel="0" max="254" min="254" style="198" width="0.14"/>
    <col collapsed="false" customWidth="true" hidden="false" outlineLevel="0" max="255" min="255" style="198" width="35.14"/>
    <col collapsed="false" customWidth="true" hidden="false" outlineLevel="0" max="256" min="256" style="198" width="9.71"/>
    <col collapsed="false" customWidth="true" hidden="false" outlineLevel="0" max="257" min="257" style="198" width="9.42"/>
    <col collapsed="false" customWidth="true" hidden="false" outlineLevel="0" max="258" min="258" style="198" width="10.42"/>
    <col collapsed="false" customWidth="true" hidden="false" outlineLevel="0" max="261" min="259" style="198" width="13.71"/>
    <col collapsed="false" customWidth="false" hidden="false" outlineLevel="0" max="509" min="262" style="198" width="9.14"/>
    <col collapsed="false" customWidth="true" hidden="false" outlineLevel="0" max="510" min="510" style="198" width="0.14"/>
    <col collapsed="false" customWidth="true" hidden="false" outlineLevel="0" max="511" min="511" style="198" width="35.14"/>
    <col collapsed="false" customWidth="true" hidden="false" outlineLevel="0" max="512" min="512" style="198" width="9.71"/>
    <col collapsed="false" customWidth="true" hidden="false" outlineLevel="0" max="513" min="513" style="198" width="9.42"/>
    <col collapsed="false" customWidth="true" hidden="false" outlineLevel="0" max="514" min="514" style="198" width="10.42"/>
    <col collapsed="false" customWidth="true" hidden="false" outlineLevel="0" max="517" min="515" style="198" width="13.71"/>
    <col collapsed="false" customWidth="false" hidden="false" outlineLevel="0" max="765" min="518" style="198" width="9.14"/>
    <col collapsed="false" customWidth="true" hidden="false" outlineLevel="0" max="766" min="766" style="198" width="0.14"/>
    <col collapsed="false" customWidth="true" hidden="false" outlineLevel="0" max="767" min="767" style="198" width="35.14"/>
    <col collapsed="false" customWidth="true" hidden="false" outlineLevel="0" max="768" min="768" style="198" width="9.71"/>
    <col collapsed="false" customWidth="true" hidden="false" outlineLevel="0" max="769" min="769" style="198" width="9.42"/>
    <col collapsed="false" customWidth="true" hidden="false" outlineLevel="0" max="770" min="770" style="198" width="10.42"/>
    <col collapsed="false" customWidth="true" hidden="false" outlineLevel="0" max="773" min="771" style="198" width="13.71"/>
    <col collapsed="false" customWidth="false" hidden="false" outlineLevel="0" max="1021" min="774" style="198" width="9.14"/>
    <col collapsed="false" customWidth="true" hidden="false" outlineLevel="0" max="1022" min="1022" style="198" width="0.14"/>
    <col collapsed="false" customWidth="true" hidden="false" outlineLevel="0" max="1023" min="1023" style="198" width="35.14"/>
    <col collapsed="false" customWidth="true" hidden="false" outlineLevel="0" max="1024" min="1024" style="198" width="9.71"/>
    <col collapsed="false" customWidth="true" hidden="false" outlineLevel="0" max="1025" min="1025" style="198" width="9.42"/>
    <col collapsed="false" customWidth="true" hidden="false" outlineLevel="0" max="1026" min="1026" style="198" width="10.42"/>
    <col collapsed="false" customWidth="true" hidden="false" outlineLevel="0" max="1029" min="1027" style="198" width="13.71"/>
    <col collapsed="false" customWidth="false" hidden="false" outlineLevel="0" max="1277" min="1030" style="198" width="9.14"/>
    <col collapsed="false" customWidth="true" hidden="false" outlineLevel="0" max="1278" min="1278" style="198" width="0.14"/>
    <col collapsed="false" customWidth="true" hidden="false" outlineLevel="0" max="1279" min="1279" style="198" width="35.14"/>
    <col collapsed="false" customWidth="true" hidden="false" outlineLevel="0" max="1280" min="1280" style="198" width="9.71"/>
    <col collapsed="false" customWidth="true" hidden="false" outlineLevel="0" max="1281" min="1281" style="198" width="9.42"/>
    <col collapsed="false" customWidth="true" hidden="false" outlineLevel="0" max="1282" min="1282" style="198" width="10.42"/>
    <col collapsed="false" customWidth="true" hidden="false" outlineLevel="0" max="1285" min="1283" style="198" width="13.71"/>
    <col collapsed="false" customWidth="false" hidden="false" outlineLevel="0" max="1533" min="1286" style="198" width="9.14"/>
    <col collapsed="false" customWidth="true" hidden="false" outlineLevel="0" max="1534" min="1534" style="198" width="0.14"/>
    <col collapsed="false" customWidth="true" hidden="false" outlineLevel="0" max="1535" min="1535" style="198" width="35.14"/>
    <col collapsed="false" customWidth="true" hidden="false" outlineLevel="0" max="1536" min="1536" style="198" width="9.71"/>
    <col collapsed="false" customWidth="true" hidden="false" outlineLevel="0" max="1537" min="1537" style="198" width="9.42"/>
    <col collapsed="false" customWidth="true" hidden="false" outlineLevel="0" max="1538" min="1538" style="198" width="10.42"/>
    <col collapsed="false" customWidth="true" hidden="false" outlineLevel="0" max="1541" min="1539" style="198" width="13.71"/>
    <col collapsed="false" customWidth="false" hidden="false" outlineLevel="0" max="1789" min="1542" style="198" width="9.14"/>
    <col collapsed="false" customWidth="true" hidden="false" outlineLevel="0" max="1790" min="1790" style="198" width="0.14"/>
    <col collapsed="false" customWidth="true" hidden="false" outlineLevel="0" max="1791" min="1791" style="198" width="35.14"/>
    <col collapsed="false" customWidth="true" hidden="false" outlineLevel="0" max="1792" min="1792" style="198" width="9.71"/>
    <col collapsed="false" customWidth="true" hidden="false" outlineLevel="0" max="1793" min="1793" style="198" width="9.42"/>
    <col collapsed="false" customWidth="true" hidden="false" outlineLevel="0" max="1794" min="1794" style="198" width="10.42"/>
    <col collapsed="false" customWidth="true" hidden="false" outlineLevel="0" max="1797" min="1795" style="198" width="13.71"/>
    <col collapsed="false" customWidth="false" hidden="false" outlineLevel="0" max="2045" min="1798" style="198" width="9.14"/>
    <col collapsed="false" customWidth="true" hidden="false" outlineLevel="0" max="2046" min="2046" style="198" width="0.14"/>
    <col collapsed="false" customWidth="true" hidden="false" outlineLevel="0" max="2047" min="2047" style="198" width="35.14"/>
    <col collapsed="false" customWidth="true" hidden="false" outlineLevel="0" max="2048" min="2048" style="198" width="9.71"/>
    <col collapsed="false" customWidth="true" hidden="false" outlineLevel="0" max="2049" min="2049" style="198" width="9.42"/>
    <col collapsed="false" customWidth="true" hidden="false" outlineLevel="0" max="2050" min="2050" style="198" width="10.42"/>
    <col collapsed="false" customWidth="true" hidden="false" outlineLevel="0" max="2053" min="2051" style="198" width="13.71"/>
    <col collapsed="false" customWidth="false" hidden="false" outlineLevel="0" max="2301" min="2054" style="198" width="9.14"/>
    <col collapsed="false" customWidth="true" hidden="false" outlineLevel="0" max="2302" min="2302" style="198" width="0.14"/>
    <col collapsed="false" customWidth="true" hidden="false" outlineLevel="0" max="2303" min="2303" style="198" width="35.14"/>
    <col collapsed="false" customWidth="true" hidden="false" outlineLevel="0" max="2304" min="2304" style="198" width="9.71"/>
    <col collapsed="false" customWidth="true" hidden="false" outlineLevel="0" max="2305" min="2305" style="198" width="9.42"/>
    <col collapsed="false" customWidth="true" hidden="false" outlineLevel="0" max="2306" min="2306" style="198" width="10.42"/>
    <col collapsed="false" customWidth="true" hidden="false" outlineLevel="0" max="2309" min="2307" style="198" width="13.71"/>
    <col collapsed="false" customWidth="false" hidden="false" outlineLevel="0" max="2557" min="2310" style="198" width="9.14"/>
    <col collapsed="false" customWidth="true" hidden="false" outlineLevel="0" max="2558" min="2558" style="198" width="0.14"/>
    <col collapsed="false" customWidth="true" hidden="false" outlineLevel="0" max="2559" min="2559" style="198" width="35.14"/>
    <col collapsed="false" customWidth="true" hidden="false" outlineLevel="0" max="2560" min="2560" style="198" width="9.71"/>
    <col collapsed="false" customWidth="true" hidden="false" outlineLevel="0" max="2561" min="2561" style="198" width="9.42"/>
    <col collapsed="false" customWidth="true" hidden="false" outlineLevel="0" max="2562" min="2562" style="198" width="10.42"/>
    <col collapsed="false" customWidth="true" hidden="false" outlineLevel="0" max="2565" min="2563" style="198" width="13.71"/>
    <col collapsed="false" customWidth="false" hidden="false" outlineLevel="0" max="2813" min="2566" style="198" width="9.14"/>
    <col collapsed="false" customWidth="true" hidden="false" outlineLevel="0" max="2814" min="2814" style="198" width="0.14"/>
    <col collapsed="false" customWidth="true" hidden="false" outlineLevel="0" max="2815" min="2815" style="198" width="35.14"/>
    <col collapsed="false" customWidth="true" hidden="false" outlineLevel="0" max="2816" min="2816" style="198" width="9.71"/>
    <col collapsed="false" customWidth="true" hidden="false" outlineLevel="0" max="2817" min="2817" style="198" width="9.42"/>
    <col collapsed="false" customWidth="true" hidden="false" outlineLevel="0" max="2818" min="2818" style="198" width="10.42"/>
    <col collapsed="false" customWidth="true" hidden="false" outlineLevel="0" max="2821" min="2819" style="198" width="13.71"/>
    <col collapsed="false" customWidth="false" hidden="false" outlineLevel="0" max="3069" min="2822" style="198" width="9.14"/>
    <col collapsed="false" customWidth="true" hidden="false" outlineLevel="0" max="3070" min="3070" style="198" width="0.14"/>
    <col collapsed="false" customWidth="true" hidden="false" outlineLevel="0" max="3071" min="3071" style="198" width="35.14"/>
    <col collapsed="false" customWidth="true" hidden="false" outlineLevel="0" max="3072" min="3072" style="198" width="9.71"/>
    <col collapsed="false" customWidth="true" hidden="false" outlineLevel="0" max="3073" min="3073" style="198" width="9.42"/>
    <col collapsed="false" customWidth="true" hidden="false" outlineLevel="0" max="3074" min="3074" style="198" width="10.42"/>
    <col collapsed="false" customWidth="true" hidden="false" outlineLevel="0" max="3077" min="3075" style="198" width="13.71"/>
    <col collapsed="false" customWidth="false" hidden="false" outlineLevel="0" max="3325" min="3078" style="198" width="9.14"/>
    <col collapsed="false" customWidth="true" hidden="false" outlineLevel="0" max="3326" min="3326" style="198" width="0.14"/>
    <col collapsed="false" customWidth="true" hidden="false" outlineLevel="0" max="3327" min="3327" style="198" width="35.14"/>
    <col collapsed="false" customWidth="true" hidden="false" outlineLevel="0" max="3328" min="3328" style="198" width="9.71"/>
    <col collapsed="false" customWidth="true" hidden="false" outlineLevel="0" max="3329" min="3329" style="198" width="9.42"/>
    <col collapsed="false" customWidth="true" hidden="false" outlineLevel="0" max="3330" min="3330" style="198" width="10.42"/>
    <col collapsed="false" customWidth="true" hidden="false" outlineLevel="0" max="3333" min="3331" style="198" width="13.71"/>
    <col collapsed="false" customWidth="false" hidden="false" outlineLevel="0" max="3581" min="3334" style="198" width="9.14"/>
    <col collapsed="false" customWidth="true" hidden="false" outlineLevel="0" max="3582" min="3582" style="198" width="0.14"/>
    <col collapsed="false" customWidth="true" hidden="false" outlineLevel="0" max="3583" min="3583" style="198" width="35.14"/>
    <col collapsed="false" customWidth="true" hidden="false" outlineLevel="0" max="3584" min="3584" style="198" width="9.71"/>
    <col collapsed="false" customWidth="true" hidden="false" outlineLevel="0" max="3585" min="3585" style="198" width="9.42"/>
    <col collapsed="false" customWidth="true" hidden="false" outlineLevel="0" max="3586" min="3586" style="198" width="10.42"/>
    <col collapsed="false" customWidth="true" hidden="false" outlineLevel="0" max="3589" min="3587" style="198" width="13.71"/>
    <col collapsed="false" customWidth="false" hidden="false" outlineLevel="0" max="3837" min="3590" style="198" width="9.14"/>
    <col collapsed="false" customWidth="true" hidden="false" outlineLevel="0" max="3838" min="3838" style="198" width="0.14"/>
    <col collapsed="false" customWidth="true" hidden="false" outlineLevel="0" max="3839" min="3839" style="198" width="35.14"/>
    <col collapsed="false" customWidth="true" hidden="false" outlineLevel="0" max="3840" min="3840" style="198" width="9.71"/>
    <col collapsed="false" customWidth="true" hidden="false" outlineLevel="0" max="3841" min="3841" style="198" width="9.42"/>
    <col collapsed="false" customWidth="true" hidden="false" outlineLevel="0" max="3842" min="3842" style="198" width="10.42"/>
    <col collapsed="false" customWidth="true" hidden="false" outlineLevel="0" max="3845" min="3843" style="198" width="13.71"/>
    <col collapsed="false" customWidth="false" hidden="false" outlineLevel="0" max="4093" min="3846" style="198" width="9.14"/>
    <col collapsed="false" customWidth="true" hidden="false" outlineLevel="0" max="4094" min="4094" style="198" width="0.14"/>
    <col collapsed="false" customWidth="true" hidden="false" outlineLevel="0" max="4095" min="4095" style="198" width="35.14"/>
    <col collapsed="false" customWidth="true" hidden="false" outlineLevel="0" max="4096" min="4096" style="198" width="9.71"/>
    <col collapsed="false" customWidth="true" hidden="false" outlineLevel="0" max="4097" min="4097" style="198" width="9.42"/>
    <col collapsed="false" customWidth="true" hidden="false" outlineLevel="0" max="4098" min="4098" style="198" width="10.42"/>
    <col collapsed="false" customWidth="true" hidden="false" outlineLevel="0" max="4101" min="4099" style="198" width="13.71"/>
    <col collapsed="false" customWidth="false" hidden="false" outlineLevel="0" max="4349" min="4102" style="198" width="9.14"/>
    <col collapsed="false" customWidth="true" hidden="false" outlineLevel="0" max="4350" min="4350" style="198" width="0.14"/>
    <col collapsed="false" customWidth="true" hidden="false" outlineLevel="0" max="4351" min="4351" style="198" width="35.14"/>
    <col collapsed="false" customWidth="true" hidden="false" outlineLevel="0" max="4352" min="4352" style="198" width="9.71"/>
    <col collapsed="false" customWidth="true" hidden="false" outlineLevel="0" max="4353" min="4353" style="198" width="9.42"/>
    <col collapsed="false" customWidth="true" hidden="false" outlineLevel="0" max="4354" min="4354" style="198" width="10.42"/>
    <col collapsed="false" customWidth="true" hidden="false" outlineLevel="0" max="4357" min="4355" style="198" width="13.71"/>
    <col collapsed="false" customWidth="false" hidden="false" outlineLevel="0" max="4605" min="4358" style="198" width="9.14"/>
    <col collapsed="false" customWidth="true" hidden="false" outlineLevel="0" max="4606" min="4606" style="198" width="0.14"/>
    <col collapsed="false" customWidth="true" hidden="false" outlineLevel="0" max="4607" min="4607" style="198" width="35.14"/>
    <col collapsed="false" customWidth="true" hidden="false" outlineLevel="0" max="4608" min="4608" style="198" width="9.71"/>
    <col collapsed="false" customWidth="true" hidden="false" outlineLevel="0" max="4609" min="4609" style="198" width="9.42"/>
    <col collapsed="false" customWidth="true" hidden="false" outlineLevel="0" max="4610" min="4610" style="198" width="10.42"/>
    <col collapsed="false" customWidth="true" hidden="false" outlineLevel="0" max="4613" min="4611" style="198" width="13.71"/>
    <col collapsed="false" customWidth="false" hidden="false" outlineLevel="0" max="4861" min="4614" style="198" width="9.14"/>
    <col collapsed="false" customWidth="true" hidden="false" outlineLevel="0" max="4862" min="4862" style="198" width="0.14"/>
    <col collapsed="false" customWidth="true" hidden="false" outlineLevel="0" max="4863" min="4863" style="198" width="35.14"/>
    <col collapsed="false" customWidth="true" hidden="false" outlineLevel="0" max="4864" min="4864" style="198" width="9.71"/>
    <col collapsed="false" customWidth="true" hidden="false" outlineLevel="0" max="4865" min="4865" style="198" width="9.42"/>
    <col collapsed="false" customWidth="true" hidden="false" outlineLevel="0" max="4866" min="4866" style="198" width="10.42"/>
    <col collapsed="false" customWidth="true" hidden="false" outlineLevel="0" max="4869" min="4867" style="198" width="13.71"/>
    <col collapsed="false" customWidth="false" hidden="false" outlineLevel="0" max="5117" min="4870" style="198" width="9.14"/>
    <col collapsed="false" customWidth="true" hidden="false" outlineLevel="0" max="5118" min="5118" style="198" width="0.14"/>
    <col collapsed="false" customWidth="true" hidden="false" outlineLevel="0" max="5119" min="5119" style="198" width="35.14"/>
    <col collapsed="false" customWidth="true" hidden="false" outlineLevel="0" max="5120" min="5120" style="198" width="9.71"/>
    <col collapsed="false" customWidth="true" hidden="false" outlineLevel="0" max="5121" min="5121" style="198" width="9.42"/>
    <col collapsed="false" customWidth="true" hidden="false" outlineLevel="0" max="5122" min="5122" style="198" width="10.42"/>
    <col collapsed="false" customWidth="true" hidden="false" outlineLevel="0" max="5125" min="5123" style="198" width="13.71"/>
    <col collapsed="false" customWidth="false" hidden="false" outlineLevel="0" max="5373" min="5126" style="198" width="9.14"/>
    <col collapsed="false" customWidth="true" hidden="false" outlineLevel="0" max="5374" min="5374" style="198" width="0.14"/>
    <col collapsed="false" customWidth="true" hidden="false" outlineLevel="0" max="5375" min="5375" style="198" width="35.14"/>
    <col collapsed="false" customWidth="true" hidden="false" outlineLevel="0" max="5376" min="5376" style="198" width="9.71"/>
    <col collapsed="false" customWidth="true" hidden="false" outlineLevel="0" max="5377" min="5377" style="198" width="9.42"/>
    <col collapsed="false" customWidth="true" hidden="false" outlineLevel="0" max="5378" min="5378" style="198" width="10.42"/>
    <col collapsed="false" customWidth="true" hidden="false" outlineLevel="0" max="5381" min="5379" style="198" width="13.71"/>
    <col collapsed="false" customWidth="false" hidden="false" outlineLevel="0" max="5629" min="5382" style="198" width="9.14"/>
    <col collapsed="false" customWidth="true" hidden="false" outlineLevel="0" max="5630" min="5630" style="198" width="0.14"/>
    <col collapsed="false" customWidth="true" hidden="false" outlineLevel="0" max="5631" min="5631" style="198" width="35.14"/>
    <col collapsed="false" customWidth="true" hidden="false" outlineLevel="0" max="5632" min="5632" style="198" width="9.71"/>
    <col collapsed="false" customWidth="true" hidden="false" outlineLevel="0" max="5633" min="5633" style="198" width="9.42"/>
    <col collapsed="false" customWidth="true" hidden="false" outlineLevel="0" max="5634" min="5634" style="198" width="10.42"/>
    <col collapsed="false" customWidth="true" hidden="false" outlineLevel="0" max="5637" min="5635" style="198" width="13.71"/>
    <col collapsed="false" customWidth="false" hidden="false" outlineLevel="0" max="5885" min="5638" style="198" width="9.14"/>
    <col collapsed="false" customWidth="true" hidden="false" outlineLevel="0" max="5886" min="5886" style="198" width="0.14"/>
    <col collapsed="false" customWidth="true" hidden="false" outlineLevel="0" max="5887" min="5887" style="198" width="35.14"/>
    <col collapsed="false" customWidth="true" hidden="false" outlineLevel="0" max="5888" min="5888" style="198" width="9.71"/>
    <col collapsed="false" customWidth="true" hidden="false" outlineLevel="0" max="5889" min="5889" style="198" width="9.42"/>
    <col collapsed="false" customWidth="true" hidden="false" outlineLevel="0" max="5890" min="5890" style="198" width="10.42"/>
    <col collapsed="false" customWidth="true" hidden="false" outlineLevel="0" max="5893" min="5891" style="198" width="13.71"/>
    <col collapsed="false" customWidth="false" hidden="false" outlineLevel="0" max="6141" min="5894" style="198" width="9.14"/>
    <col collapsed="false" customWidth="true" hidden="false" outlineLevel="0" max="6142" min="6142" style="198" width="0.14"/>
    <col collapsed="false" customWidth="true" hidden="false" outlineLevel="0" max="6143" min="6143" style="198" width="35.14"/>
    <col collapsed="false" customWidth="true" hidden="false" outlineLevel="0" max="6144" min="6144" style="198" width="9.71"/>
    <col collapsed="false" customWidth="true" hidden="false" outlineLevel="0" max="6145" min="6145" style="198" width="9.42"/>
    <col collapsed="false" customWidth="true" hidden="false" outlineLevel="0" max="6146" min="6146" style="198" width="10.42"/>
    <col collapsed="false" customWidth="true" hidden="false" outlineLevel="0" max="6149" min="6147" style="198" width="13.71"/>
    <col collapsed="false" customWidth="false" hidden="false" outlineLevel="0" max="6397" min="6150" style="198" width="9.14"/>
    <col collapsed="false" customWidth="true" hidden="false" outlineLevel="0" max="6398" min="6398" style="198" width="0.14"/>
    <col collapsed="false" customWidth="true" hidden="false" outlineLevel="0" max="6399" min="6399" style="198" width="35.14"/>
    <col collapsed="false" customWidth="true" hidden="false" outlineLevel="0" max="6400" min="6400" style="198" width="9.71"/>
    <col collapsed="false" customWidth="true" hidden="false" outlineLevel="0" max="6401" min="6401" style="198" width="9.42"/>
    <col collapsed="false" customWidth="true" hidden="false" outlineLevel="0" max="6402" min="6402" style="198" width="10.42"/>
    <col collapsed="false" customWidth="true" hidden="false" outlineLevel="0" max="6405" min="6403" style="198" width="13.71"/>
    <col collapsed="false" customWidth="false" hidden="false" outlineLevel="0" max="6653" min="6406" style="198" width="9.14"/>
    <col collapsed="false" customWidth="true" hidden="false" outlineLevel="0" max="6654" min="6654" style="198" width="0.14"/>
    <col collapsed="false" customWidth="true" hidden="false" outlineLevel="0" max="6655" min="6655" style="198" width="35.14"/>
    <col collapsed="false" customWidth="true" hidden="false" outlineLevel="0" max="6656" min="6656" style="198" width="9.71"/>
    <col collapsed="false" customWidth="true" hidden="false" outlineLevel="0" max="6657" min="6657" style="198" width="9.42"/>
    <col collapsed="false" customWidth="true" hidden="false" outlineLevel="0" max="6658" min="6658" style="198" width="10.42"/>
    <col collapsed="false" customWidth="true" hidden="false" outlineLevel="0" max="6661" min="6659" style="198" width="13.71"/>
    <col collapsed="false" customWidth="false" hidden="false" outlineLevel="0" max="6909" min="6662" style="198" width="9.14"/>
    <col collapsed="false" customWidth="true" hidden="false" outlineLevel="0" max="6910" min="6910" style="198" width="0.14"/>
    <col collapsed="false" customWidth="true" hidden="false" outlineLevel="0" max="6911" min="6911" style="198" width="35.14"/>
    <col collapsed="false" customWidth="true" hidden="false" outlineLevel="0" max="6912" min="6912" style="198" width="9.71"/>
    <col collapsed="false" customWidth="true" hidden="false" outlineLevel="0" max="6913" min="6913" style="198" width="9.42"/>
    <col collapsed="false" customWidth="true" hidden="false" outlineLevel="0" max="6914" min="6914" style="198" width="10.42"/>
    <col collapsed="false" customWidth="true" hidden="false" outlineLevel="0" max="6917" min="6915" style="198" width="13.71"/>
    <col collapsed="false" customWidth="false" hidden="false" outlineLevel="0" max="7165" min="6918" style="198" width="9.14"/>
    <col collapsed="false" customWidth="true" hidden="false" outlineLevel="0" max="7166" min="7166" style="198" width="0.14"/>
    <col collapsed="false" customWidth="true" hidden="false" outlineLevel="0" max="7167" min="7167" style="198" width="35.14"/>
    <col collapsed="false" customWidth="true" hidden="false" outlineLevel="0" max="7168" min="7168" style="198" width="9.71"/>
    <col collapsed="false" customWidth="true" hidden="false" outlineLevel="0" max="7169" min="7169" style="198" width="9.42"/>
    <col collapsed="false" customWidth="true" hidden="false" outlineLevel="0" max="7170" min="7170" style="198" width="10.42"/>
    <col collapsed="false" customWidth="true" hidden="false" outlineLevel="0" max="7173" min="7171" style="198" width="13.71"/>
    <col collapsed="false" customWidth="false" hidden="false" outlineLevel="0" max="7421" min="7174" style="198" width="9.14"/>
    <col collapsed="false" customWidth="true" hidden="false" outlineLevel="0" max="7422" min="7422" style="198" width="0.14"/>
    <col collapsed="false" customWidth="true" hidden="false" outlineLevel="0" max="7423" min="7423" style="198" width="35.14"/>
    <col collapsed="false" customWidth="true" hidden="false" outlineLevel="0" max="7424" min="7424" style="198" width="9.71"/>
    <col collapsed="false" customWidth="true" hidden="false" outlineLevel="0" max="7425" min="7425" style="198" width="9.42"/>
    <col collapsed="false" customWidth="true" hidden="false" outlineLevel="0" max="7426" min="7426" style="198" width="10.42"/>
    <col collapsed="false" customWidth="true" hidden="false" outlineLevel="0" max="7429" min="7427" style="198" width="13.71"/>
    <col collapsed="false" customWidth="false" hidden="false" outlineLevel="0" max="7677" min="7430" style="198" width="9.14"/>
    <col collapsed="false" customWidth="true" hidden="false" outlineLevel="0" max="7678" min="7678" style="198" width="0.14"/>
    <col collapsed="false" customWidth="true" hidden="false" outlineLevel="0" max="7679" min="7679" style="198" width="35.14"/>
    <col collapsed="false" customWidth="true" hidden="false" outlineLevel="0" max="7680" min="7680" style="198" width="9.71"/>
    <col collapsed="false" customWidth="true" hidden="false" outlineLevel="0" max="7681" min="7681" style="198" width="9.42"/>
    <col collapsed="false" customWidth="true" hidden="false" outlineLevel="0" max="7682" min="7682" style="198" width="10.42"/>
    <col collapsed="false" customWidth="true" hidden="false" outlineLevel="0" max="7685" min="7683" style="198" width="13.71"/>
    <col collapsed="false" customWidth="false" hidden="false" outlineLevel="0" max="7933" min="7686" style="198" width="9.14"/>
    <col collapsed="false" customWidth="true" hidden="false" outlineLevel="0" max="7934" min="7934" style="198" width="0.14"/>
    <col collapsed="false" customWidth="true" hidden="false" outlineLevel="0" max="7935" min="7935" style="198" width="35.14"/>
    <col collapsed="false" customWidth="true" hidden="false" outlineLevel="0" max="7936" min="7936" style="198" width="9.71"/>
    <col collapsed="false" customWidth="true" hidden="false" outlineLevel="0" max="7937" min="7937" style="198" width="9.42"/>
    <col collapsed="false" customWidth="true" hidden="false" outlineLevel="0" max="7938" min="7938" style="198" width="10.42"/>
    <col collapsed="false" customWidth="true" hidden="false" outlineLevel="0" max="7941" min="7939" style="198" width="13.71"/>
    <col collapsed="false" customWidth="false" hidden="false" outlineLevel="0" max="8189" min="7942" style="198" width="9.14"/>
    <col collapsed="false" customWidth="true" hidden="false" outlineLevel="0" max="8190" min="8190" style="198" width="0.14"/>
    <col collapsed="false" customWidth="true" hidden="false" outlineLevel="0" max="8191" min="8191" style="198" width="35.14"/>
    <col collapsed="false" customWidth="true" hidden="false" outlineLevel="0" max="8192" min="8192" style="198" width="9.71"/>
    <col collapsed="false" customWidth="true" hidden="false" outlineLevel="0" max="8193" min="8193" style="198" width="9.42"/>
    <col collapsed="false" customWidth="true" hidden="false" outlineLevel="0" max="8194" min="8194" style="198" width="10.42"/>
    <col collapsed="false" customWidth="true" hidden="false" outlineLevel="0" max="8197" min="8195" style="198" width="13.71"/>
    <col collapsed="false" customWidth="false" hidden="false" outlineLevel="0" max="8445" min="8198" style="198" width="9.14"/>
    <col collapsed="false" customWidth="true" hidden="false" outlineLevel="0" max="8446" min="8446" style="198" width="0.14"/>
    <col collapsed="false" customWidth="true" hidden="false" outlineLevel="0" max="8447" min="8447" style="198" width="35.14"/>
    <col collapsed="false" customWidth="true" hidden="false" outlineLevel="0" max="8448" min="8448" style="198" width="9.71"/>
    <col collapsed="false" customWidth="true" hidden="false" outlineLevel="0" max="8449" min="8449" style="198" width="9.42"/>
    <col collapsed="false" customWidth="true" hidden="false" outlineLevel="0" max="8450" min="8450" style="198" width="10.42"/>
    <col collapsed="false" customWidth="true" hidden="false" outlineLevel="0" max="8453" min="8451" style="198" width="13.71"/>
    <col collapsed="false" customWidth="false" hidden="false" outlineLevel="0" max="8701" min="8454" style="198" width="9.14"/>
    <col collapsed="false" customWidth="true" hidden="false" outlineLevel="0" max="8702" min="8702" style="198" width="0.14"/>
    <col collapsed="false" customWidth="true" hidden="false" outlineLevel="0" max="8703" min="8703" style="198" width="35.14"/>
    <col collapsed="false" customWidth="true" hidden="false" outlineLevel="0" max="8704" min="8704" style="198" width="9.71"/>
    <col collapsed="false" customWidth="true" hidden="false" outlineLevel="0" max="8705" min="8705" style="198" width="9.42"/>
    <col collapsed="false" customWidth="true" hidden="false" outlineLevel="0" max="8706" min="8706" style="198" width="10.42"/>
    <col collapsed="false" customWidth="true" hidden="false" outlineLevel="0" max="8709" min="8707" style="198" width="13.71"/>
    <col collapsed="false" customWidth="false" hidden="false" outlineLevel="0" max="8957" min="8710" style="198" width="9.14"/>
    <col collapsed="false" customWidth="true" hidden="false" outlineLevel="0" max="8958" min="8958" style="198" width="0.14"/>
    <col collapsed="false" customWidth="true" hidden="false" outlineLevel="0" max="8959" min="8959" style="198" width="35.14"/>
    <col collapsed="false" customWidth="true" hidden="false" outlineLevel="0" max="8960" min="8960" style="198" width="9.71"/>
    <col collapsed="false" customWidth="true" hidden="false" outlineLevel="0" max="8961" min="8961" style="198" width="9.42"/>
    <col collapsed="false" customWidth="true" hidden="false" outlineLevel="0" max="8962" min="8962" style="198" width="10.42"/>
    <col collapsed="false" customWidth="true" hidden="false" outlineLevel="0" max="8965" min="8963" style="198" width="13.71"/>
    <col collapsed="false" customWidth="false" hidden="false" outlineLevel="0" max="9213" min="8966" style="198" width="9.14"/>
    <col collapsed="false" customWidth="true" hidden="false" outlineLevel="0" max="9214" min="9214" style="198" width="0.14"/>
    <col collapsed="false" customWidth="true" hidden="false" outlineLevel="0" max="9215" min="9215" style="198" width="35.14"/>
    <col collapsed="false" customWidth="true" hidden="false" outlineLevel="0" max="9216" min="9216" style="198" width="9.71"/>
    <col collapsed="false" customWidth="true" hidden="false" outlineLevel="0" max="9217" min="9217" style="198" width="9.42"/>
    <col collapsed="false" customWidth="true" hidden="false" outlineLevel="0" max="9218" min="9218" style="198" width="10.42"/>
    <col collapsed="false" customWidth="true" hidden="false" outlineLevel="0" max="9221" min="9219" style="198" width="13.71"/>
    <col collapsed="false" customWidth="false" hidden="false" outlineLevel="0" max="9469" min="9222" style="198" width="9.14"/>
    <col collapsed="false" customWidth="true" hidden="false" outlineLevel="0" max="9470" min="9470" style="198" width="0.14"/>
    <col collapsed="false" customWidth="true" hidden="false" outlineLevel="0" max="9471" min="9471" style="198" width="35.14"/>
    <col collapsed="false" customWidth="true" hidden="false" outlineLevel="0" max="9472" min="9472" style="198" width="9.71"/>
    <col collapsed="false" customWidth="true" hidden="false" outlineLevel="0" max="9473" min="9473" style="198" width="9.42"/>
    <col collapsed="false" customWidth="true" hidden="false" outlineLevel="0" max="9474" min="9474" style="198" width="10.42"/>
    <col collapsed="false" customWidth="true" hidden="false" outlineLevel="0" max="9477" min="9475" style="198" width="13.71"/>
    <col collapsed="false" customWidth="false" hidden="false" outlineLevel="0" max="9725" min="9478" style="198" width="9.14"/>
    <col collapsed="false" customWidth="true" hidden="false" outlineLevel="0" max="9726" min="9726" style="198" width="0.14"/>
    <col collapsed="false" customWidth="true" hidden="false" outlineLevel="0" max="9727" min="9727" style="198" width="35.14"/>
    <col collapsed="false" customWidth="true" hidden="false" outlineLevel="0" max="9728" min="9728" style="198" width="9.71"/>
    <col collapsed="false" customWidth="true" hidden="false" outlineLevel="0" max="9729" min="9729" style="198" width="9.42"/>
    <col collapsed="false" customWidth="true" hidden="false" outlineLevel="0" max="9730" min="9730" style="198" width="10.42"/>
    <col collapsed="false" customWidth="true" hidden="false" outlineLevel="0" max="9733" min="9731" style="198" width="13.71"/>
    <col collapsed="false" customWidth="false" hidden="false" outlineLevel="0" max="9981" min="9734" style="198" width="9.14"/>
    <col collapsed="false" customWidth="true" hidden="false" outlineLevel="0" max="9982" min="9982" style="198" width="0.14"/>
    <col collapsed="false" customWidth="true" hidden="false" outlineLevel="0" max="9983" min="9983" style="198" width="35.14"/>
    <col collapsed="false" customWidth="true" hidden="false" outlineLevel="0" max="9984" min="9984" style="198" width="9.71"/>
    <col collapsed="false" customWidth="true" hidden="false" outlineLevel="0" max="9985" min="9985" style="198" width="9.42"/>
    <col collapsed="false" customWidth="true" hidden="false" outlineLevel="0" max="9986" min="9986" style="198" width="10.42"/>
    <col collapsed="false" customWidth="true" hidden="false" outlineLevel="0" max="9989" min="9987" style="198" width="13.71"/>
    <col collapsed="false" customWidth="false" hidden="false" outlineLevel="0" max="10237" min="9990" style="198" width="9.14"/>
    <col collapsed="false" customWidth="true" hidden="false" outlineLevel="0" max="10238" min="10238" style="198" width="0.14"/>
    <col collapsed="false" customWidth="true" hidden="false" outlineLevel="0" max="10239" min="10239" style="198" width="35.14"/>
    <col collapsed="false" customWidth="true" hidden="false" outlineLevel="0" max="10240" min="10240" style="198" width="9.71"/>
    <col collapsed="false" customWidth="true" hidden="false" outlineLevel="0" max="10241" min="10241" style="198" width="9.42"/>
    <col collapsed="false" customWidth="true" hidden="false" outlineLevel="0" max="10242" min="10242" style="198" width="10.42"/>
    <col collapsed="false" customWidth="true" hidden="false" outlineLevel="0" max="10245" min="10243" style="198" width="13.71"/>
    <col collapsed="false" customWidth="false" hidden="false" outlineLevel="0" max="10493" min="10246" style="198" width="9.14"/>
    <col collapsed="false" customWidth="true" hidden="false" outlineLevel="0" max="10494" min="10494" style="198" width="0.14"/>
    <col collapsed="false" customWidth="true" hidden="false" outlineLevel="0" max="10495" min="10495" style="198" width="35.14"/>
    <col collapsed="false" customWidth="true" hidden="false" outlineLevel="0" max="10496" min="10496" style="198" width="9.71"/>
    <col collapsed="false" customWidth="true" hidden="false" outlineLevel="0" max="10497" min="10497" style="198" width="9.42"/>
    <col collapsed="false" customWidth="true" hidden="false" outlineLevel="0" max="10498" min="10498" style="198" width="10.42"/>
    <col collapsed="false" customWidth="true" hidden="false" outlineLevel="0" max="10501" min="10499" style="198" width="13.71"/>
    <col collapsed="false" customWidth="false" hidden="false" outlineLevel="0" max="10749" min="10502" style="198" width="9.14"/>
    <col collapsed="false" customWidth="true" hidden="false" outlineLevel="0" max="10750" min="10750" style="198" width="0.14"/>
    <col collapsed="false" customWidth="true" hidden="false" outlineLevel="0" max="10751" min="10751" style="198" width="35.14"/>
    <col collapsed="false" customWidth="true" hidden="false" outlineLevel="0" max="10752" min="10752" style="198" width="9.71"/>
    <col collapsed="false" customWidth="true" hidden="false" outlineLevel="0" max="10753" min="10753" style="198" width="9.42"/>
    <col collapsed="false" customWidth="true" hidden="false" outlineLevel="0" max="10754" min="10754" style="198" width="10.42"/>
    <col collapsed="false" customWidth="true" hidden="false" outlineLevel="0" max="10757" min="10755" style="198" width="13.71"/>
    <col collapsed="false" customWidth="false" hidden="false" outlineLevel="0" max="11005" min="10758" style="198" width="9.14"/>
    <col collapsed="false" customWidth="true" hidden="false" outlineLevel="0" max="11006" min="11006" style="198" width="0.14"/>
    <col collapsed="false" customWidth="true" hidden="false" outlineLevel="0" max="11007" min="11007" style="198" width="35.14"/>
    <col collapsed="false" customWidth="true" hidden="false" outlineLevel="0" max="11008" min="11008" style="198" width="9.71"/>
    <col collapsed="false" customWidth="true" hidden="false" outlineLevel="0" max="11009" min="11009" style="198" width="9.42"/>
    <col collapsed="false" customWidth="true" hidden="false" outlineLevel="0" max="11010" min="11010" style="198" width="10.42"/>
    <col collapsed="false" customWidth="true" hidden="false" outlineLevel="0" max="11013" min="11011" style="198" width="13.71"/>
    <col collapsed="false" customWidth="false" hidden="false" outlineLevel="0" max="11261" min="11014" style="198" width="9.14"/>
    <col collapsed="false" customWidth="true" hidden="false" outlineLevel="0" max="11262" min="11262" style="198" width="0.14"/>
    <col collapsed="false" customWidth="true" hidden="false" outlineLevel="0" max="11263" min="11263" style="198" width="35.14"/>
    <col collapsed="false" customWidth="true" hidden="false" outlineLevel="0" max="11264" min="11264" style="198" width="9.71"/>
    <col collapsed="false" customWidth="true" hidden="false" outlineLevel="0" max="11265" min="11265" style="198" width="9.42"/>
    <col collapsed="false" customWidth="true" hidden="false" outlineLevel="0" max="11266" min="11266" style="198" width="10.42"/>
    <col collapsed="false" customWidth="true" hidden="false" outlineLevel="0" max="11269" min="11267" style="198" width="13.71"/>
    <col collapsed="false" customWidth="false" hidden="false" outlineLevel="0" max="11517" min="11270" style="198" width="9.14"/>
    <col collapsed="false" customWidth="true" hidden="false" outlineLevel="0" max="11518" min="11518" style="198" width="0.14"/>
    <col collapsed="false" customWidth="true" hidden="false" outlineLevel="0" max="11519" min="11519" style="198" width="35.14"/>
    <col collapsed="false" customWidth="true" hidden="false" outlineLevel="0" max="11520" min="11520" style="198" width="9.71"/>
    <col collapsed="false" customWidth="true" hidden="false" outlineLevel="0" max="11521" min="11521" style="198" width="9.42"/>
    <col collapsed="false" customWidth="true" hidden="false" outlineLevel="0" max="11522" min="11522" style="198" width="10.42"/>
    <col collapsed="false" customWidth="true" hidden="false" outlineLevel="0" max="11525" min="11523" style="198" width="13.71"/>
    <col collapsed="false" customWidth="false" hidden="false" outlineLevel="0" max="11773" min="11526" style="198" width="9.14"/>
    <col collapsed="false" customWidth="true" hidden="false" outlineLevel="0" max="11774" min="11774" style="198" width="0.14"/>
    <col collapsed="false" customWidth="true" hidden="false" outlineLevel="0" max="11775" min="11775" style="198" width="35.14"/>
    <col collapsed="false" customWidth="true" hidden="false" outlineLevel="0" max="11776" min="11776" style="198" width="9.71"/>
    <col collapsed="false" customWidth="true" hidden="false" outlineLevel="0" max="11777" min="11777" style="198" width="9.42"/>
    <col collapsed="false" customWidth="true" hidden="false" outlineLevel="0" max="11778" min="11778" style="198" width="10.42"/>
    <col collapsed="false" customWidth="true" hidden="false" outlineLevel="0" max="11781" min="11779" style="198" width="13.71"/>
    <col collapsed="false" customWidth="false" hidden="false" outlineLevel="0" max="12029" min="11782" style="198" width="9.14"/>
    <col collapsed="false" customWidth="true" hidden="false" outlineLevel="0" max="12030" min="12030" style="198" width="0.14"/>
    <col collapsed="false" customWidth="true" hidden="false" outlineLevel="0" max="12031" min="12031" style="198" width="35.14"/>
    <col collapsed="false" customWidth="true" hidden="false" outlineLevel="0" max="12032" min="12032" style="198" width="9.71"/>
    <col collapsed="false" customWidth="true" hidden="false" outlineLevel="0" max="12033" min="12033" style="198" width="9.42"/>
    <col collapsed="false" customWidth="true" hidden="false" outlineLevel="0" max="12034" min="12034" style="198" width="10.42"/>
    <col collapsed="false" customWidth="true" hidden="false" outlineLevel="0" max="12037" min="12035" style="198" width="13.71"/>
    <col collapsed="false" customWidth="false" hidden="false" outlineLevel="0" max="12285" min="12038" style="198" width="9.14"/>
    <col collapsed="false" customWidth="true" hidden="false" outlineLevel="0" max="12286" min="12286" style="198" width="0.14"/>
    <col collapsed="false" customWidth="true" hidden="false" outlineLevel="0" max="12287" min="12287" style="198" width="35.14"/>
    <col collapsed="false" customWidth="true" hidden="false" outlineLevel="0" max="12288" min="12288" style="198" width="9.71"/>
    <col collapsed="false" customWidth="true" hidden="false" outlineLevel="0" max="12289" min="12289" style="198" width="9.42"/>
    <col collapsed="false" customWidth="true" hidden="false" outlineLevel="0" max="12290" min="12290" style="198" width="10.42"/>
    <col collapsed="false" customWidth="true" hidden="false" outlineLevel="0" max="12293" min="12291" style="198" width="13.71"/>
    <col collapsed="false" customWidth="false" hidden="false" outlineLevel="0" max="12541" min="12294" style="198" width="9.14"/>
    <col collapsed="false" customWidth="true" hidden="false" outlineLevel="0" max="12542" min="12542" style="198" width="0.14"/>
    <col collapsed="false" customWidth="true" hidden="false" outlineLevel="0" max="12543" min="12543" style="198" width="35.14"/>
    <col collapsed="false" customWidth="true" hidden="false" outlineLevel="0" max="12544" min="12544" style="198" width="9.71"/>
    <col collapsed="false" customWidth="true" hidden="false" outlineLevel="0" max="12545" min="12545" style="198" width="9.42"/>
    <col collapsed="false" customWidth="true" hidden="false" outlineLevel="0" max="12546" min="12546" style="198" width="10.42"/>
    <col collapsed="false" customWidth="true" hidden="false" outlineLevel="0" max="12549" min="12547" style="198" width="13.71"/>
    <col collapsed="false" customWidth="false" hidden="false" outlineLevel="0" max="12797" min="12550" style="198" width="9.14"/>
    <col collapsed="false" customWidth="true" hidden="false" outlineLevel="0" max="12798" min="12798" style="198" width="0.14"/>
    <col collapsed="false" customWidth="true" hidden="false" outlineLevel="0" max="12799" min="12799" style="198" width="35.14"/>
    <col collapsed="false" customWidth="true" hidden="false" outlineLevel="0" max="12800" min="12800" style="198" width="9.71"/>
    <col collapsed="false" customWidth="true" hidden="false" outlineLevel="0" max="12801" min="12801" style="198" width="9.42"/>
    <col collapsed="false" customWidth="true" hidden="false" outlineLevel="0" max="12802" min="12802" style="198" width="10.42"/>
    <col collapsed="false" customWidth="true" hidden="false" outlineLevel="0" max="12805" min="12803" style="198" width="13.71"/>
    <col collapsed="false" customWidth="false" hidden="false" outlineLevel="0" max="13053" min="12806" style="198" width="9.14"/>
    <col collapsed="false" customWidth="true" hidden="false" outlineLevel="0" max="13054" min="13054" style="198" width="0.14"/>
    <col collapsed="false" customWidth="true" hidden="false" outlineLevel="0" max="13055" min="13055" style="198" width="35.14"/>
    <col collapsed="false" customWidth="true" hidden="false" outlineLevel="0" max="13056" min="13056" style="198" width="9.71"/>
    <col collapsed="false" customWidth="true" hidden="false" outlineLevel="0" max="13057" min="13057" style="198" width="9.42"/>
    <col collapsed="false" customWidth="true" hidden="false" outlineLevel="0" max="13058" min="13058" style="198" width="10.42"/>
    <col collapsed="false" customWidth="true" hidden="false" outlineLevel="0" max="13061" min="13059" style="198" width="13.71"/>
    <col collapsed="false" customWidth="false" hidden="false" outlineLevel="0" max="13309" min="13062" style="198" width="9.14"/>
    <col collapsed="false" customWidth="true" hidden="false" outlineLevel="0" max="13310" min="13310" style="198" width="0.14"/>
    <col collapsed="false" customWidth="true" hidden="false" outlineLevel="0" max="13311" min="13311" style="198" width="35.14"/>
    <col collapsed="false" customWidth="true" hidden="false" outlineLevel="0" max="13312" min="13312" style="198" width="9.71"/>
    <col collapsed="false" customWidth="true" hidden="false" outlineLevel="0" max="13313" min="13313" style="198" width="9.42"/>
    <col collapsed="false" customWidth="true" hidden="false" outlineLevel="0" max="13314" min="13314" style="198" width="10.42"/>
    <col collapsed="false" customWidth="true" hidden="false" outlineLevel="0" max="13317" min="13315" style="198" width="13.71"/>
    <col collapsed="false" customWidth="false" hidden="false" outlineLevel="0" max="13565" min="13318" style="198" width="9.14"/>
    <col collapsed="false" customWidth="true" hidden="false" outlineLevel="0" max="13566" min="13566" style="198" width="0.14"/>
    <col collapsed="false" customWidth="true" hidden="false" outlineLevel="0" max="13567" min="13567" style="198" width="35.14"/>
    <col collapsed="false" customWidth="true" hidden="false" outlineLevel="0" max="13568" min="13568" style="198" width="9.71"/>
    <col collapsed="false" customWidth="true" hidden="false" outlineLevel="0" max="13569" min="13569" style="198" width="9.42"/>
    <col collapsed="false" customWidth="true" hidden="false" outlineLevel="0" max="13570" min="13570" style="198" width="10.42"/>
    <col collapsed="false" customWidth="true" hidden="false" outlineLevel="0" max="13573" min="13571" style="198" width="13.71"/>
    <col collapsed="false" customWidth="false" hidden="false" outlineLevel="0" max="13821" min="13574" style="198" width="9.14"/>
    <col collapsed="false" customWidth="true" hidden="false" outlineLevel="0" max="13822" min="13822" style="198" width="0.14"/>
    <col collapsed="false" customWidth="true" hidden="false" outlineLevel="0" max="13823" min="13823" style="198" width="35.14"/>
    <col collapsed="false" customWidth="true" hidden="false" outlineLevel="0" max="13824" min="13824" style="198" width="9.71"/>
    <col collapsed="false" customWidth="true" hidden="false" outlineLevel="0" max="13825" min="13825" style="198" width="9.42"/>
    <col collapsed="false" customWidth="true" hidden="false" outlineLevel="0" max="13826" min="13826" style="198" width="10.42"/>
    <col collapsed="false" customWidth="true" hidden="false" outlineLevel="0" max="13829" min="13827" style="198" width="13.71"/>
    <col collapsed="false" customWidth="false" hidden="false" outlineLevel="0" max="14077" min="13830" style="198" width="9.14"/>
    <col collapsed="false" customWidth="true" hidden="false" outlineLevel="0" max="14078" min="14078" style="198" width="0.14"/>
    <col collapsed="false" customWidth="true" hidden="false" outlineLevel="0" max="14079" min="14079" style="198" width="35.14"/>
    <col collapsed="false" customWidth="true" hidden="false" outlineLevel="0" max="14080" min="14080" style="198" width="9.71"/>
    <col collapsed="false" customWidth="true" hidden="false" outlineLevel="0" max="14081" min="14081" style="198" width="9.42"/>
    <col collapsed="false" customWidth="true" hidden="false" outlineLevel="0" max="14082" min="14082" style="198" width="10.42"/>
    <col collapsed="false" customWidth="true" hidden="false" outlineLevel="0" max="14085" min="14083" style="198" width="13.71"/>
    <col collapsed="false" customWidth="false" hidden="false" outlineLevel="0" max="14333" min="14086" style="198" width="9.14"/>
    <col collapsed="false" customWidth="true" hidden="false" outlineLevel="0" max="14334" min="14334" style="198" width="0.14"/>
    <col collapsed="false" customWidth="true" hidden="false" outlineLevel="0" max="14335" min="14335" style="198" width="35.14"/>
    <col collapsed="false" customWidth="true" hidden="false" outlineLevel="0" max="14336" min="14336" style="198" width="9.71"/>
    <col collapsed="false" customWidth="true" hidden="false" outlineLevel="0" max="14337" min="14337" style="198" width="9.42"/>
    <col collapsed="false" customWidth="true" hidden="false" outlineLevel="0" max="14338" min="14338" style="198" width="10.42"/>
    <col collapsed="false" customWidth="true" hidden="false" outlineLevel="0" max="14341" min="14339" style="198" width="13.71"/>
    <col collapsed="false" customWidth="false" hidden="false" outlineLevel="0" max="14589" min="14342" style="198" width="9.14"/>
    <col collapsed="false" customWidth="true" hidden="false" outlineLevel="0" max="14590" min="14590" style="198" width="0.14"/>
    <col collapsed="false" customWidth="true" hidden="false" outlineLevel="0" max="14591" min="14591" style="198" width="35.14"/>
    <col collapsed="false" customWidth="true" hidden="false" outlineLevel="0" max="14592" min="14592" style="198" width="9.71"/>
    <col collapsed="false" customWidth="true" hidden="false" outlineLevel="0" max="14593" min="14593" style="198" width="9.42"/>
    <col collapsed="false" customWidth="true" hidden="false" outlineLevel="0" max="14594" min="14594" style="198" width="10.42"/>
    <col collapsed="false" customWidth="true" hidden="false" outlineLevel="0" max="14597" min="14595" style="198" width="13.71"/>
    <col collapsed="false" customWidth="false" hidden="false" outlineLevel="0" max="14845" min="14598" style="198" width="9.14"/>
    <col collapsed="false" customWidth="true" hidden="false" outlineLevel="0" max="14846" min="14846" style="198" width="0.14"/>
    <col collapsed="false" customWidth="true" hidden="false" outlineLevel="0" max="14847" min="14847" style="198" width="35.14"/>
    <col collapsed="false" customWidth="true" hidden="false" outlineLevel="0" max="14848" min="14848" style="198" width="9.71"/>
    <col collapsed="false" customWidth="true" hidden="false" outlineLevel="0" max="14849" min="14849" style="198" width="9.42"/>
    <col collapsed="false" customWidth="true" hidden="false" outlineLevel="0" max="14850" min="14850" style="198" width="10.42"/>
    <col collapsed="false" customWidth="true" hidden="false" outlineLevel="0" max="14853" min="14851" style="198" width="13.71"/>
    <col collapsed="false" customWidth="false" hidden="false" outlineLevel="0" max="15101" min="14854" style="198" width="9.14"/>
    <col collapsed="false" customWidth="true" hidden="false" outlineLevel="0" max="15102" min="15102" style="198" width="0.14"/>
    <col collapsed="false" customWidth="true" hidden="false" outlineLevel="0" max="15103" min="15103" style="198" width="35.14"/>
    <col collapsed="false" customWidth="true" hidden="false" outlineLevel="0" max="15104" min="15104" style="198" width="9.71"/>
    <col collapsed="false" customWidth="true" hidden="false" outlineLevel="0" max="15105" min="15105" style="198" width="9.42"/>
    <col collapsed="false" customWidth="true" hidden="false" outlineLevel="0" max="15106" min="15106" style="198" width="10.42"/>
    <col collapsed="false" customWidth="true" hidden="false" outlineLevel="0" max="15109" min="15107" style="198" width="13.71"/>
    <col collapsed="false" customWidth="false" hidden="false" outlineLevel="0" max="15357" min="15110" style="198" width="9.14"/>
    <col collapsed="false" customWidth="true" hidden="false" outlineLevel="0" max="15358" min="15358" style="198" width="0.14"/>
    <col collapsed="false" customWidth="true" hidden="false" outlineLevel="0" max="15359" min="15359" style="198" width="35.14"/>
    <col collapsed="false" customWidth="true" hidden="false" outlineLevel="0" max="15360" min="15360" style="198" width="9.71"/>
    <col collapsed="false" customWidth="true" hidden="false" outlineLevel="0" max="15361" min="15361" style="198" width="9.42"/>
    <col collapsed="false" customWidth="true" hidden="false" outlineLevel="0" max="15362" min="15362" style="198" width="10.42"/>
    <col collapsed="false" customWidth="true" hidden="false" outlineLevel="0" max="15365" min="15363" style="198" width="13.71"/>
    <col collapsed="false" customWidth="false" hidden="false" outlineLevel="0" max="15613" min="15366" style="198" width="9.14"/>
    <col collapsed="false" customWidth="true" hidden="false" outlineLevel="0" max="15614" min="15614" style="198" width="0.14"/>
    <col collapsed="false" customWidth="true" hidden="false" outlineLevel="0" max="15615" min="15615" style="198" width="35.14"/>
    <col collapsed="false" customWidth="true" hidden="false" outlineLevel="0" max="15616" min="15616" style="198" width="9.71"/>
    <col collapsed="false" customWidth="true" hidden="false" outlineLevel="0" max="15617" min="15617" style="198" width="9.42"/>
    <col collapsed="false" customWidth="true" hidden="false" outlineLevel="0" max="15618" min="15618" style="198" width="10.42"/>
    <col collapsed="false" customWidth="true" hidden="false" outlineLevel="0" max="15621" min="15619" style="198" width="13.71"/>
    <col collapsed="false" customWidth="false" hidden="false" outlineLevel="0" max="15869" min="15622" style="198" width="9.14"/>
    <col collapsed="false" customWidth="true" hidden="false" outlineLevel="0" max="15870" min="15870" style="198" width="0.14"/>
    <col collapsed="false" customWidth="true" hidden="false" outlineLevel="0" max="15871" min="15871" style="198" width="35.14"/>
    <col collapsed="false" customWidth="true" hidden="false" outlineLevel="0" max="15872" min="15872" style="198" width="9.71"/>
    <col collapsed="false" customWidth="true" hidden="false" outlineLevel="0" max="15873" min="15873" style="198" width="9.42"/>
    <col collapsed="false" customWidth="true" hidden="false" outlineLevel="0" max="15874" min="15874" style="198" width="10.42"/>
    <col collapsed="false" customWidth="true" hidden="false" outlineLevel="0" max="15877" min="15875" style="198" width="13.71"/>
    <col collapsed="false" customWidth="false" hidden="false" outlineLevel="0" max="16125" min="15878" style="198" width="9.14"/>
    <col collapsed="false" customWidth="true" hidden="false" outlineLevel="0" max="16126" min="16126" style="198" width="0.14"/>
    <col collapsed="false" customWidth="true" hidden="false" outlineLevel="0" max="16127" min="16127" style="198" width="35.14"/>
    <col collapsed="false" customWidth="true" hidden="false" outlineLevel="0" max="16128" min="16128" style="198" width="9.71"/>
    <col collapsed="false" customWidth="true" hidden="false" outlineLevel="0" max="16129" min="16129" style="198" width="9.42"/>
    <col collapsed="false" customWidth="true" hidden="false" outlineLevel="0" max="16130" min="16130" style="198" width="10.42"/>
    <col collapsed="false" customWidth="true" hidden="false" outlineLevel="0" max="16133" min="16131" style="198" width="13.71"/>
    <col collapsed="false" customWidth="false" hidden="false" outlineLevel="0" max="16384" min="16134" style="198" width="9.14"/>
  </cols>
  <sheetData>
    <row r="1" customFormat="false" ht="18" hidden="false" customHeight="true" outlineLevel="0" collapsed="false">
      <c r="F1" s="207" t="s">
        <v>526</v>
      </c>
      <c r="G1" s="207"/>
    </row>
    <row r="2" customFormat="false" ht="15" hidden="false" customHeight="true" outlineLevel="0" collapsed="false"/>
    <row r="3" customFormat="false" ht="12.75" hidden="false" customHeight="false" outlineLevel="0" collapsed="false">
      <c r="B3" s="208"/>
      <c r="C3" s="198" t="n">
        <v>2018</v>
      </c>
      <c r="D3" s="198" t="n">
        <v>2019</v>
      </c>
      <c r="E3" s="198" t="n">
        <v>2020</v>
      </c>
      <c r="F3" s="198" t="n">
        <v>2021</v>
      </c>
      <c r="G3" s="198" t="n">
        <v>2022</v>
      </c>
      <c r="H3" s="198" t="n">
        <v>2023</v>
      </c>
      <c r="I3" s="198" t="n">
        <v>2024</v>
      </c>
      <c r="J3" s="198" t="n">
        <v>2025</v>
      </c>
      <c r="K3" s="198" t="n">
        <v>2026</v>
      </c>
      <c r="L3" s="198" t="n">
        <v>2027</v>
      </c>
      <c r="M3" s="198" t="n">
        <v>2028</v>
      </c>
      <c r="N3" s="198" t="n">
        <v>2029</v>
      </c>
      <c r="O3" s="198" t="n">
        <v>2030</v>
      </c>
      <c r="P3" s="198" t="n">
        <v>2031</v>
      </c>
      <c r="Q3" s="198" t="n">
        <v>2032</v>
      </c>
      <c r="R3" s="198" t="n">
        <v>2033</v>
      </c>
      <c r="S3" s="198" t="n">
        <v>2034</v>
      </c>
      <c r="T3" s="198" t="n">
        <v>2035</v>
      </c>
      <c r="U3" s="198" t="n">
        <v>2036</v>
      </c>
      <c r="V3" s="198" t="n">
        <v>2037</v>
      </c>
      <c r="W3" s="198" t="n">
        <v>2038</v>
      </c>
      <c r="X3" s="198" t="n">
        <v>2039</v>
      </c>
      <c r="Y3" s="198" t="n">
        <v>2040</v>
      </c>
      <c r="Z3" s="198" t="n">
        <v>2041</v>
      </c>
    </row>
    <row r="4" s="206" customFormat="true" ht="21.75" hidden="false" customHeight="true" outlineLevel="0" collapsed="false">
      <c r="B4" s="209" t="s">
        <v>527</v>
      </c>
      <c r="C4" s="209" t="n">
        <f aca="false">+C6-C5</f>
        <v>205511</v>
      </c>
      <c r="D4" s="209" t="n">
        <f aca="false">+D6-D5</f>
        <v>135525</v>
      </c>
      <c r="E4" s="209" t="n">
        <f aca="false">+E6-E5</f>
        <v>252835</v>
      </c>
      <c r="F4" s="209" t="n">
        <f aca="false">+F6-F5</f>
        <v>271589</v>
      </c>
      <c r="G4" s="209" t="n">
        <f aca="false">+G6-G5</f>
        <v>297679</v>
      </c>
      <c r="H4" s="209" t="n">
        <f aca="false">+H6-H5</f>
        <v>317847</v>
      </c>
      <c r="I4" s="209" t="n">
        <f aca="false">+I6-I5</f>
        <v>324829</v>
      </c>
      <c r="J4" s="209" t="n">
        <f aca="false">+J6-J5</f>
        <v>332565</v>
      </c>
      <c r="K4" s="209" t="n">
        <f aca="false">+K6-K5</f>
        <v>339189</v>
      </c>
      <c r="L4" s="209" t="n">
        <f aca="false">+L6-L5</f>
        <v>346777</v>
      </c>
      <c r="M4" s="209" t="n">
        <f aca="false">+M6-M5</f>
        <v>354378</v>
      </c>
      <c r="N4" s="209" t="n">
        <f aca="false">+N6-N5</f>
        <v>361999</v>
      </c>
      <c r="O4" s="209" t="n">
        <f aca="false">+O6-O5</f>
        <v>369466</v>
      </c>
      <c r="P4" s="209" t="n">
        <f aca="false">+P6-P5</f>
        <v>377078.3634</v>
      </c>
      <c r="Q4" s="209" t="n">
        <f aca="false">+Q6-Q5</f>
        <v>384833.85120434</v>
      </c>
      <c r="R4" s="209" t="n">
        <f aca="false">+R6-R5</f>
        <v>392774.371598668</v>
      </c>
      <c r="S4" s="209" t="n">
        <f aca="false">+S6-S5</f>
        <v>400950.80197928</v>
      </c>
      <c r="T4" s="209" t="n">
        <f aca="false">+T6-T5</f>
        <v>409371.609300054</v>
      </c>
      <c r="U4" s="209" t="n">
        <f aca="false">+U6-U5</f>
        <v>418006.202512565</v>
      </c>
      <c r="V4" s="209" t="n">
        <f aca="false">+V6-V5</f>
        <v>426822.103904575</v>
      </c>
      <c r="W4" s="209" t="n">
        <f aca="false">+W6-W5</f>
        <v>435782.764845009</v>
      </c>
      <c r="X4" s="209" t="n">
        <f aca="false">+X6-X5</f>
        <v>444890.184024332</v>
      </c>
      <c r="Y4" s="209" t="n">
        <f aca="false">+Y6-Y5</f>
        <v>454227.559415233</v>
      </c>
      <c r="Z4" s="209" t="n">
        <f aca="false">+Z6-Z5</f>
        <v>463803.970895128</v>
      </c>
      <c r="AA4" s="209" t="n">
        <f aca="false">+AA6-AA5</f>
        <v>473623.688689747</v>
      </c>
      <c r="AB4" s="209" t="n">
        <f aca="false">+AB6-AB5</f>
        <v>483739.426152231</v>
      </c>
      <c r="AC4" s="209" t="n">
        <f aca="false">+AC6-AC5</f>
        <v>494115.465644043</v>
      </c>
      <c r="AD4" s="209" t="n">
        <f aca="false">+AD6-AD5</f>
        <v>504759.759915697</v>
      </c>
    </row>
    <row r="5" s="206" customFormat="true" ht="15" hidden="false" customHeight="false" outlineLevel="0" collapsed="false">
      <c r="B5" s="209" t="s">
        <v>528</v>
      </c>
      <c r="C5" s="209"/>
      <c r="D5" s="210" t="n">
        <v>82000</v>
      </c>
      <c r="E5" s="210"/>
      <c r="F5" s="210"/>
      <c r="G5" s="210"/>
      <c r="H5" s="210"/>
      <c r="I5" s="210"/>
      <c r="J5" s="210"/>
      <c r="K5" s="210"/>
    </row>
    <row r="6" s="206" customFormat="true" ht="15" hidden="false" customHeight="false" outlineLevel="0" collapsed="false">
      <c r="B6" s="209" t="s">
        <v>529</v>
      </c>
      <c r="C6" s="209" t="n">
        <v>205511</v>
      </c>
      <c r="D6" s="211" t="n">
        <v>217525</v>
      </c>
      <c r="E6" s="210" t="n">
        <v>252835</v>
      </c>
      <c r="F6" s="210" t="n">
        <v>271589</v>
      </c>
      <c r="G6" s="210" t="n">
        <v>297679</v>
      </c>
      <c r="H6" s="210" t="n">
        <v>317847</v>
      </c>
      <c r="I6" s="210" t="n">
        <v>324829</v>
      </c>
      <c r="J6" s="210" t="n">
        <v>332565</v>
      </c>
      <c r="K6" s="210" t="n">
        <v>339189</v>
      </c>
      <c r="L6" s="206" t="n">
        <v>346777</v>
      </c>
      <c r="M6" s="206" t="n">
        <v>354378</v>
      </c>
      <c r="N6" s="206" t="n">
        <v>361999</v>
      </c>
      <c r="O6" s="206" t="n">
        <v>369466</v>
      </c>
      <c r="P6" s="206" t="n">
        <v>377078.3634</v>
      </c>
      <c r="Q6" s="206" t="n">
        <v>384833.85120434</v>
      </c>
      <c r="R6" s="206" t="n">
        <v>392774.371598668</v>
      </c>
      <c r="S6" s="206" t="n">
        <v>400950.80197928</v>
      </c>
      <c r="T6" s="206" t="n">
        <v>409371.609300054</v>
      </c>
      <c r="U6" s="206" t="n">
        <v>418006.202512565</v>
      </c>
      <c r="V6" s="206" t="n">
        <v>426822.103904575</v>
      </c>
      <c r="W6" s="206" t="n">
        <v>435782.764845009</v>
      </c>
      <c r="X6" s="206" t="n">
        <v>444890.184024332</v>
      </c>
      <c r="Y6" s="206" t="n">
        <v>454227.559415233</v>
      </c>
      <c r="Z6" s="206" t="n">
        <v>463803.970895128</v>
      </c>
      <c r="AA6" s="206" t="n">
        <v>473623.688689747</v>
      </c>
      <c r="AB6" s="206" t="n">
        <v>483739.426152231</v>
      </c>
      <c r="AC6" s="206" t="n">
        <v>494115.465644043</v>
      </c>
      <c r="AD6" s="206" t="n">
        <v>504759.759915697</v>
      </c>
    </row>
    <row r="7" s="206" customFormat="true" ht="15" hidden="false" customHeight="false" outlineLevel="0" collapsed="false">
      <c r="B7" s="209"/>
      <c r="C7" s="209"/>
      <c r="D7" s="209"/>
      <c r="E7" s="210"/>
      <c r="F7" s="210"/>
      <c r="G7" s="210"/>
      <c r="H7" s="210"/>
      <c r="I7" s="210"/>
      <c r="J7" s="210"/>
      <c r="K7" s="210"/>
    </row>
    <row r="8" s="206" customFormat="true" ht="15" hidden="false" customHeight="false" outlineLevel="0" collapsed="false">
      <c r="B8" s="209" t="s">
        <v>530</v>
      </c>
      <c r="C8" s="212" t="n">
        <v>48340.419323</v>
      </c>
      <c r="D8" s="212" t="n">
        <v>79572.4201</v>
      </c>
      <c r="E8" s="212" t="n">
        <v>19118.7751</v>
      </c>
      <c r="F8" s="212" t="n">
        <v>42645.9028</v>
      </c>
      <c r="G8" s="212" t="n">
        <v>16019.885</v>
      </c>
      <c r="H8" s="212" t="n">
        <v>6022.15</v>
      </c>
      <c r="I8" s="212" t="n">
        <v>31073.645</v>
      </c>
      <c r="J8" s="212" t="n">
        <v>54303.47</v>
      </c>
      <c r="K8" s="212" t="n">
        <v>10471.4672</v>
      </c>
      <c r="L8" s="212" t="n">
        <v>0</v>
      </c>
      <c r="M8" s="212" t="n">
        <v>56751.435</v>
      </c>
      <c r="N8" s="212" t="n">
        <v>20346</v>
      </c>
      <c r="O8" s="213" t="n">
        <v>0</v>
      </c>
      <c r="P8" s="213" t="n">
        <v>16428</v>
      </c>
      <c r="Q8" s="213" t="n">
        <v>16428</v>
      </c>
      <c r="R8" s="213" t="n">
        <v>16428</v>
      </c>
      <c r="S8" s="213" t="n">
        <v>16428</v>
      </c>
      <c r="T8" s="213" t="n">
        <v>16428</v>
      </c>
      <c r="U8" s="213" t="n">
        <v>16428</v>
      </c>
      <c r="V8" s="213" t="n">
        <v>16428</v>
      </c>
      <c r="W8" s="213" t="n">
        <v>16428</v>
      </c>
      <c r="X8" s="213" t="n">
        <v>16428</v>
      </c>
      <c r="Y8" s="213" t="n">
        <v>16428</v>
      </c>
      <c r="Z8" s="213" t="n">
        <v>16428</v>
      </c>
      <c r="AA8" s="213" t="n">
        <v>16428</v>
      </c>
      <c r="AB8" s="213" t="n">
        <v>16428</v>
      </c>
      <c r="AC8" s="213" t="n">
        <v>16428</v>
      </c>
      <c r="AD8" s="213" t="n">
        <v>16428</v>
      </c>
      <c r="AE8" s="213" t="n">
        <v>16428</v>
      </c>
      <c r="AF8" s="213" t="n">
        <v>16428</v>
      </c>
      <c r="AG8" s="213" t="n">
        <v>16428</v>
      </c>
    </row>
    <row r="9" s="206" customFormat="true" ht="15" hidden="false" customHeight="false" outlineLevel="0" collapsed="false">
      <c r="B9" s="209" t="s">
        <v>531</v>
      </c>
      <c r="C9" s="209" t="n">
        <v>9862.5326735</v>
      </c>
      <c r="D9" s="209" t="n">
        <v>7168</v>
      </c>
      <c r="E9" s="210" t="n">
        <v>8783.268</v>
      </c>
      <c r="F9" s="210" t="n">
        <v>8783.268</v>
      </c>
      <c r="G9" s="210" t="n">
        <v>8766.9</v>
      </c>
      <c r="H9" s="210" t="n">
        <v>8771.15</v>
      </c>
      <c r="I9" s="210" t="n">
        <v>8321.144</v>
      </c>
      <c r="J9" s="210" t="n">
        <v>7963.659</v>
      </c>
      <c r="K9" s="210" t="n">
        <v>7548.987</v>
      </c>
      <c r="L9" s="206" t="n">
        <v>7097.7235</v>
      </c>
      <c r="M9" s="206" t="n">
        <v>6739.116</v>
      </c>
      <c r="N9" s="206" t="n">
        <v>6742.3735</v>
      </c>
      <c r="O9" s="206" t="n">
        <v>6881.2181831</v>
      </c>
      <c r="P9" s="206" t="n">
        <v>7022.92043614289</v>
      </c>
      <c r="Q9" s="206" t="n">
        <v>7167.53903879994</v>
      </c>
      <c r="R9" s="206" t="n">
        <v>7315.85107889247</v>
      </c>
      <c r="S9" s="206" t="n">
        <v>7468.69415854143</v>
      </c>
      <c r="T9" s="206" t="n">
        <v>7626.22313003031</v>
      </c>
      <c r="U9" s="206" t="n">
        <v>7787.8358697916</v>
      </c>
      <c r="V9" s="206" t="n">
        <v>7952.87161663002</v>
      </c>
      <c r="W9" s="206" t="n">
        <v>8120.6071636796</v>
      </c>
      <c r="X9" s="206" t="n">
        <v>8291.06608331285</v>
      </c>
      <c r="Y9" s="206" t="n">
        <v>8465.93063874614</v>
      </c>
      <c r="Z9" s="206" t="n">
        <v>8645.32821698345</v>
      </c>
      <c r="AA9" s="206" t="n">
        <v>8829.39023644349</v>
      </c>
      <c r="AB9" s="206" t="n">
        <v>9019.13564699907</v>
      </c>
      <c r="AC9" s="206" t="n">
        <v>9213.85895008998</v>
      </c>
      <c r="AD9" s="206" t="n">
        <v>9413.70599503902</v>
      </c>
    </row>
    <row r="10" s="206" customFormat="true" ht="15" hidden="false" customHeight="false" outlineLevel="0" collapsed="false">
      <c r="B10" s="209" t="s">
        <v>532</v>
      </c>
      <c r="C10" s="209" t="n">
        <v>37000</v>
      </c>
      <c r="D10" s="209" t="n">
        <v>35000</v>
      </c>
      <c r="E10" s="210" t="n">
        <v>47266.246</v>
      </c>
      <c r="F10" s="210" t="n">
        <v>47266.246</v>
      </c>
      <c r="G10" s="210" t="n">
        <v>43000</v>
      </c>
      <c r="H10" s="210" t="n">
        <v>43000</v>
      </c>
      <c r="I10" s="210" t="n">
        <v>40000</v>
      </c>
      <c r="J10" s="210" t="n">
        <v>40000</v>
      </c>
      <c r="K10" s="210" t="n">
        <v>40000</v>
      </c>
      <c r="L10" s="206" t="n">
        <v>40000</v>
      </c>
      <c r="M10" s="206" t="n">
        <v>39922.553</v>
      </c>
      <c r="N10" s="206" t="n">
        <v>15000</v>
      </c>
      <c r="O10" s="206" t="n">
        <v>15301.5</v>
      </c>
      <c r="P10" s="206" t="n">
        <v>15609.06015</v>
      </c>
      <c r="Q10" s="206" t="n">
        <v>15922.802259015</v>
      </c>
      <c r="R10" s="206" t="n">
        <v>16244.4428646471</v>
      </c>
      <c r="S10" s="206" t="n">
        <v>16575.8294990859</v>
      </c>
      <c r="T10" s="206" t="n">
        <v>16917.2915867671</v>
      </c>
      <c r="U10" s="206" t="n">
        <v>17267.4795226131</v>
      </c>
      <c r="V10" s="206" t="n">
        <v>17624.9163487312</v>
      </c>
      <c r="W10" s="206" t="n">
        <v>17987.9896255151</v>
      </c>
      <c r="X10" s="206" t="n">
        <v>18356.7434128382</v>
      </c>
      <c r="Y10" s="206" t="n">
        <v>18734.8923271426</v>
      </c>
      <c r="Z10" s="206" t="n">
        <v>19122.7045983145</v>
      </c>
      <c r="AA10" s="206" t="n">
        <v>19520.4568539594</v>
      </c>
      <c r="AB10" s="206" t="n">
        <v>19930.3864478926</v>
      </c>
      <c r="AC10" s="206" t="n">
        <v>20350.9176019431</v>
      </c>
      <c r="AD10" s="206" t="n">
        <v>20782.3570551043</v>
      </c>
    </row>
    <row r="11" s="206" customFormat="true" ht="12.75" hidden="false" customHeight="false" outlineLevel="0" collapsed="false">
      <c r="B11" s="209" t="s">
        <v>533</v>
      </c>
      <c r="C11" s="209" t="n">
        <f aca="false">SUM(C6:C10)</f>
        <v>300713.9519965</v>
      </c>
      <c r="D11" s="209" t="n">
        <f aca="false">SUM(D6:D10)</f>
        <v>339265.4201</v>
      </c>
      <c r="E11" s="209" t="n">
        <f aca="false">SUM(E6:E10)</f>
        <v>328003.2891</v>
      </c>
      <c r="F11" s="209" t="n">
        <f aca="false">SUM(F6:F10)</f>
        <v>370284.4168</v>
      </c>
      <c r="G11" s="209" t="n">
        <f aca="false">SUM(G6:G10)</f>
        <v>365465.785</v>
      </c>
      <c r="H11" s="209" t="n">
        <f aca="false">SUM(H6:H10)</f>
        <v>375640.3</v>
      </c>
      <c r="I11" s="209" t="n">
        <f aca="false">SUM(I6:I10)</f>
        <v>404223.789</v>
      </c>
      <c r="J11" s="209" t="n">
        <f aca="false">SUM(J6:J10)</f>
        <v>434832.129</v>
      </c>
      <c r="K11" s="209" t="n">
        <f aca="false">SUM(K6:K10)</f>
        <v>397209.4542</v>
      </c>
      <c r="L11" s="209" t="n">
        <f aca="false">SUM(L6:L10)</f>
        <v>393874.7235</v>
      </c>
      <c r="M11" s="209" t="n">
        <f aca="false">SUM(M6:M10)</f>
        <v>457791.104</v>
      </c>
      <c r="N11" s="209" t="n">
        <f aca="false">SUM(N6:N10)</f>
        <v>404087.3735</v>
      </c>
      <c r="O11" s="209" t="n">
        <f aca="false">SUM(O6:O10)</f>
        <v>391648.7181831</v>
      </c>
      <c r="P11" s="209" t="n">
        <f aca="false">SUM(P6:P10)</f>
        <v>416138.343986143</v>
      </c>
      <c r="Q11" s="209" t="n">
        <f aca="false">SUM(Q6:Q10)</f>
        <v>424352.192502155</v>
      </c>
      <c r="R11" s="209" t="n">
        <f aca="false">SUM(R6:R10)</f>
        <v>432762.665542207</v>
      </c>
      <c r="S11" s="209" t="n">
        <f aca="false">SUM(S6:S10)</f>
        <v>441423.325636908</v>
      </c>
      <c r="T11" s="209" t="n">
        <f aca="false">SUM(T6:T10)</f>
        <v>450343.124016851</v>
      </c>
      <c r="U11" s="209" t="n">
        <f aca="false">SUM(U6:U10)</f>
        <v>459489.517904969</v>
      </c>
      <c r="V11" s="209" t="n">
        <f aca="false">SUM(V6:V10)</f>
        <v>468827.891869936</v>
      </c>
      <c r="W11" s="209" t="n">
        <f aca="false">SUM(W6:W10)</f>
        <v>478319.361634204</v>
      </c>
      <c r="X11" s="209" t="n">
        <f aca="false">SUM(X6:X10)</f>
        <v>487965.993520483</v>
      </c>
      <c r="Y11" s="209" t="n">
        <f aca="false">SUM(Y6:Y10)</f>
        <v>497856.382381122</v>
      </c>
      <c r="Z11" s="209" t="n">
        <f aca="false">SUM(Z6:Z10)</f>
        <v>508000.003710426</v>
      </c>
      <c r="AA11" s="209" t="n">
        <f aca="false">SUM(AA6:AA10)</f>
        <v>518401.53578015</v>
      </c>
      <c r="AB11" s="209" t="n">
        <f aca="false">SUM(AB6:AB10)</f>
        <v>529116.948247123</v>
      </c>
      <c r="AC11" s="209" t="n">
        <f aca="false">SUM(AC6:AC10)</f>
        <v>540108.242196076</v>
      </c>
      <c r="AD11" s="209" t="n">
        <f aca="false">SUM(AD6:AD10)</f>
        <v>551383.822965841</v>
      </c>
    </row>
    <row r="12" s="206" customFormat="true" ht="12.75" hidden="false" customHeight="false" outlineLevel="0" collapsed="false">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row>
    <row r="13" s="206" customFormat="true" ht="12.75" hidden="false" customHeight="false" outlineLevel="0" collapsed="false">
      <c r="B13" s="209" t="s">
        <v>534</v>
      </c>
      <c r="C13" s="209" t="n">
        <v>15210.8089436</v>
      </c>
      <c r="D13" s="209" t="n">
        <v>7808.4968</v>
      </c>
      <c r="E13" s="209" t="n">
        <v>16431.7705</v>
      </c>
      <c r="F13" s="209" t="n">
        <v>14410.776</v>
      </c>
      <c r="G13" s="209" t="n">
        <v>6924.6815</v>
      </c>
      <c r="H13" s="209" t="n">
        <v>4952.8656</v>
      </c>
      <c r="I13" s="209" t="n">
        <v>3767.9262</v>
      </c>
      <c r="J13" s="209" t="n">
        <v>1093.7508</v>
      </c>
      <c r="K13" s="209" t="n">
        <v>812.6633</v>
      </c>
      <c r="L13" s="209" t="n">
        <v>207.3933</v>
      </c>
      <c r="M13" s="209" t="n">
        <v>0</v>
      </c>
      <c r="N13" s="209" t="n">
        <v>0</v>
      </c>
      <c r="O13" s="209" t="n">
        <v>40764.0212</v>
      </c>
      <c r="P13" s="209"/>
      <c r="Q13" s="209"/>
      <c r="R13" s="209"/>
      <c r="S13" s="209"/>
      <c r="T13" s="209"/>
      <c r="U13" s="209"/>
      <c r="V13" s="209"/>
      <c r="W13" s="209"/>
      <c r="X13" s="209"/>
      <c r="Y13" s="209"/>
      <c r="Z13" s="209"/>
      <c r="AA13" s="209"/>
      <c r="AB13" s="209"/>
      <c r="AC13" s="209"/>
      <c r="AD13" s="209"/>
    </row>
    <row r="14" customFormat="false" ht="12.75" hidden="false" customHeight="false" outlineLevel="0" collapsed="false">
      <c r="B14" s="214" t="s">
        <v>535</v>
      </c>
      <c r="C14" s="215" t="n">
        <f aca="false">+C11-C5+C13</f>
        <v>315924.7609401</v>
      </c>
      <c r="D14" s="215" t="n">
        <f aca="false">+D11-D5+D13</f>
        <v>265073.9169</v>
      </c>
      <c r="E14" s="215" t="n">
        <f aca="false">+E11-E5+E13</f>
        <v>344435.0596</v>
      </c>
      <c r="F14" s="215" t="n">
        <f aca="false">+F11-F5+F13</f>
        <v>384695.1928</v>
      </c>
      <c r="G14" s="215" t="n">
        <f aca="false">+G11-G5+G13</f>
        <v>372390.4665</v>
      </c>
      <c r="H14" s="215" t="n">
        <f aca="false">+H11-H5+H13</f>
        <v>380593.1656</v>
      </c>
      <c r="I14" s="215" t="n">
        <f aca="false">+I11-I5+I13</f>
        <v>407991.7152</v>
      </c>
      <c r="J14" s="215" t="n">
        <f aca="false">+J11-J5+J13</f>
        <v>435925.8798</v>
      </c>
      <c r="K14" s="215" t="n">
        <f aca="false">+K11-K5+K13</f>
        <v>398022.1175</v>
      </c>
      <c r="L14" s="215" t="n">
        <f aca="false">+L11-L5+L13</f>
        <v>394082.1168</v>
      </c>
      <c r="M14" s="215" t="n">
        <f aca="false">+M11-M5+M13</f>
        <v>457791.104</v>
      </c>
      <c r="N14" s="215" t="n">
        <f aca="false">+N11-N5+N13</f>
        <v>404087.3735</v>
      </c>
      <c r="O14" s="215" t="n">
        <f aca="false">+O11-O5+O13</f>
        <v>432412.7393831</v>
      </c>
      <c r="P14" s="215" t="n">
        <f aca="false">+P11-P5+P13</f>
        <v>416138.343986143</v>
      </c>
      <c r="Q14" s="215" t="n">
        <f aca="false">+Q11-Q5+Q13</f>
        <v>424352.192502155</v>
      </c>
      <c r="R14" s="215" t="n">
        <f aca="false">+R11-R5+R13</f>
        <v>432762.665542207</v>
      </c>
      <c r="S14" s="215" t="n">
        <f aca="false">+S11-S5+S13</f>
        <v>441423.325636908</v>
      </c>
      <c r="T14" s="215" t="n">
        <f aca="false">+T11-T5+T13</f>
        <v>450343.124016851</v>
      </c>
      <c r="U14" s="215" t="n">
        <f aca="false">+U11-U5+U13</f>
        <v>459489.517904969</v>
      </c>
      <c r="V14" s="215" t="n">
        <f aca="false">+V11-V5+V13</f>
        <v>468827.891869936</v>
      </c>
      <c r="W14" s="215" t="n">
        <f aca="false">+W11-W5+W13</f>
        <v>478319.361634204</v>
      </c>
      <c r="X14" s="215" t="n">
        <f aca="false">+X11-X5+X13</f>
        <v>487965.993520483</v>
      </c>
      <c r="Y14" s="215" t="n">
        <f aca="false">+Y11-Y5+Y13</f>
        <v>497856.382381122</v>
      </c>
      <c r="Z14" s="215" t="n">
        <f aca="false">+Z11-Z5+Z13</f>
        <v>508000.003710426</v>
      </c>
      <c r="AA14" s="215" t="n">
        <f aca="false">+AA11-AA5+AA13</f>
        <v>518401.53578015</v>
      </c>
      <c r="AB14" s="215" t="n">
        <f aca="false">+AB11-AB5+AB13</f>
        <v>529116.948247123</v>
      </c>
      <c r="AC14" s="215" t="n">
        <f aca="false">+AC11-AC5+AC13</f>
        <v>540108.242196076</v>
      </c>
      <c r="AD14" s="215" t="n">
        <f aca="false">+AD11-AD5+AD13</f>
        <v>551383.822965841</v>
      </c>
    </row>
    <row r="15" customFormat="false" ht="12.75" hidden="false" customHeight="false" outlineLevel="0" collapsed="false">
      <c r="B15" s="216"/>
      <c r="C15" s="216"/>
      <c r="D15" s="216"/>
      <c r="E15" s="140"/>
      <c r="F15" s="140"/>
    </row>
    <row r="16" customFormat="false" ht="12.75" hidden="false" customHeight="false" outlineLevel="0" collapsed="false">
      <c r="B16" s="216"/>
      <c r="C16" s="216"/>
      <c r="D16" s="216"/>
      <c r="E16" s="166"/>
      <c r="F16" s="166"/>
    </row>
    <row r="17" customFormat="false" ht="12.75" hidden="false" customHeight="false" outlineLevel="0" collapsed="false">
      <c r="B17" s="216"/>
      <c r="C17" s="216"/>
      <c r="D17" s="216"/>
      <c r="E17" s="166"/>
      <c r="F17" s="166"/>
    </row>
    <row r="18" customFormat="false" ht="12.75" hidden="false" customHeight="false" outlineLevel="0" collapsed="false">
      <c r="B18" s="216"/>
      <c r="C18" s="216"/>
      <c r="D18" s="216"/>
      <c r="E18" s="166"/>
    </row>
    <row r="19" customFormat="false" ht="12.75" hidden="false" customHeight="false" outlineLevel="0" collapsed="false">
      <c r="B19" s="217"/>
      <c r="C19" s="217"/>
      <c r="D19" s="217"/>
      <c r="E19" s="166" t="n">
        <f aca="false">+F6+G6</f>
        <v>569268</v>
      </c>
    </row>
    <row r="20" customFormat="false" ht="13.5" hidden="false" customHeight="true" outlineLevel="0" collapsed="false">
      <c r="B20" s="217"/>
      <c r="C20" s="217"/>
      <c r="D20" s="217"/>
      <c r="E20" s="166" t="n">
        <f aca="false">+E10+F10</f>
        <v>94532.492</v>
      </c>
      <c r="G20" s="206"/>
      <c r="H20" s="206"/>
    </row>
    <row r="21" customFormat="false" ht="12.75" hidden="false" customHeight="false" outlineLevel="0" collapsed="false">
      <c r="B21" s="217"/>
      <c r="C21" s="217"/>
      <c r="D21" s="217"/>
      <c r="E21" s="166" t="n">
        <f aca="false">+E9+F9</f>
        <v>17566.536</v>
      </c>
    </row>
    <row r="22" customFormat="false" ht="12.75" hidden="false" customHeight="false" outlineLevel="0" collapsed="false">
      <c r="B22" s="217"/>
      <c r="C22" s="217"/>
      <c r="D22" s="217"/>
      <c r="E22" s="166" t="n">
        <f aca="false">SUM(E19:E21)</f>
        <v>681367.028</v>
      </c>
      <c r="G22" s="206"/>
      <c r="H22" s="218"/>
    </row>
    <row r="23" customFormat="false" ht="12.75" hidden="false" customHeight="false" outlineLevel="0" collapsed="false">
      <c r="B23" s="219"/>
      <c r="C23" s="219"/>
      <c r="D23" s="219"/>
      <c r="E23" s="166"/>
    </row>
    <row r="24" customFormat="false" ht="12.75" hidden="false" customHeight="false" outlineLevel="0" collapsed="false">
      <c r="B24" s="219"/>
      <c r="C24" s="219"/>
      <c r="D24" s="219"/>
      <c r="E24" s="166" t="n">
        <f aca="false">+F8+E8+E13+F13</f>
        <v>92607.2244</v>
      </c>
    </row>
    <row r="25" customFormat="false" ht="12.75" hidden="false" customHeight="false" outlineLevel="0" collapsed="false">
      <c r="B25" s="219"/>
      <c r="C25" s="219"/>
      <c r="D25" s="219"/>
      <c r="E25" s="166"/>
    </row>
    <row r="26" customFormat="false" ht="12.75" hidden="false" customHeight="false" outlineLevel="0" collapsed="false">
      <c r="B26" s="219"/>
      <c r="C26" s="219"/>
      <c r="D26" s="219"/>
      <c r="E26" s="166"/>
    </row>
    <row r="27" customFormat="false" ht="12.75" hidden="false" customHeight="false" outlineLevel="0" collapsed="false">
      <c r="B27" s="219"/>
      <c r="C27" s="219"/>
      <c r="D27" s="219"/>
      <c r="E27" s="166"/>
    </row>
    <row r="28" customFormat="false" ht="12.75" hidden="false" customHeight="false" outlineLevel="0" collapsed="false">
      <c r="B28" s="219"/>
      <c r="C28" s="219"/>
      <c r="D28" s="219"/>
      <c r="E28" s="166"/>
    </row>
    <row r="29" customFormat="false" ht="12.75" hidden="false" customHeight="false" outlineLevel="0" collapsed="false">
      <c r="B29" s="219"/>
      <c r="C29" s="219"/>
      <c r="D29" s="219"/>
      <c r="E29" s="166"/>
    </row>
    <row r="30" customFormat="false" ht="12.75" hidden="false" customHeight="false" outlineLevel="0" collapsed="false">
      <c r="B30" s="219"/>
      <c r="C30" s="219"/>
      <c r="D30" s="219"/>
      <c r="E30" s="166"/>
    </row>
    <row r="31" customFormat="false" ht="12.75" hidden="false" customHeight="false" outlineLevel="0" collapsed="false">
      <c r="B31" s="219"/>
      <c r="C31" s="219"/>
      <c r="D31" s="219"/>
      <c r="E31" s="166"/>
    </row>
    <row r="32" customFormat="false" ht="12.75" hidden="false" customHeight="false" outlineLevel="0" collapsed="false">
      <c r="B32" s="219"/>
      <c r="C32" s="219"/>
      <c r="D32" s="219"/>
      <c r="E32" s="166"/>
    </row>
    <row r="33" customFormat="false" ht="12.75" hidden="false" customHeight="false" outlineLevel="0" collapsed="false">
      <c r="B33" s="219"/>
      <c r="C33" s="219"/>
      <c r="D33" s="219"/>
      <c r="E33" s="166"/>
    </row>
    <row r="34" customFormat="false" ht="12.75" hidden="false" customHeight="false" outlineLevel="0" collapsed="false">
      <c r="B34" s="219"/>
      <c r="C34" s="219"/>
      <c r="D34" s="219"/>
      <c r="E34" s="166"/>
    </row>
    <row r="35" customFormat="false" ht="12.75" hidden="false" customHeight="false" outlineLevel="0" collapsed="false">
      <c r="B35" s="219"/>
      <c r="C35" s="219"/>
      <c r="D35" s="219"/>
      <c r="E35" s="166"/>
    </row>
    <row r="36" customFormat="false" ht="12.75" hidden="false" customHeight="false" outlineLevel="0" collapsed="false">
      <c r="B36" s="219"/>
      <c r="C36" s="219"/>
      <c r="D36" s="219"/>
      <c r="E36" s="166"/>
    </row>
    <row r="37" customFormat="false" ht="12.75" hidden="false" customHeight="false" outlineLevel="0" collapsed="false">
      <c r="B37" s="219"/>
      <c r="C37" s="219"/>
      <c r="D37" s="219"/>
      <c r="E37" s="166"/>
    </row>
    <row r="38" customFormat="false" ht="12.75" hidden="false" customHeight="false" outlineLevel="0" collapsed="false">
      <c r="B38" s="219"/>
      <c r="C38" s="219"/>
      <c r="D38" s="219"/>
      <c r="E38" s="166"/>
    </row>
    <row r="39" customFormat="false" ht="12.75" hidden="false" customHeight="false" outlineLevel="0" collapsed="false">
      <c r="B39" s="219"/>
      <c r="C39" s="219"/>
      <c r="D39" s="219"/>
      <c r="E39" s="166"/>
    </row>
    <row r="40" customFormat="false" ht="12.75" hidden="false" customHeight="false" outlineLevel="0" collapsed="false">
      <c r="B40" s="219"/>
      <c r="C40" s="219"/>
      <c r="D40" s="219"/>
      <c r="E40" s="166"/>
    </row>
    <row r="41" customFormat="false" ht="12.75" hidden="false" customHeight="false" outlineLevel="0" collapsed="false">
      <c r="B41" s="219"/>
      <c r="C41" s="219"/>
      <c r="D41" s="219"/>
      <c r="E41" s="166"/>
    </row>
    <row r="42" customFormat="false" ht="12.75" hidden="false" customHeight="false" outlineLevel="0" collapsed="false">
      <c r="B42" s="219"/>
      <c r="C42" s="219"/>
      <c r="D42" s="219"/>
      <c r="E42" s="166"/>
    </row>
    <row r="43" customFormat="false" ht="12.75" hidden="false" customHeight="false" outlineLevel="0" collapsed="false">
      <c r="B43" s="219"/>
      <c r="C43" s="219"/>
      <c r="D43" s="219"/>
      <c r="E43" s="166"/>
    </row>
    <row r="44" customFormat="false" ht="12.75" hidden="false" customHeight="false" outlineLevel="0" collapsed="false">
      <c r="B44" s="219"/>
      <c r="C44" s="219"/>
      <c r="D44" s="219"/>
      <c r="E44" s="166"/>
    </row>
    <row r="45" customFormat="false" ht="12.75" hidden="false" customHeight="false" outlineLevel="0" collapsed="false">
      <c r="B45" s="219"/>
      <c r="C45" s="219"/>
      <c r="D45" s="219"/>
      <c r="E45" s="166"/>
    </row>
    <row r="46" customFormat="false" ht="12.75" hidden="false" customHeight="false" outlineLevel="0" collapsed="false">
      <c r="B46" s="219"/>
      <c r="C46" s="219"/>
      <c r="D46" s="219"/>
      <c r="E46" s="166"/>
    </row>
    <row r="47" customFormat="false" ht="12.75" hidden="false" customHeight="false" outlineLevel="0" collapsed="false">
      <c r="B47" s="219"/>
      <c r="C47" s="219"/>
      <c r="D47" s="219"/>
      <c r="E47" s="166"/>
    </row>
    <row r="48" customFormat="false" ht="12.75" hidden="false" customHeight="false" outlineLevel="0" collapsed="false">
      <c r="B48" s="219"/>
      <c r="C48" s="219"/>
      <c r="D48" s="219"/>
      <c r="E48" s="166"/>
    </row>
    <row r="49" customFormat="false" ht="12.75" hidden="false" customHeight="false" outlineLevel="0" collapsed="false">
      <c r="B49" s="219"/>
      <c r="C49" s="219"/>
      <c r="D49" s="219"/>
      <c r="E49" s="166"/>
    </row>
    <row r="50" customFormat="false" ht="12.75" hidden="false" customHeight="false" outlineLevel="0" collapsed="false">
      <c r="B50" s="216"/>
      <c r="C50" s="216"/>
      <c r="D50" s="216"/>
      <c r="E50" s="166"/>
    </row>
    <row r="51" customFormat="false" ht="12.75" hidden="false" customHeight="false" outlineLevel="0" collapsed="false">
      <c r="B51" s="216"/>
      <c r="C51" s="216"/>
      <c r="D51" s="216"/>
      <c r="E51" s="166"/>
    </row>
    <row r="52" customFormat="false" ht="12.75" hidden="false" customHeight="false" outlineLevel="0" collapsed="false">
      <c r="B52" s="217"/>
      <c r="C52" s="217"/>
      <c r="D52" s="217"/>
      <c r="E52" s="166"/>
    </row>
    <row r="53" customFormat="false" ht="12.75" hidden="false" customHeight="false" outlineLevel="0" collapsed="false">
      <c r="B53" s="217"/>
      <c r="C53" s="217"/>
      <c r="D53" s="217"/>
      <c r="E53" s="166"/>
    </row>
    <row r="54" customFormat="false" ht="12.75" hidden="false" customHeight="false" outlineLevel="0" collapsed="false">
      <c r="B54" s="217"/>
      <c r="C54" s="217"/>
      <c r="D54" s="217"/>
      <c r="E54" s="166"/>
    </row>
    <row r="55" customFormat="false" ht="12.75" hidden="false" customHeight="false" outlineLevel="0" collapsed="false">
      <c r="B55" s="217"/>
      <c r="C55" s="217"/>
      <c r="D55" s="217"/>
      <c r="E55" s="166"/>
    </row>
    <row r="56" customFormat="false" ht="12.75" hidden="false" customHeight="false" outlineLevel="0" collapsed="false">
      <c r="B56" s="216"/>
      <c r="C56" s="216"/>
      <c r="D56" s="216"/>
      <c r="E56" s="166"/>
    </row>
    <row r="57" customFormat="false" ht="12.75" hidden="false" customHeight="false" outlineLevel="0" collapsed="false">
      <c r="B57" s="216"/>
      <c r="C57" s="216"/>
      <c r="D57" s="216"/>
    </row>
    <row r="58" customFormat="false" ht="12.75" hidden="false" customHeight="false" outlineLevel="0" collapsed="false">
      <c r="B58" s="216"/>
      <c r="C58" s="216"/>
      <c r="D58" s="216"/>
    </row>
    <row r="59" customFormat="false" ht="12.75" hidden="false" customHeight="false" outlineLevel="0" collapsed="false">
      <c r="B59" s="216"/>
      <c r="C59" s="216"/>
      <c r="D59" s="216"/>
    </row>
    <row r="60" customFormat="false" ht="12.75" hidden="false" customHeight="false" outlineLevel="0" collapsed="false">
      <c r="B60" s="216"/>
      <c r="C60" s="216"/>
      <c r="D60" s="216"/>
    </row>
    <row r="61" customFormat="false" ht="12.75" hidden="false" customHeight="false" outlineLevel="0" collapsed="false">
      <c r="B61" s="216"/>
      <c r="C61" s="216"/>
      <c r="D61" s="216"/>
    </row>
    <row r="62" customFormat="false" ht="12.75" hidden="false" customHeight="false" outlineLevel="0" collapsed="false">
      <c r="B62" s="216"/>
      <c r="C62" s="216"/>
      <c r="D62" s="216"/>
    </row>
    <row r="63" customFormat="false" ht="12.75" hidden="false" customHeight="false" outlineLevel="0" collapsed="false">
      <c r="B63" s="216"/>
      <c r="C63" s="216"/>
      <c r="D63" s="216"/>
    </row>
    <row r="64" customFormat="false" ht="12.75" hidden="false" customHeight="false" outlineLevel="0" collapsed="false">
      <c r="B64" s="216"/>
      <c r="C64" s="216"/>
      <c r="D64" s="216"/>
    </row>
    <row r="65" customFormat="false" ht="12.75" hidden="false" customHeight="false" outlineLevel="0" collapsed="false">
      <c r="B65" s="216"/>
      <c r="C65" s="216"/>
      <c r="D65" s="216"/>
    </row>
    <row r="66" customFormat="false" ht="12.75" hidden="false" customHeight="false" outlineLevel="0" collapsed="false">
      <c r="B66" s="216"/>
      <c r="C66" s="216"/>
      <c r="D66" s="216"/>
    </row>
    <row r="67" customFormat="false" ht="12.75" hidden="false" customHeight="false" outlineLevel="0" collapsed="false">
      <c r="B67" s="216"/>
      <c r="C67" s="216"/>
      <c r="D67" s="216"/>
    </row>
    <row r="68" customFormat="false" ht="12.75" hidden="false" customHeight="false" outlineLevel="0" collapsed="false">
      <c r="B68" s="216"/>
      <c r="C68" s="216"/>
      <c r="D68" s="216"/>
    </row>
    <row r="69" customFormat="false" ht="12.75" hidden="false" customHeight="false" outlineLevel="0" collapsed="false">
      <c r="B69" s="216"/>
      <c r="C69" s="216"/>
      <c r="D69" s="216"/>
    </row>
    <row r="70" customFormat="false" ht="12.75" hidden="false" customHeight="false" outlineLevel="0" collapsed="false">
      <c r="B70" s="216"/>
      <c r="C70" s="216"/>
      <c r="D70" s="216"/>
    </row>
    <row r="71" customFormat="false" ht="12.75" hidden="false" customHeight="false" outlineLevel="0" collapsed="false">
      <c r="B71" s="216"/>
      <c r="C71" s="216"/>
      <c r="D71" s="216"/>
    </row>
    <row r="72" customFormat="false" ht="12.75" hidden="false" customHeight="false" outlineLevel="0" collapsed="false">
      <c r="B72" s="216"/>
      <c r="C72" s="216"/>
      <c r="D72" s="216"/>
    </row>
    <row r="73" customFormat="false" ht="12.75" hidden="false" customHeight="false" outlineLevel="0" collapsed="false">
      <c r="B73" s="216"/>
      <c r="C73" s="216"/>
      <c r="D73" s="216"/>
    </row>
    <row r="74" customFormat="false" ht="12.75" hidden="false" customHeight="false" outlineLevel="0" collapsed="false">
      <c r="B74" s="216"/>
      <c r="C74" s="216"/>
      <c r="D74" s="216"/>
    </row>
    <row r="75" customFormat="false" ht="12.75" hidden="false" customHeight="false" outlineLevel="0" collapsed="false">
      <c r="B75" s="216"/>
      <c r="C75" s="216"/>
      <c r="D75" s="216"/>
    </row>
    <row r="76" customFormat="false" ht="12.75" hidden="false" customHeight="false" outlineLevel="0" collapsed="false">
      <c r="B76" s="216"/>
      <c r="C76" s="216"/>
      <c r="D76" s="216"/>
    </row>
    <row r="77" customFormat="false" ht="12.75" hidden="false" customHeight="false" outlineLevel="0" collapsed="false">
      <c r="B77" s="216"/>
      <c r="C77" s="216"/>
      <c r="D77" s="216"/>
    </row>
    <row r="78" customFormat="false" ht="12.75" hidden="false" customHeight="false" outlineLevel="0" collapsed="false">
      <c r="B78" s="216"/>
      <c r="C78" s="216"/>
      <c r="D78" s="216"/>
    </row>
    <row r="79" customFormat="false" ht="12.75" hidden="false" customHeight="false" outlineLevel="0" collapsed="false">
      <c r="B79" s="216"/>
      <c r="C79" s="216"/>
      <c r="D79" s="216"/>
    </row>
    <row r="80" customFormat="false" ht="12.75" hidden="false" customHeight="false" outlineLevel="0" collapsed="false">
      <c r="B80" s="216"/>
      <c r="C80" s="216"/>
      <c r="D80" s="216"/>
    </row>
    <row r="81" customFormat="false" ht="12.75" hidden="false" customHeight="false" outlineLevel="0" collapsed="false">
      <c r="B81" s="216"/>
      <c r="C81" s="216"/>
      <c r="D81" s="216"/>
    </row>
    <row r="82" customFormat="false" ht="12.75" hidden="false" customHeight="false" outlineLevel="0" collapsed="false">
      <c r="B82" s="216"/>
      <c r="C82" s="216"/>
      <c r="D82" s="216"/>
    </row>
    <row r="83" customFormat="false" ht="12.75" hidden="false" customHeight="false" outlineLevel="0" collapsed="false">
      <c r="B83" s="216"/>
      <c r="C83" s="216"/>
      <c r="D83" s="216"/>
    </row>
    <row r="84" customFormat="false" ht="12.75" hidden="false" customHeight="false" outlineLevel="0" collapsed="false">
      <c r="B84" s="216"/>
      <c r="C84" s="216"/>
      <c r="D84" s="216"/>
    </row>
    <row r="85" customFormat="false" ht="12.75" hidden="false" customHeight="false" outlineLevel="0" collapsed="false">
      <c r="B85" s="216"/>
      <c r="C85" s="216"/>
      <c r="D85" s="216"/>
    </row>
    <row r="86" customFormat="false" ht="12.75" hidden="false" customHeight="false" outlineLevel="0" collapsed="false">
      <c r="B86" s="216"/>
      <c r="C86" s="216"/>
      <c r="D86" s="216"/>
    </row>
    <row r="87" customFormat="false" ht="12.75" hidden="false" customHeight="false" outlineLevel="0" collapsed="false">
      <c r="B87" s="216"/>
      <c r="C87" s="216"/>
      <c r="D87" s="216"/>
    </row>
    <row r="88" customFormat="false" ht="12.75" hidden="false" customHeight="false" outlineLevel="0" collapsed="false">
      <c r="B88" s="216"/>
      <c r="C88" s="216"/>
      <c r="D88" s="216"/>
    </row>
    <row r="89" customFormat="false" ht="12.75" hidden="false" customHeight="false" outlineLevel="0" collapsed="false">
      <c r="B89" s="216"/>
      <c r="C89" s="216"/>
      <c r="D89" s="216"/>
    </row>
    <row r="90" customFormat="false" ht="12.75" hidden="false" customHeight="false" outlineLevel="0" collapsed="false">
      <c r="B90" s="216"/>
      <c r="C90" s="216"/>
      <c r="D90" s="216"/>
    </row>
    <row r="91" customFormat="false" ht="12.75" hidden="false" customHeight="false" outlineLevel="0" collapsed="false">
      <c r="B91" s="216"/>
      <c r="C91" s="216"/>
      <c r="D91" s="216"/>
    </row>
    <row r="92" customFormat="false" ht="12.75" hidden="false" customHeight="false" outlineLevel="0" collapsed="false">
      <c r="B92" s="216"/>
      <c r="C92" s="216"/>
      <c r="D92" s="216"/>
    </row>
    <row r="93" customFormat="false" ht="12.75" hidden="false" customHeight="false" outlineLevel="0" collapsed="false">
      <c r="B93" s="216"/>
      <c r="C93" s="216"/>
      <c r="D93" s="216"/>
    </row>
    <row r="94" customFormat="false" ht="12.75" hidden="false" customHeight="false" outlineLevel="0" collapsed="false">
      <c r="B94" s="216"/>
      <c r="C94" s="216"/>
      <c r="D94" s="216"/>
    </row>
    <row r="95" customFormat="false" ht="12.75" hidden="false" customHeight="false" outlineLevel="0" collapsed="false">
      <c r="B95" s="216"/>
      <c r="C95" s="216"/>
      <c r="D95" s="216"/>
    </row>
    <row r="96" customFormat="false" ht="12.75" hidden="false" customHeight="false" outlineLevel="0" collapsed="false">
      <c r="B96" s="216"/>
      <c r="C96" s="216"/>
      <c r="D96" s="216"/>
    </row>
    <row r="97" customFormat="false" ht="12.75" hidden="false" customHeight="false" outlineLevel="0" collapsed="false">
      <c r="B97" s="216"/>
      <c r="C97" s="216"/>
      <c r="D97" s="216"/>
    </row>
    <row r="98" customFormat="false" ht="12.75" hidden="false" customHeight="false" outlineLevel="0" collapsed="false">
      <c r="B98" s="216"/>
      <c r="C98" s="216"/>
      <c r="D98" s="216"/>
    </row>
    <row r="99" customFormat="false" ht="12.75" hidden="false" customHeight="false" outlineLevel="0" collapsed="false">
      <c r="B99" s="216"/>
      <c r="C99" s="216"/>
      <c r="D99" s="216"/>
    </row>
    <row r="100" customFormat="false" ht="12.75" hidden="false" customHeight="false" outlineLevel="0" collapsed="false">
      <c r="B100" s="216"/>
      <c r="C100" s="216"/>
      <c r="D100" s="216"/>
    </row>
    <row r="101" customFormat="false" ht="12.75" hidden="false" customHeight="false" outlineLevel="0" collapsed="false">
      <c r="B101" s="216"/>
      <c r="C101" s="216"/>
      <c r="D101" s="216"/>
    </row>
    <row r="102" customFormat="false" ht="12.75" hidden="false" customHeight="false" outlineLevel="0" collapsed="false">
      <c r="B102" s="216"/>
      <c r="C102" s="216"/>
      <c r="D102" s="216"/>
    </row>
    <row r="103" customFormat="false" ht="12.75" hidden="false" customHeight="false" outlineLevel="0" collapsed="false">
      <c r="B103" s="216"/>
      <c r="C103" s="216"/>
      <c r="D103" s="216"/>
    </row>
    <row r="104" customFormat="false" ht="12.75" hidden="false" customHeight="false" outlineLevel="0" collapsed="false">
      <c r="B104" s="216"/>
      <c r="C104" s="216"/>
      <c r="D104" s="216"/>
    </row>
    <row r="105" customFormat="false" ht="12.75" hidden="false" customHeight="false" outlineLevel="0" collapsed="false">
      <c r="B105" s="216"/>
      <c r="C105" s="216"/>
      <c r="D105" s="216"/>
    </row>
    <row r="106" customFormat="false" ht="12.75" hidden="false" customHeight="false" outlineLevel="0" collapsed="false">
      <c r="B106" s="216"/>
      <c r="C106" s="216"/>
      <c r="D106" s="216"/>
    </row>
    <row r="107" customFormat="false" ht="12.75" hidden="false" customHeight="false" outlineLevel="0" collapsed="false">
      <c r="B107" s="216"/>
      <c r="C107" s="216"/>
      <c r="D107" s="216"/>
    </row>
    <row r="108" customFormat="false" ht="12.75" hidden="false" customHeight="false" outlineLevel="0" collapsed="false">
      <c r="B108" s="216"/>
      <c r="C108" s="216"/>
      <c r="D108" s="216"/>
    </row>
    <row r="109" customFormat="false" ht="12.75" hidden="false" customHeight="false" outlineLevel="0" collapsed="false">
      <c r="B109" s="216"/>
      <c r="C109" s="216"/>
      <c r="D109" s="216"/>
    </row>
    <row r="110" customFormat="false" ht="12.75" hidden="false" customHeight="false" outlineLevel="0" collapsed="false">
      <c r="B110" s="216"/>
      <c r="C110" s="216"/>
      <c r="D110" s="216"/>
    </row>
    <row r="111" customFormat="false" ht="12.75" hidden="false" customHeight="false" outlineLevel="0" collapsed="false">
      <c r="B111" s="216"/>
      <c r="C111" s="216"/>
      <c r="D111" s="216"/>
    </row>
    <row r="112" customFormat="false" ht="12.75" hidden="false" customHeight="false" outlineLevel="0" collapsed="false">
      <c r="B112" s="216"/>
      <c r="C112" s="216"/>
      <c r="D112" s="216"/>
    </row>
    <row r="113" customFormat="false" ht="12.75" hidden="false" customHeight="false" outlineLevel="0" collapsed="false">
      <c r="B113" s="216"/>
      <c r="C113" s="216"/>
      <c r="D113" s="216"/>
    </row>
    <row r="114" customFormat="false" ht="12.75" hidden="false" customHeight="false" outlineLevel="0" collapsed="false">
      <c r="B114" s="216"/>
      <c r="C114" s="216"/>
      <c r="D114" s="216"/>
    </row>
    <row r="115" customFormat="false" ht="12.75" hidden="false" customHeight="false" outlineLevel="0" collapsed="false">
      <c r="B115" s="216"/>
      <c r="C115" s="216"/>
      <c r="D115" s="216"/>
    </row>
    <row r="116" customFormat="false" ht="12.75" hidden="false" customHeight="false" outlineLevel="0" collapsed="false">
      <c r="B116" s="216"/>
      <c r="C116" s="216"/>
      <c r="D116" s="216"/>
    </row>
    <row r="117" customFormat="false" ht="12.75" hidden="false" customHeight="false" outlineLevel="0" collapsed="false">
      <c r="B117" s="216"/>
      <c r="C117" s="216"/>
      <c r="D117" s="216"/>
    </row>
    <row r="118" customFormat="false" ht="12.75" hidden="false" customHeight="false" outlineLevel="0" collapsed="false">
      <c r="B118" s="216"/>
      <c r="C118" s="216"/>
      <c r="D118" s="216"/>
    </row>
    <row r="119" customFormat="false" ht="12.75" hidden="false" customHeight="false" outlineLevel="0" collapsed="false">
      <c r="B119" s="216"/>
      <c r="C119" s="216"/>
      <c r="D119" s="216"/>
    </row>
    <row r="120" customFormat="false" ht="12.75" hidden="false" customHeight="false" outlineLevel="0" collapsed="false">
      <c r="B120" s="216"/>
      <c r="C120" s="216"/>
      <c r="D120" s="216"/>
    </row>
    <row r="121" customFormat="false" ht="12.75" hidden="false" customHeight="false" outlineLevel="0" collapsed="false">
      <c r="B121" s="216"/>
      <c r="C121" s="216"/>
      <c r="D121" s="216"/>
    </row>
    <row r="122" customFormat="false" ht="12.75" hidden="false" customHeight="false" outlineLevel="0" collapsed="false">
      <c r="B122" s="216"/>
      <c r="C122" s="216"/>
      <c r="D122" s="216"/>
    </row>
    <row r="123" customFormat="false" ht="12.75" hidden="false" customHeight="false" outlineLevel="0" collapsed="false">
      <c r="B123" s="216"/>
      <c r="C123" s="216"/>
      <c r="D123" s="216"/>
    </row>
    <row r="124" customFormat="false" ht="12.75" hidden="false" customHeight="false" outlineLevel="0" collapsed="false">
      <c r="B124" s="216"/>
      <c r="C124" s="216"/>
      <c r="D124" s="216"/>
    </row>
    <row r="125" customFormat="false" ht="12.75" hidden="false" customHeight="false" outlineLevel="0" collapsed="false">
      <c r="B125" s="216"/>
      <c r="C125" s="216"/>
      <c r="D125" s="216"/>
    </row>
    <row r="126" customFormat="false" ht="12.75" hidden="false" customHeight="false" outlineLevel="0" collapsed="false">
      <c r="B126" s="216"/>
      <c r="C126" s="216"/>
      <c r="D126" s="216"/>
    </row>
    <row r="127" customFormat="false" ht="12.75" hidden="false" customHeight="false" outlineLevel="0" collapsed="false">
      <c r="B127" s="214"/>
      <c r="C127" s="214"/>
      <c r="D127" s="214"/>
      <c r="E127" s="220"/>
    </row>
    <row r="128" customFormat="false" ht="12.75" hidden="false" customHeight="false" outlineLevel="0" collapsed="false">
      <c r="B128" s="214"/>
      <c r="C128" s="214"/>
      <c r="D128" s="214"/>
      <c r="E128" s="220"/>
    </row>
    <row r="129" customFormat="false" ht="12.75" hidden="false" customHeight="false" outlineLevel="0" collapsed="false">
      <c r="B129" s="214"/>
      <c r="C129" s="214"/>
      <c r="D129" s="214"/>
      <c r="E129" s="220"/>
    </row>
    <row r="130" customFormat="false" ht="12.75" hidden="false" customHeight="false" outlineLevel="0" collapsed="false">
      <c r="B130" s="214"/>
      <c r="C130" s="214"/>
      <c r="D130" s="214"/>
      <c r="E130" s="220"/>
    </row>
    <row r="131" customFormat="false" ht="12.75" hidden="false" customHeight="false" outlineLevel="0" collapsed="false">
      <c r="B131" s="214"/>
      <c r="C131" s="214"/>
      <c r="D131" s="214"/>
      <c r="E131" s="220"/>
    </row>
    <row r="132" customFormat="false" ht="12.75" hidden="false" customHeight="false" outlineLevel="0" collapsed="false">
      <c r="B132" s="214"/>
      <c r="C132" s="214"/>
      <c r="D132" s="214"/>
      <c r="E132" s="220"/>
    </row>
    <row r="133" customFormat="false" ht="12.75" hidden="false" customHeight="false" outlineLevel="0" collapsed="false">
      <c r="B133" s="214"/>
      <c r="C133" s="214"/>
      <c r="D133" s="214"/>
      <c r="E133" s="220"/>
    </row>
    <row r="134" customFormat="false" ht="12.75" hidden="false" customHeight="false" outlineLevel="0" collapsed="false">
      <c r="B134" s="214"/>
      <c r="C134" s="214"/>
      <c r="D134" s="214"/>
      <c r="E134" s="220"/>
    </row>
    <row r="135" customFormat="false" ht="12.75" hidden="false" customHeight="false" outlineLevel="0" collapsed="false">
      <c r="B135" s="214"/>
      <c r="C135" s="214"/>
      <c r="D135" s="214"/>
      <c r="E135" s="220"/>
    </row>
    <row r="136" customFormat="false" ht="12.75" hidden="false" customHeight="false" outlineLevel="0" collapsed="false">
      <c r="B136" s="214"/>
      <c r="C136" s="214"/>
      <c r="D136" s="214"/>
      <c r="E136" s="220"/>
    </row>
    <row r="137" customFormat="false" ht="12.75" hidden="false" customHeight="false" outlineLevel="0" collapsed="false">
      <c r="B137" s="214"/>
      <c r="C137" s="214"/>
      <c r="D137" s="214"/>
      <c r="E137" s="220"/>
    </row>
    <row r="138" customFormat="false" ht="12.75" hidden="false" customHeight="false" outlineLevel="0" collapsed="false">
      <c r="B138" s="214"/>
      <c r="C138" s="214"/>
      <c r="D138" s="214"/>
      <c r="E138" s="220"/>
    </row>
    <row r="139" customFormat="false" ht="12.75" hidden="false" customHeight="false" outlineLevel="0" collapsed="false">
      <c r="B139" s="214"/>
      <c r="C139" s="214"/>
      <c r="D139" s="214"/>
      <c r="E139" s="220"/>
    </row>
    <row r="140" customFormat="false" ht="12.75" hidden="false" customHeight="false" outlineLevel="0" collapsed="false">
      <c r="B140" s="214"/>
      <c r="C140" s="214"/>
      <c r="D140" s="214"/>
      <c r="E140" s="220"/>
    </row>
    <row r="141" customFormat="false" ht="12.75" hidden="false" customHeight="false" outlineLevel="0" collapsed="false">
      <c r="B141" s="214"/>
      <c r="C141" s="214"/>
      <c r="D141" s="214"/>
      <c r="E141" s="220"/>
    </row>
    <row r="142" customFormat="false" ht="12.75" hidden="false" customHeight="false" outlineLevel="0" collapsed="false">
      <c r="B142" s="214"/>
      <c r="C142" s="214"/>
      <c r="D142" s="214"/>
      <c r="E142" s="220"/>
    </row>
    <row r="143" customFormat="false" ht="12.75" hidden="false" customHeight="false" outlineLevel="0" collapsed="false">
      <c r="B143" s="214"/>
      <c r="C143" s="214"/>
      <c r="D143" s="214"/>
      <c r="E143" s="220"/>
    </row>
    <row r="144" customFormat="false" ht="12.75" hidden="false" customHeight="false" outlineLevel="0" collapsed="false">
      <c r="B144" s="214"/>
      <c r="C144" s="214"/>
      <c r="D144" s="214"/>
      <c r="E144" s="220"/>
    </row>
    <row r="145" customFormat="false" ht="12.75" hidden="false" customHeight="false" outlineLevel="0" collapsed="false">
      <c r="B145" s="214"/>
      <c r="C145" s="214"/>
      <c r="D145" s="214"/>
      <c r="E145" s="220"/>
    </row>
    <row r="146" customFormat="false" ht="12.75" hidden="false" customHeight="false" outlineLevel="0" collapsed="false">
      <c r="B146" s="214"/>
      <c r="C146" s="214"/>
      <c r="D146" s="214"/>
      <c r="E146" s="220"/>
    </row>
    <row r="147" customFormat="false" ht="12.75" hidden="false" customHeight="false" outlineLevel="0" collapsed="false">
      <c r="B147" s="214"/>
      <c r="C147" s="214"/>
      <c r="D147" s="214"/>
      <c r="E147" s="220"/>
    </row>
    <row r="148" customFormat="false" ht="12.75" hidden="false" customHeight="false" outlineLevel="0" collapsed="false">
      <c r="B148" s="214"/>
      <c r="C148" s="214"/>
      <c r="D148" s="214"/>
      <c r="E148" s="220"/>
    </row>
    <row r="149" customFormat="false" ht="12.75" hidden="false" customHeight="false" outlineLevel="0" collapsed="false">
      <c r="B149" s="214"/>
      <c r="C149" s="214"/>
      <c r="D149" s="214"/>
      <c r="E149" s="220"/>
    </row>
    <row r="150" customFormat="false" ht="12.75" hidden="false" customHeight="false" outlineLevel="0" collapsed="false">
      <c r="B150" s="214"/>
      <c r="C150" s="214"/>
      <c r="D150" s="214"/>
      <c r="E150" s="220"/>
    </row>
    <row r="151" customFormat="false" ht="12.75" hidden="false" customHeight="false" outlineLevel="0" collapsed="false">
      <c r="B151" s="214"/>
      <c r="C151" s="214"/>
      <c r="D151" s="214"/>
      <c r="E151" s="220"/>
    </row>
    <row r="152" customFormat="false" ht="12.75" hidden="false" customHeight="false" outlineLevel="0" collapsed="false">
      <c r="B152" s="214"/>
      <c r="C152" s="214"/>
      <c r="D152" s="214"/>
      <c r="E152" s="220"/>
    </row>
    <row r="153" customFormat="false" ht="12.75" hidden="false" customHeight="false" outlineLevel="0" collapsed="false">
      <c r="B153" s="214"/>
      <c r="C153" s="214"/>
      <c r="D153" s="214"/>
      <c r="E153" s="220"/>
    </row>
    <row r="154" customFormat="false" ht="12.75" hidden="false" customHeight="false" outlineLevel="0" collapsed="false">
      <c r="B154" s="214"/>
      <c r="C154" s="214"/>
      <c r="D154" s="214"/>
      <c r="E154" s="220"/>
    </row>
    <row r="155" customFormat="false" ht="12.75" hidden="false" customHeight="false" outlineLevel="0" collapsed="false">
      <c r="B155" s="214"/>
      <c r="C155" s="214"/>
      <c r="D155" s="214"/>
      <c r="E155" s="220"/>
    </row>
    <row r="156" customFormat="false" ht="12.75" hidden="false" customHeight="false" outlineLevel="0" collapsed="false">
      <c r="B156" s="214"/>
      <c r="C156" s="214"/>
      <c r="D156" s="214"/>
      <c r="E156" s="220"/>
    </row>
    <row r="157" customFormat="false" ht="12.75" hidden="false" customHeight="false" outlineLevel="0" collapsed="false">
      <c r="B157" s="214"/>
      <c r="C157" s="214"/>
      <c r="D157" s="214"/>
      <c r="E157" s="220"/>
    </row>
    <row r="158" customFormat="false" ht="12.75" hidden="false" customHeight="false" outlineLevel="0" collapsed="false">
      <c r="B158" s="214"/>
      <c r="C158" s="214"/>
      <c r="D158" s="214"/>
      <c r="E158" s="220"/>
    </row>
    <row r="159" customFormat="false" ht="12.75" hidden="false" customHeight="false" outlineLevel="0" collapsed="false">
      <c r="B159" s="214"/>
      <c r="C159" s="214"/>
      <c r="D159" s="214"/>
      <c r="E159" s="220"/>
    </row>
    <row r="160" customFormat="false" ht="12.75" hidden="false" customHeight="false" outlineLevel="0" collapsed="false">
      <c r="B160" s="214"/>
      <c r="C160" s="214"/>
      <c r="D160" s="214"/>
      <c r="E160" s="220"/>
    </row>
    <row r="161" customFormat="false" ht="12.75" hidden="false" customHeight="false" outlineLevel="0" collapsed="false">
      <c r="B161" s="214"/>
      <c r="C161" s="214"/>
      <c r="D161" s="214"/>
      <c r="E161" s="220"/>
    </row>
    <row r="162" customFormat="false" ht="12.75" hidden="false" customHeight="false" outlineLevel="0" collapsed="false">
      <c r="B162" s="214"/>
      <c r="C162" s="214"/>
      <c r="D162" s="214"/>
      <c r="E162" s="220"/>
    </row>
    <row r="163" customFormat="false" ht="12.75" hidden="false" customHeight="false" outlineLevel="0" collapsed="false">
      <c r="E163" s="220"/>
    </row>
    <row r="164" customFormat="false" ht="12.75" hidden="false" customHeight="false" outlineLevel="0" collapsed="false">
      <c r="E164" s="220"/>
    </row>
    <row r="165" customFormat="false" ht="12.75" hidden="false" customHeight="false" outlineLevel="0" collapsed="false">
      <c r="E165" s="220"/>
    </row>
    <row r="166" customFormat="false" ht="12.75" hidden="false" customHeight="false" outlineLevel="0" collapsed="false">
      <c r="B166" s="214"/>
      <c r="C166" s="214"/>
      <c r="D166" s="214"/>
      <c r="E166" s="220"/>
    </row>
    <row r="167" customFormat="false" ht="12.75" hidden="false" customHeight="false" outlineLevel="0" collapsed="false">
      <c r="B167" s="214"/>
      <c r="C167" s="214"/>
      <c r="D167" s="214"/>
      <c r="E167" s="220"/>
    </row>
    <row r="168" customFormat="false" ht="12.75" hidden="false" customHeight="false" outlineLevel="0" collapsed="false">
      <c r="B168" s="214"/>
      <c r="C168" s="214"/>
      <c r="D168" s="214"/>
      <c r="E168" s="220"/>
    </row>
    <row r="169" customFormat="false" ht="12.75" hidden="false" customHeight="false" outlineLevel="0" collapsed="false">
      <c r="B169" s="214"/>
      <c r="C169" s="214"/>
      <c r="D169" s="214"/>
      <c r="E169" s="220"/>
    </row>
    <row r="170" customFormat="false" ht="12.75" hidden="false" customHeight="false" outlineLevel="0" collapsed="false">
      <c r="B170" s="214"/>
      <c r="C170" s="214"/>
      <c r="D170" s="214"/>
      <c r="E170" s="220"/>
    </row>
    <row r="171" customFormat="false" ht="12.75" hidden="false" customHeight="false" outlineLevel="0" collapsed="false">
      <c r="B171" s="214"/>
      <c r="C171" s="214"/>
      <c r="D171" s="214"/>
      <c r="E171" s="220"/>
    </row>
    <row r="172" customFormat="false" ht="12.75" hidden="false" customHeight="false" outlineLevel="0" collapsed="false">
      <c r="B172" s="214"/>
      <c r="C172" s="214"/>
      <c r="D172" s="214"/>
      <c r="E172" s="220"/>
    </row>
    <row r="173" customFormat="false" ht="12.75" hidden="false" customHeight="false" outlineLevel="0" collapsed="false">
      <c r="B173" s="214"/>
      <c r="C173" s="214"/>
      <c r="D173" s="214"/>
      <c r="E173" s="220"/>
    </row>
    <row r="174" customFormat="false" ht="12.75" hidden="false" customHeight="false" outlineLevel="0" collapsed="false">
      <c r="B174" s="214"/>
      <c r="C174" s="214"/>
      <c r="D174" s="214"/>
      <c r="E174" s="220"/>
    </row>
    <row r="175" customFormat="false" ht="12.75" hidden="false" customHeight="false" outlineLevel="0" collapsed="false">
      <c r="B175" s="214"/>
      <c r="C175" s="214"/>
      <c r="D175" s="214"/>
      <c r="E175" s="220"/>
    </row>
    <row r="176" customFormat="false" ht="12.75" hidden="false" customHeight="false" outlineLevel="0" collapsed="false">
      <c r="B176" s="214"/>
      <c r="C176" s="214"/>
      <c r="D176" s="214"/>
      <c r="E176" s="220"/>
    </row>
    <row r="177" customFormat="false" ht="12.75" hidden="false" customHeight="false" outlineLevel="0" collapsed="false">
      <c r="B177" s="214"/>
      <c r="C177" s="214"/>
      <c r="D177" s="214"/>
      <c r="E177" s="220"/>
    </row>
    <row r="178" customFormat="false" ht="12.75" hidden="false" customHeight="false" outlineLevel="0" collapsed="false">
      <c r="B178" s="214"/>
      <c r="C178" s="214"/>
      <c r="D178" s="214"/>
      <c r="E178" s="220"/>
    </row>
    <row r="179" customFormat="false" ht="12.75" hidden="false" customHeight="false" outlineLevel="0" collapsed="false">
      <c r="B179" s="214"/>
      <c r="C179" s="214"/>
      <c r="D179" s="214"/>
      <c r="E179" s="220"/>
    </row>
    <row r="180" customFormat="false" ht="12.75" hidden="false" customHeight="false" outlineLevel="0" collapsed="false">
      <c r="B180" s="214"/>
      <c r="C180" s="214"/>
      <c r="D180" s="214"/>
      <c r="E180" s="220"/>
    </row>
    <row r="181" customFormat="false" ht="12.75" hidden="false" customHeight="false" outlineLevel="0" collapsed="false">
      <c r="B181" s="214"/>
      <c r="C181" s="214"/>
      <c r="D181" s="214"/>
      <c r="E181" s="220"/>
    </row>
    <row r="182" customFormat="false" ht="12.75" hidden="false" customHeight="false" outlineLevel="0" collapsed="false">
      <c r="B182" s="214"/>
      <c r="C182" s="214"/>
      <c r="D182" s="214"/>
      <c r="E182" s="220"/>
    </row>
    <row r="183" customFormat="false" ht="12.75" hidden="false" customHeight="false" outlineLevel="0" collapsed="false">
      <c r="B183" s="214"/>
      <c r="C183" s="214"/>
      <c r="D183" s="214"/>
      <c r="E183" s="220"/>
    </row>
    <row r="184" customFormat="false" ht="12.75" hidden="false" customHeight="false" outlineLevel="0" collapsed="false">
      <c r="B184" s="214"/>
      <c r="C184" s="214"/>
      <c r="D184" s="214"/>
      <c r="E184" s="220"/>
    </row>
    <row r="185" customFormat="false" ht="12.75" hidden="false" customHeight="false" outlineLevel="0" collapsed="false">
      <c r="B185" s="214"/>
      <c r="C185" s="214"/>
      <c r="D185" s="214"/>
      <c r="E185" s="220"/>
    </row>
    <row r="186" customFormat="false" ht="12.75" hidden="false" customHeight="false" outlineLevel="0" collapsed="false">
      <c r="B186" s="214"/>
      <c r="C186" s="214"/>
      <c r="D186" s="214"/>
      <c r="E186" s="220"/>
    </row>
    <row r="187" customFormat="false" ht="12.75" hidden="false" customHeight="false" outlineLevel="0" collapsed="false">
      <c r="B187" s="214"/>
      <c r="C187" s="214"/>
      <c r="D187" s="214"/>
      <c r="E187" s="220"/>
    </row>
    <row r="188" customFormat="false" ht="12.75" hidden="false" customHeight="false" outlineLevel="0" collapsed="false">
      <c r="B188" s="214"/>
      <c r="C188" s="214"/>
      <c r="D188" s="214"/>
      <c r="E188" s="220"/>
    </row>
    <row r="189" customFormat="false" ht="12.75" hidden="false" customHeight="false" outlineLevel="0" collapsed="false">
      <c r="B189" s="214"/>
      <c r="C189" s="214"/>
      <c r="D189" s="214"/>
      <c r="E189" s="220"/>
    </row>
    <row r="190" customFormat="false" ht="12.75" hidden="false" customHeight="false" outlineLevel="0" collapsed="false">
      <c r="B190" s="214"/>
      <c r="C190" s="214"/>
      <c r="D190" s="214"/>
      <c r="E190" s="220"/>
    </row>
    <row r="191" customFormat="false" ht="12.75" hidden="false" customHeight="false" outlineLevel="0" collapsed="false">
      <c r="B191" s="214"/>
      <c r="C191" s="214"/>
      <c r="D191" s="214"/>
      <c r="E191" s="220"/>
    </row>
    <row r="192" customFormat="false" ht="12.75" hidden="false" customHeight="false" outlineLevel="0" collapsed="false">
      <c r="B192" s="214"/>
      <c r="C192" s="214"/>
      <c r="D192" s="214"/>
      <c r="E192" s="220"/>
    </row>
    <row r="193" customFormat="false" ht="12.75" hidden="false" customHeight="false" outlineLevel="0" collapsed="false">
      <c r="B193" s="214"/>
      <c r="C193" s="214"/>
      <c r="D193" s="214"/>
      <c r="E193" s="220"/>
    </row>
    <row r="194" customFormat="false" ht="12.75" hidden="false" customHeight="false" outlineLevel="0" collapsed="false">
      <c r="B194" s="214"/>
      <c r="C194" s="214"/>
      <c r="D194" s="214"/>
      <c r="E194" s="220"/>
    </row>
    <row r="195" customFormat="false" ht="12.75" hidden="false" customHeight="false" outlineLevel="0" collapsed="false">
      <c r="B195" s="214"/>
      <c r="C195" s="214"/>
      <c r="D195" s="214"/>
      <c r="E195" s="220"/>
    </row>
    <row r="196" customFormat="false" ht="12.75" hidden="false" customHeight="false" outlineLevel="0" collapsed="false">
      <c r="B196" s="214"/>
      <c r="C196" s="214"/>
      <c r="D196" s="214"/>
      <c r="E196" s="220"/>
    </row>
    <row r="197" customFormat="false" ht="12.75" hidden="false" customHeight="false" outlineLevel="0" collapsed="false">
      <c r="B197" s="214"/>
      <c r="C197" s="214"/>
      <c r="D197" s="214"/>
      <c r="E197" s="220"/>
    </row>
    <row r="198" customFormat="false" ht="12.75" hidden="false" customHeight="false" outlineLevel="0" collapsed="false">
      <c r="B198" s="214"/>
      <c r="C198" s="214"/>
      <c r="D198" s="214"/>
      <c r="E198" s="220"/>
    </row>
    <row r="199" customFormat="false" ht="12.75" hidden="false" customHeight="false" outlineLevel="0" collapsed="false">
      <c r="B199" s="214"/>
      <c r="C199" s="214"/>
      <c r="D199" s="214"/>
      <c r="E199" s="220"/>
    </row>
    <row r="200" customFormat="false" ht="12.75" hidden="false" customHeight="false" outlineLevel="0" collapsed="false">
      <c r="B200" s="214"/>
      <c r="C200" s="214"/>
      <c r="D200" s="214"/>
      <c r="E200" s="220"/>
    </row>
    <row r="201" customFormat="false" ht="12.75" hidden="false" customHeight="false" outlineLevel="0" collapsed="false">
      <c r="B201" s="214"/>
      <c r="C201" s="214"/>
      <c r="D201" s="214"/>
      <c r="E201" s="220"/>
    </row>
    <row r="202" customFormat="false" ht="12.75" hidden="false" customHeight="false" outlineLevel="0" collapsed="false">
      <c r="B202" s="214"/>
      <c r="C202" s="214"/>
      <c r="D202" s="214"/>
      <c r="E202" s="220"/>
    </row>
    <row r="203" customFormat="false" ht="12.75" hidden="false" customHeight="false" outlineLevel="0" collapsed="false">
      <c r="B203" s="214"/>
      <c r="C203" s="214"/>
      <c r="D203" s="214"/>
      <c r="E203" s="220"/>
    </row>
    <row r="204" customFormat="false" ht="12.75" hidden="false" customHeight="false" outlineLevel="0" collapsed="false">
      <c r="B204" s="214"/>
      <c r="C204" s="214"/>
      <c r="D204" s="214"/>
      <c r="E204" s="220"/>
    </row>
    <row r="205" customFormat="false" ht="12.75" hidden="false" customHeight="false" outlineLevel="0" collapsed="false">
      <c r="B205" s="214"/>
      <c r="C205" s="214"/>
      <c r="D205" s="214"/>
      <c r="E205" s="220"/>
    </row>
    <row r="206" customFormat="false" ht="12.75" hidden="false" customHeight="false" outlineLevel="0" collapsed="false">
      <c r="B206" s="214"/>
      <c r="C206" s="214"/>
      <c r="D206" s="214"/>
      <c r="E206" s="220"/>
    </row>
    <row r="207" customFormat="false" ht="12.75" hidden="false" customHeight="false" outlineLevel="0" collapsed="false">
      <c r="B207" s="214"/>
      <c r="C207" s="214"/>
      <c r="D207" s="214"/>
      <c r="E207" s="220"/>
    </row>
    <row r="208" customFormat="false" ht="12.75" hidden="false" customHeight="false" outlineLevel="0" collapsed="false">
      <c r="B208" s="214"/>
      <c r="C208" s="214"/>
      <c r="D208" s="214"/>
      <c r="E208" s="220"/>
    </row>
    <row r="209" customFormat="false" ht="12.75" hidden="false" customHeight="false" outlineLevel="0" collapsed="false">
      <c r="B209" s="214"/>
      <c r="C209" s="214"/>
      <c r="D209" s="214"/>
      <c r="E209" s="220"/>
    </row>
    <row r="210" customFormat="false" ht="12.75" hidden="false" customHeight="false" outlineLevel="0" collapsed="false">
      <c r="B210" s="214"/>
      <c r="C210" s="214"/>
      <c r="D210" s="214"/>
      <c r="E210" s="220"/>
    </row>
    <row r="211" customFormat="false" ht="12.75" hidden="false" customHeight="false" outlineLevel="0" collapsed="false">
      <c r="B211" s="214"/>
      <c r="C211" s="214"/>
      <c r="D211" s="214"/>
      <c r="E211" s="220"/>
    </row>
    <row r="212" customFormat="false" ht="12.75" hidden="false" customHeight="false" outlineLevel="0" collapsed="false">
      <c r="B212" s="214"/>
      <c r="C212" s="214"/>
      <c r="D212" s="214"/>
      <c r="E212" s="220"/>
    </row>
    <row r="213" customFormat="false" ht="12.75" hidden="false" customHeight="false" outlineLevel="0" collapsed="false">
      <c r="B213" s="214"/>
      <c r="C213" s="214"/>
      <c r="D213" s="214"/>
      <c r="E213" s="220"/>
    </row>
    <row r="214" customFormat="false" ht="12.75" hidden="false" customHeight="false" outlineLevel="0" collapsed="false">
      <c r="B214" s="214"/>
      <c r="C214" s="214"/>
      <c r="D214" s="214"/>
      <c r="E214" s="220"/>
    </row>
    <row r="215" customFormat="false" ht="12.75" hidden="false" customHeight="false" outlineLevel="0" collapsed="false">
      <c r="B215" s="214"/>
      <c r="C215" s="214"/>
      <c r="D215" s="214"/>
      <c r="E215" s="220"/>
    </row>
    <row r="216" customFormat="false" ht="12.75" hidden="false" customHeight="false" outlineLevel="0" collapsed="false">
      <c r="B216" s="214"/>
      <c r="C216" s="214"/>
      <c r="D216" s="214"/>
      <c r="E216" s="220"/>
    </row>
    <row r="217" customFormat="false" ht="12.75" hidden="false" customHeight="false" outlineLevel="0" collapsed="false">
      <c r="B217" s="214"/>
      <c r="C217" s="214"/>
      <c r="D217" s="214"/>
      <c r="E217" s="220"/>
    </row>
    <row r="218" customFormat="false" ht="12.75" hidden="false" customHeight="false" outlineLevel="0" collapsed="false">
      <c r="B218" s="214"/>
      <c r="C218" s="214"/>
      <c r="D218" s="214"/>
      <c r="E218" s="220"/>
    </row>
    <row r="219" customFormat="false" ht="12.75" hidden="false" customHeight="false" outlineLevel="0" collapsed="false">
      <c r="B219" s="214"/>
      <c r="C219" s="214"/>
      <c r="D219" s="214"/>
      <c r="E219" s="220"/>
    </row>
    <row r="220" customFormat="false" ht="12.75" hidden="false" customHeight="false" outlineLevel="0" collapsed="false">
      <c r="B220" s="214"/>
      <c r="C220" s="214"/>
      <c r="D220" s="214"/>
      <c r="E220" s="220"/>
    </row>
    <row r="221" customFormat="false" ht="12.75" hidden="false" customHeight="false" outlineLevel="0" collapsed="false">
      <c r="B221" s="214"/>
      <c r="C221" s="214"/>
      <c r="D221" s="214"/>
      <c r="E221" s="220"/>
    </row>
    <row r="222" customFormat="false" ht="12.75" hidden="false" customHeight="false" outlineLevel="0" collapsed="false">
      <c r="B222" s="214"/>
      <c r="C222" s="214"/>
      <c r="D222" s="214"/>
      <c r="E222" s="220"/>
    </row>
    <row r="223" customFormat="false" ht="12.75" hidden="false" customHeight="false" outlineLevel="0" collapsed="false">
      <c r="B223" s="214"/>
      <c r="C223" s="214"/>
      <c r="D223" s="214"/>
      <c r="E223" s="220"/>
    </row>
    <row r="224" customFormat="false" ht="12.75" hidden="false" customHeight="false" outlineLevel="0" collapsed="false">
      <c r="B224" s="214"/>
      <c r="C224" s="214"/>
      <c r="D224" s="214"/>
      <c r="E224" s="220"/>
    </row>
    <row r="225" customFormat="false" ht="12.75" hidden="false" customHeight="false" outlineLevel="0" collapsed="false">
      <c r="B225" s="214"/>
      <c r="C225" s="214"/>
      <c r="D225" s="214"/>
      <c r="E225" s="220"/>
    </row>
    <row r="226" customFormat="false" ht="12.75" hidden="false" customHeight="false" outlineLevel="0" collapsed="false">
      <c r="B226" s="214"/>
      <c r="C226" s="214"/>
      <c r="D226" s="214"/>
      <c r="E226" s="220"/>
    </row>
    <row r="227" customFormat="false" ht="12.75" hidden="false" customHeight="false" outlineLevel="0" collapsed="false">
      <c r="B227" s="214"/>
      <c r="C227" s="214"/>
      <c r="D227" s="214"/>
      <c r="E227" s="220"/>
    </row>
    <row r="228" customFormat="false" ht="12.75" hidden="false" customHeight="false" outlineLevel="0" collapsed="false">
      <c r="B228" s="214"/>
      <c r="C228" s="214"/>
      <c r="D228" s="214"/>
      <c r="E228" s="220"/>
    </row>
    <row r="229" customFormat="false" ht="12.75" hidden="false" customHeight="false" outlineLevel="0" collapsed="false">
      <c r="B229" s="214"/>
      <c r="C229" s="214"/>
      <c r="D229" s="214"/>
      <c r="E229" s="220"/>
    </row>
    <row r="230" customFormat="false" ht="12.75" hidden="false" customHeight="false" outlineLevel="0" collapsed="false">
      <c r="B230" s="214"/>
      <c r="C230" s="214"/>
      <c r="D230" s="214"/>
      <c r="E230" s="220"/>
    </row>
    <row r="231" customFormat="false" ht="12.75" hidden="false" customHeight="false" outlineLevel="0" collapsed="false">
      <c r="B231" s="214"/>
      <c r="C231" s="214"/>
      <c r="D231" s="214"/>
      <c r="E231" s="220"/>
    </row>
    <row r="232" customFormat="false" ht="12.75" hidden="false" customHeight="false" outlineLevel="0" collapsed="false">
      <c r="B232" s="214"/>
      <c r="C232" s="214"/>
      <c r="D232" s="214"/>
      <c r="E232" s="220"/>
    </row>
    <row r="233" customFormat="false" ht="12.75" hidden="false" customHeight="false" outlineLevel="0" collapsed="false">
      <c r="B233" s="214"/>
      <c r="C233" s="214"/>
      <c r="D233" s="214"/>
      <c r="E233" s="220"/>
    </row>
    <row r="234" customFormat="false" ht="12.75" hidden="false" customHeight="false" outlineLevel="0" collapsed="false">
      <c r="B234" s="214"/>
      <c r="C234" s="214"/>
      <c r="D234" s="214"/>
      <c r="E234" s="220"/>
    </row>
    <row r="235" customFormat="false" ht="12.75" hidden="false" customHeight="false" outlineLevel="0" collapsed="false">
      <c r="B235" s="214"/>
      <c r="C235" s="214"/>
      <c r="D235" s="214"/>
      <c r="E235" s="220"/>
    </row>
    <row r="236" customFormat="false" ht="12.75" hidden="false" customHeight="false" outlineLevel="0" collapsed="false">
      <c r="B236" s="214"/>
      <c r="C236" s="214"/>
      <c r="D236" s="214"/>
      <c r="E236" s="220"/>
    </row>
    <row r="237" customFormat="false" ht="12.75" hidden="false" customHeight="false" outlineLevel="0" collapsed="false">
      <c r="B237" s="214"/>
      <c r="C237" s="214"/>
      <c r="D237" s="214"/>
      <c r="E237" s="220"/>
    </row>
    <row r="238" customFormat="false" ht="12.75" hidden="false" customHeight="false" outlineLevel="0" collapsed="false">
      <c r="B238" s="214"/>
      <c r="C238" s="214"/>
      <c r="D238" s="214"/>
      <c r="E238" s="220"/>
    </row>
    <row r="239" customFormat="false" ht="12.75" hidden="false" customHeight="false" outlineLevel="0" collapsed="false">
      <c r="B239" s="214"/>
      <c r="C239" s="214"/>
      <c r="D239" s="214"/>
      <c r="E239" s="220"/>
    </row>
    <row r="240" customFormat="false" ht="12.75" hidden="false" customHeight="false" outlineLevel="0" collapsed="false">
      <c r="B240" s="214"/>
      <c r="C240" s="214"/>
      <c r="D240" s="214"/>
      <c r="E240" s="220"/>
    </row>
    <row r="241" customFormat="false" ht="12.75" hidden="false" customHeight="false" outlineLevel="0" collapsed="false">
      <c r="B241" s="214"/>
      <c r="C241" s="214"/>
      <c r="D241" s="214"/>
      <c r="E241" s="220"/>
    </row>
    <row r="242" customFormat="false" ht="12.75" hidden="false" customHeight="false" outlineLevel="0" collapsed="false">
      <c r="B242" s="214"/>
      <c r="C242" s="214"/>
      <c r="D242" s="214"/>
      <c r="E242" s="220"/>
    </row>
    <row r="243" customFormat="false" ht="12.75" hidden="false" customHeight="false" outlineLevel="0" collapsed="false">
      <c r="B243" s="214"/>
      <c r="C243" s="214"/>
      <c r="D243" s="214"/>
      <c r="E243" s="220"/>
    </row>
    <row r="244" customFormat="false" ht="12.75" hidden="false" customHeight="false" outlineLevel="0" collapsed="false">
      <c r="B244" s="214"/>
      <c r="C244" s="214"/>
      <c r="D244" s="214"/>
      <c r="E244" s="220"/>
    </row>
    <row r="245" customFormat="false" ht="12.75" hidden="false" customHeight="false" outlineLevel="0" collapsed="false">
      <c r="B245" s="214"/>
      <c r="C245" s="214"/>
      <c r="D245" s="214"/>
      <c r="E245" s="220"/>
    </row>
    <row r="246" customFormat="false" ht="12.75" hidden="false" customHeight="false" outlineLevel="0" collapsed="false">
      <c r="B246" s="214"/>
      <c r="C246" s="214"/>
      <c r="D246" s="214"/>
      <c r="E246" s="220"/>
    </row>
    <row r="247" customFormat="false" ht="12.75" hidden="false" customHeight="false" outlineLevel="0" collapsed="false">
      <c r="B247" s="214"/>
      <c r="C247" s="214"/>
      <c r="D247" s="214"/>
      <c r="E247" s="220"/>
    </row>
    <row r="248" customFormat="false" ht="12.75" hidden="false" customHeight="false" outlineLevel="0" collapsed="false">
      <c r="B248" s="214"/>
      <c r="C248" s="214"/>
      <c r="D248" s="214"/>
      <c r="E248" s="220"/>
    </row>
    <row r="249" customFormat="false" ht="12.75" hidden="false" customHeight="false" outlineLevel="0" collapsed="false">
      <c r="B249" s="214"/>
      <c r="C249" s="214"/>
      <c r="D249" s="214"/>
      <c r="E249" s="220"/>
    </row>
    <row r="250" customFormat="false" ht="12.75" hidden="false" customHeight="false" outlineLevel="0" collapsed="false">
      <c r="B250" s="214"/>
      <c r="C250" s="214"/>
      <c r="D250" s="214"/>
      <c r="E250" s="220"/>
    </row>
    <row r="251" customFormat="false" ht="12.75" hidden="false" customHeight="false" outlineLevel="0" collapsed="false">
      <c r="B251" s="214"/>
      <c r="C251" s="214"/>
      <c r="D251" s="214"/>
      <c r="E251" s="220"/>
    </row>
    <row r="252" customFormat="false" ht="12.75" hidden="false" customHeight="false" outlineLevel="0" collapsed="false">
      <c r="B252" s="214"/>
      <c r="C252" s="214"/>
      <c r="D252" s="214"/>
      <c r="E252" s="220"/>
    </row>
    <row r="253" customFormat="false" ht="12.75" hidden="false" customHeight="false" outlineLevel="0" collapsed="false">
      <c r="B253" s="214"/>
      <c r="C253" s="214"/>
      <c r="D253" s="214"/>
      <c r="E253" s="220"/>
    </row>
    <row r="254" customFormat="false" ht="12.75" hidden="false" customHeight="false" outlineLevel="0" collapsed="false">
      <c r="B254" s="214"/>
      <c r="C254" s="214"/>
      <c r="D254" s="214"/>
      <c r="E254" s="220"/>
    </row>
    <row r="255" customFormat="false" ht="12.75" hidden="false" customHeight="false" outlineLevel="0" collapsed="false">
      <c r="B255" s="214"/>
      <c r="C255" s="214"/>
      <c r="D255" s="214"/>
      <c r="E255" s="220"/>
    </row>
    <row r="256" customFormat="false" ht="12.75" hidden="false" customHeight="false" outlineLevel="0" collapsed="false">
      <c r="B256" s="214"/>
      <c r="C256" s="214"/>
      <c r="D256" s="214"/>
      <c r="E256" s="220"/>
    </row>
    <row r="257" customFormat="false" ht="12.75" hidden="false" customHeight="false" outlineLevel="0" collapsed="false">
      <c r="B257" s="214"/>
      <c r="C257" s="214"/>
      <c r="D257" s="214"/>
      <c r="E257" s="220"/>
    </row>
    <row r="258" customFormat="false" ht="12.75" hidden="false" customHeight="false" outlineLevel="0" collapsed="false">
      <c r="B258" s="214"/>
      <c r="C258" s="214"/>
      <c r="D258" s="214"/>
      <c r="E258" s="220"/>
    </row>
    <row r="259" customFormat="false" ht="12.75" hidden="false" customHeight="false" outlineLevel="0" collapsed="false">
      <c r="B259" s="214"/>
      <c r="C259" s="214"/>
      <c r="D259" s="214"/>
      <c r="E259" s="220"/>
    </row>
    <row r="260" customFormat="false" ht="12.75" hidden="false" customHeight="false" outlineLevel="0" collapsed="false">
      <c r="B260" s="214"/>
      <c r="C260" s="214"/>
      <c r="D260" s="214"/>
      <c r="E260" s="220"/>
    </row>
    <row r="261" customFormat="false" ht="12.75" hidden="false" customHeight="false" outlineLevel="0" collapsed="false">
      <c r="B261" s="214"/>
      <c r="C261" s="214"/>
      <c r="D261" s="214"/>
      <c r="E261" s="220"/>
    </row>
    <row r="262" customFormat="false" ht="12.75" hidden="false" customHeight="false" outlineLevel="0" collapsed="false">
      <c r="B262" s="214"/>
      <c r="C262" s="214"/>
      <c r="D262" s="214"/>
      <c r="E262" s="220"/>
    </row>
    <row r="263" customFormat="false" ht="12.75" hidden="false" customHeight="false" outlineLevel="0" collapsed="false">
      <c r="B263" s="214"/>
      <c r="C263" s="214"/>
      <c r="D263" s="214"/>
      <c r="E263" s="220"/>
    </row>
    <row r="264" customFormat="false" ht="12.75" hidden="false" customHeight="false" outlineLevel="0" collapsed="false">
      <c r="B264" s="214"/>
      <c r="C264" s="214"/>
      <c r="D264" s="214"/>
      <c r="E264" s="220"/>
    </row>
    <row r="265" customFormat="false" ht="12.75" hidden="false" customHeight="false" outlineLevel="0" collapsed="false">
      <c r="B265" s="214"/>
      <c r="C265" s="214"/>
      <c r="D265" s="214"/>
      <c r="E265" s="220"/>
    </row>
    <row r="266" customFormat="false" ht="12.75" hidden="false" customHeight="false" outlineLevel="0" collapsed="false">
      <c r="B266" s="214"/>
      <c r="C266" s="214"/>
      <c r="D266" s="214"/>
      <c r="E266" s="220"/>
    </row>
    <row r="267" customFormat="false" ht="12.75" hidden="false" customHeight="false" outlineLevel="0" collapsed="false">
      <c r="B267" s="214"/>
      <c r="C267" s="214"/>
      <c r="D267" s="214"/>
      <c r="E267" s="220"/>
    </row>
    <row r="268" customFormat="false" ht="12.75" hidden="false" customHeight="false" outlineLevel="0" collapsed="false">
      <c r="B268" s="214"/>
      <c r="C268" s="214"/>
      <c r="D268" s="214"/>
      <c r="E268" s="220"/>
    </row>
    <row r="269" customFormat="false" ht="12.75" hidden="false" customHeight="false" outlineLevel="0" collapsed="false">
      <c r="B269" s="214"/>
      <c r="C269" s="214"/>
      <c r="D269" s="214"/>
      <c r="E269" s="220"/>
    </row>
    <row r="270" customFormat="false" ht="12.75" hidden="false" customHeight="false" outlineLevel="0" collapsed="false">
      <c r="B270" s="214"/>
      <c r="C270" s="214"/>
      <c r="D270" s="214"/>
      <c r="E270" s="220"/>
    </row>
    <row r="271" customFormat="false" ht="12.75" hidden="false" customHeight="false" outlineLevel="0" collapsed="false">
      <c r="B271" s="214"/>
      <c r="C271" s="214"/>
      <c r="D271" s="214"/>
      <c r="E271" s="220"/>
    </row>
    <row r="272" customFormat="false" ht="12.75" hidden="false" customHeight="false" outlineLevel="0" collapsed="false">
      <c r="B272" s="214"/>
      <c r="C272" s="214"/>
      <c r="D272" s="214"/>
      <c r="E272" s="220"/>
    </row>
    <row r="273" customFormat="false" ht="12.75" hidden="true" customHeight="false" outlineLevel="0" collapsed="false">
      <c r="B273" s="214"/>
      <c r="C273" s="214"/>
      <c r="D273" s="214"/>
      <c r="E273" s="220"/>
    </row>
    <row r="274" customFormat="false" ht="12.75" hidden="true" customHeight="false" outlineLevel="0" collapsed="false">
      <c r="B274" s="214"/>
      <c r="C274" s="214"/>
      <c r="D274" s="214"/>
      <c r="E274" s="220"/>
    </row>
    <row r="275" customFormat="false" ht="12.75" hidden="true" customHeight="false" outlineLevel="0" collapsed="false">
      <c r="B275" s="214"/>
      <c r="C275" s="214"/>
      <c r="D275" s="214"/>
      <c r="E275" s="220"/>
    </row>
    <row r="276" customFormat="false" ht="12.75" hidden="true" customHeight="false" outlineLevel="0" collapsed="false">
      <c r="B276" s="214"/>
      <c r="C276" s="214"/>
      <c r="D276" s="214"/>
      <c r="E276" s="220"/>
    </row>
    <row r="277" customFormat="false" ht="12.75" hidden="true" customHeight="false" outlineLevel="0" collapsed="false">
      <c r="B277" s="214"/>
      <c r="C277" s="214"/>
      <c r="D277" s="214"/>
      <c r="E277" s="220"/>
    </row>
    <row r="278" customFormat="false" ht="12.75" hidden="true" customHeight="false" outlineLevel="0" collapsed="false">
      <c r="B278" s="214"/>
      <c r="C278" s="214"/>
      <c r="D278" s="214"/>
      <c r="E278" s="220"/>
    </row>
    <row r="279" customFormat="false" ht="12.75" hidden="true" customHeight="false" outlineLevel="0" collapsed="false">
      <c r="B279" s="214"/>
      <c r="C279" s="214"/>
      <c r="D279" s="214"/>
      <c r="E279" s="220"/>
    </row>
    <row r="280" customFormat="false" ht="12.75" hidden="true" customHeight="false" outlineLevel="0" collapsed="false">
      <c r="B280" s="214"/>
      <c r="C280" s="214"/>
      <c r="D280" s="214"/>
      <c r="E280" s="220"/>
    </row>
    <row r="281" customFormat="false" ht="12.75" hidden="true" customHeight="false" outlineLevel="0" collapsed="false">
      <c r="B281" s="214"/>
      <c r="C281" s="214"/>
      <c r="D281" s="214"/>
      <c r="E281" s="220"/>
    </row>
    <row r="282" customFormat="false" ht="12.75" hidden="true" customHeight="false" outlineLevel="0" collapsed="false">
      <c r="B282" s="214"/>
      <c r="C282" s="214"/>
      <c r="D282" s="214"/>
      <c r="E282" s="220"/>
    </row>
    <row r="283" customFormat="false" ht="12.75" hidden="true" customHeight="false" outlineLevel="0" collapsed="false">
      <c r="B283" s="214"/>
      <c r="C283" s="214"/>
      <c r="D283" s="214"/>
      <c r="E283" s="220"/>
    </row>
    <row r="284" customFormat="false" ht="12.75" hidden="true" customHeight="false" outlineLevel="0" collapsed="false">
      <c r="B284" s="214"/>
      <c r="C284" s="214"/>
      <c r="D284" s="214"/>
      <c r="E284" s="220"/>
    </row>
    <row r="285" customFormat="false" ht="12.75" hidden="true" customHeight="false" outlineLevel="0" collapsed="false">
      <c r="B285" s="214"/>
      <c r="C285" s="214"/>
      <c r="D285" s="214"/>
      <c r="E285" s="220"/>
    </row>
    <row r="286" customFormat="false" ht="12.75" hidden="true" customHeight="false" outlineLevel="0" collapsed="false">
      <c r="B286" s="214"/>
      <c r="C286" s="214"/>
      <c r="D286" s="214"/>
      <c r="E286" s="220"/>
    </row>
    <row r="287" customFormat="false" ht="12.75" hidden="true" customHeight="false" outlineLevel="0" collapsed="false">
      <c r="B287" s="214"/>
      <c r="C287" s="214"/>
      <c r="D287" s="214"/>
      <c r="E287" s="220"/>
    </row>
    <row r="288" customFormat="false" ht="12.75" hidden="true" customHeight="false" outlineLevel="0" collapsed="false">
      <c r="B288" s="214"/>
      <c r="C288" s="214"/>
      <c r="D288" s="214"/>
      <c r="E288" s="220"/>
    </row>
    <row r="289" customFormat="false" ht="12.75" hidden="true" customHeight="false" outlineLevel="0" collapsed="false">
      <c r="B289" s="214"/>
      <c r="C289" s="214"/>
      <c r="D289" s="214"/>
      <c r="E289" s="220"/>
    </row>
    <row r="290" customFormat="false" ht="12.75" hidden="true" customHeight="false" outlineLevel="0" collapsed="false">
      <c r="B290" s="214"/>
      <c r="C290" s="214"/>
      <c r="D290" s="214"/>
      <c r="E290" s="220"/>
    </row>
    <row r="291" customFormat="false" ht="12.75" hidden="true" customHeight="false" outlineLevel="0" collapsed="false">
      <c r="B291" s="214"/>
      <c r="C291" s="214"/>
      <c r="D291" s="214"/>
      <c r="E291" s="220"/>
    </row>
    <row r="292" customFormat="false" ht="12.75" hidden="true" customHeight="false" outlineLevel="0" collapsed="false">
      <c r="B292" s="214"/>
      <c r="C292" s="214"/>
      <c r="D292" s="214"/>
      <c r="E292" s="220"/>
    </row>
    <row r="293" customFormat="false" ht="12.75" hidden="true" customHeight="false" outlineLevel="0" collapsed="false">
      <c r="B293" s="214"/>
      <c r="C293" s="214"/>
      <c r="D293" s="214"/>
      <c r="E293" s="220"/>
    </row>
    <row r="294" customFormat="false" ht="12.75" hidden="true" customHeight="false" outlineLevel="0" collapsed="false">
      <c r="B294" s="214"/>
      <c r="C294" s="214"/>
      <c r="D294" s="214"/>
      <c r="E294" s="220"/>
    </row>
    <row r="295" customFormat="false" ht="12.75" hidden="true" customHeight="false" outlineLevel="0" collapsed="false">
      <c r="B295" s="214"/>
      <c r="C295" s="214"/>
      <c r="D295" s="214"/>
      <c r="E295" s="220"/>
    </row>
    <row r="296" customFormat="false" ht="12.75" hidden="true" customHeight="false" outlineLevel="0" collapsed="false">
      <c r="B296" s="214"/>
      <c r="C296" s="214"/>
      <c r="D296" s="214"/>
      <c r="E296" s="220"/>
    </row>
    <row r="297" customFormat="false" ht="12.75" hidden="true" customHeight="false" outlineLevel="0" collapsed="false">
      <c r="B297" s="214"/>
      <c r="C297" s="214"/>
      <c r="D297" s="214"/>
      <c r="E297" s="220"/>
    </row>
    <row r="298" customFormat="false" ht="12.75" hidden="true" customHeight="false" outlineLevel="0" collapsed="false">
      <c r="B298" s="214"/>
      <c r="C298" s="214"/>
      <c r="D298" s="214"/>
      <c r="E298" s="220"/>
    </row>
    <row r="299" customFormat="false" ht="13.5" hidden="true" customHeight="false" outlineLevel="0" collapsed="false">
      <c r="B299" s="221"/>
      <c r="C299" s="221"/>
      <c r="D299" s="221"/>
      <c r="E299" s="222"/>
    </row>
    <row r="301" customFormat="false" ht="409.5" hidden="true" customHeight="true" outlineLevel="0" collapsed="false"/>
    <row r="302" customFormat="false" ht="409.5" hidden="true" customHeight="true" outlineLevel="0" collapsed="false"/>
    <row r="303" customFormat="false" ht="409.5" hidden="tru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3" width="42.42"/>
    <col collapsed="false" customWidth="true" hidden="true" outlineLevel="0" max="2" min="2" style="140" width="18.29"/>
    <col collapsed="false" customWidth="true" hidden="false" outlineLevel="0" max="3" min="3" style="140" width="18.29"/>
    <col collapsed="false" customWidth="true" hidden="false" outlineLevel="0" max="8" min="4" style="140" width="19"/>
    <col collapsed="false" customWidth="true" hidden="false" outlineLevel="0" max="10" min="9" style="140" width="12.29"/>
    <col collapsed="false" customWidth="true" hidden="false" outlineLevel="0" max="15" min="11" style="140" width="15"/>
    <col collapsed="false" customWidth="false" hidden="false" outlineLevel="0" max="16384" min="16" style="223" width="9.14"/>
  </cols>
  <sheetData>
    <row r="1" customFormat="false" ht="18.75" hidden="false" customHeight="false" outlineLevel="0" collapsed="false">
      <c r="A1" s="224" t="s">
        <v>536</v>
      </c>
      <c r="B1" s="225"/>
      <c r="C1" s="225"/>
      <c r="D1" s="225"/>
      <c r="E1" s="225"/>
      <c r="F1" s="225"/>
      <c r="G1" s="225"/>
      <c r="H1" s="225"/>
    </row>
    <row r="3" customFormat="false" ht="15" hidden="false" customHeight="false" outlineLevel="0" collapsed="false">
      <c r="A3" s="226" t="s">
        <v>537</v>
      </c>
      <c r="B3" s="227" t="n">
        <v>2015</v>
      </c>
      <c r="C3" s="228" t="n">
        <v>2020</v>
      </c>
      <c r="D3" s="228" t="n">
        <v>2021</v>
      </c>
      <c r="E3" s="228" t="n">
        <v>2022</v>
      </c>
      <c r="F3" s="228" t="n">
        <v>2023</v>
      </c>
      <c r="G3" s="228" t="n">
        <v>2024</v>
      </c>
      <c r="H3" s="228" t="n">
        <v>2025</v>
      </c>
      <c r="I3" s="228" t="n">
        <v>2026</v>
      </c>
      <c r="J3" s="228" t="n">
        <v>2027</v>
      </c>
      <c r="K3" s="228" t="n">
        <v>2028</v>
      </c>
      <c r="L3" s="228" t="n">
        <v>2029</v>
      </c>
      <c r="M3" s="228"/>
      <c r="N3" s="228"/>
      <c r="O3" s="228"/>
    </row>
    <row r="4" customFormat="false" ht="15" hidden="false" customHeight="false" outlineLevel="0" collapsed="false">
      <c r="A4" s="229" t="s">
        <v>538</v>
      </c>
      <c r="B4" s="230" t="n">
        <v>339863384.04</v>
      </c>
      <c r="C4" s="231" t="n">
        <v>266570836</v>
      </c>
      <c r="D4" s="231" t="n">
        <v>323761597</v>
      </c>
      <c r="E4" s="231" t="n">
        <v>273148705.014106</v>
      </c>
      <c r="F4" s="231" t="n">
        <v>338229984.288</v>
      </c>
      <c r="G4" s="231" t="n">
        <v>291718706.873635</v>
      </c>
      <c r="H4" s="231" t="n">
        <v>361224533.522636</v>
      </c>
      <c r="I4" s="231" t="n">
        <v>311459761.754399</v>
      </c>
      <c r="J4" s="231" t="n">
        <v>385405050.249738</v>
      </c>
      <c r="K4" s="231" t="n">
        <v>331983848.852938</v>
      </c>
      <c r="L4" s="231" t="n">
        <v>410184591.511611</v>
      </c>
    </row>
    <row r="5" customFormat="false" ht="15" hidden="false" customHeight="false" outlineLevel="0" collapsed="false">
      <c r="A5" s="229" t="s">
        <v>539</v>
      </c>
      <c r="B5" s="230" t="n">
        <v>143032999.92</v>
      </c>
      <c r="C5" s="231" t="n">
        <v>153609000</v>
      </c>
      <c r="D5" s="231" t="n">
        <v>151623000</v>
      </c>
      <c r="E5" s="231" t="n">
        <v>154989031</v>
      </c>
      <c r="F5" s="231" t="n">
        <v>158445286</v>
      </c>
      <c r="G5" s="231" t="n">
        <v>161962771</v>
      </c>
      <c r="H5" s="231" t="n">
        <v>165525952</v>
      </c>
      <c r="I5" s="231" t="n">
        <v>169084760</v>
      </c>
      <c r="J5" s="231" t="n">
        <v>172635540</v>
      </c>
      <c r="K5" s="231" t="n">
        <v>176140042</v>
      </c>
      <c r="L5" s="231" t="n">
        <v>179662843</v>
      </c>
    </row>
    <row r="6" customFormat="false" ht="15" hidden="false" customHeight="false" outlineLevel="0" collapsed="false">
      <c r="A6" s="229" t="s">
        <v>540</v>
      </c>
      <c r="B6" s="230" t="n">
        <v>231878000.04</v>
      </c>
      <c r="C6" s="231" t="n">
        <v>252557000</v>
      </c>
      <c r="D6" s="231" t="n">
        <v>252557000</v>
      </c>
      <c r="E6" s="231" t="n">
        <v>258163765</v>
      </c>
      <c r="F6" s="231" t="n">
        <v>263920817</v>
      </c>
      <c r="G6" s="231" t="n">
        <v>269779859</v>
      </c>
      <c r="H6" s="231" t="n">
        <v>275715016</v>
      </c>
      <c r="I6" s="231" t="n">
        <v>281642889</v>
      </c>
      <c r="J6" s="231" t="n">
        <v>287557390</v>
      </c>
      <c r="K6" s="231" t="n">
        <v>293394805</v>
      </c>
      <c r="L6" s="231" t="n">
        <v>299262701</v>
      </c>
    </row>
    <row r="7" customFormat="false" ht="15" hidden="false" customHeight="false" outlineLevel="0" collapsed="false">
      <c r="A7" s="223" t="s">
        <v>541</v>
      </c>
      <c r="B7" s="140" t="n">
        <v>4932258</v>
      </c>
      <c r="C7" s="231" t="n">
        <v>0</v>
      </c>
      <c r="D7" s="231" t="n">
        <v>0</v>
      </c>
      <c r="E7" s="231" t="n">
        <v>0</v>
      </c>
      <c r="F7" s="231" t="n">
        <v>0</v>
      </c>
      <c r="G7" s="231" t="n">
        <v>0</v>
      </c>
      <c r="H7" s="231" t="n">
        <v>0</v>
      </c>
      <c r="I7" s="231" t="n">
        <v>0</v>
      </c>
      <c r="J7" s="231" t="n">
        <v>0</v>
      </c>
      <c r="K7" s="231" t="n">
        <v>0</v>
      </c>
      <c r="L7" s="231" t="n">
        <v>0</v>
      </c>
    </row>
    <row r="8" customFormat="false" ht="15" hidden="false" customHeight="false" outlineLevel="0" collapsed="false">
      <c r="A8" s="223" t="s">
        <v>542</v>
      </c>
      <c r="B8" s="140" t="n">
        <v>4212645.96</v>
      </c>
      <c r="C8" s="231" t="n">
        <v>5448000</v>
      </c>
      <c r="D8" s="231" t="n">
        <v>5948000</v>
      </c>
      <c r="E8" s="231" t="n">
        <v>6080046</v>
      </c>
      <c r="F8" s="231" t="n">
        <v>6215631</v>
      </c>
      <c r="G8" s="231" t="n">
        <v>6353618</v>
      </c>
      <c r="H8" s="231" t="n">
        <v>6493397</v>
      </c>
      <c r="I8" s="231" t="n">
        <v>6633005</v>
      </c>
      <c r="J8" s="231" t="n">
        <v>6772298</v>
      </c>
      <c r="K8" s="231" t="n">
        <v>6909776</v>
      </c>
      <c r="L8" s="231" t="n">
        <v>7047972</v>
      </c>
    </row>
    <row r="9" customFormat="false" ht="15" hidden="false" customHeight="false" outlineLevel="0" collapsed="false">
      <c r="A9" s="223" t="s">
        <v>543</v>
      </c>
      <c r="B9" s="140" t="n">
        <v>5300000.04</v>
      </c>
      <c r="C9" s="231" t="n">
        <v>5300000</v>
      </c>
      <c r="D9" s="231" t="n">
        <v>5300000</v>
      </c>
      <c r="E9" s="231" t="n">
        <v>5417660</v>
      </c>
      <c r="F9" s="231" t="n">
        <v>5538474</v>
      </c>
      <c r="G9" s="231" t="n">
        <v>5661428</v>
      </c>
      <c r="H9" s="231" t="n">
        <v>5785979</v>
      </c>
      <c r="I9" s="231" t="n">
        <v>5910378</v>
      </c>
      <c r="J9" s="231" t="n">
        <v>6034496</v>
      </c>
      <c r="K9" s="231" t="n">
        <v>6156996</v>
      </c>
      <c r="L9" s="231" t="n">
        <v>6280136</v>
      </c>
    </row>
    <row r="10" customFormat="false" ht="15" hidden="false" customHeight="false" outlineLevel="0" collapsed="false">
      <c r="A10" s="223" t="s">
        <v>544</v>
      </c>
      <c r="B10" s="140" t="n">
        <v>10961354.04</v>
      </c>
      <c r="C10" s="231" t="n">
        <v>0</v>
      </c>
      <c r="D10" s="231" t="n">
        <v>0</v>
      </c>
      <c r="E10" s="231" t="n">
        <v>0</v>
      </c>
      <c r="F10" s="231" t="n">
        <v>0</v>
      </c>
      <c r="G10" s="231" t="n">
        <v>0</v>
      </c>
      <c r="H10" s="231" t="n">
        <v>0</v>
      </c>
      <c r="I10" s="231" t="n">
        <v>0</v>
      </c>
      <c r="J10" s="231" t="n">
        <v>0</v>
      </c>
      <c r="K10" s="231" t="n">
        <v>0</v>
      </c>
      <c r="L10" s="231" t="n">
        <v>0</v>
      </c>
    </row>
    <row r="11" customFormat="false" ht="15" hidden="false" customHeight="false" outlineLevel="0" collapsed="false">
      <c r="A11" s="223" t="s">
        <v>545</v>
      </c>
      <c r="B11" s="140" t="n">
        <v>975354.96</v>
      </c>
      <c r="C11" s="231" t="n">
        <v>628602</v>
      </c>
      <c r="D11" s="231" t="n">
        <v>632000</v>
      </c>
      <c r="E11" s="231" t="n">
        <v>646030</v>
      </c>
      <c r="F11" s="231" t="n">
        <v>660437</v>
      </c>
      <c r="G11" s="231" t="n">
        <v>675099</v>
      </c>
      <c r="H11" s="231" t="n">
        <v>689951</v>
      </c>
      <c r="I11" s="231" t="n">
        <v>704785</v>
      </c>
      <c r="J11" s="231" t="n">
        <v>719585</v>
      </c>
      <c r="K11" s="231" t="n">
        <v>734193</v>
      </c>
      <c r="L11" s="231" t="n">
        <v>748877</v>
      </c>
    </row>
    <row r="12" customFormat="false" ht="15" hidden="false" customHeight="false" outlineLevel="0" collapsed="false">
      <c r="A12" s="223" t="s">
        <v>546</v>
      </c>
      <c r="B12" s="140" t="n">
        <v>1079627.04</v>
      </c>
      <c r="C12" s="231" t="n">
        <v>1332000</v>
      </c>
      <c r="D12" s="231" t="n">
        <v>1370000</v>
      </c>
      <c r="E12" s="231" t="n">
        <v>1400414</v>
      </c>
      <c r="F12" s="231" t="n">
        <v>1431643</v>
      </c>
      <c r="G12" s="231" t="n">
        <v>1463426</v>
      </c>
      <c r="H12" s="231" t="n">
        <v>1495621</v>
      </c>
      <c r="I12" s="231" t="n">
        <v>1527777</v>
      </c>
      <c r="J12" s="231" t="n">
        <v>1559860</v>
      </c>
      <c r="K12" s="231" t="n">
        <v>1591525</v>
      </c>
      <c r="L12" s="231" t="n">
        <v>1623356</v>
      </c>
    </row>
    <row r="13" customFormat="false" ht="15" hidden="false" customHeight="false" outlineLevel="0" collapsed="false">
      <c r="A13" s="229" t="s">
        <v>547</v>
      </c>
      <c r="B13" s="230" t="n">
        <v>27461240.04</v>
      </c>
      <c r="C13" s="231" t="n">
        <v>12708602</v>
      </c>
      <c r="D13" s="231" t="n">
        <v>13250000</v>
      </c>
      <c r="E13" s="231" t="n">
        <v>13544150</v>
      </c>
      <c r="F13" s="231" t="n">
        <v>13846185</v>
      </c>
      <c r="G13" s="231" t="n">
        <v>14153571</v>
      </c>
      <c r="H13" s="231" t="n">
        <v>14464948</v>
      </c>
      <c r="I13" s="231" t="n">
        <v>14775945</v>
      </c>
      <c r="J13" s="231" t="n">
        <v>15086239</v>
      </c>
      <c r="K13" s="231" t="n">
        <v>15392490</v>
      </c>
      <c r="L13" s="231" t="n">
        <v>15700341</v>
      </c>
    </row>
    <row r="14" customFormat="false" ht="15" hidden="false" customHeight="false" outlineLevel="0" collapsed="false">
      <c r="A14" s="229" t="s">
        <v>548</v>
      </c>
      <c r="B14" s="230" t="n">
        <v>21497367.96</v>
      </c>
      <c r="C14" s="231" t="n">
        <v>22997000</v>
      </c>
      <c r="D14" s="231" t="n">
        <v>22997000</v>
      </c>
      <c r="E14" s="231" t="n">
        <v>23507533</v>
      </c>
      <c r="F14" s="231" t="n">
        <v>24031751</v>
      </c>
      <c r="G14" s="231" t="n">
        <v>24565256</v>
      </c>
      <c r="H14" s="231" t="n">
        <v>25105692</v>
      </c>
      <c r="I14" s="231" t="n">
        <v>25645464</v>
      </c>
      <c r="J14" s="231" t="n">
        <v>26184019</v>
      </c>
      <c r="K14" s="231" t="n">
        <v>26715555</v>
      </c>
      <c r="L14" s="231" t="n">
        <v>27249866</v>
      </c>
    </row>
    <row r="15" customFormat="false" ht="15" hidden="false" customHeight="false" outlineLevel="0" collapsed="false">
      <c r="A15" s="223" t="s">
        <v>549</v>
      </c>
      <c r="B15" s="140" t="n">
        <v>999999.96</v>
      </c>
      <c r="C15" s="231" t="n">
        <v>1200000</v>
      </c>
      <c r="D15" s="231" t="n">
        <v>1200000</v>
      </c>
      <c r="E15" s="231" t="n">
        <v>1226640</v>
      </c>
      <c r="F15" s="231" t="n">
        <v>1253994</v>
      </c>
      <c r="G15" s="231" t="n">
        <v>1281833</v>
      </c>
      <c r="H15" s="231" t="n">
        <v>1310033</v>
      </c>
      <c r="I15" s="231" t="n">
        <v>1338199</v>
      </c>
      <c r="J15" s="231" t="n">
        <v>1366301</v>
      </c>
      <c r="K15" s="231" t="n">
        <v>1394037</v>
      </c>
      <c r="L15" s="231" t="n">
        <v>1421918</v>
      </c>
    </row>
    <row r="16" customFormat="false" ht="15" hidden="false" customHeight="false" outlineLevel="0" collapsed="false">
      <c r="A16" s="223" t="s">
        <v>550</v>
      </c>
      <c r="B16" s="140" t="n">
        <v>467000.04</v>
      </c>
      <c r="C16" s="231" t="n">
        <v>431000</v>
      </c>
      <c r="D16" s="231" t="n">
        <v>331000</v>
      </c>
      <c r="E16" s="231" t="n">
        <v>338348</v>
      </c>
      <c r="F16" s="231" t="n">
        <v>345893</v>
      </c>
      <c r="G16" s="231" t="n">
        <v>353572</v>
      </c>
      <c r="H16" s="231" t="n">
        <v>361351</v>
      </c>
      <c r="I16" s="231" t="n">
        <v>369120</v>
      </c>
      <c r="J16" s="231" t="n">
        <v>376871</v>
      </c>
      <c r="K16" s="231" t="n">
        <v>384522</v>
      </c>
      <c r="L16" s="231" t="n">
        <v>392212</v>
      </c>
    </row>
    <row r="17" customFormat="false" ht="15" hidden="false" customHeight="false" outlineLevel="0" collapsed="false">
      <c r="A17" s="229" t="s">
        <v>551</v>
      </c>
      <c r="B17" s="230" t="n">
        <v>1467000</v>
      </c>
      <c r="C17" s="231" t="n">
        <v>1631000</v>
      </c>
      <c r="D17" s="231" t="n">
        <v>1531000</v>
      </c>
      <c r="E17" s="231" t="n">
        <v>1564988</v>
      </c>
      <c r="F17" s="231" t="n">
        <v>1599887</v>
      </c>
      <c r="G17" s="231" t="n">
        <v>1635405</v>
      </c>
      <c r="H17" s="231" t="n">
        <v>1671384</v>
      </c>
      <c r="I17" s="231" t="n">
        <v>1707319</v>
      </c>
      <c r="J17" s="231" t="n">
        <v>1743172</v>
      </c>
      <c r="K17" s="231" t="n">
        <v>1778559</v>
      </c>
      <c r="L17" s="231" t="n">
        <v>1814130</v>
      </c>
    </row>
    <row r="18" customFormat="false" ht="15" hidden="false" customHeight="false" outlineLevel="0" collapsed="false">
      <c r="A18" s="223" t="s">
        <v>552</v>
      </c>
      <c r="B18" s="140" t="n">
        <v>26719640.04</v>
      </c>
      <c r="C18" s="232"/>
      <c r="D18" s="232"/>
      <c r="E18" s="232"/>
      <c r="F18" s="232"/>
      <c r="G18" s="232"/>
      <c r="H18" s="232"/>
    </row>
    <row r="19" customFormat="false" ht="15" hidden="false" customHeight="false" outlineLevel="0" collapsed="false">
      <c r="A19" s="223" t="s">
        <v>11</v>
      </c>
      <c r="B19" s="140" t="n">
        <v>94913013.96</v>
      </c>
      <c r="C19" s="232"/>
      <c r="D19" s="232"/>
      <c r="E19" s="232"/>
      <c r="F19" s="232"/>
      <c r="G19" s="232"/>
      <c r="H19" s="232"/>
    </row>
    <row r="20" customFormat="false" ht="15" hidden="false" customHeight="false" outlineLevel="0" collapsed="false">
      <c r="A20" s="223" t="s">
        <v>553</v>
      </c>
      <c r="B20" s="140" t="n">
        <v>3000000</v>
      </c>
      <c r="C20" s="231" t="n">
        <v>3100000</v>
      </c>
      <c r="D20" s="231" t="n">
        <v>3100000</v>
      </c>
      <c r="E20" s="231" t="n">
        <v>3168820</v>
      </c>
      <c r="F20" s="231" t="n">
        <v>3239485</v>
      </c>
      <c r="G20" s="231" t="n">
        <v>3311401</v>
      </c>
      <c r="H20" s="231" t="n">
        <v>3384252</v>
      </c>
      <c r="I20" s="231" t="n">
        <v>3457014</v>
      </c>
      <c r="J20" s="231" t="n">
        <v>3529611</v>
      </c>
      <c r="K20" s="231" t="n">
        <v>3601262</v>
      </c>
      <c r="L20" s="231" t="n">
        <v>3673287</v>
      </c>
    </row>
    <row r="21" customFormat="false" ht="15" hidden="false" customHeight="false" outlineLevel="0" collapsed="false">
      <c r="A21" s="223" t="s">
        <v>554</v>
      </c>
      <c r="B21" s="140" t="n">
        <v>24656070.96</v>
      </c>
      <c r="C21" s="232"/>
      <c r="D21" s="232" t="n">
        <v>0</v>
      </c>
      <c r="E21" s="232" t="n">
        <v>0</v>
      </c>
      <c r="F21" s="232" t="n">
        <v>0</v>
      </c>
      <c r="G21" s="232" t="n">
        <v>0</v>
      </c>
      <c r="H21" s="232" t="n">
        <v>0</v>
      </c>
      <c r="I21" s="140" t="n">
        <v>0</v>
      </c>
      <c r="J21" s="140" t="n">
        <v>0</v>
      </c>
      <c r="K21" s="140" t="n">
        <v>0</v>
      </c>
    </row>
    <row r="22" customFormat="false" ht="15" hidden="false" customHeight="false" outlineLevel="0" collapsed="false">
      <c r="A22" s="229" t="s">
        <v>555</v>
      </c>
      <c r="B22" s="230" t="n">
        <v>149288724.96</v>
      </c>
      <c r="C22" s="232" t="n">
        <v>102770545</v>
      </c>
      <c r="D22" s="232" t="n">
        <f aca="false">SUM(D18:D21)</f>
        <v>3100000</v>
      </c>
      <c r="E22" s="232" t="n">
        <f aca="false">SUM(E18:E21)</f>
        <v>3168820</v>
      </c>
      <c r="F22" s="232" t="n">
        <f aca="false">SUM(F18:F21)</f>
        <v>3239485</v>
      </c>
      <c r="G22" s="232" t="n">
        <f aca="false">SUM(G18:G21)</f>
        <v>3311401</v>
      </c>
      <c r="H22" s="232" t="n">
        <f aca="false">SUM(H18:H21)</f>
        <v>3384252</v>
      </c>
      <c r="I22" s="232" t="n">
        <f aca="false">SUM(I18:I21)</f>
        <v>3457014</v>
      </c>
      <c r="J22" s="232" t="n">
        <f aca="false">SUM(J18:J21)</f>
        <v>3529611</v>
      </c>
      <c r="K22" s="232" t="n">
        <f aca="false">SUM(K18:K21)</f>
        <v>3601262</v>
      </c>
      <c r="L22" s="232" t="n">
        <f aca="false">SUM(L18:L21)</f>
        <v>3673287</v>
      </c>
      <c r="M22" s="232"/>
      <c r="N22" s="232"/>
      <c r="O22" s="232"/>
    </row>
    <row r="23" customFormat="false" ht="15" hidden="false" customHeight="false" outlineLevel="0" collapsed="false">
      <c r="A23" s="229" t="s">
        <v>556</v>
      </c>
      <c r="B23" s="230" t="n">
        <v>203900000.04</v>
      </c>
      <c r="C23" s="232" t="n">
        <v>257122000</v>
      </c>
      <c r="D23" s="232" t="n">
        <v>255399000</v>
      </c>
      <c r="E23" s="232" t="n">
        <v>261068858</v>
      </c>
      <c r="F23" s="232" t="n">
        <v>266890693</v>
      </c>
      <c r="G23" s="232" t="n">
        <v>272815667</v>
      </c>
      <c r="H23" s="232" t="n">
        <v>278817611</v>
      </c>
      <c r="I23" s="140" t="n">
        <v>284812190</v>
      </c>
      <c r="J23" s="140" t="n">
        <v>290793246</v>
      </c>
      <c r="K23" s="140" t="n">
        <v>296696349</v>
      </c>
      <c r="L23" s="140" t="n">
        <v>302630276</v>
      </c>
    </row>
    <row r="24" customFormat="false" ht="15" hidden="false" customHeight="false" outlineLevel="0" collapsed="false">
      <c r="A24" s="229" t="s">
        <v>557</v>
      </c>
      <c r="B24" s="230" t="n">
        <v>40330798.6</v>
      </c>
      <c r="C24" s="231" t="n">
        <v>36523000</v>
      </c>
      <c r="D24" s="231" t="n">
        <v>34869000</v>
      </c>
      <c r="E24" s="231" t="n">
        <v>35643092</v>
      </c>
      <c r="F24" s="231" t="n">
        <v>36437933</v>
      </c>
      <c r="G24" s="231" t="n">
        <v>37246855</v>
      </c>
      <c r="H24" s="231" t="n">
        <v>38066286</v>
      </c>
      <c r="I24" s="231" t="n">
        <v>38884711</v>
      </c>
      <c r="J24" s="231" t="n">
        <v>39701290</v>
      </c>
      <c r="K24" s="231" t="n">
        <v>40507226</v>
      </c>
      <c r="L24" s="231" t="n">
        <v>41317370</v>
      </c>
    </row>
    <row r="25" customFormat="false" ht="15" hidden="false" customHeight="false" outlineLevel="0" collapsed="false">
      <c r="A25" s="233" t="s">
        <v>329</v>
      </c>
      <c r="B25" s="230"/>
      <c r="C25" s="231" t="n">
        <v>27295703</v>
      </c>
      <c r="D25" s="231" t="n">
        <v>27295703</v>
      </c>
      <c r="E25" s="231" t="n">
        <v>27901668</v>
      </c>
      <c r="F25" s="231" t="n">
        <v>28523875</v>
      </c>
      <c r="G25" s="231" t="n">
        <v>29157105</v>
      </c>
      <c r="H25" s="231" t="n">
        <v>29798561</v>
      </c>
      <c r="I25" s="231" t="n">
        <v>30439230</v>
      </c>
      <c r="J25" s="231" t="n">
        <v>31078454</v>
      </c>
      <c r="K25" s="231" t="n">
        <v>31709347</v>
      </c>
      <c r="L25" s="231" t="n">
        <v>32343534</v>
      </c>
    </row>
    <row r="26" s="141" customFormat="true" ht="15" hidden="false" customHeight="false" outlineLevel="0" collapsed="false">
      <c r="A26" s="223" t="s">
        <v>558</v>
      </c>
      <c r="B26" s="140" t="n">
        <v>605000.04</v>
      </c>
      <c r="C26" s="231" t="n">
        <v>590000</v>
      </c>
      <c r="D26" s="231" t="n">
        <v>590000</v>
      </c>
      <c r="E26" s="231" t="n">
        <v>590000</v>
      </c>
      <c r="F26" s="231" t="n">
        <v>590000</v>
      </c>
      <c r="G26" s="231" t="n">
        <v>590000</v>
      </c>
      <c r="H26" s="231" t="n">
        <v>590000</v>
      </c>
      <c r="I26" s="231" t="n">
        <v>590000</v>
      </c>
      <c r="J26" s="231" t="n">
        <v>590000</v>
      </c>
      <c r="K26" s="231" t="n">
        <v>590000</v>
      </c>
      <c r="L26" s="231" t="n">
        <v>590000</v>
      </c>
      <c r="M26" s="140"/>
      <c r="N26" s="140"/>
      <c r="O26" s="140"/>
    </row>
    <row r="27" customFormat="false" ht="15" hidden="false" customHeight="false" outlineLevel="0" collapsed="false">
      <c r="A27" s="223" t="s">
        <v>559</v>
      </c>
      <c r="B27" s="140" t="n">
        <v>14748219</v>
      </c>
      <c r="C27" s="231" t="n">
        <v>12050000</v>
      </c>
      <c r="D27" s="231" t="n">
        <v>12050000</v>
      </c>
      <c r="E27" s="231" t="n">
        <v>12317510</v>
      </c>
      <c r="F27" s="231" t="n">
        <v>12592191</v>
      </c>
      <c r="G27" s="231" t="n">
        <v>12871737</v>
      </c>
      <c r="H27" s="231" t="n">
        <v>13154915</v>
      </c>
      <c r="I27" s="231" t="n">
        <v>13437746</v>
      </c>
      <c r="J27" s="231" t="n">
        <v>13719939</v>
      </c>
      <c r="K27" s="231" t="n">
        <v>13998453</v>
      </c>
      <c r="L27" s="231" t="n">
        <v>14278422</v>
      </c>
    </row>
    <row r="28" customFormat="false" ht="15" hidden="false" customHeight="false" outlineLevel="0" collapsed="false">
      <c r="A28" s="223" t="s">
        <v>560</v>
      </c>
      <c r="B28" s="140" t="n">
        <v>12999999.96</v>
      </c>
      <c r="C28" s="231" t="n">
        <v>8000000</v>
      </c>
      <c r="D28" s="231" t="n">
        <v>8000000</v>
      </c>
      <c r="E28" s="231" t="n">
        <v>8177600</v>
      </c>
      <c r="F28" s="231" t="n">
        <v>8359960</v>
      </c>
      <c r="G28" s="231" t="n">
        <v>8545552</v>
      </c>
      <c r="H28" s="231" t="n">
        <v>8733554</v>
      </c>
      <c r="I28" s="231" t="n">
        <v>8921325</v>
      </c>
      <c r="J28" s="231" t="n">
        <v>9108673</v>
      </c>
      <c r="K28" s="231" t="n">
        <v>9293579</v>
      </c>
      <c r="L28" s="231" t="n">
        <v>9479451</v>
      </c>
    </row>
    <row r="29" customFormat="false" ht="15" hidden="false" customHeight="false" outlineLevel="0" collapsed="false">
      <c r="A29" s="223" t="s">
        <v>561</v>
      </c>
      <c r="B29" s="140" t="n">
        <v>5252000.04</v>
      </c>
      <c r="C29" s="231" t="n">
        <v>5739000</v>
      </c>
      <c r="D29" s="231" t="n">
        <v>5853000</v>
      </c>
      <c r="E29" s="231" t="n">
        <v>5982937</v>
      </c>
      <c r="F29" s="231" t="n">
        <v>6116356</v>
      </c>
      <c r="G29" s="231" t="n">
        <v>6252139</v>
      </c>
      <c r="H29" s="231" t="n">
        <v>6389686</v>
      </c>
      <c r="I29" s="231" t="n">
        <v>6527064</v>
      </c>
      <c r="J29" s="231" t="n">
        <v>6664133</v>
      </c>
      <c r="K29" s="231" t="n">
        <v>6799415</v>
      </c>
      <c r="L29" s="231" t="n">
        <v>6935403</v>
      </c>
    </row>
    <row r="30" customFormat="false" ht="15" hidden="false" customHeight="false" outlineLevel="0" collapsed="false">
      <c r="A30" s="223" t="s">
        <v>562</v>
      </c>
      <c r="B30" s="140" t="n">
        <v>14691590.04</v>
      </c>
      <c r="C30" s="231" t="n">
        <v>67000000</v>
      </c>
      <c r="D30" s="231" t="n">
        <v>67000000</v>
      </c>
      <c r="E30" s="231" t="n">
        <v>68487400</v>
      </c>
      <c r="F30" s="231" t="n">
        <v>70014669</v>
      </c>
      <c r="G30" s="231" t="n">
        <v>71568995</v>
      </c>
      <c r="H30" s="231" t="n">
        <v>73143513</v>
      </c>
      <c r="I30" s="231" t="n">
        <v>74716098</v>
      </c>
      <c r="J30" s="231" t="n">
        <v>76285136</v>
      </c>
      <c r="K30" s="231" t="n">
        <v>77833724</v>
      </c>
      <c r="L30" s="231" t="n">
        <v>79390399</v>
      </c>
    </row>
    <row r="31" customFormat="false" ht="15" hidden="false" customHeight="false" outlineLevel="0" collapsed="false">
      <c r="A31" s="223" t="s">
        <v>563</v>
      </c>
      <c r="B31" s="140" t="n">
        <v>1824999.96</v>
      </c>
      <c r="C31" s="231" t="n">
        <v>855000</v>
      </c>
      <c r="D31" s="231" t="n">
        <v>855000</v>
      </c>
      <c r="E31" s="231" t="n">
        <v>873981</v>
      </c>
      <c r="F31" s="231" t="n">
        <v>893471</v>
      </c>
      <c r="G31" s="231" t="n">
        <v>913306</v>
      </c>
      <c r="H31" s="231" t="n">
        <v>933399</v>
      </c>
      <c r="I31" s="231" t="n">
        <v>953467</v>
      </c>
      <c r="J31" s="231" t="n">
        <v>973489</v>
      </c>
      <c r="K31" s="231" t="n">
        <v>993251</v>
      </c>
      <c r="L31" s="231" t="n">
        <v>1013116</v>
      </c>
    </row>
    <row r="32" customFormat="false" ht="15" hidden="false" customHeight="false" outlineLevel="0" collapsed="false">
      <c r="A32" s="149" t="s">
        <v>337</v>
      </c>
      <c r="C32" s="232"/>
      <c r="D32" s="232"/>
      <c r="E32" s="232"/>
      <c r="F32" s="232"/>
      <c r="G32" s="232"/>
      <c r="H32" s="232"/>
    </row>
    <row r="33" customFormat="false" ht="15" hidden="false" customHeight="false" outlineLevel="0" collapsed="false">
      <c r="A33" s="149" t="s">
        <v>338</v>
      </c>
      <c r="C33" s="232"/>
      <c r="D33" s="232"/>
      <c r="E33" s="232"/>
      <c r="F33" s="232"/>
      <c r="G33" s="232"/>
      <c r="H33" s="232"/>
    </row>
    <row r="34" customFormat="false" ht="15" hidden="false" customHeight="false" outlineLevel="0" collapsed="false">
      <c r="A34" s="229" t="s">
        <v>564</v>
      </c>
      <c r="B34" s="230" t="n">
        <v>50121809.04</v>
      </c>
      <c r="C34" s="231" t="n">
        <v>121529703</v>
      </c>
      <c r="D34" s="231" t="n">
        <v>121643703</v>
      </c>
      <c r="E34" s="231" t="n">
        <v>124331096</v>
      </c>
      <c r="F34" s="231" t="n">
        <v>127090522</v>
      </c>
      <c r="G34" s="231" t="n">
        <v>129898834</v>
      </c>
      <c r="H34" s="231" t="n">
        <v>132743628</v>
      </c>
      <c r="I34" s="231" t="n">
        <v>135584930</v>
      </c>
      <c r="J34" s="231" t="n">
        <v>138419824</v>
      </c>
      <c r="K34" s="231" t="n">
        <v>141217769</v>
      </c>
      <c r="L34" s="231" t="n">
        <v>144030325</v>
      </c>
    </row>
    <row r="35" s="141" customFormat="true" ht="15" hidden="false" customHeight="false" outlineLevel="0" collapsed="false">
      <c r="A35" s="223" t="s">
        <v>565</v>
      </c>
      <c r="B35" s="140" t="n">
        <v>56442399.96</v>
      </c>
      <c r="C35" s="231" t="n">
        <v>91619000</v>
      </c>
      <c r="D35" s="231" t="n">
        <v>91206000</v>
      </c>
      <c r="E35" s="231" t="n">
        <v>93230773</v>
      </c>
      <c r="F35" s="231" t="n">
        <v>95309819</v>
      </c>
      <c r="G35" s="231" t="n">
        <v>97425697</v>
      </c>
      <c r="H35" s="231" t="n">
        <v>99569063</v>
      </c>
      <c r="I35" s="231" t="n">
        <v>101709798</v>
      </c>
      <c r="J35" s="231" t="n">
        <v>103845703</v>
      </c>
      <c r="K35" s="231" t="n">
        <v>105953771</v>
      </c>
      <c r="L35" s="231" t="n">
        <v>108072847</v>
      </c>
      <c r="M35" s="140"/>
      <c r="N35" s="140"/>
      <c r="O35" s="140"/>
    </row>
    <row r="36" customFormat="false" ht="15" hidden="false" customHeight="false" outlineLevel="0" collapsed="false">
      <c r="A36" s="223" t="s">
        <v>566</v>
      </c>
      <c r="B36" s="140" t="n">
        <v>11664000</v>
      </c>
      <c r="C36" s="231" t="n">
        <v>12886680</v>
      </c>
      <c r="D36" s="231" t="n">
        <v>13144414</v>
      </c>
      <c r="E36" s="231" t="n">
        <v>13436220</v>
      </c>
      <c r="F36" s="231" t="n">
        <v>13735847</v>
      </c>
      <c r="G36" s="231" t="n">
        <v>14040783</v>
      </c>
      <c r="H36" s="231" t="n">
        <v>14349680</v>
      </c>
      <c r="I36" s="231" t="n">
        <v>14658198</v>
      </c>
      <c r="J36" s="231" t="n">
        <v>14966021</v>
      </c>
      <c r="K36" s="231" t="n">
        <v>15269831</v>
      </c>
      <c r="L36" s="231" t="n">
        <v>15575227</v>
      </c>
    </row>
    <row r="37" customFormat="false" ht="15" hidden="false" customHeight="false" outlineLevel="0" collapsed="false">
      <c r="A37" s="223" t="s">
        <v>567</v>
      </c>
      <c r="B37" s="140" t="n">
        <v>94474184.04</v>
      </c>
      <c r="C37" s="231" t="n">
        <v>113402377</v>
      </c>
      <c r="D37" s="231" t="n">
        <v>106916125</v>
      </c>
      <c r="E37" s="231" t="n">
        <v>109289663</v>
      </c>
      <c r="F37" s="231" t="n">
        <v>111726823</v>
      </c>
      <c r="G37" s="231" t="n">
        <v>114207158</v>
      </c>
      <c r="H37" s="231" t="n">
        <v>116719716</v>
      </c>
      <c r="I37" s="231" t="n">
        <v>119229189</v>
      </c>
      <c r="J37" s="231" t="n">
        <v>121733002</v>
      </c>
      <c r="K37" s="231" t="n">
        <v>124204182</v>
      </c>
      <c r="L37" s="231" t="n">
        <v>126688266</v>
      </c>
    </row>
    <row r="38" customFormat="false" ht="15" hidden="false" customHeight="false" outlineLevel="0" collapsed="false">
      <c r="A38" s="223" t="s">
        <v>568</v>
      </c>
      <c r="B38" s="140" t="n">
        <v>2333274.96</v>
      </c>
      <c r="C38" s="231" t="n">
        <v>2338000</v>
      </c>
      <c r="D38" s="231" t="n">
        <v>2384000</v>
      </c>
      <c r="E38" s="231" t="n">
        <v>2436925</v>
      </c>
      <c r="F38" s="231" t="n">
        <v>2491268</v>
      </c>
      <c r="G38" s="231" t="n">
        <v>2546574</v>
      </c>
      <c r="H38" s="231" t="n">
        <v>2602599</v>
      </c>
      <c r="I38" s="231" t="n">
        <v>2658555</v>
      </c>
      <c r="J38" s="231" t="n">
        <v>2714385</v>
      </c>
      <c r="K38" s="231" t="n">
        <v>2769487</v>
      </c>
      <c r="L38" s="231" t="n">
        <v>2824876</v>
      </c>
    </row>
    <row r="39" customFormat="false" ht="15" hidden="false" customHeight="false" outlineLevel="0" collapsed="false">
      <c r="A39" s="229" t="s">
        <v>569</v>
      </c>
      <c r="B39" s="230" t="n">
        <v>164913858.96</v>
      </c>
      <c r="C39" s="231" t="n">
        <f aca="false">SUM(C35:C38)</f>
        <v>220246057</v>
      </c>
      <c r="D39" s="231" t="n">
        <f aca="false">SUM(D35:D38)</f>
        <v>213650539</v>
      </c>
      <c r="E39" s="231" t="n">
        <f aca="false">SUM(E35:E38)</f>
        <v>218393581</v>
      </c>
      <c r="F39" s="231" t="n">
        <f aca="false">SUM(F35:F38)</f>
        <v>223263757</v>
      </c>
      <c r="G39" s="231" t="n">
        <f aca="false">SUM(G35:G38)</f>
        <v>228220212</v>
      </c>
      <c r="H39" s="231" t="n">
        <f aca="false">SUM(H35:H38)</f>
        <v>233241058</v>
      </c>
      <c r="I39" s="231" t="n">
        <f aca="false">SUM(I35:I38)</f>
        <v>238255740</v>
      </c>
      <c r="J39" s="231" t="n">
        <f aca="false">SUM(J35:J38)</f>
        <v>243259111</v>
      </c>
      <c r="K39" s="231" t="n">
        <f aca="false">SUM(K35:K38)</f>
        <v>248197271</v>
      </c>
      <c r="L39" s="231" t="n">
        <f aca="false">SUM(L35:L38)</f>
        <v>253161216</v>
      </c>
    </row>
    <row r="40" customFormat="false" ht="15" hidden="false" customHeight="false" outlineLevel="0" collapsed="false">
      <c r="A40" s="141" t="s">
        <v>570</v>
      </c>
      <c r="B40" s="140" t="n">
        <v>8964806.48</v>
      </c>
      <c r="C40" s="231" t="n">
        <v>8399412</v>
      </c>
      <c r="D40" s="231" t="n">
        <v>8698975</v>
      </c>
      <c r="E40" s="231" t="n">
        <v>8797017</v>
      </c>
      <c r="F40" s="231" t="n">
        <v>8896378</v>
      </c>
      <c r="G40" s="231" t="n">
        <v>8996891</v>
      </c>
      <c r="H40" s="231" t="n">
        <v>9098472</v>
      </c>
      <c r="I40" s="231" t="n">
        <v>9200830</v>
      </c>
      <c r="J40" s="231" t="n">
        <v>9303951</v>
      </c>
      <c r="K40" s="231" t="n">
        <v>9407615</v>
      </c>
      <c r="L40" s="231" t="n">
        <v>9512215</v>
      </c>
    </row>
    <row r="41" customFormat="false" ht="15" hidden="false" customHeight="false" outlineLevel="0" collapsed="false">
      <c r="A41" s="141" t="s">
        <v>571</v>
      </c>
      <c r="B41" s="140" t="n">
        <v>7624740.48</v>
      </c>
      <c r="C41" s="231" t="n">
        <v>6059444</v>
      </c>
      <c r="D41" s="231" t="n">
        <v>6204974</v>
      </c>
      <c r="E41" s="231" t="n">
        <v>6296956</v>
      </c>
      <c r="F41" s="231" t="n">
        <v>6390773</v>
      </c>
      <c r="G41" s="231" t="n">
        <v>6485960</v>
      </c>
      <c r="H41" s="231" t="n">
        <v>6582269</v>
      </c>
      <c r="I41" s="231" t="n">
        <v>6678894</v>
      </c>
      <c r="J41" s="231" t="n">
        <v>6775779</v>
      </c>
      <c r="K41" s="231" t="n">
        <v>6872310</v>
      </c>
      <c r="L41" s="231" t="n">
        <v>6969535</v>
      </c>
    </row>
    <row r="42" customFormat="false" ht="15" hidden="false" customHeight="false" outlineLevel="0" collapsed="false">
      <c r="A42" s="141" t="s">
        <v>572</v>
      </c>
      <c r="B42" s="140" t="n">
        <v>9829570.8</v>
      </c>
      <c r="C42" s="231" t="n">
        <v>8806398</v>
      </c>
      <c r="D42" s="231" t="n">
        <v>9148009</v>
      </c>
      <c r="E42" s="231" t="n">
        <v>9239672</v>
      </c>
      <c r="F42" s="231" t="n">
        <v>9332257</v>
      </c>
      <c r="G42" s="231" t="n">
        <v>9425771</v>
      </c>
      <c r="H42" s="231" t="n">
        <v>9520221</v>
      </c>
      <c r="I42" s="231" t="n">
        <v>9615612</v>
      </c>
      <c r="J42" s="231" t="n">
        <v>9711952</v>
      </c>
      <c r="K42" s="231" t="n">
        <v>9809247</v>
      </c>
      <c r="L42" s="231" t="n">
        <v>9907514</v>
      </c>
    </row>
    <row r="43" customFormat="false" ht="15" hidden="false" customHeight="false" outlineLevel="0" collapsed="false">
      <c r="A43" s="141" t="s">
        <v>573</v>
      </c>
      <c r="B43" s="140" t="n">
        <v>6935839.93</v>
      </c>
      <c r="C43" s="231" t="n">
        <v>5642557</v>
      </c>
      <c r="D43" s="231" t="n">
        <v>5839369</v>
      </c>
      <c r="E43" s="231" t="n">
        <v>5901422</v>
      </c>
      <c r="F43" s="231" t="n">
        <v>5964208</v>
      </c>
      <c r="G43" s="231" t="n">
        <v>6027675</v>
      </c>
      <c r="H43" s="231" t="n">
        <v>6091797</v>
      </c>
      <c r="I43" s="231" t="n">
        <v>6156482</v>
      </c>
      <c r="J43" s="231" t="n">
        <v>6221727</v>
      </c>
      <c r="K43" s="231" t="n">
        <v>6287462</v>
      </c>
      <c r="L43" s="231" t="n">
        <v>6353822</v>
      </c>
    </row>
    <row r="44" customFormat="false" ht="15" hidden="false" customHeight="false" outlineLevel="0" collapsed="false">
      <c r="A44" s="141" t="s">
        <v>574</v>
      </c>
      <c r="B44" s="140" t="n">
        <v>1076959.63</v>
      </c>
      <c r="C44" s="231" t="n">
        <v>555351</v>
      </c>
      <c r="D44" s="231" t="n">
        <v>575111</v>
      </c>
      <c r="E44" s="231" t="n">
        <v>580862</v>
      </c>
      <c r="F44" s="231" t="n">
        <v>586671</v>
      </c>
      <c r="G44" s="231" t="n">
        <v>592537</v>
      </c>
      <c r="H44" s="231" t="n">
        <v>598463</v>
      </c>
      <c r="I44" s="231" t="n">
        <v>604447</v>
      </c>
      <c r="J44" s="231" t="n">
        <v>610492</v>
      </c>
      <c r="K44" s="231" t="n">
        <v>616597</v>
      </c>
      <c r="L44" s="231" t="n">
        <v>622763</v>
      </c>
    </row>
    <row r="45" customFormat="false" ht="15" hidden="false" customHeight="false" outlineLevel="0" collapsed="false">
      <c r="A45" s="141" t="s">
        <v>575</v>
      </c>
      <c r="B45" s="140" t="n">
        <v>21376117.33</v>
      </c>
      <c r="C45" s="231" t="n">
        <v>23191279</v>
      </c>
      <c r="D45" s="231" t="n">
        <v>23954175</v>
      </c>
      <c r="E45" s="231" t="n">
        <v>24230393</v>
      </c>
      <c r="F45" s="231" t="n">
        <v>24510495</v>
      </c>
      <c r="G45" s="231" t="n">
        <v>24793926</v>
      </c>
      <c r="H45" s="231" t="n">
        <v>25080401</v>
      </c>
      <c r="I45" s="231" t="n">
        <v>25368947</v>
      </c>
      <c r="J45" s="231" t="n">
        <v>25659514</v>
      </c>
      <c r="K45" s="231" t="n">
        <v>25951365</v>
      </c>
      <c r="L45" s="231" t="n">
        <v>26245802</v>
      </c>
    </row>
    <row r="46" customFormat="false" ht="15" hidden="false" customHeight="false" outlineLevel="0" collapsed="false">
      <c r="A46" s="141" t="s">
        <v>576</v>
      </c>
      <c r="B46" s="140" t="n">
        <v>18912616.71</v>
      </c>
      <c r="C46" s="231" t="n">
        <v>12779759</v>
      </c>
      <c r="D46" s="231" t="n">
        <v>12967466</v>
      </c>
      <c r="E46" s="231" t="n">
        <v>13122135</v>
      </c>
      <c r="F46" s="231" t="n">
        <v>13279115</v>
      </c>
      <c r="G46" s="231" t="n">
        <v>13438025</v>
      </c>
      <c r="H46" s="231" t="n">
        <v>13598666</v>
      </c>
      <c r="I46" s="231" t="n">
        <v>13760373</v>
      </c>
      <c r="J46" s="231" t="n">
        <v>13923108</v>
      </c>
      <c r="K46" s="231" t="n">
        <v>14086365</v>
      </c>
      <c r="L46" s="231" t="n">
        <v>14251029</v>
      </c>
    </row>
    <row r="47" customFormat="false" ht="15" hidden="false" customHeight="false" outlineLevel="0" collapsed="false">
      <c r="A47" s="141" t="s">
        <v>577</v>
      </c>
      <c r="B47" s="140" t="n">
        <v>4151815.39</v>
      </c>
      <c r="C47" s="231" t="n">
        <v>3880557</v>
      </c>
      <c r="D47" s="231" t="n">
        <v>3968171</v>
      </c>
      <c r="E47" s="231" t="n">
        <v>4015245</v>
      </c>
      <c r="F47" s="231" t="n">
        <v>4063126</v>
      </c>
      <c r="G47" s="231" t="n">
        <v>4111643</v>
      </c>
      <c r="H47" s="231" t="n">
        <v>4160708</v>
      </c>
      <c r="I47" s="231" t="n">
        <v>4210027</v>
      </c>
      <c r="J47" s="231" t="n">
        <v>4259580</v>
      </c>
      <c r="K47" s="231" t="n">
        <v>4309144</v>
      </c>
      <c r="L47" s="231" t="n">
        <v>4359104</v>
      </c>
    </row>
    <row r="48" customFormat="false" ht="15" hidden="false" customHeight="false" outlineLevel="0" collapsed="false">
      <c r="A48" s="141" t="s">
        <v>578</v>
      </c>
      <c r="B48" s="140" t="n">
        <v>5727799.71</v>
      </c>
      <c r="C48" s="231" t="n">
        <v>6713765</v>
      </c>
      <c r="D48" s="231" t="n">
        <v>6774983</v>
      </c>
      <c r="E48" s="231" t="n">
        <v>6902791</v>
      </c>
      <c r="F48" s="231" t="n">
        <v>7033714</v>
      </c>
      <c r="G48" s="231" t="n">
        <v>7166813</v>
      </c>
      <c r="H48" s="231" t="n">
        <v>7301583</v>
      </c>
      <c r="I48" s="231" t="n">
        <v>7436403</v>
      </c>
      <c r="J48" s="231" t="n">
        <v>7571155</v>
      </c>
      <c r="K48" s="231" t="n">
        <v>7704599</v>
      </c>
      <c r="L48" s="231" t="n">
        <v>7838833</v>
      </c>
    </row>
    <row r="49" customFormat="false" ht="15" hidden="false" customHeight="false" outlineLevel="0" collapsed="false">
      <c r="A49" s="141" t="s">
        <v>579</v>
      </c>
      <c r="B49" s="140" t="n">
        <v>6028002</v>
      </c>
      <c r="C49" s="231" t="n">
        <v>2662043</v>
      </c>
      <c r="D49" s="231" t="n">
        <v>2666201</v>
      </c>
      <c r="E49" s="231" t="n">
        <v>2723688</v>
      </c>
      <c r="F49" s="231" t="n">
        <v>2782692</v>
      </c>
      <c r="G49" s="231" t="n">
        <v>2842731</v>
      </c>
      <c r="H49" s="231" t="n">
        <v>2903545</v>
      </c>
      <c r="I49" s="231" t="n">
        <v>2964301</v>
      </c>
      <c r="J49" s="231" t="n">
        <v>3024938</v>
      </c>
      <c r="K49" s="231" t="n">
        <v>3084818</v>
      </c>
      <c r="L49" s="231" t="n">
        <v>3145018</v>
      </c>
    </row>
    <row r="50" customFormat="false" ht="15" hidden="false" customHeight="false" outlineLevel="0" collapsed="false">
      <c r="A50" s="149" t="s">
        <v>362</v>
      </c>
      <c r="C50" s="232"/>
      <c r="D50" s="232"/>
      <c r="E50" s="232"/>
      <c r="F50" s="232"/>
      <c r="G50" s="232"/>
      <c r="H50" s="232"/>
    </row>
    <row r="51" customFormat="false" ht="15" hidden="false" customHeight="false" outlineLevel="0" collapsed="false">
      <c r="A51" s="149" t="s">
        <v>363</v>
      </c>
      <c r="C51" s="232"/>
      <c r="D51" s="232"/>
      <c r="E51" s="232"/>
      <c r="F51" s="232"/>
      <c r="G51" s="232"/>
      <c r="H51" s="232"/>
    </row>
    <row r="52" customFormat="false" ht="15" hidden="false" customHeight="false" outlineLevel="0" collapsed="false">
      <c r="A52" s="149" t="s">
        <v>364</v>
      </c>
      <c r="C52" s="231" t="n">
        <v>4125000</v>
      </c>
      <c r="D52" s="231" t="n">
        <v>4125000</v>
      </c>
      <c r="E52" s="231" t="n">
        <v>0</v>
      </c>
      <c r="F52" s="231" t="n">
        <v>0</v>
      </c>
      <c r="G52" s="231" t="n">
        <v>0</v>
      </c>
      <c r="H52" s="231" t="n">
        <v>0</v>
      </c>
      <c r="I52" s="231" t="n">
        <v>0</v>
      </c>
      <c r="J52" s="231" t="n">
        <v>0</v>
      </c>
      <c r="K52" s="231" t="n">
        <v>0</v>
      </c>
      <c r="L52" s="231" t="n">
        <v>0</v>
      </c>
    </row>
    <row r="53" customFormat="false" ht="15" hidden="false" customHeight="false" outlineLevel="0" collapsed="false">
      <c r="A53" s="229" t="s">
        <v>580</v>
      </c>
      <c r="B53" s="230" t="n">
        <v>90628268.46</v>
      </c>
      <c r="C53" s="231" t="n">
        <f aca="false">SUM(C40:C52)</f>
        <v>82815565</v>
      </c>
      <c r="D53" s="231" t="n">
        <f aca="false">SUM(D40:D52)</f>
        <v>84922434</v>
      </c>
      <c r="E53" s="231" t="n">
        <f aca="false">SUM(E40:E52)</f>
        <v>81810181</v>
      </c>
      <c r="F53" s="231" t="n">
        <f aca="false">SUM(F40:F52)</f>
        <v>82839429</v>
      </c>
      <c r="G53" s="231" t="n">
        <f aca="false">SUM(G40:G52)</f>
        <v>83881972</v>
      </c>
      <c r="H53" s="231" t="n">
        <f aca="false">SUM(H40:H52)</f>
        <v>84936125</v>
      </c>
      <c r="I53" s="231" t="n">
        <f aca="false">SUM(I40:I52)</f>
        <v>85996316</v>
      </c>
      <c r="J53" s="231" t="n">
        <f aca="false">SUM(J40:J52)</f>
        <v>87062196</v>
      </c>
      <c r="K53" s="231" t="n">
        <f aca="false">SUM(K40:K52)</f>
        <v>88129522</v>
      </c>
      <c r="L53" s="231" t="n">
        <f aca="false">SUM(L40:L52)</f>
        <v>89205635</v>
      </c>
    </row>
    <row r="54" s="141" customFormat="true" ht="15" hidden="false" customHeight="false" outlineLevel="0" collapsed="false">
      <c r="A54" s="223" t="s">
        <v>581</v>
      </c>
      <c r="B54" s="140" t="n">
        <v>31670000.04</v>
      </c>
      <c r="C54" s="231" t="n">
        <v>30483249</v>
      </c>
      <c r="D54" s="231" t="n">
        <v>30483249</v>
      </c>
      <c r="E54" s="231" t="n">
        <v>31159977</v>
      </c>
      <c r="F54" s="231" t="n">
        <v>31854845</v>
      </c>
      <c r="G54" s="231" t="n">
        <v>32562022</v>
      </c>
      <c r="H54" s="231" t="n">
        <v>33278387</v>
      </c>
      <c r="I54" s="231" t="n">
        <v>33993872</v>
      </c>
      <c r="J54" s="231" t="n">
        <v>34707743</v>
      </c>
      <c r="K54" s="231" t="n">
        <v>35412310</v>
      </c>
      <c r="L54" s="231" t="n">
        <v>36120557</v>
      </c>
      <c r="M54" s="140"/>
      <c r="N54" s="140"/>
      <c r="O54" s="140"/>
    </row>
    <row r="55" customFormat="false" ht="15" hidden="false" customHeight="false" outlineLevel="0" collapsed="false">
      <c r="A55" s="223" t="s">
        <v>582</v>
      </c>
      <c r="B55" s="140" t="n">
        <v>10798745.04</v>
      </c>
      <c r="C55" s="231" t="n">
        <v>11725000</v>
      </c>
      <c r="D55" s="231" t="n">
        <v>11956000</v>
      </c>
      <c r="E55" s="231" t="n">
        <v>12221423</v>
      </c>
      <c r="F55" s="231" t="n">
        <v>12493960</v>
      </c>
      <c r="G55" s="231" t="n">
        <v>12771326.9999999</v>
      </c>
      <c r="H55" s="231" t="n">
        <v>13052293</v>
      </c>
      <c r="I55" s="231" t="n">
        <v>13332925</v>
      </c>
      <c r="J55" s="231" t="n">
        <v>13612909.9999999</v>
      </c>
      <c r="K55" s="231" t="n">
        <v>13889248.9999999</v>
      </c>
      <c r="L55" s="231" t="n">
        <v>14167035</v>
      </c>
    </row>
    <row r="56" customFormat="false" ht="15" hidden="false" customHeight="false" outlineLevel="0" collapsed="false">
      <c r="A56" s="223" t="s">
        <v>54</v>
      </c>
      <c r="B56" s="140" t="n">
        <v>259999999.72</v>
      </c>
      <c r="C56" s="231" t="n">
        <v>249602988</v>
      </c>
      <c r="D56" s="231" t="n">
        <v>250031220</v>
      </c>
      <c r="E56" s="231" t="n">
        <v>255442986</v>
      </c>
      <c r="F56" s="231" t="n">
        <v>260997932</v>
      </c>
      <c r="G56" s="231" t="n">
        <v>266650417</v>
      </c>
      <c r="H56" s="231" t="n">
        <v>272375992</v>
      </c>
      <c r="I56" s="231" t="n">
        <v>278095834</v>
      </c>
      <c r="J56" s="231" t="n">
        <v>283804199</v>
      </c>
      <c r="K56" s="231" t="n">
        <v>289440872</v>
      </c>
      <c r="L56" s="231" t="n">
        <v>295107545</v>
      </c>
    </row>
    <row r="57" customFormat="false" ht="15" hidden="false" customHeight="false" outlineLevel="0" collapsed="false">
      <c r="A57" s="229" t="s">
        <v>583</v>
      </c>
      <c r="B57" s="230" t="n">
        <v>302468744.8</v>
      </c>
      <c r="C57" s="231" t="n">
        <f aca="false">SUM(C54:C56)</f>
        <v>291811237</v>
      </c>
      <c r="D57" s="231" t="n">
        <f aca="false">SUM(D54:D56)</f>
        <v>292470469</v>
      </c>
      <c r="E57" s="231" t="n">
        <f aca="false">SUM(E54:E56)</f>
        <v>298824386</v>
      </c>
      <c r="F57" s="231" t="n">
        <f aca="false">SUM(F54:F56)</f>
        <v>305346737</v>
      </c>
      <c r="G57" s="231" t="n">
        <f aca="false">SUM(G54:G56)</f>
        <v>311983766</v>
      </c>
      <c r="H57" s="231" t="n">
        <f aca="false">SUM(H54:H56)</f>
        <v>318706672</v>
      </c>
      <c r="I57" s="231" t="n">
        <f aca="false">SUM(I54:I56)</f>
        <v>325422631</v>
      </c>
      <c r="J57" s="231" t="n">
        <f aca="false">SUM(J54:J56)</f>
        <v>332124852</v>
      </c>
      <c r="K57" s="231" t="n">
        <f aca="false">SUM(K54:K56)</f>
        <v>338742431</v>
      </c>
      <c r="L57" s="231" t="n">
        <f aca="false">SUM(L54:L56)</f>
        <v>345395137</v>
      </c>
    </row>
    <row r="58" customFormat="false" ht="15" hidden="false" customHeight="false" outlineLevel="0" collapsed="false">
      <c r="A58" s="229" t="s">
        <v>584</v>
      </c>
      <c r="B58" s="230" t="n">
        <v>18819000</v>
      </c>
      <c r="C58" s="231" t="n">
        <v>19576718</v>
      </c>
      <c r="D58" s="231" t="n">
        <v>20830898</v>
      </c>
      <c r="E58" s="231" t="n">
        <v>21293344</v>
      </c>
      <c r="F58" s="231" t="n">
        <v>21768186</v>
      </c>
      <c r="G58" s="231" t="n">
        <v>22251439</v>
      </c>
      <c r="H58" s="231" t="n">
        <v>22740971</v>
      </c>
      <c r="I58" s="231" t="n">
        <v>23229902</v>
      </c>
      <c r="J58" s="231" t="n">
        <v>23717730</v>
      </c>
      <c r="K58" s="231" t="n">
        <v>24199200</v>
      </c>
      <c r="L58" s="231" t="n">
        <v>24683184</v>
      </c>
    </row>
    <row r="59" customFormat="false" ht="15" hidden="false" customHeight="false" outlineLevel="0" collapsed="false">
      <c r="A59" s="234" t="s">
        <v>585</v>
      </c>
      <c r="B59" s="230"/>
      <c r="C59" s="231" t="n">
        <v>47031115</v>
      </c>
      <c r="D59" s="231" t="n">
        <v>46793787</v>
      </c>
      <c r="E59" s="231" t="n">
        <v>47547504</v>
      </c>
      <c r="F59" s="231" t="n">
        <v>48317562</v>
      </c>
      <c r="G59" s="231" t="n">
        <v>49099472</v>
      </c>
      <c r="H59" s="231" t="n">
        <v>49890839</v>
      </c>
      <c r="I59" s="231" t="n">
        <v>50683892</v>
      </c>
      <c r="J59" s="231" t="n">
        <v>51478087</v>
      </c>
      <c r="K59" s="231" t="n">
        <v>52267494</v>
      </c>
      <c r="L59" s="231" t="n">
        <v>53062188</v>
      </c>
    </row>
    <row r="60" customFormat="false" ht="15" hidden="false" customHeight="false" outlineLevel="0" collapsed="false">
      <c r="A60" s="234" t="s">
        <v>372</v>
      </c>
      <c r="B60" s="230"/>
      <c r="C60" s="231" t="n">
        <v>10827911</v>
      </c>
      <c r="D60" s="231" t="n">
        <v>10850217</v>
      </c>
      <c r="E60" s="231" t="n">
        <v>11014777</v>
      </c>
      <c r="F60" s="231" t="n">
        <v>11182710</v>
      </c>
      <c r="G60" s="231" t="n">
        <v>11353139</v>
      </c>
      <c r="H60" s="231" t="n">
        <v>11525593</v>
      </c>
      <c r="I60" s="231" t="n">
        <v>11698549</v>
      </c>
      <c r="J60" s="231" t="n">
        <v>11871902</v>
      </c>
      <c r="K60" s="231" t="n">
        <v>12044487</v>
      </c>
      <c r="L60" s="231" t="n">
        <v>12218287</v>
      </c>
    </row>
    <row r="61" customFormat="false" ht="15" hidden="false" customHeight="false" outlineLevel="0" collapsed="false">
      <c r="A61" s="229" t="s">
        <v>586</v>
      </c>
      <c r="B61" s="230" t="n">
        <v>57824914.34</v>
      </c>
      <c r="C61" s="231" t="n">
        <v>57859026</v>
      </c>
      <c r="D61" s="231" t="n">
        <v>57644004</v>
      </c>
      <c r="E61" s="231" t="n">
        <v>58562281</v>
      </c>
      <c r="F61" s="231" t="n">
        <v>59500272</v>
      </c>
      <c r="G61" s="231" t="n">
        <v>60452611</v>
      </c>
      <c r="H61" s="231" t="n">
        <v>61416432</v>
      </c>
      <c r="I61" s="231" t="n">
        <v>62382441</v>
      </c>
      <c r="J61" s="231" t="n">
        <v>63349989</v>
      </c>
      <c r="K61" s="231" t="n">
        <v>64311981</v>
      </c>
      <c r="L61" s="231" t="n">
        <v>65280475</v>
      </c>
    </row>
    <row r="62" customFormat="false" ht="15" hidden="false" customHeight="false" outlineLevel="0" collapsed="false">
      <c r="A62" s="235" t="s">
        <v>587</v>
      </c>
      <c r="B62" s="230"/>
      <c r="C62" s="236"/>
      <c r="D62" s="236"/>
      <c r="E62" s="236"/>
      <c r="F62" s="236"/>
      <c r="G62" s="236"/>
      <c r="H62" s="236"/>
      <c r="I62" s="236"/>
      <c r="J62" s="236"/>
      <c r="K62" s="236"/>
      <c r="L62" s="236"/>
    </row>
    <row r="63" customFormat="false" ht="15.75" hidden="false" customHeight="false" outlineLevel="0" collapsed="false">
      <c r="A63" s="226" t="s">
        <v>483</v>
      </c>
      <c r="B63" s="227" t="n">
        <v>1843496111.2</v>
      </c>
      <c r="C63" s="237" t="n">
        <f aca="false">C4+C5+C6+C13+C22+C23+C24+C34+C39+C53+C57+C58+C61+C62+C17+C14</f>
        <v>1900327289</v>
      </c>
      <c r="D63" s="237" t="n">
        <f aca="false">D3+D4+D5+D12+D13+D16+D22+D23+D24+D34+D39+D53+D57+D58+D61+D62+D17</f>
        <v>1576398665</v>
      </c>
      <c r="E63" s="237" t="n">
        <f aca="false">E3+E4+E5+E12+E13+E16+E22+E23+E24+E34+E39+E53+E57+E58+E61+E62+E17</f>
        <v>1548083297.01411</v>
      </c>
      <c r="F63" s="237" t="n">
        <f aca="false">F3+F4+F5+F12+F13+F16+F22+F23+F24+F34+F39+F53+F57+F58+F61+F62+F17</f>
        <v>1640277915.288</v>
      </c>
      <c r="G63" s="237" t="n">
        <f aca="false">G3+G4+G5+G12+G13+G16+G22+G23+G24+G34+G39+G53+G57+G58+G61+G62+G17</f>
        <v>1621352232.87363</v>
      </c>
      <c r="H63" s="237" t="n">
        <f aca="false">H3+H4+H5+H12+H13+H16+H22+H23+H24+H34+H39+H53+H57+H58+H61+H62+H17</f>
        <v>1718798849.52264</v>
      </c>
      <c r="I63" s="237" t="n">
        <f aca="false">I3+I4+I5+I12+I13+I16+I22+I23+I24+I34+I39+I53+I57+I58+I61+I62+I17</f>
        <v>1696952583.7544</v>
      </c>
      <c r="J63" s="237" t="n">
        <f aca="false">J3+J4+J5+J12+J13+J16+J22+J23+J24+J34+J39+J53+J57+J58+J61+J62+J17</f>
        <v>1798766608.24974</v>
      </c>
      <c r="K63" s="237" t="n">
        <f aca="false">K3+K4+K5+K12+K13+K16+K22+K23+K24+K34+K39+K53+K57+K58+K61+K62+K17</f>
        <v>1772876025.85294</v>
      </c>
      <c r="L63" s="237" t="n">
        <f aca="false">L3+L4+L5+L12+L13+L16+L22+L23+L24+L34+L39+L53+L57+L58+L61+L62+L17</f>
        <v>1878756407.51161</v>
      </c>
      <c r="M63" s="232"/>
      <c r="N63" s="232"/>
      <c r="O63" s="232"/>
    </row>
    <row r="67" customFormat="false" ht="12.75" hidden="false" customHeight="false" outlineLevel="0" collapsed="false">
      <c r="C67" s="140" t="n">
        <v>4100000</v>
      </c>
      <c r="D67" s="140" t="n">
        <v>4300000</v>
      </c>
      <c r="E67" s="140" t="n">
        <f aca="false">+D67*1.04</f>
        <v>4472000</v>
      </c>
      <c r="F67" s="140" t="n">
        <f aca="false">+E67*1.04</f>
        <v>4650880</v>
      </c>
      <c r="G67" s="140" t="n">
        <f aca="false">+F67*1.04</f>
        <v>4836915.2</v>
      </c>
      <c r="H67" s="140" t="n">
        <f aca="false">+G67*1.04</f>
        <v>5030391.808</v>
      </c>
      <c r="I67" s="140" t="n">
        <f aca="false">+H67*1.04</f>
        <v>5231607.48032</v>
      </c>
      <c r="J67" s="140" t="n">
        <f aca="false">+I67*1.04</f>
        <v>5440871.7795328</v>
      </c>
      <c r="K67" s="140" t="n">
        <f aca="false">+J67*1.04</f>
        <v>5658506.65071411</v>
      </c>
      <c r="L67" s="140" t="n">
        <f aca="false">+K67*1.04</f>
        <v>5884846.91674268</v>
      </c>
      <c r="M67" s="140" t="n">
        <f aca="false">+L67*1.04</f>
        <v>6120240.79341239</v>
      </c>
      <c r="N67" s="140" t="n">
        <f aca="false">+M67*1.04</f>
        <v>6365050.42514888</v>
      </c>
      <c r="O67" s="140" t="n">
        <f aca="false">+N67*1.04</f>
        <v>6619652.44215484</v>
      </c>
      <c r="P67" s="140" t="n">
        <f aca="false">+O67*1.04</f>
        <v>6884438.53984103</v>
      </c>
      <c r="Q67" s="140" t="n">
        <f aca="false">+P67*1.04</f>
        <v>7159816.08143467</v>
      </c>
      <c r="R67" s="140" t="n">
        <f aca="false">+Q67*1.04</f>
        <v>7446208.72469206</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41.57"/>
    <col collapsed="false" customWidth="true" hidden="false" outlineLevel="0" max="3" min="3" style="0" width="9.42"/>
    <col collapsed="false" customWidth="true" hidden="false" outlineLevel="0" max="4" min="4" style="0" width="12.86"/>
    <col collapsed="false" customWidth="true" hidden="false" outlineLevel="0" max="5" min="5" style="0" width="18"/>
    <col collapsed="false" customWidth="true" hidden="false" outlineLevel="0" max="34" min="6" style="0" width="10.29"/>
  </cols>
  <sheetData>
    <row r="1" customFormat="false" ht="12.75" hidden="false" customHeight="false" outlineLevel="0" collapsed="false">
      <c r="B1" s="238" t="s">
        <v>588</v>
      </c>
      <c r="C1" s="238"/>
      <c r="D1" s="238"/>
    </row>
    <row r="2" customFormat="false" ht="12.75" hidden="false" customHeight="false" outlineLevel="0" collapsed="false">
      <c r="B2" s="238" t="s">
        <v>90</v>
      </c>
      <c r="C2" s="238"/>
      <c r="D2" s="238"/>
    </row>
    <row r="4" s="239" customFormat="true" ht="12.75" hidden="false" customHeight="false" outlineLevel="0" collapsed="false">
      <c r="C4" s="239" t="n">
        <v>2018</v>
      </c>
      <c r="D4" s="239" t="n">
        <v>2019</v>
      </c>
      <c r="E4" s="239" t="n">
        <v>2020</v>
      </c>
      <c r="F4" s="239" t="n">
        <v>2021</v>
      </c>
      <c r="G4" s="239" t="n">
        <v>2022</v>
      </c>
      <c r="H4" s="239" t="n">
        <v>2023</v>
      </c>
      <c r="I4" s="239" t="n">
        <v>2024</v>
      </c>
      <c r="J4" s="239" t="n">
        <v>2025</v>
      </c>
      <c r="K4" s="239" t="n">
        <v>2026</v>
      </c>
      <c r="L4" s="239" t="n">
        <v>2027</v>
      </c>
      <c r="M4" s="239" t="n">
        <v>2028</v>
      </c>
      <c r="N4" s="239" t="n">
        <v>2029</v>
      </c>
      <c r="O4" s="239" t="n">
        <v>2030</v>
      </c>
      <c r="P4" s="239" t="n">
        <v>2031</v>
      </c>
      <c r="Q4" s="239" t="n">
        <v>2032</v>
      </c>
      <c r="R4" s="239" t="n">
        <v>2033</v>
      </c>
      <c r="S4" s="239" t="n">
        <v>2034</v>
      </c>
      <c r="T4" s="239" t="n">
        <v>2035</v>
      </c>
      <c r="U4" s="239" t="n">
        <v>2036</v>
      </c>
      <c r="V4" s="239" t="n">
        <v>2037</v>
      </c>
      <c r="W4" s="239" t="n">
        <v>2038</v>
      </c>
      <c r="X4" s="239" t="n">
        <v>2039</v>
      </c>
      <c r="Y4" s="239" t="n">
        <v>2040</v>
      </c>
      <c r="Z4" s="239" t="n">
        <v>2041</v>
      </c>
    </row>
    <row r="5" customFormat="false" ht="12.75" hidden="false" customHeight="false" outlineLevel="0" collapsed="false">
      <c r="A5" s="0" t="n">
        <v>1</v>
      </c>
      <c r="B5" s="0" t="s">
        <v>589</v>
      </c>
      <c r="C5" s="240" t="n">
        <v>14994.89808587</v>
      </c>
      <c r="D5" s="240" t="n">
        <v>11437.09161172</v>
      </c>
      <c r="E5" s="240" t="n">
        <v>10418.3877677</v>
      </c>
      <c r="F5" s="240" t="n">
        <v>9244.9326017</v>
      </c>
      <c r="G5" s="240" t="n">
        <v>9118.2709048</v>
      </c>
      <c r="H5" s="240" t="n">
        <v>7756.6772152</v>
      </c>
      <c r="I5" s="240" t="n">
        <v>7482.08656935</v>
      </c>
      <c r="J5" s="240" t="n">
        <v>6386.568</v>
      </c>
      <c r="K5" s="240" t="n">
        <v>6347.09732</v>
      </c>
      <c r="L5" s="240" t="n">
        <v>5896.915</v>
      </c>
      <c r="M5" s="240" t="n">
        <v>5624.338</v>
      </c>
      <c r="N5" s="240" t="n">
        <v>5359.235</v>
      </c>
      <c r="O5" s="240" t="n">
        <v>5153.44</v>
      </c>
      <c r="P5" s="240" t="n">
        <v>5004.782</v>
      </c>
      <c r="Q5" s="240" t="n">
        <v>4919.212</v>
      </c>
      <c r="R5" s="240" t="n">
        <v>4892.212</v>
      </c>
      <c r="S5" s="240" t="n">
        <v>4892.212</v>
      </c>
      <c r="T5" s="240" t="n">
        <v>4892.212</v>
      </c>
      <c r="U5" s="240" t="n">
        <v>4892.212</v>
      </c>
      <c r="V5" s="240" t="n">
        <v>4892.212</v>
      </c>
      <c r="W5" s="240" t="n">
        <v>4892.212</v>
      </c>
      <c r="X5" s="240" t="n">
        <v>4892.212</v>
      </c>
      <c r="Y5" s="240" t="n">
        <v>4892.212</v>
      </c>
      <c r="Z5" s="240" t="n">
        <v>4892.212</v>
      </c>
    </row>
    <row r="6" customFormat="false" ht="12.75" hidden="false" customHeight="false" outlineLevel="0" collapsed="false">
      <c r="A6" s="0" t="n">
        <v>2</v>
      </c>
      <c r="B6" s="0" t="s">
        <v>590</v>
      </c>
      <c r="C6" s="240" t="n">
        <v>94450</v>
      </c>
      <c r="D6" s="240" t="n">
        <v>97167</v>
      </c>
      <c r="E6" s="240" t="n">
        <v>100017</v>
      </c>
      <c r="F6" s="240" t="n">
        <v>102628</v>
      </c>
      <c r="G6" s="240" t="n">
        <v>105669</v>
      </c>
      <c r="H6" s="240" t="n">
        <v>108243</v>
      </c>
      <c r="I6" s="240" t="n">
        <v>110607</v>
      </c>
      <c r="J6" s="240" t="n">
        <v>113393</v>
      </c>
      <c r="K6" s="240" t="n">
        <v>116576</v>
      </c>
      <c r="L6" s="240" t="n">
        <v>119237</v>
      </c>
      <c r="M6" s="240" t="n">
        <v>121686</v>
      </c>
      <c r="N6" s="240" t="n">
        <v>124774</v>
      </c>
      <c r="O6" s="240" t="n">
        <v>127604</v>
      </c>
      <c r="P6" s="240" t="n">
        <v>130840.896773366</v>
      </c>
      <c r="Q6" s="240" t="n">
        <v>134159.903047386</v>
      </c>
      <c r="R6" s="240" t="n">
        <v>137563.101671953</v>
      </c>
      <c r="S6" s="240" t="n">
        <v>141052.628332059</v>
      </c>
      <c r="T6" s="240" t="n">
        <v>144630.672888052</v>
      </c>
      <c r="U6" s="240" t="n">
        <v>148299.480749883</v>
      </c>
      <c r="V6" s="240" t="n">
        <v>152061.354286223</v>
      </c>
      <c r="W6" s="240" t="n">
        <v>155918.654269318</v>
      </c>
      <c r="X6" s="240" t="n">
        <v>159873.801356493</v>
      </c>
      <c r="Y6" s="240" t="n">
        <v>163929.277609249</v>
      </c>
      <c r="Z6" s="240" t="n">
        <v>168087.628050878</v>
      </c>
    </row>
    <row r="7" customFormat="false" ht="12.75" hidden="false" customHeight="false" outlineLevel="0" collapsed="false">
      <c r="A7" s="0" t="n">
        <v>3</v>
      </c>
      <c r="B7" s="0" t="s">
        <v>591</v>
      </c>
      <c r="C7" s="240" t="n">
        <v>27240.2</v>
      </c>
      <c r="D7" s="240" t="n">
        <v>27785.2</v>
      </c>
      <c r="E7" s="240" t="n">
        <v>28532.2</v>
      </c>
      <c r="F7" s="240" t="n">
        <v>29177.2</v>
      </c>
      <c r="G7" s="240" t="n">
        <v>29941.2</v>
      </c>
      <c r="H7" s="240" t="n">
        <v>31074.2</v>
      </c>
      <c r="I7" s="240" t="n">
        <v>32491.2</v>
      </c>
      <c r="J7" s="240" t="n">
        <v>33984.2</v>
      </c>
      <c r="K7" s="240" t="n">
        <v>35488.2</v>
      </c>
      <c r="L7" s="240" t="n">
        <v>37027.2</v>
      </c>
      <c r="M7" s="240" t="n">
        <v>38782.2</v>
      </c>
      <c r="N7" s="240" t="n">
        <v>40763.2</v>
      </c>
      <c r="O7" s="240" t="n">
        <v>42611.2</v>
      </c>
      <c r="P7" s="240" t="n">
        <v>44232.8788498408</v>
      </c>
      <c r="Q7" s="240" t="n">
        <v>45916.2748607102</v>
      </c>
      <c r="R7" s="240" t="n">
        <v>47663.7368379625</v>
      </c>
      <c r="S7" s="240" t="n">
        <v>49477.7029767828</v>
      </c>
      <c r="T7" s="240" t="n">
        <v>51360.7042641476</v>
      </c>
      <c r="U7" s="240" t="n">
        <v>53315.3680102541</v>
      </c>
      <c r="V7" s="240" t="n">
        <v>55344.4215143495</v>
      </c>
      <c r="W7" s="240" t="n">
        <v>57450.6958700705</v>
      </c>
      <c r="X7" s="240" t="n">
        <v>59637.1299156061</v>
      </c>
      <c r="Y7" s="240" t="n">
        <v>61906.7743341944</v>
      </c>
      <c r="Z7" s="240" t="n">
        <v>64262.7959106727</v>
      </c>
    </row>
    <row r="8" customFormat="false" ht="12.75" hidden="false" customHeight="false" outlineLevel="0" collapsed="false">
      <c r="A8" s="0" t="n">
        <v>4</v>
      </c>
      <c r="B8" s="239" t="s">
        <v>592</v>
      </c>
      <c r="C8" s="240" t="n">
        <v>136685.09808587</v>
      </c>
      <c r="D8" s="240" t="n">
        <v>136389.29161172</v>
      </c>
      <c r="E8" s="240" t="n">
        <f aca="false">SUM(E5:E7)</f>
        <v>138967.5877677</v>
      </c>
      <c r="F8" s="240" t="n">
        <f aca="false">SUM(F5:F7)</f>
        <v>141050.1326017</v>
      </c>
      <c r="G8" s="240" t="n">
        <f aca="false">SUM(G5:G7)</f>
        <v>144728.4709048</v>
      </c>
      <c r="H8" s="240" t="n">
        <f aca="false">SUM(H5:H7)</f>
        <v>147073.8772152</v>
      </c>
      <c r="I8" s="240" t="n">
        <f aca="false">SUM(I5:I7)</f>
        <v>150580.28656935</v>
      </c>
      <c r="J8" s="240" t="n">
        <f aca="false">SUM(J5:J7)</f>
        <v>153763.768</v>
      </c>
      <c r="K8" s="240" t="n">
        <f aca="false">SUM(K5:K7)</f>
        <v>158411.29732</v>
      </c>
      <c r="L8" s="240" t="n">
        <f aca="false">SUM(L5:L7)</f>
        <v>162161.115</v>
      </c>
      <c r="M8" s="240" t="n">
        <f aca="false">SUM(M5:M7)</f>
        <v>166092.538</v>
      </c>
      <c r="N8" s="240" t="n">
        <f aca="false">SUM(N5:N7)</f>
        <v>170896.435</v>
      </c>
      <c r="O8" s="240" t="n">
        <f aca="false">SUM(O5:O7)</f>
        <v>175368.64</v>
      </c>
      <c r="P8" s="240" t="n">
        <f aca="false">SUM(P5:P7)</f>
        <v>180078.557623207</v>
      </c>
      <c r="Q8" s="240" t="n">
        <f aca="false">SUM(Q5:Q7)</f>
        <v>184995.389908096</v>
      </c>
      <c r="R8" s="240" t="n">
        <f aca="false">SUM(R5:R7)</f>
        <v>190119.050509915</v>
      </c>
      <c r="S8" s="240" t="n">
        <f aca="false">SUM(S5:S7)</f>
        <v>195422.543308842</v>
      </c>
      <c r="T8" s="240" t="n">
        <f aca="false">SUM(T5:T7)</f>
        <v>200883.589152199</v>
      </c>
      <c r="U8" s="240" t="n">
        <f aca="false">SUM(U5:U7)</f>
        <v>206507.060760137</v>
      </c>
      <c r="V8" s="240" t="n">
        <f aca="false">SUM(V5:V7)</f>
        <v>212297.987800573</v>
      </c>
      <c r="W8" s="240" t="n">
        <f aca="false">SUM(W5:W7)</f>
        <v>218261.562139388</v>
      </c>
      <c r="X8" s="240" t="n">
        <f aca="false">SUM(X5:X7)</f>
        <v>224403.143272099</v>
      </c>
      <c r="Y8" s="240" t="n">
        <f aca="false">SUM(Y5:Y7)</f>
        <v>230728.263943443</v>
      </c>
      <c r="Z8" s="240" t="n">
        <f aca="false">SUM(Z5:Z7)</f>
        <v>237242.635961551</v>
      </c>
    </row>
    <row r="9" customFormat="false" ht="12.75" hidden="false" customHeight="false" outlineLevel="0" collapsed="false">
      <c r="A9" s="0" t="n">
        <v>5</v>
      </c>
      <c r="B9" s="0" t="s">
        <v>593</v>
      </c>
      <c r="C9" s="240" t="n">
        <v>923</v>
      </c>
      <c r="D9" s="240" t="n">
        <v>367</v>
      </c>
      <c r="E9" s="240" t="n">
        <v>17</v>
      </c>
      <c r="F9" s="240" t="n">
        <v>0</v>
      </c>
      <c r="G9" s="240" t="n">
        <v>0</v>
      </c>
      <c r="H9" s="240" t="n">
        <v>0</v>
      </c>
      <c r="I9" s="240" t="n">
        <v>0</v>
      </c>
      <c r="J9" s="240" t="n">
        <v>0</v>
      </c>
      <c r="K9" s="240" t="n">
        <v>0</v>
      </c>
      <c r="L9" s="240" t="n">
        <v>0</v>
      </c>
      <c r="M9" s="240" t="n">
        <v>0</v>
      </c>
      <c r="N9" s="240" t="n">
        <v>0</v>
      </c>
      <c r="O9" s="240" t="n">
        <v>0</v>
      </c>
      <c r="P9" s="240" t="n">
        <v>0</v>
      </c>
      <c r="Q9" s="240" t="n">
        <v>0</v>
      </c>
      <c r="R9" s="240" t="n">
        <v>0</v>
      </c>
      <c r="S9" s="240" t="n">
        <v>0</v>
      </c>
      <c r="T9" s="240" t="n">
        <v>0</v>
      </c>
      <c r="U9" s="240" t="n">
        <v>0</v>
      </c>
      <c r="V9" s="240" t="n">
        <v>0</v>
      </c>
      <c r="W9" s="240" t="n">
        <v>0</v>
      </c>
      <c r="X9" s="240" t="n">
        <v>0</v>
      </c>
      <c r="Y9" s="240" t="n">
        <v>0</v>
      </c>
      <c r="Z9" s="240" t="n">
        <v>0</v>
      </c>
    </row>
    <row r="10" customFormat="false" ht="12.75" hidden="false" customHeight="false" outlineLevel="0" collapsed="false">
      <c r="A10" s="0" t="n">
        <v>6</v>
      </c>
      <c r="B10" s="0" t="s">
        <v>594</v>
      </c>
      <c r="C10" s="240" t="n">
        <v>0</v>
      </c>
      <c r="D10" s="240" t="n">
        <v>0</v>
      </c>
      <c r="E10" s="240" t="n">
        <v>0</v>
      </c>
      <c r="F10" s="240" t="n">
        <v>0</v>
      </c>
      <c r="G10" s="240" t="n">
        <v>0</v>
      </c>
      <c r="H10" s="240" t="n">
        <v>0</v>
      </c>
      <c r="I10" s="240" t="n">
        <v>0</v>
      </c>
      <c r="J10" s="240" t="n">
        <v>0</v>
      </c>
      <c r="K10" s="240" t="n">
        <v>0</v>
      </c>
      <c r="L10" s="240" t="n">
        <v>0</v>
      </c>
      <c r="M10" s="240" t="n">
        <v>0</v>
      </c>
      <c r="N10" s="240" t="n">
        <v>0</v>
      </c>
      <c r="O10" s="240" t="n">
        <v>0</v>
      </c>
      <c r="P10" s="240" t="n">
        <v>0</v>
      </c>
      <c r="Q10" s="240" t="n">
        <v>0</v>
      </c>
      <c r="R10" s="240" t="n">
        <v>0</v>
      </c>
      <c r="S10" s="240" t="n">
        <v>0</v>
      </c>
      <c r="T10" s="240" t="n">
        <v>0</v>
      </c>
      <c r="U10" s="240" t="n">
        <v>0</v>
      </c>
      <c r="V10" s="240" t="n">
        <v>0</v>
      </c>
      <c r="W10" s="240" t="n">
        <v>0</v>
      </c>
      <c r="X10" s="240" t="n">
        <v>0</v>
      </c>
      <c r="Y10" s="240" t="n">
        <v>0</v>
      </c>
      <c r="Z10" s="240" t="n">
        <v>0</v>
      </c>
    </row>
    <row r="11" customFormat="false" ht="12.75" hidden="false" customHeight="false" outlineLevel="0" collapsed="false">
      <c r="A11" s="0" t="n">
        <v>7</v>
      </c>
      <c r="B11" s="0" t="s">
        <v>595</v>
      </c>
      <c r="C11" s="240" t="n">
        <v>40145</v>
      </c>
      <c r="D11" s="240" t="n">
        <v>40145</v>
      </c>
      <c r="E11" s="240" t="n">
        <v>42078.38428</v>
      </c>
      <c r="F11" s="240" t="n">
        <v>42078.38487</v>
      </c>
      <c r="G11" s="240" t="n">
        <v>42078.38419</v>
      </c>
      <c r="H11" s="240" t="n">
        <v>32975.23359</v>
      </c>
      <c r="I11" s="240" t="n">
        <v>22254.913</v>
      </c>
      <c r="J11" s="240" t="n">
        <v>16422.10531</v>
      </c>
      <c r="K11" s="240" t="n">
        <v>8450.2284</v>
      </c>
      <c r="L11" s="240" t="n">
        <v>1131.80057</v>
      </c>
      <c r="M11" s="240" t="n">
        <v>55.24868</v>
      </c>
      <c r="N11" s="240" t="n">
        <v>0</v>
      </c>
      <c r="O11" s="240" t="n">
        <v>0</v>
      </c>
      <c r="P11" s="240" t="n">
        <v>0</v>
      </c>
      <c r="Q11" s="240" t="n">
        <v>0</v>
      </c>
      <c r="R11" s="240" t="n">
        <v>0</v>
      </c>
      <c r="S11" s="240" t="n">
        <v>0</v>
      </c>
      <c r="T11" s="240" t="n">
        <v>0</v>
      </c>
      <c r="U11" s="240" t="n">
        <v>0</v>
      </c>
      <c r="V11" s="240" t="n">
        <v>0</v>
      </c>
      <c r="W11" s="240" t="n">
        <v>0</v>
      </c>
      <c r="X11" s="240" t="n">
        <v>0</v>
      </c>
      <c r="Y11" s="240" t="n">
        <v>0</v>
      </c>
      <c r="Z11" s="240" t="n">
        <v>0</v>
      </c>
    </row>
    <row r="12" customFormat="false" ht="12.75" hidden="false" customHeight="false" outlineLevel="0" collapsed="false">
      <c r="A12" s="0" t="n">
        <v>8</v>
      </c>
      <c r="B12" s="0" t="s">
        <v>596</v>
      </c>
      <c r="C12" s="240" t="n">
        <v>10936</v>
      </c>
      <c r="D12" s="240" t="n">
        <v>10936</v>
      </c>
      <c r="E12" s="240" t="n">
        <v>11247</v>
      </c>
      <c r="F12" s="240" t="n">
        <v>11466</v>
      </c>
      <c r="G12" s="240" t="n">
        <v>11658</v>
      </c>
      <c r="H12" s="240" t="n">
        <v>11750</v>
      </c>
      <c r="I12" s="240" t="n">
        <v>11816</v>
      </c>
      <c r="J12" s="240" t="n">
        <v>11866</v>
      </c>
      <c r="K12" s="240" t="n">
        <v>11881</v>
      </c>
      <c r="L12" s="240" t="n">
        <v>11892</v>
      </c>
      <c r="M12" s="240" t="n">
        <v>11895</v>
      </c>
      <c r="N12" s="240" t="n">
        <v>11895</v>
      </c>
      <c r="O12" s="240" t="n">
        <v>11895</v>
      </c>
      <c r="P12" s="240" t="n">
        <v>11895</v>
      </c>
      <c r="Q12" s="240" t="n">
        <v>11895</v>
      </c>
      <c r="R12" s="240" t="n">
        <v>11895</v>
      </c>
      <c r="S12" s="240" t="n">
        <v>11895</v>
      </c>
      <c r="T12" s="240" t="n">
        <v>11895</v>
      </c>
      <c r="U12" s="240" t="n">
        <v>11895</v>
      </c>
      <c r="V12" s="240" t="n">
        <v>11895</v>
      </c>
      <c r="W12" s="240" t="n">
        <v>11895</v>
      </c>
      <c r="X12" s="240" t="n">
        <v>11895</v>
      </c>
      <c r="Y12" s="240" t="n">
        <v>11895</v>
      </c>
      <c r="Z12" s="240" t="n">
        <v>11895</v>
      </c>
    </row>
    <row r="13" customFormat="false" ht="12.75" hidden="false" customHeight="false" outlineLevel="0" collapsed="false">
      <c r="A13" s="0" t="n">
        <v>9</v>
      </c>
      <c r="B13" s="0" t="s">
        <v>597</v>
      </c>
      <c r="C13" s="240" t="n">
        <v>32572.3333333333</v>
      </c>
      <c r="D13" s="240" t="n">
        <v>33339.6</v>
      </c>
      <c r="E13" s="240" t="n">
        <v>34050.6</v>
      </c>
      <c r="F13" s="240" t="n">
        <v>36256.8830666667</v>
      </c>
      <c r="G13" s="240" t="n">
        <v>37015.1661333333</v>
      </c>
      <c r="H13" s="240" t="n">
        <v>37651.0994666667</v>
      </c>
      <c r="I13" s="240" t="n">
        <v>38900.2328</v>
      </c>
      <c r="J13" s="240" t="n">
        <v>39710.5661333333</v>
      </c>
      <c r="K13" s="240" t="n">
        <v>37509.4328</v>
      </c>
      <c r="L13" s="240" t="n">
        <v>35731.2328</v>
      </c>
      <c r="M13" s="240" t="n">
        <v>34694.9661333333</v>
      </c>
      <c r="N13" s="240" t="n">
        <v>34622.2696666667</v>
      </c>
      <c r="O13" s="240" t="n">
        <v>33665.0696666667</v>
      </c>
      <c r="P13" s="240" t="n">
        <v>33488.203</v>
      </c>
      <c r="Q13" s="240" t="n">
        <v>33843.803</v>
      </c>
      <c r="R13" s="240" t="n">
        <v>33430.6696666667</v>
      </c>
      <c r="S13" s="240" t="n">
        <v>32030.003</v>
      </c>
      <c r="T13" s="240" t="n">
        <v>30287.6696666667</v>
      </c>
      <c r="U13" s="240" t="n">
        <v>28136.5866</v>
      </c>
      <c r="V13" s="240" t="n">
        <v>26128.5035333333</v>
      </c>
      <c r="W13" s="240" t="n">
        <v>24261.8368666667</v>
      </c>
      <c r="X13" s="240" t="n">
        <v>22495.1702</v>
      </c>
      <c r="Y13" s="240" t="n">
        <v>20828.5035333333</v>
      </c>
      <c r="Z13" s="240" t="n">
        <v>19161.8368666667</v>
      </c>
    </row>
    <row r="14" customFormat="false" ht="12.75" hidden="false" customHeight="false" outlineLevel="0" collapsed="false">
      <c r="A14" s="0" t="n">
        <v>10</v>
      </c>
      <c r="B14" s="239" t="s">
        <v>598</v>
      </c>
      <c r="C14" s="240" t="n">
        <v>84576.3333333333</v>
      </c>
      <c r="D14" s="240" t="n">
        <v>84787.6</v>
      </c>
      <c r="E14" s="240" t="n">
        <f aca="false">SUM(E9:E13)</f>
        <v>87392.98428</v>
      </c>
      <c r="F14" s="240" t="n">
        <f aca="false">SUM(F9:F13)</f>
        <v>89801.2679366667</v>
      </c>
      <c r="G14" s="240" t="n">
        <f aca="false">SUM(G9:G13)</f>
        <v>90751.5503233333</v>
      </c>
      <c r="H14" s="240" t="n">
        <f aca="false">SUM(H9:H13)</f>
        <v>82376.3330566667</v>
      </c>
      <c r="I14" s="240" t="n">
        <f aca="false">SUM(I9:I13)</f>
        <v>72971.1458</v>
      </c>
      <c r="J14" s="240" t="n">
        <f aca="false">SUM(J9:J13)</f>
        <v>67998.6714433333</v>
      </c>
      <c r="K14" s="240" t="n">
        <f aca="false">SUM(K9:K13)</f>
        <v>57840.6612</v>
      </c>
      <c r="L14" s="240" t="n">
        <f aca="false">SUM(L9:L13)</f>
        <v>48755.03337</v>
      </c>
      <c r="M14" s="240" t="n">
        <f aca="false">SUM(M9:M13)</f>
        <v>46645.2148133333</v>
      </c>
      <c r="N14" s="240" t="n">
        <f aca="false">SUM(N9:N13)</f>
        <v>46517.2696666667</v>
      </c>
      <c r="O14" s="240" t="n">
        <f aca="false">SUM(O9:O13)</f>
        <v>45560.0696666667</v>
      </c>
      <c r="P14" s="240" t="n">
        <f aca="false">SUM(P9:P13)</f>
        <v>45383.203</v>
      </c>
      <c r="Q14" s="240" t="n">
        <f aca="false">SUM(Q9:Q13)</f>
        <v>45738.803</v>
      </c>
      <c r="R14" s="240" t="n">
        <f aca="false">SUM(R9:R13)</f>
        <v>45325.6696666667</v>
      </c>
      <c r="S14" s="240" t="n">
        <f aca="false">SUM(S9:S13)</f>
        <v>43925.003</v>
      </c>
      <c r="T14" s="240" t="n">
        <f aca="false">SUM(T9:T13)</f>
        <v>42182.6696666667</v>
      </c>
      <c r="U14" s="240" t="n">
        <f aca="false">SUM(U9:U13)</f>
        <v>40031.5866</v>
      </c>
      <c r="V14" s="240" t="n">
        <f aca="false">SUM(V9:V13)</f>
        <v>38023.5035333333</v>
      </c>
      <c r="W14" s="240" t="n">
        <f aca="false">SUM(W9:W13)</f>
        <v>36156.8368666667</v>
      </c>
      <c r="X14" s="240" t="n">
        <f aca="false">SUM(X9:X13)</f>
        <v>34390.1702</v>
      </c>
      <c r="Y14" s="240" t="n">
        <f aca="false">SUM(Y9:Y13)</f>
        <v>32723.5035333333</v>
      </c>
      <c r="Z14" s="240" t="n">
        <f aca="false">SUM(Z9:Z13)</f>
        <v>31056.8368666667</v>
      </c>
    </row>
    <row r="15" customFormat="false" ht="12.75" hidden="false" customHeight="false" outlineLevel="0" collapsed="false">
      <c r="A15" s="0" t="n">
        <v>11</v>
      </c>
      <c r="B15" s="239" t="s">
        <v>599</v>
      </c>
      <c r="C15" s="240" t="n">
        <v>221261.431419203</v>
      </c>
      <c r="D15" s="240" t="n">
        <v>221176.89161172</v>
      </c>
      <c r="E15" s="240" t="n">
        <f aca="false">+E14+E8</f>
        <v>226360.5720477</v>
      </c>
      <c r="F15" s="240" t="n">
        <f aca="false">+F14+F8</f>
        <v>230851.400538367</v>
      </c>
      <c r="G15" s="240" t="n">
        <f aca="false">+G14+G8</f>
        <v>235480.021228133</v>
      </c>
      <c r="H15" s="240" t="n">
        <f aca="false">+H14+H8</f>
        <v>229450.210271867</v>
      </c>
      <c r="I15" s="240" t="n">
        <f aca="false">+I14+I8</f>
        <v>223551.43236935</v>
      </c>
      <c r="J15" s="240" t="n">
        <f aca="false">+J14+J8</f>
        <v>221762.439443333</v>
      </c>
      <c r="K15" s="240" t="n">
        <f aca="false">+K14+K8</f>
        <v>216251.95852</v>
      </c>
      <c r="L15" s="240" t="n">
        <f aca="false">+L14+L8</f>
        <v>210916.14837</v>
      </c>
      <c r="M15" s="240" t="n">
        <f aca="false">+M14+M8</f>
        <v>212737.752813333</v>
      </c>
      <c r="N15" s="240" t="n">
        <f aca="false">+N14+N8</f>
        <v>217413.704666667</v>
      </c>
      <c r="O15" s="240" t="n">
        <f aca="false">+O14+O8</f>
        <v>220928.709666667</v>
      </c>
      <c r="P15" s="240" t="n">
        <f aca="false">+P14+P8</f>
        <v>225461.760623207</v>
      </c>
      <c r="Q15" s="240" t="n">
        <f aca="false">+Q14+Q8</f>
        <v>230734.192908096</v>
      </c>
      <c r="R15" s="240" t="n">
        <f aca="false">+R14+R8</f>
        <v>235444.720176582</v>
      </c>
      <c r="S15" s="240" t="n">
        <f aca="false">+S14+S8</f>
        <v>239347.546308842</v>
      </c>
      <c r="T15" s="240" t="n">
        <f aca="false">+T14+T8</f>
        <v>243066.258818866</v>
      </c>
      <c r="U15" s="240" t="n">
        <f aca="false">+U14+U8</f>
        <v>246538.647360137</v>
      </c>
      <c r="V15" s="240" t="n">
        <f aca="false">+V14+V8</f>
        <v>250321.491333906</v>
      </c>
      <c r="W15" s="240" t="n">
        <f aca="false">+W14+W8</f>
        <v>254418.399006055</v>
      </c>
      <c r="X15" s="240" t="n">
        <f aca="false">+X14+X8</f>
        <v>258793.313472099</v>
      </c>
      <c r="Y15" s="240" t="n">
        <f aca="false">+Y14+Y8</f>
        <v>263451.767476777</v>
      </c>
      <c r="Z15" s="240" t="n">
        <f aca="false">+Z14+Z8</f>
        <v>268299.472828217</v>
      </c>
    </row>
    <row r="16" customFormat="false" ht="12.75" hidden="false" customHeight="false" outlineLevel="0" collapsed="false">
      <c r="E16" s="240"/>
      <c r="F16" s="240"/>
      <c r="G16" s="240"/>
      <c r="H16" s="240"/>
      <c r="I16" s="240"/>
      <c r="J16" s="240"/>
      <c r="K16" s="240"/>
      <c r="L16" s="240"/>
      <c r="M16" s="240"/>
      <c r="N16" s="240"/>
      <c r="O16" s="240"/>
      <c r="P16" s="240"/>
      <c r="Q16" s="240"/>
      <c r="R16" s="240"/>
      <c r="S16" s="240"/>
      <c r="T16" s="240"/>
      <c r="U16" s="240"/>
      <c r="V16" s="240"/>
      <c r="W16" s="240"/>
      <c r="X16" s="240"/>
      <c r="Y16" s="240"/>
      <c r="Z16" s="240"/>
    </row>
    <row r="17" customFormat="false" ht="12.75" hidden="false" customHeight="false" outlineLevel="0" collapsed="false">
      <c r="E17" s="240"/>
      <c r="F17" s="240"/>
      <c r="G17" s="240"/>
      <c r="H17" s="240"/>
      <c r="I17" s="240"/>
      <c r="J17" s="240"/>
      <c r="K17" s="240"/>
      <c r="L17" s="240"/>
      <c r="M17" s="240"/>
      <c r="N17" s="240"/>
      <c r="O17" s="240"/>
      <c r="P17" s="240"/>
      <c r="Q17" s="240"/>
      <c r="R17" s="240"/>
      <c r="S17" s="240"/>
      <c r="T17" s="240"/>
      <c r="U17" s="240"/>
      <c r="V17" s="240"/>
      <c r="W17" s="240"/>
      <c r="X17" s="240"/>
      <c r="Y17" s="240"/>
      <c r="Z17" s="240"/>
    </row>
    <row r="18" customFormat="false" ht="12.75" hidden="false" customHeight="false" outlineLevel="0" collapsed="false">
      <c r="A18" s="160" t="s">
        <v>40</v>
      </c>
      <c r="B18" s="69" t="s">
        <v>600</v>
      </c>
      <c r="C18" s="69"/>
      <c r="D18" s="69"/>
      <c r="E18" s="240"/>
      <c r="F18" s="240"/>
      <c r="G18" s="240"/>
      <c r="H18" s="240"/>
      <c r="I18" s="240"/>
      <c r="J18" s="240"/>
      <c r="K18" s="240"/>
      <c r="L18" s="240"/>
      <c r="M18" s="240"/>
      <c r="N18" s="240"/>
      <c r="O18" s="240"/>
      <c r="P18" s="240"/>
      <c r="Q18" s="240"/>
      <c r="R18" s="240"/>
      <c r="S18" s="240"/>
      <c r="T18" s="240"/>
      <c r="U18" s="240"/>
      <c r="V18" s="240"/>
      <c r="W18" s="240"/>
      <c r="X18" s="240"/>
      <c r="Y18" s="240"/>
      <c r="Z18" s="240"/>
    </row>
    <row r="19" customFormat="false" ht="12.75" hidden="false" customHeight="false" outlineLevel="0" collapsed="false">
      <c r="B19" s="0" t="s">
        <v>601</v>
      </c>
      <c r="E19" s="240" t="n">
        <v>23</v>
      </c>
      <c r="F19" s="240" t="n">
        <v>23</v>
      </c>
      <c r="G19" s="240" t="n">
        <v>23</v>
      </c>
      <c r="H19" s="240" t="n">
        <v>23</v>
      </c>
      <c r="I19" s="240" t="n">
        <v>23</v>
      </c>
      <c r="J19" s="240" t="n">
        <v>23</v>
      </c>
      <c r="K19" s="240" t="n">
        <v>23</v>
      </c>
      <c r="L19" s="240" t="n">
        <v>23</v>
      </c>
      <c r="M19" s="240" t="n">
        <v>23</v>
      </c>
      <c r="N19" s="240" t="n">
        <v>23</v>
      </c>
      <c r="O19" s="240" t="n">
        <v>23</v>
      </c>
      <c r="P19" s="240" t="n">
        <v>0</v>
      </c>
      <c r="Q19" s="240" t="n">
        <v>0</v>
      </c>
      <c r="R19" s="240" t="n">
        <v>0</v>
      </c>
      <c r="S19" s="240" t="n">
        <v>0</v>
      </c>
      <c r="T19" s="240" t="n">
        <v>0</v>
      </c>
      <c r="U19" s="240" t="n">
        <v>0</v>
      </c>
      <c r="V19" s="240" t="n">
        <v>0</v>
      </c>
      <c r="W19" s="240" t="n">
        <v>0</v>
      </c>
      <c r="X19" s="240" t="n">
        <v>0</v>
      </c>
      <c r="Y19" s="240" t="n">
        <v>0</v>
      </c>
      <c r="Z19" s="240" t="n">
        <v>0</v>
      </c>
    </row>
    <row r="20" customFormat="false" ht="12.75" hidden="false" customHeight="false" outlineLevel="0" collapsed="false">
      <c r="A20" s="216" t="s">
        <v>156</v>
      </c>
      <c r="B20" s="0" t="s">
        <v>602</v>
      </c>
      <c r="C20" s="240" t="n">
        <v>3265</v>
      </c>
      <c r="D20" s="240" t="n">
        <v>3265</v>
      </c>
      <c r="E20" s="240" t="n">
        <v>3265</v>
      </c>
      <c r="F20" s="240" t="n">
        <v>3265</v>
      </c>
      <c r="G20" s="240" t="n">
        <v>3265</v>
      </c>
      <c r="H20" s="240" t="n">
        <v>3265</v>
      </c>
      <c r="I20" s="240" t="n">
        <v>3265</v>
      </c>
      <c r="J20" s="240" t="n">
        <v>3265</v>
      </c>
      <c r="K20" s="240" t="n">
        <v>3265</v>
      </c>
      <c r="L20" s="240" t="n">
        <v>3265</v>
      </c>
      <c r="M20" s="240" t="n">
        <v>3265</v>
      </c>
      <c r="N20" s="240" t="n">
        <v>3265</v>
      </c>
      <c r="O20" s="240" t="n">
        <v>3265</v>
      </c>
      <c r="P20" s="240" t="n">
        <v>0</v>
      </c>
      <c r="Q20" s="240" t="n">
        <v>0</v>
      </c>
      <c r="R20" s="240" t="n">
        <v>0</v>
      </c>
      <c r="S20" s="240" t="n">
        <v>0</v>
      </c>
      <c r="T20" s="240" t="n">
        <v>0</v>
      </c>
      <c r="U20" s="240" t="n">
        <v>0</v>
      </c>
      <c r="V20" s="240" t="n">
        <v>0</v>
      </c>
      <c r="W20" s="240" t="n">
        <v>0</v>
      </c>
      <c r="X20" s="240" t="n">
        <v>0</v>
      </c>
      <c r="Y20" s="240" t="n">
        <v>0</v>
      </c>
      <c r="Z20" s="240" t="n">
        <v>0</v>
      </c>
    </row>
    <row r="23" customFormat="false" ht="12.75" hidden="false" customHeight="false" outlineLevel="0" collapsed="false">
      <c r="B23" s="0" t="s">
        <v>387</v>
      </c>
      <c r="E23" s="140" t="n">
        <v>149823.11743299</v>
      </c>
      <c r="F23" s="140" t="n">
        <v>150976.665820087</v>
      </c>
      <c r="G23" s="140" t="n">
        <v>150346.729775143</v>
      </c>
      <c r="H23" s="140" t="n">
        <v>151873.162010437</v>
      </c>
      <c r="I23" s="140" t="n">
        <v>156365.301664758</v>
      </c>
      <c r="J23" s="140" t="n">
        <v>162275.684729693</v>
      </c>
      <c r="K23" s="140" t="n">
        <v>167062.798373528</v>
      </c>
      <c r="L23" s="140" t="n">
        <v>173222.641214108</v>
      </c>
      <c r="M23" s="140" t="n">
        <v>179822.223860262</v>
      </c>
      <c r="N23" s="140" t="n">
        <v>189988.949696328</v>
      </c>
      <c r="O23" s="140" t="n">
        <v>198468.664784047</v>
      </c>
      <c r="P23" s="140" t="n">
        <v>211860.543350085</v>
      </c>
      <c r="Q23" s="140" t="n">
        <v>224926.854370493</v>
      </c>
      <c r="R23" s="140" t="n">
        <v>242789.705659382</v>
      </c>
      <c r="S23" s="140" t="n">
        <v>258423.435805723</v>
      </c>
      <c r="T23" s="140" t="n">
        <v>274591.604454372</v>
      </c>
      <c r="U23" s="140" t="n">
        <v>291493.845302857</v>
      </c>
      <c r="V23" s="140" t="n">
        <v>308946.814820098</v>
      </c>
      <c r="W23" s="140" t="n">
        <v>330953.647940098</v>
      </c>
      <c r="X23" s="140" t="n">
        <v>348733.92432105</v>
      </c>
      <c r="Y23" s="140" t="n">
        <v>366602.726673992</v>
      </c>
      <c r="Z23" s="140" t="n">
        <v>384677.921750915</v>
      </c>
    </row>
    <row r="24" customFormat="false" ht="12.75" hidden="false" customHeight="false" outlineLevel="0" collapsed="false">
      <c r="B24" s="69" t="s">
        <v>603</v>
      </c>
      <c r="E24" s="140" t="n">
        <v>34505.6597938144</v>
      </c>
      <c r="F24" s="140" t="n">
        <v>34505.6597938144</v>
      </c>
      <c r="G24" s="140" t="n">
        <v>34505.6597938144</v>
      </c>
      <c r="H24" s="140" t="n">
        <v>34505.6597938144</v>
      </c>
      <c r="I24" s="140" t="n">
        <v>34505.6597938144</v>
      </c>
      <c r="J24" s="140" t="n">
        <v>34505.6597938144</v>
      </c>
      <c r="K24" s="140" t="n">
        <v>34505.6597938144</v>
      </c>
      <c r="L24" s="140" t="n">
        <v>34505.6597938144</v>
      </c>
      <c r="M24" s="140" t="n">
        <v>34505.6597938144</v>
      </c>
      <c r="N24" s="140" t="n">
        <v>34505.6597938144</v>
      </c>
      <c r="O24" s="140" t="n">
        <v>34505.6597938144</v>
      </c>
      <c r="P24" s="140" t="n">
        <v>34505.6597938144</v>
      </c>
      <c r="Q24" s="140" t="n">
        <v>34505.6597938144</v>
      </c>
      <c r="R24" s="140" t="n">
        <v>34505.6597938144</v>
      </c>
      <c r="S24" s="140" t="n">
        <v>34505.6597938144</v>
      </c>
      <c r="T24" s="140" t="n">
        <v>34505.6597938144</v>
      </c>
      <c r="U24" s="140" t="n">
        <v>34505.6597938144</v>
      </c>
      <c r="V24" s="140" t="n">
        <v>34505.6597938144</v>
      </c>
      <c r="W24" s="140" t="n">
        <v>34505.6597938144</v>
      </c>
      <c r="X24" s="140" t="n">
        <v>34505.6597938144</v>
      </c>
      <c r="Y24" s="140" t="n">
        <v>34505.6597938144</v>
      </c>
      <c r="Z24" s="140" t="n">
        <v>34505.6597938144</v>
      </c>
    </row>
    <row r="25" customFormat="false" ht="12.75" hidden="false" customHeight="false" outlineLevel="0" collapsed="false">
      <c r="B25" s="69" t="s">
        <v>604</v>
      </c>
      <c r="E25" s="140" t="n">
        <v>42629.6530875876</v>
      </c>
      <c r="F25" s="140" t="n">
        <v>42629.6530875876</v>
      </c>
      <c r="G25" s="140" t="n">
        <v>42629.6530875876</v>
      </c>
      <c r="H25" s="140" t="n">
        <v>42629.6530875876</v>
      </c>
      <c r="I25" s="140" t="n">
        <v>42629.6530875876</v>
      </c>
      <c r="J25" s="140" t="n">
        <v>42629.6530875876</v>
      </c>
      <c r="K25" s="140" t="n">
        <v>42629.6530875876</v>
      </c>
      <c r="L25" s="140" t="n">
        <v>42629.6530875876</v>
      </c>
      <c r="M25" s="140" t="n">
        <v>42629.6530875876</v>
      </c>
      <c r="N25" s="140" t="n">
        <v>42629.6530875876</v>
      </c>
      <c r="O25" s="140" t="n">
        <v>42629.6530875876</v>
      </c>
      <c r="P25" s="140" t="n">
        <v>42629.6530875876</v>
      </c>
      <c r="Q25" s="140" t="n">
        <v>42629.6530875876</v>
      </c>
      <c r="R25" s="140" t="n">
        <v>42629.6530875876</v>
      </c>
      <c r="S25" s="140" t="n">
        <v>42629.6530875876</v>
      </c>
      <c r="T25" s="140" t="n">
        <v>42629.6530875876</v>
      </c>
      <c r="U25" s="140" t="n">
        <v>42629.6530875876</v>
      </c>
      <c r="V25" s="140" t="n">
        <v>42629.6530875876</v>
      </c>
      <c r="W25" s="140" t="n">
        <v>42629.6530875876</v>
      </c>
      <c r="X25" s="140" t="n">
        <v>42629.6530875876</v>
      </c>
      <c r="Y25" s="140" t="n">
        <v>42629.6530875876</v>
      </c>
      <c r="Z25" s="140" t="n">
        <v>42629.6530875876</v>
      </c>
    </row>
    <row r="26" customFormat="false" ht="12.75" hidden="false" customHeight="false" outlineLevel="0" collapsed="false">
      <c r="B26" s="0" t="s">
        <v>390</v>
      </c>
      <c r="E26" s="140" t="n">
        <v>5266.92307692308</v>
      </c>
      <c r="F26" s="140" t="n">
        <v>5266.92307692308</v>
      </c>
      <c r="G26" s="140" t="n">
        <v>5266.92307692308</v>
      </c>
      <c r="H26" s="140" t="n">
        <v>5266.92307692308</v>
      </c>
      <c r="I26" s="140" t="n">
        <v>5266.92307692308</v>
      </c>
      <c r="J26" s="140" t="n">
        <v>5266.92307692308</v>
      </c>
      <c r="K26" s="140" t="n">
        <v>5266.92307692308</v>
      </c>
      <c r="L26" s="140" t="n">
        <v>5266.92307692308</v>
      </c>
      <c r="M26" s="140" t="n">
        <v>5266.92307692308</v>
      </c>
      <c r="N26" s="140" t="n">
        <v>5266.92307692308</v>
      </c>
      <c r="O26" s="140" t="n">
        <v>5266.92307692308</v>
      </c>
      <c r="P26" s="140" t="n">
        <v>5266.92307692308</v>
      </c>
      <c r="Q26" s="140" t="n">
        <v>5266.92307692308</v>
      </c>
      <c r="R26" s="140" t="n">
        <v>0</v>
      </c>
      <c r="S26" s="140" t="n">
        <v>0</v>
      </c>
      <c r="T26" s="140" t="n">
        <v>0</v>
      </c>
      <c r="U26" s="140" t="n">
        <v>0</v>
      </c>
      <c r="V26" s="140" t="n">
        <v>0</v>
      </c>
      <c r="W26" s="140" t="n">
        <v>0</v>
      </c>
      <c r="X26" s="140" t="n">
        <v>0</v>
      </c>
      <c r="Y26" s="140" t="n">
        <v>0</v>
      </c>
      <c r="Z26" s="140" t="n">
        <v>0</v>
      </c>
    </row>
    <row r="27" customFormat="false" ht="12.75" hidden="false" customHeight="false" outlineLevel="0" collapsed="false">
      <c r="B27" s="0" t="s">
        <v>391</v>
      </c>
      <c r="E27" s="140" t="n">
        <v>1939.825</v>
      </c>
      <c r="F27" s="140" t="n">
        <v>1939.825</v>
      </c>
      <c r="G27" s="140" t="n">
        <v>1939.825</v>
      </c>
      <c r="H27" s="140" t="n">
        <v>1939.825</v>
      </c>
      <c r="I27" s="140" t="n">
        <v>1939.825</v>
      </c>
      <c r="J27" s="140" t="n">
        <v>1939.825</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row>
    <row r="28" customFormat="false" ht="12.75" hidden="false" customHeight="false" outlineLevel="0" collapsed="false">
      <c r="B28" s="69" t="s">
        <v>605</v>
      </c>
      <c r="E28" s="140" t="n">
        <v>24030.9458394852</v>
      </c>
      <c r="F28" s="140" t="n">
        <f aca="false">+E28</f>
        <v>24030.9458394852</v>
      </c>
      <c r="G28" s="140" t="n">
        <f aca="false">+F28</f>
        <v>24030.9458394852</v>
      </c>
      <c r="H28" s="140" t="n">
        <f aca="false">+G28</f>
        <v>24030.9458394852</v>
      </c>
      <c r="I28" s="140" t="n">
        <f aca="false">+H28</f>
        <v>24030.9458394852</v>
      </c>
      <c r="J28" s="140" t="n">
        <f aca="false">+I28</f>
        <v>24030.9458394852</v>
      </c>
      <c r="K28" s="140" t="n">
        <f aca="false">+J28</f>
        <v>24030.9458394852</v>
      </c>
      <c r="L28" s="140" t="n">
        <f aca="false">+K28</f>
        <v>24030.9458394852</v>
      </c>
      <c r="M28" s="140" t="n">
        <f aca="false">+L28</f>
        <v>24030.9458394852</v>
      </c>
      <c r="N28" s="140" t="n">
        <f aca="false">+M28</f>
        <v>24030.9458394852</v>
      </c>
      <c r="O28" s="140" t="n">
        <f aca="false">+N28</f>
        <v>24030.9458394852</v>
      </c>
      <c r="P28" s="140" t="n">
        <f aca="false">+O28</f>
        <v>24030.9458394852</v>
      </c>
      <c r="Q28" s="140" t="n">
        <f aca="false">+P28</f>
        <v>24030.9458394852</v>
      </c>
      <c r="R28" s="140" t="n">
        <f aca="false">+Q28</f>
        <v>24030.9458394852</v>
      </c>
      <c r="S28" s="140" t="n">
        <f aca="false">+R28</f>
        <v>24030.9458394852</v>
      </c>
      <c r="T28" s="140" t="n">
        <f aca="false">+S28</f>
        <v>24030.9458394852</v>
      </c>
      <c r="U28" s="140" t="n">
        <f aca="false">+T28</f>
        <v>24030.9458394852</v>
      </c>
      <c r="V28" s="140" t="n">
        <f aca="false">+U28</f>
        <v>24030.9458394852</v>
      </c>
      <c r="W28" s="140" t="n">
        <f aca="false">+V28</f>
        <v>24030.9458394852</v>
      </c>
      <c r="X28" s="140" t="n">
        <f aca="false">+W28</f>
        <v>24030.9458394852</v>
      </c>
      <c r="Y28" s="140" t="n">
        <f aca="false">+X28</f>
        <v>24030.9458394852</v>
      </c>
      <c r="Z28" s="140" t="n">
        <f aca="false">+Y28</f>
        <v>24030.9458394852</v>
      </c>
    </row>
    <row r="29" s="241" customFormat="true" ht="12.75" hidden="false" customHeight="false" outlineLevel="0" collapsed="false">
      <c r="B29" s="242" t="s">
        <v>606</v>
      </c>
      <c r="E29" s="243" t="n">
        <v>33737.85096657</v>
      </c>
      <c r="F29" s="244" t="n">
        <v>35213.0638217396</v>
      </c>
      <c r="G29" s="243" t="n">
        <v>36753.7025990783</v>
      </c>
      <c r="H29" s="244" t="n">
        <v>38362.7136154846</v>
      </c>
      <c r="I29" s="243" t="n">
        <v>40043.1780044223</v>
      </c>
      <c r="J29" s="244" t="n">
        <v>41798.317985356</v>
      </c>
      <c r="K29" s="243" t="n">
        <v>43631.5034293978</v>
      </c>
      <c r="L29" s="244" t="n">
        <v>45546.2587353697</v>
      </c>
      <c r="M29" s="243" t="n">
        <v>47546.2700311816</v>
      </c>
      <c r="N29" s="244" t="n">
        <v>49635.3927161478</v>
      </c>
      <c r="O29" s="243" t="n">
        <v>51817.6593606263</v>
      </c>
      <c r="P29" s="244" t="n">
        <v>54097.2879801618</v>
      </c>
      <c r="Q29" s="243" t="n">
        <v>56478.6907021548</v>
      </c>
      <c r="R29" s="244" t="n">
        <v>58966.4828439522</v>
      </c>
      <c r="S29" s="243" t="n">
        <v>61565.4924221838</v>
      </c>
      <c r="T29" s="244" t="n">
        <v>64280.770114131</v>
      </c>
      <c r="U29" s="243" t="n">
        <v>67117.5996929336</v>
      </c>
      <c r="V29" s="244" t="n">
        <v>70081.5089595051</v>
      </c>
      <c r="W29" s="243" t="n">
        <v>73178.2811951453</v>
      </c>
      <c r="X29" s="244" t="n">
        <v>76413.9671600136</v>
      </c>
      <c r="Y29" s="243" t="n">
        <v>79794.8976638584</v>
      </c>
      <c r="Z29" s="244" t="n">
        <v>83327.696736691</v>
      </c>
      <c r="AA29" s="243" t="n">
        <v>87019.2954284494</v>
      </c>
      <c r="AB29" s="244" t="n">
        <v>90876.9462681231</v>
      </c>
      <c r="AC29" s="243" t="n">
        <v>89439.2501290478</v>
      </c>
      <c r="AD29" s="241" t="n">
        <v>89439.2501290478</v>
      </c>
      <c r="AE29" s="241" t="n">
        <v>81382.47849321</v>
      </c>
      <c r="AF29" s="241" t="n">
        <v>70886.9422025735</v>
      </c>
      <c r="AG29" s="241" t="n">
        <v>60184.3651338806</v>
      </c>
      <c r="AH29" s="241" t="n">
        <v>49307.7915255049</v>
      </c>
    </row>
    <row r="30" customFormat="false" ht="12.75" hidden="false" customHeight="false" outlineLevel="0" collapsed="false">
      <c r="E30" s="166" t="n">
        <f aca="false">SUM(E23:E29)</f>
        <v>291933.97519737</v>
      </c>
      <c r="F30" s="166" t="n">
        <f aca="false">SUM(F23:F29)</f>
        <v>294562.736439636</v>
      </c>
      <c r="G30" s="166" t="n">
        <f aca="false">SUM(G23:G29)</f>
        <v>295473.439172031</v>
      </c>
      <c r="H30" s="166" t="n">
        <f aca="false">SUM(H23:H29)</f>
        <v>298608.882423732</v>
      </c>
      <c r="I30" s="166" t="n">
        <f aca="false">SUM(I23:I29)</f>
        <v>304781.48646699</v>
      </c>
      <c r="J30" s="166" t="n">
        <f aca="false">SUM(J23:J29)</f>
        <v>312447.009512859</v>
      </c>
      <c r="K30" s="166" t="n">
        <f aca="false">SUM(K23:K29)</f>
        <v>317127.483600737</v>
      </c>
      <c r="L30" s="166" t="n">
        <f aca="false">SUM(L23:L29)</f>
        <v>325202.081747288</v>
      </c>
      <c r="M30" s="166" t="n">
        <f aca="false">SUM(M23:M29)</f>
        <v>333801.675689254</v>
      </c>
      <c r="N30" s="166" t="n">
        <f aca="false">SUM(N23:N29)</f>
        <v>346057.524210286</v>
      </c>
      <c r="O30" s="166" t="n">
        <f aca="false">SUM(O23:O29)</f>
        <v>356719.505942484</v>
      </c>
      <c r="P30" s="166" t="n">
        <f aca="false">SUM(P23:P29)</f>
        <v>372391.013128057</v>
      </c>
      <c r="Q30" s="166" t="n">
        <f aca="false">SUM(Q23:Q29)</f>
        <v>387838.726870458</v>
      </c>
      <c r="R30" s="166" t="n">
        <f aca="false">SUM(R23:R29)</f>
        <v>402922.447224221</v>
      </c>
      <c r="S30" s="166" t="n">
        <f aca="false">SUM(S23:S29)</f>
        <v>421155.186948794</v>
      </c>
      <c r="T30" s="166" t="n">
        <f aca="false">SUM(T23:T29)</f>
        <v>440038.63328939</v>
      </c>
      <c r="U30" s="166" t="n">
        <f aca="false">SUM(U23:U29)</f>
        <v>459777.703716677</v>
      </c>
      <c r="V30" s="166" t="n">
        <f aca="false">SUM(V23:V29)</f>
        <v>480194.58250049</v>
      </c>
      <c r="W30" s="166" t="n">
        <f aca="false">SUM(W23:W29)</f>
        <v>505298.187856131</v>
      </c>
      <c r="X30" s="166" t="n">
        <f aca="false">SUM(X23:X29)</f>
        <v>526314.150201951</v>
      </c>
      <c r="Y30" s="166" t="n">
        <f aca="false">SUM(Y23:Y29)</f>
        <v>547563.883058737</v>
      </c>
      <c r="Z30" s="166" t="n">
        <f aca="false">SUM(Z23:Z29)</f>
        <v>569171.877208493</v>
      </c>
    </row>
    <row r="31" customFormat="false" ht="12.75" hidden="false" customHeight="false" outlineLevel="0" collapsed="false">
      <c r="E31" s="245"/>
    </row>
    <row r="32" customFormat="false" ht="12.75" hidden="false" customHeight="false" outlineLevel="0" collapsed="false">
      <c r="E32" s="140" t="n">
        <f aca="false">+E30+E15</f>
        <v>518294.54724507</v>
      </c>
      <c r="F32" s="140" t="n">
        <f aca="false">+F30+F15</f>
        <v>525414.136978003</v>
      </c>
      <c r="G32" s="140" t="n">
        <f aca="false">+G30+G15</f>
        <v>530953.460400165</v>
      </c>
      <c r="H32" s="140" t="n">
        <f aca="false">+H30+H15</f>
        <v>528059.092695598</v>
      </c>
      <c r="I32" s="140" t="n">
        <f aca="false">+I30+I15</f>
        <v>528332.91883634</v>
      </c>
      <c r="J32" s="140" t="n">
        <f aca="false">+J30+J15</f>
        <v>534209.448956193</v>
      </c>
      <c r="K32" s="140" t="n">
        <f aca="false">+K30+K15</f>
        <v>533379.442120737</v>
      </c>
      <c r="L32" s="140" t="n">
        <f aca="false">+L30+L15</f>
        <v>536118.230117288</v>
      </c>
      <c r="M32" s="140" t="n">
        <f aca="false">+M30+M15</f>
        <v>546539.428502587</v>
      </c>
      <c r="N32" s="140" t="n">
        <f aca="false">+N30+N15</f>
        <v>563471.228876952</v>
      </c>
      <c r="O32" s="140" t="n">
        <f aca="false">+O30+O15</f>
        <v>577648.21560915</v>
      </c>
    </row>
    <row r="37" customFormat="false" ht="12.75" hidden="false" customHeight="false" outlineLevel="0" collapsed="false">
      <c r="E37" s="246"/>
      <c r="F37" s="246"/>
      <c r="G37" s="246"/>
      <c r="H37" s="246"/>
      <c r="I37" s="246"/>
      <c r="J37" s="246"/>
      <c r="K37" s="246"/>
      <c r="L37" s="246"/>
      <c r="M37" s="246"/>
      <c r="N37" s="246"/>
      <c r="O37" s="246"/>
      <c r="P37" s="246"/>
      <c r="Q37" s="246"/>
    </row>
    <row r="38" customFormat="false" ht="12.75" hidden="false" customHeight="false" outlineLevel="0" collapsed="false">
      <c r="E38" s="247"/>
      <c r="F38" s="247"/>
      <c r="G38" s="247"/>
      <c r="H38" s="247"/>
      <c r="I38" s="247"/>
      <c r="J38" s="247"/>
      <c r="K38" s="247"/>
      <c r="L38" s="247"/>
      <c r="M38" s="247"/>
      <c r="N38" s="247"/>
      <c r="O38" s="247"/>
      <c r="P38" s="247"/>
      <c r="Q38" s="247"/>
    </row>
    <row r="39" customFormat="false" ht="12.75" hidden="false" customHeight="false" outlineLevel="0" collapsed="false">
      <c r="E39" s="248"/>
      <c r="F39" s="248"/>
      <c r="G39" s="248"/>
      <c r="H39" s="248"/>
      <c r="I39" s="248"/>
      <c r="J39" s="248"/>
      <c r="K39" s="248"/>
      <c r="L39" s="248"/>
      <c r="M39" s="248"/>
      <c r="N39" s="248"/>
      <c r="O39" s="248"/>
      <c r="P39" s="248"/>
      <c r="Q39" s="2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
    <col collapsed="false" customWidth="true" hidden="false" outlineLevel="0" max="3" min="2" style="249" width="14"/>
    <col collapsed="false" customWidth="true" hidden="false" outlineLevel="0" max="4" min="4" style="69" width="10.29"/>
    <col collapsed="false" customWidth="true" hidden="false" outlineLevel="0" max="8" min="7" style="0" width="15"/>
  </cols>
  <sheetData>
    <row r="1" customFormat="false" ht="12.75" hidden="false" customHeight="false" outlineLevel="0" collapsed="false">
      <c r="B1" s="75" t="n">
        <v>2020</v>
      </c>
      <c r="C1" s="75" t="n">
        <v>2021</v>
      </c>
      <c r="D1" s="72" t="s">
        <v>607</v>
      </c>
    </row>
    <row r="2" customFormat="false" ht="12.75" hidden="false" customHeight="false" outlineLevel="0" collapsed="false">
      <c r="A2" s="0" t="s">
        <v>608</v>
      </c>
      <c r="B2" s="83" t="n">
        <v>2686228</v>
      </c>
      <c r="C2" s="83" t="n">
        <v>2700442</v>
      </c>
      <c r="G2" s="69"/>
    </row>
    <row r="3" customFormat="false" ht="12.75" hidden="false" customHeight="false" outlineLevel="0" collapsed="false">
      <c r="B3" s="83"/>
      <c r="C3" s="83"/>
      <c r="G3" s="69"/>
    </row>
    <row r="4" customFormat="false" ht="12.75" hidden="false" customHeight="false" outlineLevel="0" collapsed="false">
      <c r="A4" s="0" t="s">
        <v>609</v>
      </c>
      <c r="B4" s="83" t="n">
        <v>2709679</v>
      </c>
      <c r="C4" s="83" t="n">
        <v>2689777</v>
      </c>
    </row>
    <row r="5" customFormat="false" ht="12.75" hidden="false" customHeight="false" outlineLevel="0" collapsed="false">
      <c r="B5" s="83"/>
      <c r="C5" s="83"/>
    </row>
    <row r="6" customFormat="false" ht="15.75" hidden="false" customHeight="false" outlineLevel="0" collapsed="false">
      <c r="A6" s="69" t="s">
        <v>610</v>
      </c>
      <c r="B6" s="250" t="n">
        <v>249767.000517881</v>
      </c>
      <c r="C6" s="250" t="n">
        <v>249746.619168429</v>
      </c>
      <c r="G6" s="251"/>
      <c r="H6" s="251"/>
    </row>
    <row r="7" customFormat="false" ht="12.75" hidden="false" customHeight="false" outlineLevel="0" collapsed="false">
      <c r="A7" s="69" t="s">
        <v>611</v>
      </c>
      <c r="B7" s="83"/>
      <c r="C7" s="83"/>
    </row>
    <row r="8" customFormat="false" ht="12.75" hidden="false" customHeight="false" outlineLevel="0" collapsed="false">
      <c r="A8" s="69" t="s">
        <v>612</v>
      </c>
      <c r="B8" s="83" t="n">
        <f aca="false">+B7+B6</f>
        <v>249767.000517881</v>
      </c>
      <c r="C8" s="83" t="n">
        <f aca="false">+C7+C6</f>
        <v>249746.619168429</v>
      </c>
    </row>
    <row r="9" customFormat="false" ht="12.75" hidden="false" customHeight="false" outlineLevel="0" collapsed="false">
      <c r="B9" s="83"/>
      <c r="C9" s="83"/>
    </row>
    <row r="10" customFormat="false" ht="12.75" hidden="false" customHeight="false" outlineLevel="0" collapsed="false">
      <c r="B10" s="83"/>
      <c r="C10" s="83"/>
    </row>
    <row r="11" customFormat="false" ht="12.75" hidden="false" customHeight="false" outlineLevel="0" collapsed="false">
      <c r="A11" s="0" t="s">
        <v>613</v>
      </c>
      <c r="B11" s="83" t="n">
        <v>0</v>
      </c>
      <c r="C11" s="83" t="n">
        <v>0</v>
      </c>
      <c r="D11" s="252"/>
    </row>
    <row r="12" customFormat="false" ht="12.75" hidden="false" customHeight="false" outlineLevel="0" collapsed="false">
      <c r="A12" s="0" t="s">
        <v>614</v>
      </c>
      <c r="B12" s="253" t="n">
        <v>69917.1123099323</v>
      </c>
      <c r="C12" s="253" t="n">
        <v>53998.1637523527</v>
      </c>
      <c r="D12" s="252"/>
    </row>
    <row r="13" customFormat="false" ht="12.75" hidden="false" customHeight="false" outlineLevel="0" collapsed="false">
      <c r="A13" s="0" t="s">
        <v>615</v>
      </c>
      <c r="B13" s="83"/>
      <c r="C13" s="83"/>
      <c r="D13" s="252"/>
      <c r="E13" s="254"/>
    </row>
    <row r="14" customFormat="false" ht="15.75" hidden="false" customHeight="false" outlineLevel="0" collapsed="false">
      <c r="A14" s="69" t="s">
        <v>616</v>
      </c>
      <c r="B14" s="250" t="n">
        <v>12992.7684687405</v>
      </c>
      <c r="C14" s="250" t="n">
        <v>16878.759281384</v>
      </c>
      <c r="D14" s="83" t="n">
        <v>17807.6125877351</v>
      </c>
      <c r="F14" s="83"/>
      <c r="H14" s="83"/>
    </row>
    <row r="15" customFormat="false" ht="12.75" hidden="false" customHeight="false" outlineLevel="0" collapsed="false">
      <c r="A15" s="69" t="s">
        <v>483</v>
      </c>
      <c r="B15" s="83" t="n">
        <f aca="false">+B14+B13+B12+B11</f>
        <v>82909.8807786728</v>
      </c>
      <c r="C15" s="83" t="n">
        <f aca="false">+C14+C13+C12+C11</f>
        <v>70876.9230337367</v>
      </c>
      <c r="F15" s="83"/>
      <c r="H15" s="83"/>
    </row>
    <row r="16" customFormat="false" ht="12.75" hidden="false" customHeight="false" outlineLevel="0" collapsed="false">
      <c r="B16" s="83"/>
      <c r="C16" s="83"/>
    </row>
    <row r="17" customFormat="false" ht="12.75" hidden="false" customHeight="false" outlineLevel="0" collapsed="false">
      <c r="A17" s="0" t="s">
        <v>617</v>
      </c>
      <c r="B17" s="83" t="n">
        <v>77499.517</v>
      </c>
      <c r="C17" s="83" t="n">
        <v>73024.517</v>
      </c>
    </row>
    <row r="18" customFormat="false" ht="12.75" hidden="false" customHeight="false" outlineLevel="0" collapsed="false">
      <c r="A18" s="0" t="s">
        <v>618</v>
      </c>
      <c r="B18" s="83" t="n">
        <v>32028.483</v>
      </c>
      <c r="C18" s="83" t="n">
        <v>32028.483</v>
      </c>
    </row>
    <row r="19" customFormat="false" ht="12.75" hidden="false" customHeight="false" outlineLevel="0" collapsed="false">
      <c r="B19" s="83" t="n">
        <v>109528</v>
      </c>
      <c r="C19" s="83" t="n">
        <v>105053</v>
      </c>
    </row>
    <row r="20" customFormat="false" ht="15.75" hidden="false" customHeight="false" outlineLevel="0" collapsed="false">
      <c r="B20" s="250" t="n">
        <v>221642.731759574</v>
      </c>
      <c r="C20" s="250" t="n">
        <v>217308.3754877</v>
      </c>
    </row>
    <row r="21" customFormat="false" ht="12.75" hidden="false" customHeight="false" outlineLevel="0" collapsed="false">
      <c r="B21" s="83"/>
      <c r="C21" s="83"/>
    </row>
    <row r="22" customFormat="false" ht="12.75" hidden="false" customHeight="false" outlineLevel="0" collapsed="false">
      <c r="A22" s="0" t="s">
        <v>619</v>
      </c>
      <c r="B22" s="83" t="n">
        <v>10048.115</v>
      </c>
      <c r="C22" s="83" t="n">
        <v>10158.135</v>
      </c>
    </row>
    <row r="23" customFormat="false" ht="12.75" hidden="false" customHeight="false" outlineLevel="0" collapsed="false">
      <c r="B23" s="83"/>
      <c r="C23" s="83"/>
    </row>
    <row r="24" customFormat="false" ht="12.75" hidden="false" customHeight="false" outlineLevel="0" collapsed="false">
      <c r="B24" s="83" t="n">
        <v>23342000</v>
      </c>
      <c r="C24" s="83" t="n">
        <v>27328000</v>
      </c>
    </row>
    <row r="25" customFormat="false" ht="12.75" hidden="false" customHeight="false" outlineLevel="0" collapsed="false">
      <c r="B25" s="83"/>
      <c r="C25" s="83"/>
    </row>
    <row r="26" customFormat="false" ht="12.75" hidden="false" customHeight="false" outlineLevel="0" collapsed="false">
      <c r="B26" s="83"/>
      <c r="C26" s="83"/>
    </row>
    <row r="27" customFormat="false" ht="12.75" hidden="false" customHeight="false" outlineLevel="0" collapsed="false">
      <c r="B27" s="83"/>
      <c r="C27" s="83"/>
    </row>
    <row r="28" customFormat="false" ht="12.75" hidden="false" customHeight="false" outlineLevel="0" collapsed="false">
      <c r="A28" s="0" t="s">
        <v>620</v>
      </c>
      <c r="B28" s="83" t="n">
        <v>13577</v>
      </c>
      <c r="C28" s="83" t="n">
        <v>13671</v>
      </c>
    </row>
    <row r="29" customFormat="false" ht="12.75" hidden="false" customHeight="false" outlineLevel="0" collapsed="false">
      <c r="B29" s="83"/>
      <c r="C29" s="83"/>
    </row>
    <row r="30" customFormat="false" ht="12.75" hidden="false" customHeight="false" outlineLevel="0" collapsed="false">
      <c r="B30" s="83"/>
      <c r="C30" s="83"/>
    </row>
    <row r="31" customFormat="false" ht="12.75" hidden="false" customHeight="false" outlineLevel="0" collapsed="false">
      <c r="A31" s="69" t="s">
        <v>621</v>
      </c>
      <c r="B31" s="83"/>
      <c r="C31" s="83"/>
    </row>
    <row r="46"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2: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55" width="5.14"/>
    <col collapsed="false" customWidth="true" hidden="false" outlineLevel="0" max="2" min="2" style="0" width="39.42"/>
    <col collapsed="false" customWidth="true" hidden="false" outlineLevel="0" max="3" min="3" style="0" width="12.29"/>
    <col collapsed="false" customWidth="true" hidden="false" outlineLevel="0" max="5" min="4" style="0" width="11.57"/>
  </cols>
  <sheetData>
    <row r="2" customFormat="false" ht="12.75" hidden="false" customHeight="false" outlineLevel="0" collapsed="false">
      <c r="B2" s="71" t="s">
        <v>622</v>
      </c>
      <c r="C2" s="71"/>
      <c r="D2" s="71"/>
    </row>
    <row r="3" customFormat="false" ht="12.75" hidden="false" customHeight="false" outlineLevel="0" collapsed="false">
      <c r="B3" s="71" t="s">
        <v>2</v>
      </c>
      <c r="C3" s="71"/>
      <c r="D3" s="71"/>
    </row>
    <row r="5" customFormat="false" ht="12.75" hidden="false" customHeight="false" outlineLevel="0" collapsed="false">
      <c r="C5" s="72" t="s">
        <v>3</v>
      </c>
      <c r="D5" s="72" t="s">
        <v>4</v>
      </c>
    </row>
    <row r="6" customFormat="false" ht="12.75" hidden="false" customHeight="false" outlineLevel="0" collapsed="false">
      <c r="C6" s="256" t="n">
        <v>2020</v>
      </c>
      <c r="D6" s="256" t="n">
        <v>2021</v>
      </c>
    </row>
    <row r="7" customFormat="false" ht="18.75" hidden="false" customHeight="true" outlineLevel="0" collapsed="false">
      <c r="A7" s="257" t="n">
        <v>1</v>
      </c>
      <c r="B7" s="258" t="s">
        <v>623</v>
      </c>
      <c r="C7" s="140" t="n">
        <v>586596.31878</v>
      </c>
      <c r="D7" s="140" t="n">
        <f aca="false">+C7</f>
        <v>586596.31878</v>
      </c>
    </row>
    <row r="8" s="261" customFormat="true" ht="12.75" hidden="false" customHeight="false" outlineLevel="0" collapsed="false">
      <c r="A8" s="257" t="n">
        <v>2</v>
      </c>
      <c r="B8" s="259" t="s">
        <v>624</v>
      </c>
      <c r="C8" s="260" t="n">
        <v>0.009</v>
      </c>
      <c r="D8" s="260" t="n">
        <v>0.00935</v>
      </c>
    </row>
    <row r="9" customFormat="false" ht="25.5" hidden="false" customHeight="true" outlineLevel="0" collapsed="false">
      <c r="A9" s="257" t="n">
        <v>3</v>
      </c>
      <c r="B9" s="262" t="s">
        <v>625</v>
      </c>
      <c r="C9" s="166" t="n">
        <f aca="false">-C7*C8</f>
        <v>-5279.36686902</v>
      </c>
      <c r="D9" s="166" t="n">
        <f aca="false">-D7*D8</f>
        <v>-5484.675580593</v>
      </c>
    </row>
    <row r="10" customFormat="false" ht="12.75" hidden="false" customHeight="false" outlineLevel="0" collapsed="false">
      <c r="A10" s="257" t="n">
        <v>4</v>
      </c>
      <c r="B10" s="216" t="s">
        <v>626</v>
      </c>
      <c r="C10" s="166" t="n">
        <f aca="false">-C40</f>
        <v>-4958.956</v>
      </c>
      <c r="D10" s="166" t="n">
        <f aca="false">-D40</f>
        <v>-6753.1654</v>
      </c>
    </row>
    <row r="11" customFormat="false" ht="12.75" hidden="false" customHeight="false" outlineLevel="0" collapsed="false">
      <c r="A11" s="257" t="n">
        <v>5</v>
      </c>
      <c r="B11" s="216" t="s">
        <v>627</v>
      </c>
      <c r="C11" s="166" t="n">
        <v>0</v>
      </c>
      <c r="D11" s="166" t="n">
        <v>0</v>
      </c>
    </row>
    <row r="12" customFormat="false" ht="26.25" hidden="false" customHeight="true" outlineLevel="0" collapsed="false">
      <c r="A12" s="257" t="n">
        <v>6</v>
      </c>
      <c r="B12" s="262" t="s">
        <v>628</v>
      </c>
      <c r="C12" s="166" t="n">
        <f aca="false">+C10-C9-C11</f>
        <v>320.410869019999</v>
      </c>
      <c r="D12" s="166" t="n">
        <f aca="false">+D10-D9-D11</f>
        <v>-1268.489819407</v>
      </c>
    </row>
    <row r="14" customFormat="false" ht="12.75" hidden="false" customHeight="false" outlineLevel="0" collapsed="false">
      <c r="B14" s="263"/>
      <c r="C14" s="247"/>
      <c r="D14" s="247"/>
    </row>
    <row r="15" customFormat="false" ht="12.75" hidden="false" customHeight="false" outlineLevel="0" collapsed="false">
      <c r="B15" s="263"/>
      <c r="C15" s="247"/>
      <c r="D15" s="247"/>
    </row>
    <row r="16" customFormat="false" ht="12.75" hidden="false" customHeight="false" outlineLevel="0" collapsed="false">
      <c r="A16" s="71" t="s">
        <v>629</v>
      </c>
      <c r="B16" s="71"/>
      <c r="C16" s="71"/>
      <c r="D16" s="71"/>
    </row>
    <row r="17" customFormat="false" ht="12.75" hidden="false" customHeight="false" outlineLevel="0" collapsed="false">
      <c r="A17" s="71" t="s">
        <v>2</v>
      </c>
      <c r="B17" s="71"/>
      <c r="C17" s="71"/>
      <c r="D17" s="71"/>
    </row>
    <row r="18" customFormat="false" ht="12.75" hidden="false" customHeight="false" outlineLevel="0" collapsed="false">
      <c r="B18" s="247"/>
      <c r="C18" s="247"/>
      <c r="D18" s="247"/>
    </row>
    <row r="19" customFormat="false" ht="12.75" hidden="false" customHeight="false" outlineLevel="0" collapsed="false">
      <c r="B19" s="247"/>
      <c r="C19" s="264" t="s">
        <v>3</v>
      </c>
      <c r="D19" s="264" t="s">
        <v>4</v>
      </c>
    </row>
    <row r="20" customFormat="false" ht="12.75" hidden="false" customHeight="false" outlineLevel="0" collapsed="false">
      <c r="C20" s="256" t="n">
        <f aca="false">C6</f>
        <v>2020</v>
      </c>
      <c r="D20" s="256" t="n">
        <f aca="false">D6</f>
        <v>2021</v>
      </c>
    </row>
    <row r="21" s="69" customFormat="true" ht="12.75" hidden="false" customHeight="false" outlineLevel="0" collapsed="false">
      <c r="A21" s="202" t="n">
        <v>1</v>
      </c>
      <c r="B21" s="69" t="s">
        <v>630</v>
      </c>
      <c r="C21" s="82" t="n">
        <v>0</v>
      </c>
      <c r="D21" s="82" t="n">
        <v>0</v>
      </c>
    </row>
    <row r="22" s="69" customFormat="true" ht="12.75" hidden="false" customHeight="false" outlineLevel="0" collapsed="false">
      <c r="A22" s="255" t="n">
        <v>2</v>
      </c>
      <c r="C22" s="81"/>
      <c r="D22" s="81"/>
    </row>
    <row r="23" customFormat="false" ht="12.75" hidden="false" customHeight="false" outlineLevel="0" collapsed="false">
      <c r="A23" s="202" t="n">
        <v>3</v>
      </c>
      <c r="B23" s="0" t="s">
        <v>631</v>
      </c>
      <c r="C23" s="81"/>
      <c r="D23" s="81"/>
    </row>
    <row r="24" customFormat="false" ht="12.75" hidden="false" customHeight="false" outlineLevel="0" collapsed="false">
      <c r="A24" s="255" t="n">
        <v>4</v>
      </c>
      <c r="B24" s="0" t="s">
        <v>632</v>
      </c>
      <c r="C24" s="83" t="n">
        <v>288052</v>
      </c>
      <c r="D24" s="247" t="n">
        <f aca="false">+C25</f>
        <v>288052</v>
      </c>
    </row>
    <row r="25" customFormat="false" ht="12.75" hidden="false" customHeight="false" outlineLevel="0" collapsed="false">
      <c r="A25" s="202" t="n">
        <v>5</v>
      </c>
      <c r="B25" s="0" t="s">
        <v>633</v>
      </c>
      <c r="C25" s="140" t="n">
        <f aca="false">+C24+C21</f>
        <v>288052</v>
      </c>
      <c r="D25" s="247" t="n">
        <f aca="false">+D24+D21</f>
        <v>288052</v>
      </c>
    </row>
    <row r="26" customFormat="false" ht="12.75" hidden="false" customHeight="false" outlineLevel="0" collapsed="false">
      <c r="A26" s="255" t="n">
        <v>6</v>
      </c>
      <c r="B26" s="265" t="s">
        <v>634</v>
      </c>
      <c r="C26" s="247" t="n">
        <f aca="false">AVERAGE(C24:C25)</f>
        <v>288052</v>
      </c>
      <c r="D26" s="247" t="n">
        <f aca="false">AVERAGE(D24:D25)</f>
        <v>288052</v>
      </c>
    </row>
    <row r="27" customFormat="false" ht="12.75" hidden="false" customHeight="false" outlineLevel="0" collapsed="false">
      <c r="A27" s="202" t="n">
        <v>7</v>
      </c>
      <c r="B27" s="216"/>
      <c r="C27" s="247"/>
      <c r="D27" s="266"/>
    </row>
    <row r="28" s="260" customFormat="true" ht="12.75" hidden="false" customHeight="false" outlineLevel="0" collapsed="false">
      <c r="A28" s="255" t="n">
        <v>8</v>
      </c>
      <c r="B28" s="260" t="s">
        <v>635</v>
      </c>
      <c r="C28" s="261" t="n">
        <f aca="false">+C8</f>
        <v>0.009</v>
      </c>
      <c r="D28" s="261" t="n">
        <f aca="false">+D8</f>
        <v>0.00935</v>
      </c>
    </row>
    <row r="29" s="260" customFormat="true" ht="12.75" hidden="false" customHeight="false" outlineLevel="0" collapsed="false">
      <c r="A29" s="202" t="n">
        <v>9</v>
      </c>
      <c r="B29" s="260" t="s">
        <v>636</v>
      </c>
      <c r="C29" s="140" t="n">
        <f aca="false">+C28*C26</f>
        <v>2592.468</v>
      </c>
      <c r="D29" s="140" t="n">
        <f aca="false">+D28*D26</f>
        <v>2693.2862</v>
      </c>
    </row>
    <row r="30" s="260" customFormat="true" ht="12.75" hidden="false" customHeight="false" outlineLevel="0" collapsed="false">
      <c r="A30" s="255" t="n">
        <v>10</v>
      </c>
      <c r="B30" s="267"/>
    </row>
    <row r="31" s="69" customFormat="true" ht="12.75" hidden="false" customHeight="false" outlineLevel="0" collapsed="false">
      <c r="A31" s="202" t="n">
        <v>11</v>
      </c>
      <c r="B31" s="69" t="s">
        <v>637</v>
      </c>
      <c r="C31" s="83" t="n">
        <f aca="false">+'Federal Capital Costs'!D10</f>
        <v>1225</v>
      </c>
      <c r="D31" s="83" t="n">
        <f aca="false">+'Federal Capital Costs'!E10</f>
        <v>2874</v>
      </c>
      <c r="E31" s="70"/>
      <c r="F31" s="70"/>
      <c r="G31" s="70"/>
    </row>
    <row r="32" customFormat="false" ht="12.75" hidden="false" customHeight="false" outlineLevel="0" collapsed="false">
      <c r="A32" s="255" t="n">
        <v>12</v>
      </c>
    </row>
    <row r="33" customFormat="false" ht="12.75" hidden="false" customHeight="false" outlineLevel="0" collapsed="false">
      <c r="A33" s="202" t="n">
        <v>13</v>
      </c>
      <c r="B33" s="0" t="s">
        <v>638</v>
      </c>
      <c r="C33" s="247"/>
      <c r="D33" s="80"/>
    </row>
    <row r="34" customFormat="false" ht="12.75" hidden="false" customHeight="false" outlineLevel="0" collapsed="false">
      <c r="A34" s="255" t="n">
        <v>14</v>
      </c>
      <c r="B34" s="0" t="s">
        <v>639</v>
      </c>
      <c r="C34" s="268" t="n">
        <v>126832</v>
      </c>
      <c r="D34" s="83" t="n">
        <f aca="false">+C35</f>
        <v>126832</v>
      </c>
    </row>
    <row r="35" customFormat="false" ht="12.75" hidden="false" customHeight="false" outlineLevel="0" collapsed="false">
      <c r="A35" s="202" t="n">
        <v>15</v>
      </c>
      <c r="B35" s="0" t="s">
        <v>640</v>
      </c>
      <c r="C35" s="247" t="n">
        <f aca="false">+C34</f>
        <v>126832</v>
      </c>
      <c r="D35" s="247" t="n">
        <f aca="false">+D34</f>
        <v>126832</v>
      </c>
    </row>
    <row r="36" customFormat="false" ht="12.75" hidden="false" customHeight="false" outlineLevel="0" collapsed="false">
      <c r="A36" s="255" t="n">
        <v>16</v>
      </c>
      <c r="B36" s="265" t="s">
        <v>634</v>
      </c>
      <c r="C36" s="83" t="n">
        <f aca="false">(C34+C35)/2</f>
        <v>126832</v>
      </c>
      <c r="D36" s="83" t="n">
        <f aca="false">(D34+D35)/2</f>
        <v>126832</v>
      </c>
    </row>
    <row r="37" s="69" customFormat="true" ht="12.75" hidden="false" customHeight="false" outlineLevel="0" collapsed="false">
      <c r="A37" s="202" t="n">
        <v>17</v>
      </c>
      <c r="B37" s="69" t="s">
        <v>479</v>
      </c>
      <c r="C37" s="80" t="n">
        <f aca="false">C36*C28</f>
        <v>1141.488</v>
      </c>
      <c r="D37" s="80" t="n">
        <f aca="false">D36*D28</f>
        <v>1185.8792</v>
      </c>
    </row>
    <row r="38" s="69" customFormat="true" ht="12.75" hidden="false" customHeight="false" outlineLevel="0" collapsed="false">
      <c r="A38" s="255" t="n">
        <v>18</v>
      </c>
      <c r="C38" s="80"/>
      <c r="D38" s="80"/>
    </row>
    <row r="39" customFormat="false" ht="12.75" hidden="false" customHeight="false" outlineLevel="0" collapsed="false">
      <c r="A39" s="202" t="n">
        <v>25</v>
      </c>
    </row>
    <row r="40" customFormat="false" ht="12.75" hidden="false" customHeight="false" outlineLevel="0" collapsed="false">
      <c r="A40" s="255" t="n">
        <v>26</v>
      </c>
      <c r="B40" s="265" t="s">
        <v>641</v>
      </c>
      <c r="C40" s="269" t="n">
        <f aca="false">+C37+C31+C29</f>
        <v>4958.956</v>
      </c>
      <c r="D40" s="269" t="n">
        <f aca="false">+D37+D31+D29</f>
        <v>6753.1654</v>
      </c>
    </row>
    <row r="42" customFormat="false" ht="12.75" hidden="false" customHeight="false" outlineLevel="0" collapsed="false">
      <c r="C42" s="247" t="n">
        <v>2352.47</v>
      </c>
      <c r="D42" s="247" t="n">
        <v>3315.435</v>
      </c>
    </row>
    <row r="43" customFormat="false" ht="12.75" hidden="false" customHeight="false" outlineLevel="0" collapsed="false">
      <c r="C43" s="247" t="n">
        <f aca="false">+C42-C40</f>
        <v>-2606.486</v>
      </c>
      <c r="D43" s="247" t="n">
        <f aca="false">+D42-D40</f>
        <v>-3437.7304</v>
      </c>
    </row>
    <row r="44" customFormat="false" ht="12.75" hidden="false" customHeight="false" outlineLevel="0" collapsed="false">
      <c r="C44" s="246"/>
    </row>
    <row r="45" customFormat="false" ht="12.75" hidden="false" customHeight="false" outlineLevel="0" collapsed="false">
      <c r="B45" s="239"/>
      <c r="C45" s="264"/>
      <c r="D45" s="264"/>
    </row>
    <row r="46" customFormat="false" ht="12.75" hidden="false" customHeight="false" outlineLevel="0" collapsed="false">
      <c r="C46" s="247"/>
      <c r="D46" s="247"/>
    </row>
    <row r="47" customFormat="false" ht="12.75" hidden="false" customHeight="false" outlineLevel="0" collapsed="false">
      <c r="A47" s="71" t="s">
        <v>629</v>
      </c>
      <c r="B47" s="71"/>
      <c r="C47" s="71"/>
      <c r="D47" s="71"/>
    </row>
    <row r="48" customFormat="false" ht="12.75" hidden="false" customHeight="false" outlineLevel="0" collapsed="false">
      <c r="A48" s="71" t="s">
        <v>642</v>
      </c>
      <c r="B48" s="71"/>
      <c r="C48" s="71"/>
      <c r="D48" s="71"/>
    </row>
    <row r="49" customFormat="false" ht="12.75" hidden="false" customHeight="false" outlineLevel="0" collapsed="false">
      <c r="A49" s="71" t="s">
        <v>2</v>
      </c>
      <c r="B49" s="71"/>
      <c r="C49" s="71"/>
      <c r="D49" s="71"/>
    </row>
    <row r="51" customFormat="false" ht="12.75" hidden="false" customHeight="false" outlineLevel="0" collapsed="false">
      <c r="C51" s="72" t="s">
        <v>3</v>
      </c>
      <c r="D51" s="72" t="s">
        <v>4</v>
      </c>
      <c r="E51" s="72" t="s">
        <v>91</v>
      </c>
    </row>
    <row r="52" customFormat="false" ht="12.75" hidden="false" customHeight="false" outlineLevel="0" collapsed="false">
      <c r="E52" s="72" t="s">
        <v>643</v>
      </c>
    </row>
    <row r="53" customFormat="false" ht="12.75" hidden="false" customHeight="false" outlineLevel="0" collapsed="false">
      <c r="C53" s="72" t="n">
        <v>2020</v>
      </c>
      <c r="D53" s="72" t="n">
        <v>2021</v>
      </c>
      <c r="E53" s="72" t="s">
        <v>644</v>
      </c>
    </row>
    <row r="54" customFormat="false" ht="12.75" hidden="false" customHeight="false" outlineLevel="0" collapsed="false">
      <c r="A54" s="255" t="n">
        <v>1</v>
      </c>
      <c r="B54" s="0" t="s">
        <v>645</v>
      </c>
      <c r="C54" s="270" t="n">
        <v>35222.0322415369</v>
      </c>
      <c r="D54" s="270" t="n">
        <v>-43553.5452355463</v>
      </c>
      <c r="E54" s="270"/>
    </row>
    <row r="55" customFormat="false" ht="12.75" hidden="false" customHeight="false" outlineLevel="0" collapsed="false">
      <c r="A55" s="255" t="n">
        <v>2</v>
      </c>
      <c r="C55" s="270"/>
      <c r="D55" s="270"/>
      <c r="E55" s="270"/>
    </row>
    <row r="56" customFormat="false" ht="12.75" hidden="false" customHeight="false" outlineLevel="0" collapsed="false">
      <c r="A56" s="255" t="n">
        <v>3</v>
      </c>
      <c r="B56" s="0" t="s">
        <v>631</v>
      </c>
      <c r="C56" s="270"/>
      <c r="D56" s="270"/>
      <c r="E56" s="270"/>
    </row>
    <row r="57" customFormat="false" ht="12.75" hidden="false" customHeight="false" outlineLevel="0" collapsed="false">
      <c r="A57" s="255" t="n">
        <v>4</v>
      </c>
      <c r="B57" s="0" t="s">
        <v>632</v>
      </c>
      <c r="C57" s="270" t="n">
        <f aca="false">+C24</f>
        <v>288052</v>
      </c>
      <c r="D57" s="270" t="n">
        <f aca="false">+C58</f>
        <v>323274.032241537</v>
      </c>
      <c r="E57" s="270" t="n">
        <f aca="false">D58</f>
        <v>279720.487005991</v>
      </c>
    </row>
    <row r="58" customFormat="false" ht="12.75" hidden="false" customHeight="false" outlineLevel="0" collapsed="false">
      <c r="A58" s="255" t="n">
        <v>5</v>
      </c>
      <c r="B58" s="0" t="s">
        <v>633</v>
      </c>
      <c r="C58" s="270" t="n">
        <f aca="false">C57+C54</f>
        <v>323274.032241537</v>
      </c>
      <c r="D58" s="270" t="n">
        <f aca="false">D57+D54</f>
        <v>279720.487005991</v>
      </c>
      <c r="E58" s="270" t="n">
        <f aca="false">E57</f>
        <v>279720.487005991</v>
      </c>
    </row>
    <row r="59" customFormat="false" ht="12.75" hidden="false" customHeight="false" outlineLevel="0" collapsed="false">
      <c r="A59" s="255" t="n">
        <v>6</v>
      </c>
      <c r="B59" s="265" t="s">
        <v>634</v>
      </c>
      <c r="C59" s="270" t="n">
        <f aca="false">ROUND((C57+C58)*0.5,0)</f>
        <v>305663</v>
      </c>
      <c r="D59" s="270" t="n">
        <f aca="false">ROUND((D57+D58)*0.5,0)</f>
        <v>301497</v>
      </c>
      <c r="E59" s="270" t="n">
        <f aca="false">ROUND((E57+E58)*0.5,0)</f>
        <v>279720</v>
      </c>
    </row>
    <row r="60" customFormat="false" ht="12.75" hidden="false" customHeight="false" outlineLevel="0" collapsed="false">
      <c r="A60" s="255" t="n">
        <v>7</v>
      </c>
      <c r="C60" s="270"/>
      <c r="D60" s="270"/>
      <c r="E60" s="270"/>
    </row>
    <row r="61" customFormat="false" ht="12.75" hidden="false" customHeight="false" outlineLevel="0" collapsed="false">
      <c r="A61" s="255" t="n">
        <v>8</v>
      </c>
      <c r="B61" s="0" t="s">
        <v>635</v>
      </c>
      <c r="C61" s="271" t="n">
        <f aca="false">+C28</f>
        <v>0.009</v>
      </c>
      <c r="D61" s="271" t="n">
        <f aca="false">+D28</f>
        <v>0.00935</v>
      </c>
      <c r="E61" s="271" t="n">
        <f aca="false">D61</f>
        <v>0.00935</v>
      </c>
    </row>
    <row r="62" customFormat="false" ht="12.75" hidden="false" customHeight="false" outlineLevel="0" collapsed="false">
      <c r="A62" s="255" t="n">
        <v>9</v>
      </c>
      <c r="B62" s="0" t="s">
        <v>636</v>
      </c>
      <c r="C62" s="83" t="n">
        <f aca="false">+C61*C59+450</f>
        <v>3200.967</v>
      </c>
      <c r="D62" s="83" t="n">
        <f aca="false">+D61*D59+450</f>
        <v>3268.99695</v>
      </c>
      <c r="E62" s="270" t="n">
        <f aca="false">ROUND(E59*E61,0)</f>
        <v>2615</v>
      </c>
    </row>
    <row r="63" customFormat="false" ht="12.75" hidden="false" customHeight="false" outlineLevel="0" collapsed="false">
      <c r="A63" s="255" t="n">
        <v>10</v>
      </c>
      <c r="C63" s="272"/>
      <c r="D63" s="272"/>
      <c r="E63" s="272"/>
    </row>
    <row r="64" customFormat="false" ht="12.75" hidden="false" customHeight="false" outlineLevel="0" collapsed="false">
      <c r="A64" s="255" t="n">
        <v>11</v>
      </c>
      <c r="B64" s="0" t="s">
        <v>646</v>
      </c>
      <c r="C64" s="273" t="n">
        <f aca="false">+'Federal Capital Costs'!D10</f>
        <v>1225</v>
      </c>
      <c r="D64" s="273" t="n">
        <f aca="false">+'Federal Capital Costs'!E10</f>
        <v>2874</v>
      </c>
      <c r="E64" s="273" t="n">
        <v>2091</v>
      </c>
    </row>
    <row r="65" customFormat="false" ht="12.75" hidden="false" customHeight="false" outlineLevel="0" collapsed="false">
      <c r="A65" s="255" t="n">
        <v>12</v>
      </c>
      <c r="C65" s="270"/>
      <c r="D65" s="270"/>
      <c r="E65" s="270"/>
    </row>
    <row r="66" customFormat="false" ht="12" hidden="false" customHeight="true" outlineLevel="0" collapsed="false">
      <c r="A66" s="255" t="n">
        <v>13</v>
      </c>
      <c r="B66" s="0" t="s">
        <v>638</v>
      </c>
      <c r="C66" s="274"/>
      <c r="D66" s="274"/>
      <c r="E66" s="274"/>
    </row>
    <row r="67" customFormat="false" ht="12.75" hidden="false" customHeight="false" outlineLevel="0" collapsed="false">
      <c r="A67" s="255" t="n">
        <v>14</v>
      </c>
      <c r="B67" s="0" t="s">
        <v>639</v>
      </c>
      <c r="C67" s="270" t="n">
        <f aca="false">+C34</f>
        <v>126832</v>
      </c>
      <c r="D67" s="270" t="n">
        <f aca="false">+C68</f>
        <v>126832</v>
      </c>
      <c r="E67" s="270" t="n">
        <f aca="false">D68</f>
        <v>126832</v>
      </c>
    </row>
    <row r="68" customFormat="false" ht="12.75" hidden="false" customHeight="false" outlineLevel="0" collapsed="false">
      <c r="A68" s="255" t="n">
        <v>15</v>
      </c>
      <c r="B68" s="0" t="s">
        <v>640</v>
      </c>
      <c r="C68" s="270" t="n">
        <f aca="false">+C35</f>
        <v>126832</v>
      </c>
      <c r="D68" s="270" t="n">
        <f aca="false">+D35</f>
        <v>126832</v>
      </c>
      <c r="E68" s="270" t="n">
        <f aca="false">E67</f>
        <v>126832</v>
      </c>
    </row>
    <row r="69" customFormat="false" ht="12.75" hidden="false" customHeight="false" outlineLevel="0" collapsed="false">
      <c r="A69" s="255" t="n">
        <v>16</v>
      </c>
      <c r="B69" s="265" t="s">
        <v>634</v>
      </c>
      <c r="C69" s="270" t="n">
        <f aca="false">+C36</f>
        <v>126832</v>
      </c>
      <c r="D69" s="270" t="n">
        <f aca="false">+D36</f>
        <v>126832</v>
      </c>
      <c r="E69" s="270" t="n">
        <f aca="false">E68</f>
        <v>126832</v>
      </c>
    </row>
    <row r="70" customFormat="false" ht="12.75" hidden="false" customHeight="false" outlineLevel="0" collapsed="false">
      <c r="A70" s="255" t="n">
        <v>17</v>
      </c>
      <c r="B70" s="69" t="s">
        <v>479</v>
      </c>
      <c r="C70" s="270" t="n">
        <f aca="false">+C69*C61</f>
        <v>1141.488</v>
      </c>
      <c r="D70" s="270" t="n">
        <f aca="false">+D69*D61</f>
        <v>1185.8792</v>
      </c>
      <c r="E70" s="273" t="n">
        <f aca="false">E69*E61</f>
        <v>1185.8792</v>
      </c>
    </row>
    <row r="71" customFormat="false" ht="10.5" hidden="false" customHeight="true" outlineLevel="0" collapsed="false">
      <c r="A71" s="255" t="n">
        <v>18</v>
      </c>
    </row>
    <row r="72" customFormat="false" ht="12.75" hidden="false" customHeight="false" outlineLevel="0" collapsed="false">
      <c r="A72" s="275" t="n">
        <v>19</v>
      </c>
      <c r="B72" s="276" t="s">
        <v>647</v>
      </c>
      <c r="C72" s="276"/>
      <c r="D72" s="277"/>
      <c r="E72" s="277"/>
    </row>
    <row r="73" customFormat="false" ht="12.75" hidden="false" customHeight="false" outlineLevel="0" collapsed="false">
      <c r="A73" s="275" t="n">
        <v>20</v>
      </c>
      <c r="B73" s="276" t="s">
        <v>639</v>
      </c>
      <c r="C73" s="277"/>
      <c r="D73" s="277"/>
      <c r="E73" s="277"/>
    </row>
    <row r="74" customFormat="false" ht="12.75" hidden="false" customHeight="false" outlineLevel="0" collapsed="false">
      <c r="A74" s="275" t="n">
        <v>21</v>
      </c>
      <c r="B74" s="278" t="s">
        <v>633</v>
      </c>
      <c r="C74" s="277"/>
      <c r="D74" s="277"/>
      <c r="E74" s="277"/>
    </row>
    <row r="75" customFormat="false" ht="12.75" hidden="false" customHeight="false" outlineLevel="0" collapsed="false">
      <c r="A75" s="275" t="n">
        <v>22</v>
      </c>
      <c r="B75" s="279" t="s">
        <v>634</v>
      </c>
      <c r="C75" s="277"/>
      <c r="D75" s="277"/>
      <c r="E75" s="277"/>
    </row>
    <row r="76" customFormat="false" ht="12.75" hidden="false" customHeight="false" outlineLevel="0" collapsed="false">
      <c r="A76" s="275" t="n">
        <v>24</v>
      </c>
      <c r="B76" s="278" t="s">
        <v>479</v>
      </c>
      <c r="C76" s="280"/>
      <c r="D76" s="280"/>
      <c r="E76" s="280"/>
    </row>
    <row r="77" customFormat="false" ht="12.75" hidden="false" customHeight="false" outlineLevel="0" collapsed="false">
      <c r="A77" s="275" t="n">
        <v>25</v>
      </c>
      <c r="B77" s="276"/>
      <c r="C77" s="276"/>
      <c r="D77" s="276"/>
      <c r="E77" s="276"/>
    </row>
    <row r="78" customFormat="false" ht="12.75" hidden="false" customHeight="false" outlineLevel="0" collapsed="false">
      <c r="A78" s="255" t="n">
        <v>26</v>
      </c>
      <c r="B78" s="69" t="s">
        <v>648</v>
      </c>
      <c r="C78" s="270" t="n">
        <f aca="false">C62+C64+C70+C76</f>
        <v>5567.455</v>
      </c>
      <c r="D78" s="270" t="n">
        <f aca="false">D62+D64+D70+D76</f>
        <v>7328.87615</v>
      </c>
      <c r="E78" s="270" t="n">
        <f aca="false">E62+E64+E70+E76</f>
        <v>5891.8792</v>
      </c>
    </row>
    <row r="79" customFormat="false" ht="12.75" hidden="false" customHeight="false" outlineLevel="0" collapsed="false">
      <c r="A79" s="255" t="n">
        <v>27</v>
      </c>
      <c r="E79" s="269"/>
    </row>
    <row r="80" customFormat="false" ht="12.75" hidden="false" customHeight="false" outlineLevel="0" collapsed="false">
      <c r="A80" s="255" t="n">
        <v>28</v>
      </c>
      <c r="B80" s="123" t="s">
        <v>649</v>
      </c>
      <c r="C80" s="270" t="n">
        <f aca="false">ROUND((C57+C67+C73)*C61,0)</f>
        <v>3734</v>
      </c>
      <c r="D80" s="270" t="n">
        <f aca="false">ROUND((D57+D67+D73)*D61,0)</f>
        <v>4208</v>
      </c>
      <c r="E80" s="270"/>
    </row>
    <row r="81" customFormat="false" ht="12.75" hidden="false" customHeight="false" outlineLevel="0" collapsed="false">
      <c r="A81" s="255" t="n">
        <v>29</v>
      </c>
      <c r="B81" s="123" t="s">
        <v>650</v>
      </c>
      <c r="C81" s="269" t="n">
        <f aca="false">C64</f>
        <v>1225</v>
      </c>
      <c r="D81" s="269" t="n">
        <f aca="false">D64</f>
        <v>2874</v>
      </c>
    </row>
    <row r="82" customFormat="false" ht="12.75" hidden="false" customHeight="false" outlineLevel="0" collapsed="false">
      <c r="A82" s="255" t="n">
        <v>30</v>
      </c>
      <c r="B82" s="281" t="s">
        <v>651</v>
      </c>
      <c r="C82" s="270" t="n">
        <f aca="false">SUM(C80:C81)</f>
        <v>4959</v>
      </c>
      <c r="D82" s="270" t="n">
        <f aca="false">SUM(D80:D81)</f>
        <v>7082</v>
      </c>
    </row>
    <row r="86" customFormat="false" ht="12.75" hidden="false" customHeight="false" outlineLevel="0" collapsed="false">
      <c r="A86" s="71" t="s">
        <v>629</v>
      </c>
      <c r="B86" s="71"/>
      <c r="C86" s="71"/>
      <c r="D86" s="71"/>
    </row>
    <row r="87" customFormat="false" ht="12.75" hidden="false" customHeight="false" outlineLevel="0" collapsed="false">
      <c r="A87" s="71" t="s">
        <v>652</v>
      </c>
      <c r="B87" s="71"/>
      <c r="C87" s="71"/>
      <c r="D87" s="71"/>
    </row>
    <row r="88" customFormat="false" ht="12.75" hidden="false" customHeight="false" outlineLevel="0" collapsed="false">
      <c r="A88" s="71" t="s">
        <v>2</v>
      </c>
      <c r="B88" s="71"/>
      <c r="C88" s="71"/>
      <c r="D88" s="71"/>
    </row>
    <row r="90" customFormat="false" ht="12.75" hidden="false" customHeight="false" outlineLevel="0" collapsed="false">
      <c r="C90" s="72" t="s">
        <v>3</v>
      </c>
      <c r="D90" s="72" t="s">
        <v>4</v>
      </c>
      <c r="E90" s="72" t="s">
        <v>91</v>
      </c>
    </row>
    <row r="91" customFormat="false" ht="12.75" hidden="false" customHeight="false" outlineLevel="0" collapsed="false">
      <c r="E91" s="72" t="s">
        <v>643</v>
      </c>
    </row>
    <row r="92" customFormat="false" ht="12.75" hidden="false" customHeight="false" outlineLevel="0" collapsed="false">
      <c r="C92" s="72" t="n">
        <f aca="false">+C53</f>
        <v>2020</v>
      </c>
      <c r="D92" s="72" t="n">
        <f aca="false">+D53</f>
        <v>2021</v>
      </c>
      <c r="E92" s="72" t="s">
        <v>644</v>
      </c>
    </row>
    <row r="93" customFormat="false" ht="12.75" hidden="false" customHeight="false" outlineLevel="0" collapsed="false">
      <c r="A93" s="255" t="n">
        <v>1</v>
      </c>
      <c r="B93" s="0" t="s">
        <v>645</v>
      </c>
      <c r="C93" s="270" t="n">
        <f aca="false">+'Current Revenue Test'!E92</f>
        <v>-4818.96775846361</v>
      </c>
      <c r="D93" s="270" t="n">
        <f aca="false">+'Current Revenue Test'!F92</f>
        <v>-33262.5452355463</v>
      </c>
      <c r="E93" s="270"/>
    </row>
    <row r="94" customFormat="false" ht="12.75" hidden="false" customHeight="false" outlineLevel="0" collapsed="false">
      <c r="A94" s="255" t="n">
        <v>2</v>
      </c>
      <c r="C94" s="270"/>
      <c r="D94" s="270"/>
      <c r="E94" s="270"/>
    </row>
    <row r="95" customFormat="false" ht="12.75" hidden="false" customHeight="false" outlineLevel="0" collapsed="false">
      <c r="B95" s="0" t="s">
        <v>653</v>
      </c>
      <c r="C95" s="270"/>
      <c r="D95" s="270"/>
      <c r="E95" s="270"/>
    </row>
    <row r="96" customFormat="false" ht="12.75" hidden="false" customHeight="false" outlineLevel="0" collapsed="false">
      <c r="C96" s="270"/>
      <c r="D96" s="270"/>
      <c r="E96" s="270"/>
    </row>
    <row r="97" customFormat="false" ht="12.75" hidden="false" customHeight="false" outlineLevel="0" collapsed="false">
      <c r="A97" s="255" t="n">
        <v>3</v>
      </c>
      <c r="B97" s="0" t="s">
        <v>631</v>
      </c>
      <c r="C97" s="270"/>
      <c r="D97" s="270"/>
      <c r="E97" s="270"/>
    </row>
    <row r="98" customFormat="false" ht="12.75" hidden="false" customHeight="false" outlineLevel="0" collapsed="false">
      <c r="A98" s="255" t="n">
        <v>4</v>
      </c>
      <c r="B98" s="0" t="s">
        <v>632</v>
      </c>
      <c r="C98" s="270" t="n">
        <f aca="false">+C24</f>
        <v>288052</v>
      </c>
      <c r="D98" s="270" t="n">
        <f aca="false">+C99</f>
        <v>283233.032241536</v>
      </c>
      <c r="E98" s="270" t="n">
        <f aca="false">D99</f>
        <v>249970.48700599</v>
      </c>
    </row>
    <row r="99" customFormat="false" ht="12.75" hidden="false" customHeight="false" outlineLevel="0" collapsed="false">
      <c r="A99" s="255" t="n">
        <v>5</v>
      </c>
      <c r="B99" s="0" t="s">
        <v>633</v>
      </c>
      <c r="C99" s="270" t="n">
        <f aca="false">C98+C93+C94</f>
        <v>283233.032241536</v>
      </c>
      <c r="D99" s="270" t="n">
        <f aca="false">D98+D93+D94</f>
        <v>249970.48700599</v>
      </c>
      <c r="E99" s="270" t="n">
        <f aca="false">E98</f>
        <v>249970.48700599</v>
      </c>
    </row>
    <row r="100" customFormat="false" ht="12.75" hidden="false" customHeight="false" outlineLevel="0" collapsed="false">
      <c r="A100" s="255" t="n">
        <v>6</v>
      </c>
      <c r="B100" s="265" t="s">
        <v>634</v>
      </c>
      <c r="C100" s="270" t="n">
        <f aca="false">ROUND((C98+C99)*0.5,0)</f>
        <v>285643</v>
      </c>
      <c r="D100" s="270" t="n">
        <f aca="false">ROUND((D98+D99)*0.5,0)</f>
        <v>266602</v>
      </c>
      <c r="E100" s="270" t="n">
        <f aca="false">ROUND((E98+E99)*0.5,0)</f>
        <v>249970</v>
      </c>
    </row>
    <row r="101" customFormat="false" ht="12.75" hidden="false" customHeight="false" outlineLevel="0" collapsed="false">
      <c r="A101" s="255" t="n">
        <v>7</v>
      </c>
      <c r="C101" s="270"/>
      <c r="D101" s="270"/>
      <c r="E101" s="270"/>
    </row>
    <row r="102" customFormat="false" ht="12.75" hidden="false" customHeight="false" outlineLevel="0" collapsed="false">
      <c r="A102" s="255" t="n">
        <v>8</v>
      </c>
      <c r="B102" s="69" t="s">
        <v>635</v>
      </c>
      <c r="C102" s="271" t="n">
        <f aca="false">+C61</f>
        <v>0.009</v>
      </c>
      <c r="D102" s="271" t="n">
        <f aca="false">+D61</f>
        <v>0.00935</v>
      </c>
      <c r="E102" s="271" t="n">
        <f aca="false">D102</f>
        <v>0.00935</v>
      </c>
    </row>
    <row r="103" customFormat="false" ht="12.75" hidden="false" customHeight="false" outlineLevel="0" collapsed="false">
      <c r="A103" s="255" t="n">
        <v>9</v>
      </c>
      <c r="B103" s="69" t="s">
        <v>636</v>
      </c>
      <c r="C103" s="270" t="n">
        <f aca="false">ROUND(C100*C102,0)</f>
        <v>2571</v>
      </c>
      <c r="D103" s="270" t="n">
        <f aca="false">ROUND(D100*D102,0)</f>
        <v>2493</v>
      </c>
      <c r="E103" s="270" t="n">
        <f aca="false">ROUND(E100*E102,0)</f>
        <v>2337</v>
      </c>
    </row>
    <row r="104" customFormat="false" ht="12.75" hidden="false" customHeight="false" outlineLevel="0" collapsed="false">
      <c r="A104" s="255" t="n">
        <v>10</v>
      </c>
      <c r="B104" s="69"/>
      <c r="C104" s="270"/>
      <c r="D104" s="270"/>
      <c r="E104" s="270"/>
    </row>
    <row r="105" customFormat="false" ht="12.75" hidden="false" customHeight="false" outlineLevel="0" collapsed="false">
      <c r="A105" s="255" t="n">
        <v>11</v>
      </c>
      <c r="B105" s="69" t="s">
        <v>646</v>
      </c>
      <c r="C105" s="273" t="n">
        <f aca="false">+C64</f>
        <v>1225</v>
      </c>
      <c r="D105" s="273" t="n">
        <f aca="false">+D64</f>
        <v>2874</v>
      </c>
      <c r="E105" s="273"/>
    </row>
    <row r="106" customFormat="false" ht="12.75" hidden="false" customHeight="false" outlineLevel="0" collapsed="false">
      <c r="A106" s="255" t="n">
        <v>12</v>
      </c>
      <c r="B106" s="69"/>
      <c r="C106" s="270"/>
      <c r="D106" s="270"/>
      <c r="E106" s="270"/>
    </row>
    <row r="107" customFormat="false" ht="12.75" hidden="false" customHeight="false" outlineLevel="0" collapsed="false">
      <c r="A107" s="255" t="n">
        <v>13</v>
      </c>
      <c r="B107" s="0" t="s">
        <v>638</v>
      </c>
      <c r="C107" s="273"/>
      <c r="D107" s="273"/>
      <c r="E107" s="273"/>
    </row>
    <row r="108" customFormat="false" ht="12.75" hidden="false" customHeight="false" outlineLevel="0" collapsed="false">
      <c r="A108" s="255" t="n">
        <v>14</v>
      </c>
      <c r="B108" s="69" t="s">
        <v>639</v>
      </c>
      <c r="C108" s="270" t="n">
        <f aca="false">+C67</f>
        <v>126832</v>
      </c>
      <c r="D108" s="270" t="n">
        <f aca="false">+D67</f>
        <v>126832</v>
      </c>
      <c r="E108" s="270" t="n">
        <f aca="false">D109</f>
        <v>126832</v>
      </c>
    </row>
    <row r="109" customFormat="false" ht="12.75" hidden="false" customHeight="false" outlineLevel="0" collapsed="false">
      <c r="A109" s="255" t="n">
        <v>15</v>
      </c>
      <c r="B109" s="69" t="s">
        <v>640</v>
      </c>
      <c r="C109" s="270" t="n">
        <f aca="false">+C68</f>
        <v>126832</v>
      </c>
      <c r="D109" s="270" t="n">
        <f aca="false">+D68</f>
        <v>126832</v>
      </c>
      <c r="E109" s="270" t="n">
        <f aca="false">E108</f>
        <v>126832</v>
      </c>
    </row>
    <row r="110" customFormat="false" ht="12.75" hidden="false" customHeight="false" outlineLevel="0" collapsed="false">
      <c r="A110" s="255" t="n">
        <v>16</v>
      </c>
      <c r="B110" s="282" t="s">
        <v>634</v>
      </c>
      <c r="C110" s="270" t="n">
        <f aca="false">+C69</f>
        <v>126832</v>
      </c>
      <c r="D110" s="270" t="n">
        <f aca="false">+D69</f>
        <v>126832</v>
      </c>
      <c r="E110" s="270" t="n">
        <f aca="false">E109</f>
        <v>126832</v>
      </c>
    </row>
    <row r="111" customFormat="false" ht="12.75" hidden="false" customHeight="false" outlineLevel="0" collapsed="false">
      <c r="A111" s="255" t="n">
        <v>17</v>
      </c>
      <c r="B111" s="69" t="s">
        <v>479</v>
      </c>
      <c r="C111" s="270" t="n">
        <f aca="false">+C110*C102</f>
        <v>1141.488</v>
      </c>
      <c r="D111" s="270" t="n">
        <f aca="false">+D110*D102</f>
        <v>1185.8792</v>
      </c>
      <c r="E111" s="273" t="n">
        <f aca="false">E110*E102</f>
        <v>1185.8792</v>
      </c>
    </row>
    <row r="112" customFormat="false" ht="12.75" hidden="false" customHeight="false" outlineLevel="0" collapsed="false">
      <c r="A112" s="255" t="n">
        <v>18</v>
      </c>
      <c r="B112" s="69"/>
      <c r="C112" s="69"/>
      <c r="D112" s="69"/>
      <c r="E112" s="69"/>
    </row>
    <row r="113" customFormat="false" ht="12.75" hidden="false" customHeight="false" outlineLevel="0" collapsed="false">
      <c r="A113" s="275" t="n">
        <v>19</v>
      </c>
      <c r="B113" s="278" t="s">
        <v>647</v>
      </c>
      <c r="C113" s="278"/>
      <c r="D113" s="277"/>
      <c r="E113" s="277"/>
    </row>
    <row r="114" customFormat="false" ht="12.75" hidden="false" customHeight="false" outlineLevel="0" collapsed="false">
      <c r="A114" s="275" t="n">
        <v>20</v>
      </c>
      <c r="B114" s="278" t="s">
        <v>639</v>
      </c>
      <c r="C114" s="277"/>
      <c r="D114" s="277"/>
      <c r="E114" s="277"/>
    </row>
    <row r="115" customFormat="false" ht="12.75" hidden="false" customHeight="false" outlineLevel="0" collapsed="false">
      <c r="A115" s="275" t="n">
        <v>21</v>
      </c>
      <c r="B115" s="278" t="s">
        <v>640</v>
      </c>
      <c r="C115" s="277"/>
      <c r="D115" s="277"/>
      <c r="E115" s="277"/>
    </row>
    <row r="116" customFormat="false" ht="12.75" hidden="false" customHeight="false" outlineLevel="0" collapsed="false">
      <c r="A116" s="275" t="n">
        <v>22</v>
      </c>
      <c r="B116" s="283" t="s">
        <v>634</v>
      </c>
      <c r="C116" s="277"/>
      <c r="D116" s="277"/>
      <c r="E116" s="277"/>
    </row>
    <row r="117" customFormat="false" ht="12.75" hidden="false" customHeight="false" outlineLevel="0" collapsed="false">
      <c r="A117" s="275" t="n">
        <v>24</v>
      </c>
      <c r="B117" s="278" t="s">
        <v>479</v>
      </c>
      <c r="C117" s="284"/>
      <c r="D117" s="284"/>
      <c r="E117" s="284"/>
    </row>
    <row r="118" customFormat="false" ht="12.75" hidden="false" customHeight="false" outlineLevel="0" collapsed="false">
      <c r="A118" s="275" t="n">
        <v>25</v>
      </c>
      <c r="B118" s="278"/>
      <c r="C118" s="280"/>
      <c r="D118" s="280"/>
      <c r="E118" s="280"/>
    </row>
    <row r="119" customFormat="false" ht="12.75" hidden="false" customHeight="false" outlineLevel="0" collapsed="false">
      <c r="A119" s="255" t="n">
        <v>26</v>
      </c>
      <c r="B119" s="69" t="s">
        <v>648</v>
      </c>
      <c r="C119" s="270" t="n">
        <f aca="false">C103+C105+C111+C117</f>
        <v>4937.488</v>
      </c>
      <c r="D119" s="270" t="n">
        <f aca="false">D103+D105+D111+D117</f>
        <v>6552.8792</v>
      </c>
      <c r="E119" s="270" t="n">
        <f aca="false">E103+E105+E111+E117</f>
        <v>3522.8792</v>
      </c>
    </row>
    <row r="120" customFormat="false" ht="12.75" hidden="false" customHeight="false" outlineLevel="0" collapsed="false">
      <c r="A120" s="255" t="n">
        <v>27</v>
      </c>
    </row>
    <row r="121" customFormat="false" ht="12.75" hidden="false" customHeight="false" outlineLevel="0" collapsed="false">
      <c r="A121" s="255" t="n">
        <v>28</v>
      </c>
      <c r="B121" s="123" t="s">
        <v>649</v>
      </c>
      <c r="C121" s="270" t="n">
        <f aca="false">ROUND((C98+C108+C114)*C102,0)</f>
        <v>3734</v>
      </c>
      <c r="D121" s="270" t="n">
        <f aca="false">ROUND((D98+D108+D114)*D102,0)</f>
        <v>3834</v>
      </c>
      <c r="E121" s="270"/>
    </row>
    <row r="122" customFormat="false" ht="12.75" hidden="false" customHeight="false" outlineLevel="0" collapsed="false">
      <c r="A122" s="255" t="n">
        <v>29</v>
      </c>
      <c r="B122" s="123" t="s">
        <v>650</v>
      </c>
      <c r="C122" s="269" t="n">
        <f aca="false">C105</f>
        <v>1225</v>
      </c>
      <c r="D122" s="269" t="n">
        <f aca="false">D105</f>
        <v>2874</v>
      </c>
      <c r="E122" s="270"/>
    </row>
    <row r="123" customFormat="false" ht="12.75" hidden="false" customHeight="false" outlineLevel="0" collapsed="false">
      <c r="A123" s="255" t="n">
        <v>30</v>
      </c>
      <c r="B123" s="281" t="s">
        <v>651</v>
      </c>
      <c r="C123" s="270" t="n">
        <f aca="false">SUM(C121:C122)</f>
        <v>4959</v>
      </c>
      <c r="D123" s="270" t="n">
        <f aca="false">SUM(D121:D122)</f>
        <v>6708</v>
      </c>
      <c r="E123" s="270"/>
    </row>
    <row r="131" customFormat="false" ht="12.75" hidden="false" customHeight="false" outlineLevel="0" collapsed="false">
      <c r="B131" s="69"/>
    </row>
    <row r="132" customFormat="false" ht="12.75" hidden="false" customHeight="false" outlineLevel="0" collapsed="false">
      <c r="B132" s="69"/>
    </row>
    <row r="135" customFormat="false" ht="12.75" hidden="false" customHeight="false" outlineLevel="0" collapsed="false">
      <c r="C135" s="72"/>
      <c r="D135" s="72"/>
    </row>
    <row r="136" customFormat="false" ht="12.75" hidden="false" customHeight="false" outlineLevel="0" collapsed="false">
      <c r="C136" s="247"/>
      <c r="D136" s="247"/>
    </row>
    <row r="137" customFormat="false" ht="12.75" hidden="false" customHeight="false" outlineLevel="0" collapsed="false">
      <c r="B137" s="239"/>
      <c r="C137" s="247"/>
      <c r="D137" s="247"/>
    </row>
    <row r="138" customFormat="false" ht="12.75" hidden="false" customHeight="false" outlineLevel="0" collapsed="false">
      <c r="C138" s="247"/>
      <c r="D138" s="247"/>
    </row>
    <row r="139" customFormat="false" ht="12.75" hidden="false" customHeight="false" outlineLevel="0" collapsed="false">
      <c r="C139" s="247"/>
      <c r="D139" s="247"/>
    </row>
    <row r="140" customFormat="false" ht="12.75" hidden="false" customHeight="false" outlineLevel="0" collapsed="false">
      <c r="A140" s="202"/>
      <c r="B140" s="69"/>
      <c r="C140" s="81"/>
      <c r="D140" s="81"/>
    </row>
    <row r="141" customFormat="false" ht="12.75" hidden="false" customHeight="false" outlineLevel="0" collapsed="false">
      <c r="C141" s="88"/>
      <c r="D141" s="88"/>
    </row>
    <row r="142" customFormat="false" ht="12.75" hidden="false" customHeight="false" outlineLevel="0" collapsed="false">
      <c r="B142" s="160"/>
      <c r="C142" s="247"/>
      <c r="D142" s="247"/>
    </row>
    <row r="143" customFormat="false" ht="12.75" hidden="false" customHeight="false" outlineLevel="0" collapsed="false">
      <c r="C143" s="247"/>
      <c r="D143" s="247"/>
    </row>
    <row r="144" customFormat="false" ht="12.75" hidden="false" customHeight="false" outlineLevel="0" collapsed="false">
      <c r="B144" s="239"/>
      <c r="C144" s="247"/>
      <c r="D144" s="247"/>
    </row>
    <row r="145" customFormat="false" ht="12.75" hidden="false" customHeight="false" outlineLevel="0" collapsed="false">
      <c r="B145" s="265"/>
      <c r="C145" s="247"/>
      <c r="D145" s="247"/>
    </row>
    <row r="146" customFormat="false" ht="12.75" hidden="false" customHeight="false" outlineLevel="0" collapsed="false">
      <c r="B146" s="285"/>
      <c r="C146" s="83"/>
      <c r="D146" s="83"/>
    </row>
    <row r="147" customFormat="false" ht="12.75" hidden="false" customHeight="false" outlineLevel="0" collapsed="false">
      <c r="B147" s="263"/>
      <c r="C147" s="247"/>
      <c r="D147" s="247"/>
    </row>
    <row r="148" customFormat="false" ht="12.75" hidden="false" customHeight="false" outlineLevel="0" collapsed="false">
      <c r="B148" s="263"/>
      <c r="C148" s="247"/>
      <c r="D148" s="247"/>
    </row>
    <row r="149" customFormat="false" ht="12.75" hidden="false" customHeight="false" outlineLevel="0" collapsed="false">
      <c r="B149" s="263"/>
      <c r="C149" s="247"/>
      <c r="D149" s="247"/>
    </row>
    <row r="150" customFormat="false" ht="12.75" hidden="false" customHeight="false" outlineLevel="0" collapsed="false">
      <c r="B150" s="286"/>
      <c r="C150" s="247"/>
      <c r="D150" s="247"/>
    </row>
  </sheetData>
  <mergeCells count="10">
    <mergeCell ref="B2:D2"/>
    <mergeCell ref="B3:D3"/>
    <mergeCell ref="A16:D16"/>
    <mergeCell ref="A17:D17"/>
    <mergeCell ref="A47:D47"/>
    <mergeCell ref="A48:D48"/>
    <mergeCell ref="A49:D49"/>
    <mergeCell ref="A86:D86"/>
    <mergeCell ref="A87:D87"/>
    <mergeCell ref="A88:D88"/>
  </mergeCells>
  <conditionalFormatting sqref="C146:D146">
    <cfRule type="expression" priority="2" aboveAverage="0" equalAverage="0" bottom="0" percent="0" rank="0" text="" dxfId="4">
      <formula>IF(AND(C40="",ROW()&lt;MATCH($B:$B,"Revenue Credits / Rate Design Adjustments",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28.57"/>
    <col collapsed="false" customWidth="true" hidden="false" outlineLevel="0" max="4" min="4" style="0" width="12.86"/>
  </cols>
  <sheetData>
    <row r="1" customFormat="false" ht="12.75" hidden="false" customHeight="false" outlineLevel="0" collapsed="false">
      <c r="A1" s="0" t="s">
        <v>654</v>
      </c>
    </row>
    <row r="5" customFormat="false" ht="12.75" hidden="false" customHeight="false" outlineLevel="0" collapsed="false">
      <c r="D5" s="0" t="n">
        <v>2020</v>
      </c>
      <c r="E5" s="0" t="n">
        <v>2021</v>
      </c>
    </row>
    <row r="6" customFormat="false" ht="27.75" hidden="false" customHeight="true" outlineLevel="0" collapsed="false">
      <c r="C6" s="0" t="s">
        <v>655</v>
      </c>
      <c r="D6" s="287" t="n">
        <v>0</v>
      </c>
      <c r="E6" s="287" t="n">
        <v>0</v>
      </c>
      <c r="I6" s="69"/>
    </row>
    <row r="7" customFormat="false" ht="12.75" hidden="false" customHeight="false" outlineLevel="0" collapsed="false">
      <c r="C7" s="0" t="s">
        <v>656</v>
      </c>
      <c r="D7" s="287" t="n">
        <f aca="false">21/SUM(21+12.8)</f>
        <v>0.621301775147929</v>
      </c>
      <c r="E7" s="287" t="n">
        <f aca="false">21/SUM(21+12.8)</f>
        <v>0.621301775147929</v>
      </c>
      <c r="I7" s="69"/>
      <c r="J7" s="69"/>
    </row>
    <row r="8" customFormat="false" ht="12.75" hidden="false" customHeight="false" outlineLevel="0" collapsed="false">
      <c r="C8" s="69" t="s">
        <v>657</v>
      </c>
      <c r="D8" s="288" t="n">
        <f aca="false">1-D7</f>
        <v>0.378698224852071</v>
      </c>
      <c r="E8" s="288" t="n">
        <f aca="false">1-E7</f>
        <v>0.378698224852071</v>
      </c>
      <c r="I8" s="69"/>
    </row>
    <row r="9" customFormat="false" ht="12.75" hidden="false" customHeight="false" outlineLevel="0" collapsed="false">
      <c r="I9" s="69"/>
    </row>
    <row r="10" customFormat="false" ht="12.75" hidden="false" customHeight="false" outlineLevel="0" collapsed="false">
      <c r="I10" s="69"/>
    </row>
    <row r="18" customFormat="false" ht="12.75" hidden="false" customHeight="false" outlineLevel="0" collapsed="false">
      <c r="C18" s="135"/>
      <c r="D18" s="289"/>
      <c r="E18" s="289"/>
    </row>
    <row r="19" customFormat="false" ht="12.75" hidden="false" customHeight="false" outlineLevel="0" collapsed="false">
      <c r="C19" s="135"/>
      <c r="D19" s="289"/>
      <c r="E19" s="289"/>
    </row>
    <row r="20" customFormat="false" ht="12.75" hidden="false" customHeight="false" outlineLevel="0" collapsed="false">
      <c r="C20" s="135"/>
      <c r="D20" s="289"/>
      <c r="E20" s="289"/>
    </row>
    <row r="21" customFormat="false" ht="12.75" hidden="false" customHeight="false" outlineLevel="0" collapsed="false">
      <c r="C21" s="135"/>
      <c r="D21" s="289"/>
      <c r="E21" s="289"/>
    </row>
    <row r="22" customFormat="false" ht="12.75" hidden="false" customHeight="false" outlineLevel="0" collapsed="false">
      <c r="C22" s="135"/>
      <c r="D22" s="289"/>
      <c r="E22" s="289"/>
    </row>
    <row r="23" customFormat="false" ht="12.75" hidden="false" customHeight="false" outlineLevel="0" collapsed="false">
      <c r="C23" s="135"/>
      <c r="D23" s="289"/>
      <c r="E23" s="289"/>
    </row>
    <row r="24" customFormat="false" ht="12.75" hidden="false" customHeight="false" outlineLevel="0" collapsed="false">
      <c r="C24" s="135"/>
      <c r="D24" s="289"/>
      <c r="E24" s="28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4.42"/>
    <col collapsed="false" customWidth="true" hidden="false" outlineLevel="0" max="3" min="3" style="1" width="4.29"/>
    <col collapsed="false" customWidth="true" hidden="false" outlineLevel="0" max="4" min="4" style="1" width="58.71"/>
    <col collapsed="false" customWidth="true" hidden="false" outlineLevel="0" max="5" min="5" style="1" width="11.29"/>
    <col collapsed="false" customWidth="true" hidden="false" outlineLevel="0" max="6" min="6" style="1" width="13.29"/>
    <col collapsed="false" customWidth="true" hidden="false" outlineLevel="0" max="7" min="7" style="1" width="10.42"/>
    <col collapsed="false" customWidth="true" hidden="false" outlineLevel="0" max="8" min="8" style="1" width="9.71"/>
    <col collapsed="false" customWidth="true" hidden="false" outlineLevel="0" max="9" min="9" style="1" width="9.57"/>
    <col collapsed="false" customWidth="false" hidden="false" outlineLevel="0" max="10" min="10" style="1" width="9.14"/>
    <col collapsed="false" customWidth="true" hidden="false" outlineLevel="0" max="11" min="11" style="1" width="4.57"/>
    <col collapsed="false" customWidth="true" hidden="false" outlineLevel="0" max="12" min="12" style="1" width="6.29"/>
    <col collapsed="false" customWidth="true" hidden="false" outlineLevel="0" max="13" min="13" style="1" width="52.57"/>
    <col collapsed="false" customWidth="true" hidden="false" outlineLevel="0" max="15" min="14" style="1" width="10.42"/>
    <col collapsed="false" customWidth="true" hidden="false" outlineLevel="0" max="17" min="16" style="1" width="11.14"/>
    <col collapsed="false" customWidth="false" hidden="false" outlineLevel="0" max="256" min="18" style="1" width="9.14"/>
    <col collapsed="false" customWidth="true" hidden="false" outlineLevel="0" max="257" min="257" style="1" width="3.71"/>
    <col collapsed="false" customWidth="true" hidden="false" outlineLevel="0" max="258" min="258" style="1" width="4.42"/>
    <col collapsed="false" customWidth="true" hidden="false" outlineLevel="0" max="259" min="259" style="1" width="4.29"/>
    <col collapsed="false" customWidth="true" hidden="false" outlineLevel="0" max="260" min="260" style="1" width="58.71"/>
    <col collapsed="false" customWidth="true" hidden="false" outlineLevel="0" max="261" min="261" style="1" width="11.29"/>
    <col collapsed="false" customWidth="true" hidden="false" outlineLevel="0" max="262" min="262" style="1" width="10"/>
    <col collapsed="false" customWidth="true" hidden="false" outlineLevel="0" max="263" min="263" style="1" width="10.42"/>
    <col collapsed="false" customWidth="true" hidden="false" outlineLevel="0" max="264" min="264" style="1" width="9.71"/>
    <col collapsed="false" customWidth="true" hidden="false" outlineLevel="0" max="265" min="265" style="1" width="9.57"/>
    <col collapsed="false" customWidth="false" hidden="false" outlineLevel="0" max="266" min="266" style="1" width="9.14"/>
    <col collapsed="false" customWidth="true" hidden="false" outlineLevel="0" max="270" min="267" style="1" width="9.71"/>
    <col collapsed="false" customWidth="false" hidden="false" outlineLevel="0" max="512" min="271" style="1" width="9.14"/>
    <col collapsed="false" customWidth="true" hidden="false" outlineLevel="0" max="513" min="513" style="1" width="3.71"/>
    <col collapsed="false" customWidth="true" hidden="false" outlineLevel="0" max="514" min="514" style="1" width="4.42"/>
    <col collapsed="false" customWidth="true" hidden="false" outlineLevel="0" max="515" min="515" style="1" width="4.29"/>
    <col collapsed="false" customWidth="true" hidden="false" outlineLevel="0" max="516" min="516" style="1" width="58.71"/>
    <col collapsed="false" customWidth="true" hidden="false" outlineLevel="0" max="517" min="517" style="1" width="11.29"/>
    <col collapsed="false" customWidth="true" hidden="false" outlineLevel="0" max="518" min="518" style="1" width="10"/>
    <col collapsed="false" customWidth="true" hidden="false" outlineLevel="0" max="519" min="519" style="1" width="10.42"/>
    <col collapsed="false" customWidth="true" hidden="false" outlineLevel="0" max="520" min="520" style="1" width="9.71"/>
    <col collapsed="false" customWidth="true" hidden="false" outlineLevel="0" max="521" min="521" style="1" width="9.57"/>
    <col collapsed="false" customWidth="false" hidden="false" outlineLevel="0" max="522" min="522" style="1" width="9.14"/>
    <col collapsed="false" customWidth="true" hidden="false" outlineLevel="0" max="526" min="523" style="1" width="9.71"/>
    <col collapsed="false" customWidth="false" hidden="false" outlineLevel="0" max="768" min="527" style="1" width="9.14"/>
    <col collapsed="false" customWidth="true" hidden="false" outlineLevel="0" max="769" min="769" style="1" width="3.71"/>
    <col collapsed="false" customWidth="true" hidden="false" outlineLevel="0" max="770" min="770" style="1" width="4.42"/>
    <col collapsed="false" customWidth="true" hidden="false" outlineLevel="0" max="771" min="771" style="1" width="4.29"/>
    <col collapsed="false" customWidth="true" hidden="false" outlineLevel="0" max="772" min="772" style="1" width="58.71"/>
    <col collapsed="false" customWidth="true" hidden="false" outlineLevel="0" max="773" min="773" style="1" width="11.29"/>
    <col collapsed="false" customWidth="true" hidden="false" outlineLevel="0" max="774" min="774" style="1" width="10"/>
    <col collapsed="false" customWidth="true" hidden="false" outlineLevel="0" max="775" min="775" style="1" width="10.42"/>
    <col collapsed="false" customWidth="true" hidden="false" outlineLevel="0" max="776" min="776" style="1" width="9.71"/>
    <col collapsed="false" customWidth="true" hidden="false" outlineLevel="0" max="777" min="777" style="1" width="9.57"/>
    <col collapsed="false" customWidth="false" hidden="false" outlineLevel="0" max="778" min="778" style="1" width="9.14"/>
    <col collapsed="false" customWidth="true" hidden="false" outlineLevel="0" max="782" min="779" style="1" width="9.71"/>
    <col collapsed="false" customWidth="false" hidden="false" outlineLevel="0" max="1024" min="783" style="1" width="9.14"/>
    <col collapsed="false" customWidth="true" hidden="false" outlineLevel="0" max="1025" min="1025" style="1" width="3.71"/>
    <col collapsed="false" customWidth="true" hidden="false" outlineLevel="0" max="1026" min="1026" style="1" width="4.42"/>
    <col collapsed="false" customWidth="true" hidden="false" outlineLevel="0" max="1027" min="1027" style="1" width="4.29"/>
    <col collapsed="false" customWidth="true" hidden="false" outlineLevel="0" max="1028" min="1028" style="1" width="58.71"/>
    <col collapsed="false" customWidth="true" hidden="false" outlineLevel="0" max="1029" min="1029" style="1" width="11.29"/>
    <col collapsed="false" customWidth="true" hidden="false" outlineLevel="0" max="1030" min="1030" style="1" width="10"/>
    <col collapsed="false" customWidth="true" hidden="false" outlineLevel="0" max="1031" min="1031" style="1" width="10.42"/>
    <col collapsed="false" customWidth="true" hidden="false" outlineLevel="0" max="1032" min="1032" style="1" width="9.71"/>
    <col collapsed="false" customWidth="true" hidden="false" outlineLevel="0" max="1033" min="1033" style="1" width="9.57"/>
    <col collapsed="false" customWidth="false" hidden="false" outlineLevel="0" max="1034" min="1034" style="1" width="9.14"/>
    <col collapsed="false" customWidth="true" hidden="false" outlineLevel="0" max="1038" min="1035" style="1" width="9.71"/>
    <col collapsed="false" customWidth="false" hidden="false" outlineLevel="0" max="1280" min="1039" style="1" width="9.14"/>
    <col collapsed="false" customWidth="true" hidden="false" outlineLevel="0" max="1281" min="1281" style="1" width="3.71"/>
    <col collapsed="false" customWidth="true" hidden="false" outlineLevel="0" max="1282" min="1282" style="1" width="4.42"/>
    <col collapsed="false" customWidth="true" hidden="false" outlineLevel="0" max="1283" min="1283" style="1" width="4.29"/>
    <col collapsed="false" customWidth="true" hidden="false" outlineLevel="0" max="1284" min="1284" style="1" width="58.71"/>
    <col collapsed="false" customWidth="true" hidden="false" outlineLevel="0" max="1285" min="1285" style="1" width="11.29"/>
    <col collapsed="false" customWidth="true" hidden="false" outlineLevel="0" max="1286" min="1286" style="1" width="10"/>
    <col collapsed="false" customWidth="true" hidden="false" outlineLevel="0" max="1287" min="1287" style="1" width="10.42"/>
    <col collapsed="false" customWidth="true" hidden="false" outlineLevel="0" max="1288" min="1288" style="1" width="9.71"/>
    <col collapsed="false" customWidth="true" hidden="false" outlineLevel="0" max="1289" min="1289" style="1" width="9.57"/>
    <col collapsed="false" customWidth="false" hidden="false" outlineLevel="0" max="1290" min="1290" style="1" width="9.14"/>
    <col collapsed="false" customWidth="true" hidden="false" outlineLevel="0" max="1294" min="1291" style="1" width="9.71"/>
    <col collapsed="false" customWidth="false" hidden="false" outlineLevel="0" max="1536" min="1295" style="1" width="9.14"/>
    <col collapsed="false" customWidth="true" hidden="false" outlineLevel="0" max="1537" min="1537" style="1" width="3.71"/>
    <col collapsed="false" customWidth="true" hidden="false" outlineLevel="0" max="1538" min="1538" style="1" width="4.42"/>
    <col collapsed="false" customWidth="true" hidden="false" outlineLevel="0" max="1539" min="1539" style="1" width="4.29"/>
    <col collapsed="false" customWidth="true" hidden="false" outlineLevel="0" max="1540" min="1540" style="1" width="58.71"/>
    <col collapsed="false" customWidth="true" hidden="false" outlineLevel="0" max="1541" min="1541" style="1" width="11.29"/>
    <col collapsed="false" customWidth="true" hidden="false" outlineLevel="0" max="1542" min="1542" style="1" width="10"/>
    <col collapsed="false" customWidth="true" hidden="false" outlineLevel="0" max="1543" min="1543" style="1" width="10.42"/>
    <col collapsed="false" customWidth="true" hidden="false" outlineLevel="0" max="1544" min="1544" style="1" width="9.71"/>
    <col collapsed="false" customWidth="true" hidden="false" outlineLevel="0" max="1545" min="1545" style="1" width="9.57"/>
    <col collapsed="false" customWidth="false" hidden="false" outlineLevel="0" max="1546" min="1546" style="1" width="9.14"/>
    <col collapsed="false" customWidth="true" hidden="false" outlineLevel="0" max="1550" min="1547" style="1" width="9.71"/>
    <col collapsed="false" customWidth="false" hidden="false" outlineLevel="0" max="1792" min="1551" style="1" width="9.14"/>
    <col collapsed="false" customWidth="true" hidden="false" outlineLevel="0" max="1793" min="1793" style="1" width="3.71"/>
    <col collapsed="false" customWidth="true" hidden="false" outlineLevel="0" max="1794" min="1794" style="1" width="4.42"/>
    <col collapsed="false" customWidth="true" hidden="false" outlineLevel="0" max="1795" min="1795" style="1" width="4.29"/>
    <col collapsed="false" customWidth="true" hidden="false" outlineLevel="0" max="1796" min="1796" style="1" width="58.71"/>
    <col collapsed="false" customWidth="true" hidden="false" outlineLevel="0" max="1797" min="1797" style="1" width="11.29"/>
    <col collapsed="false" customWidth="true" hidden="false" outlineLevel="0" max="1798" min="1798" style="1" width="10"/>
    <col collapsed="false" customWidth="true" hidden="false" outlineLevel="0" max="1799" min="1799" style="1" width="10.42"/>
    <col collapsed="false" customWidth="true" hidden="false" outlineLevel="0" max="1800" min="1800" style="1" width="9.71"/>
    <col collapsed="false" customWidth="true" hidden="false" outlineLevel="0" max="1801" min="1801" style="1" width="9.57"/>
    <col collapsed="false" customWidth="false" hidden="false" outlineLevel="0" max="1802" min="1802" style="1" width="9.14"/>
    <col collapsed="false" customWidth="true" hidden="false" outlineLevel="0" max="1806" min="1803" style="1" width="9.71"/>
    <col collapsed="false" customWidth="false" hidden="false" outlineLevel="0" max="2048" min="1807" style="1" width="9.14"/>
    <col collapsed="false" customWidth="true" hidden="false" outlineLevel="0" max="2049" min="2049" style="1" width="3.71"/>
    <col collapsed="false" customWidth="true" hidden="false" outlineLevel="0" max="2050" min="2050" style="1" width="4.42"/>
    <col collapsed="false" customWidth="true" hidden="false" outlineLevel="0" max="2051" min="2051" style="1" width="4.29"/>
    <col collapsed="false" customWidth="true" hidden="false" outlineLevel="0" max="2052" min="2052" style="1" width="58.71"/>
    <col collapsed="false" customWidth="true" hidden="false" outlineLevel="0" max="2053" min="2053" style="1" width="11.29"/>
    <col collapsed="false" customWidth="true" hidden="false" outlineLevel="0" max="2054" min="2054" style="1" width="10"/>
    <col collapsed="false" customWidth="true" hidden="false" outlineLevel="0" max="2055" min="2055" style="1" width="10.42"/>
    <col collapsed="false" customWidth="true" hidden="false" outlineLevel="0" max="2056" min="2056" style="1" width="9.71"/>
    <col collapsed="false" customWidth="true" hidden="false" outlineLevel="0" max="2057" min="2057" style="1" width="9.57"/>
    <col collapsed="false" customWidth="false" hidden="false" outlineLevel="0" max="2058" min="2058" style="1" width="9.14"/>
    <col collapsed="false" customWidth="true" hidden="false" outlineLevel="0" max="2062" min="2059" style="1" width="9.71"/>
    <col collapsed="false" customWidth="false" hidden="false" outlineLevel="0" max="2304" min="2063" style="1" width="9.14"/>
    <col collapsed="false" customWidth="true" hidden="false" outlineLevel="0" max="2305" min="2305" style="1" width="3.71"/>
    <col collapsed="false" customWidth="true" hidden="false" outlineLevel="0" max="2306" min="2306" style="1" width="4.42"/>
    <col collapsed="false" customWidth="true" hidden="false" outlineLevel="0" max="2307" min="2307" style="1" width="4.29"/>
    <col collapsed="false" customWidth="true" hidden="false" outlineLevel="0" max="2308" min="2308" style="1" width="58.71"/>
    <col collapsed="false" customWidth="true" hidden="false" outlineLevel="0" max="2309" min="2309" style="1" width="11.29"/>
    <col collapsed="false" customWidth="true" hidden="false" outlineLevel="0" max="2310" min="2310" style="1" width="10"/>
    <col collapsed="false" customWidth="true" hidden="false" outlineLevel="0" max="2311" min="2311" style="1" width="10.42"/>
    <col collapsed="false" customWidth="true" hidden="false" outlineLevel="0" max="2312" min="2312" style="1" width="9.71"/>
    <col collapsed="false" customWidth="true" hidden="false" outlineLevel="0" max="2313" min="2313" style="1" width="9.57"/>
    <col collapsed="false" customWidth="false" hidden="false" outlineLevel="0" max="2314" min="2314" style="1" width="9.14"/>
    <col collapsed="false" customWidth="true" hidden="false" outlineLevel="0" max="2318" min="2315" style="1" width="9.71"/>
    <col collapsed="false" customWidth="false" hidden="false" outlineLevel="0" max="2560" min="2319" style="1" width="9.14"/>
    <col collapsed="false" customWidth="true" hidden="false" outlineLevel="0" max="2561" min="2561" style="1" width="3.71"/>
    <col collapsed="false" customWidth="true" hidden="false" outlineLevel="0" max="2562" min="2562" style="1" width="4.42"/>
    <col collapsed="false" customWidth="true" hidden="false" outlineLevel="0" max="2563" min="2563" style="1" width="4.29"/>
    <col collapsed="false" customWidth="true" hidden="false" outlineLevel="0" max="2564" min="2564" style="1" width="58.71"/>
    <col collapsed="false" customWidth="true" hidden="false" outlineLevel="0" max="2565" min="2565" style="1" width="11.29"/>
    <col collapsed="false" customWidth="true" hidden="false" outlineLevel="0" max="2566" min="2566" style="1" width="10"/>
    <col collapsed="false" customWidth="true" hidden="false" outlineLevel="0" max="2567" min="2567" style="1" width="10.42"/>
    <col collapsed="false" customWidth="true" hidden="false" outlineLevel="0" max="2568" min="2568" style="1" width="9.71"/>
    <col collapsed="false" customWidth="true" hidden="false" outlineLevel="0" max="2569" min="2569" style="1" width="9.57"/>
    <col collapsed="false" customWidth="false" hidden="false" outlineLevel="0" max="2570" min="2570" style="1" width="9.14"/>
    <col collapsed="false" customWidth="true" hidden="false" outlineLevel="0" max="2574" min="2571" style="1" width="9.71"/>
    <col collapsed="false" customWidth="false" hidden="false" outlineLevel="0" max="2816" min="2575" style="1" width="9.14"/>
    <col collapsed="false" customWidth="true" hidden="false" outlineLevel="0" max="2817" min="2817" style="1" width="3.71"/>
    <col collapsed="false" customWidth="true" hidden="false" outlineLevel="0" max="2818" min="2818" style="1" width="4.42"/>
    <col collapsed="false" customWidth="true" hidden="false" outlineLevel="0" max="2819" min="2819" style="1" width="4.29"/>
    <col collapsed="false" customWidth="true" hidden="false" outlineLevel="0" max="2820" min="2820" style="1" width="58.71"/>
    <col collapsed="false" customWidth="true" hidden="false" outlineLevel="0" max="2821" min="2821" style="1" width="11.29"/>
    <col collapsed="false" customWidth="true" hidden="false" outlineLevel="0" max="2822" min="2822" style="1" width="10"/>
    <col collapsed="false" customWidth="true" hidden="false" outlineLevel="0" max="2823" min="2823" style="1" width="10.42"/>
    <col collapsed="false" customWidth="true" hidden="false" outlineLevel="0" max="2824" min="2824" style="1" width="9.71"/>
    <col collapsed="false" customWidth="true" hidden="false" outlineLevel="0" max="2825" min="2825" style="1" width="9.57"/>
    <col collapsed="false" customWidth="false" hidden="false" outlineLevel="0" max="2826" min="2826" style="1" width="9.14"/>
    <col collapsed="false" customWidth="true" hidden="false" outlineLevel="0" max="2830" min="2827" style="1" width="9.71"/>
    <col collapsed="false" customWidth="false" hidden="false" outlineLevel="0" max="3072" min="2831" style="1" width="9.14"/>
    <col collapsed="false" customWidth="true" hidden="false" outlineLevel="0" max="3073" min="3073" style="1" width="3.71"/>
    <col collapsed="false" customWidth="true" hidden="false" outlineLevel="0" max="3074" min="3074" style="1" width="4.42"/>
    <col collapsed="false" customWidth="true" hidden="false" outlineLevel="0" max="3075" min="3075" style="1" width="4.29"/>
    <col collapsed="false" customWidth="true" hidden="false" outlineLevel="0" max="3076" min="3076" style="1" width="58.71"/>
    <col collapsed="false" customWidth="true" hidden="false" outlineLevel="0" max="3077" min="3077" style="1" width="11.29"/>
    <col collapsed="false" customWidth="true" hidden="false" outlineLevel="0" max="3078" min="3078" style="1" width="10"/>
    <col collapsed="false" customWidth="true" hidden="false" outlineLevel="0" max="3079" min="3079" style="1" width="10.42"/>
    <col collapsed="false" customWidth="true" hidden="false" outlineLevel="0" max="3080" min="3080" style="1" width="9.71"/>
    <col collapsed="false" customWidth="true" hidden="false" outlineLevel="0" max="3081" min="3081" style="1" width="9.57"/>
    <col collapsed="false" customWidth="false" hidden="false" outlineLevel="0" max="3082" min="3082" style="1" width="9.14"/>
    <col collapsed="false" customWidth="true" hidden="false" outlineLevel="0" max="3086" min="3083" style="1" width="9.71"/>
    <col collapsed="false" customWidth="false" hidden="false" outlineLevel="0" max="3328" min="3087" style="1" width="9.14"/>
    <col collapsed="false" customWidth="true" hidden="false" outlineLevel="0" max="3329" min="3329" style="1" width="3.71"/>
    <col collapsed="false" customWidth="true" hidden="false" outlineLevel="0" max="3330" min="3330" style="1" width="4.42"/>
    <col collapsed="false" customWidth="true" hidden="false" outlineLevel="0" max="3331" min="3331" style="1" width="4.29"/>
    <col collapsed="false" customWidth="true" hidden="false" outlineLevel="0" max="3332" min="3332" style="1" width="58.71"/>
    <col collapsed="false" customWidth="true" hidden="false" outlineLevel="0" max="3333" min="3333" style="1" width="11.29"/>
    <col collapsed="false" customWidth="true" hidden="false" outlineLevel="0" max="3334" min="3334" style="1" width="10"/>
    <col collapsed="false" customWidth="true" hidden="false" outlineLevel="0" max="3335" min="3335" style="1" width="10.42"/>
    <col collapsed="false" customWidth="true" hidden="false" outlineLevel="0" max="3336" min="3336" style="1" width="9.71"/>
    <col collapsed="false" customWidth="true" hidden="false" outlineLevel="0" max="3337" min="3337" style="1" width="9.57"/>
    <col collapsed="false" customWidth="false" hidden="false" outlineLevel="0" max="3338" min="3338" style="1" width="9.14"/>
    <col collapsed="false" customWidth="true" hidden="false" outlineLevel="0" max="3342" min="3339" style="1" width="9.71"/>
    <col collapsed="false" customWidth="false" hidden="false" outlineLevel="0" max="3584" min="3343" style="1" width="9.14"/>
    <col collapsed="false" customWidth="true" hidden="false" outlineLevel="0" max="3585" min="3585" style="1" width="3.71"/>
    <col collapsed="false" customWidth="true" hidden="false" outlineLevel="0" max="3586" min="3586" style="1" width="4.42"/>
    <col collapsed="false" customWidth="true" hidden="false" outlineLevel="0" max="3587" min="3587" style="1" width="4.29"/>
    <col collapsed="false" customWidth="true" hidden="false" outlineLevel="0" max="3588" min="3588" style="1" width="58.71"/>
    <col collapsed="false" customWidth="true" hidden="false" outlineLevel="0" max="3589" min="3589" style="1" width="11.29"/>
    <col collapsed="false" customWidth="true" hidden="false" outlineLevel="0" max="3590" min="3590" style="1" width="10"/>
    <col collapsed="false" customWidth="true" hidden="false" outlineLevel="0" max="3591" min="3591" style="1" width="10.42"/>
    <col collapsed="false" customWidth="true" hidden="false" outlineLevel="0" max="3592" min="3592" style="1" width="9.71"/>
    <col collapsed="false" customWidth="true" hidden="false" outlineLevel="0" max="3593" min="3593" style="1" width="9.57"/>
    <col collapsed="false" customWidth="false" hidden="false" outlineLevel="0" max="3594" min="3594" style="1" width="9.14"/>
    <col collapsed="false" customWidth="true" hidden="false" outlineLevel="0" max="3598" min="3595" style="1" width="9.71"/>
    <col collapsed="false" customWidth="false" hidden="false" outlineLevel="0" max="3840" min="3599" style="1" width="9.14"/>
    <col collapsed="false" customWidth="true" hidden="false" outlineLevel="0" max="3841" min="3841" style="1" width="3.71"/>
    <col collapsed="false" customWidth="true" hidden="false" outlineLevel="0" max="3842" min="3842" style="1" width="4.42"/>
    <col collapsed="false" customWidth="true" hidden="false" outlineLevel="0" max="3843" min="3843" style="1" width="4.29"/>
    <col collapsed="false" customWidth="true" hidden="false" outlineLevel="0" max="3844" min="3844" style="1" width="58.71"/>
    <col collapsed="false" customWidth="true" hidden="false" outlineLevel="0" max="3845" min="3845" style="1" width="11.29"/>
    <col collapsed="false" customWidth="true" hidden="false" outlineLevel="0" max="3846" min="3846" style="1" width="10"/>
    <col collapsed="false" customWidth="true" hidden="false" outlineLevel="0" max="3847" min="3847" style="1" width="10.42"/>
    <col collapsed="false" customWidth="true" hidden="false" outlineLevel="0" max="3848" min="3848" style="1" width="9.71"/>
    <col collapsed="false" customWidth="true" hidden="false" outlineLevel="0" max="3849" min="3849" style="1" width="9.57"/>
    <col collapsed="false" customWidth="false" hidden="false" outlineLevel="0" max="3850" min="3850" style="1" width="9.14"/>
    <col collapsed="false" customWidth="true" hidden="false" outlineLevel="0" max="3854" min="3851" style="1" width="9.71"/>
    <col collapsed="false" customWidth="false" hidden="false" outlineLevel="0" max="4096" min="3855" style="1" width="9.14"/>
    <col collapsed="false" customWidth="true" hidden="false" outlineLevel="0" max="4097" min="4097" style="1" width="3.71"/>
    <col collapsed="false" customWidth="true" hidden="false" outlineLevel="0" max="4098" min="4098" style="1" width="4.42"/>
    <col collapsed="false" customWidth="true" hidden="false" outlineLevel="0" max="4099" min="4099" style="1" width="4.29"/>
    <col collapsed="false" customWidth="true" hidden="false" outlineLevel="0" max="4100" min="4100" style="1" width="58.71"/>
    <col collapsed="false" customWidth="true" hidden="false" outlineLevel="0" max="4101" min="4101" style="1" width="11.29"/>
    <col collapsed="false" customWidth="true" hidden="false" outlineLevel="0" max="4102" min="4102" style="1" width="10"/>
    <col collapsed="false" customWidth="true" hidden="false" outlineLevel="0" max="4103" min="4103" style="1" width="10.42"/>
    <col collapsed="false" customWidth="true" hidden="false" outlineLevel="0" max="4104" min="4104" style="1" width="9.71"/>
    <col collapsed="false" customWidth="true" hidden="false" outlineLevel="0" max="4105" min="4105" style="1" width="9.57"/>
    <col collapsed="false" customWidth="false" hidden="false" outlineLevel="0" max="4106" min="4106" style="1" width="9.14"/>
    <col collapsed="false" customWidth="true" hidden="false" outlineLevel="0" max="4110" min="4107" style="1" width="9.71"/>
    <col collapsed="false" customWidth="false" hidden="false" outlineLevel="0" max="4352" min="4111" style="1" width="9.14"/>
    <col collapsed="false" customWidth="true" hidden="false" outlineLevel="0" max="4353" min="4353" style="1" width="3.71"/>
    <col collapsed="false" customWidth="true" hidden="false" outlineLevel="0" max="4354" min="4354" style="1" width="4.42"/>
    <col collapsed="false" customWidth="true" hidden="false" outlineLevel="0" max="4355" min="4355" style="1" width="4.29"/>
    <col collapsed="false" customWidth="true" hidden="false" outlineLevel="0" max="4356" min="4356" style="1" width="58.71"/>
    <col collapsed="false" customWidth="true" hidden="false" outlineLevel="0" max="4357" min="4357" style="1" width="11.29"/>
    <col collapsed="false" customWidth="true" hidden="false" outlineLevel="0" max="4358" min="4358" style="1" width="10"/>
    <col collapsed="false" customWidth="true" hidden="false" outlineLevel="0" max="4359" min="4359" style="1" width="10.42"/>
    <col collapsed="false" customWidth="true" hidden="false" outlineLevel="0" max="4360" min="4360" style="1" width="9.71"/>
    <col collapsed="false" customWidth="true" hidden="false" outlineLevel="0" max="4361" min="4361" style="1" width="9.57"/>
    <col collapsed="false" customWidth="false" hidden="false" outlineLevel="0" max="4362" min="4362" style="1" width="9.14"/>
    <col collapsed="false" customWidth="true" hidden="false" outlineLevel="0" max="4366" min="4363" style="1" width="9.71"/>
    <col collapsed="false" customWidth="false" hidden="false" outlineLevel="0" max="4608" min="4367" style="1" width="9.14"/>
    <col collapsed="false" customWidth="true" hidden="false" outlineLevel="0" max="4609" min="4609" style="1" width="3.71"/>
    <col collapsed="false" customWidth="true" hidden="false" outlineLevel="0" max="4610" min="4610" style="1" width="4.42"/>
    <col collapsed="false" customWidth="true" hidden="false" outlineLevel="0" max="4611" min="4611" style="1" width="4.29"/>
    <col collapsed="false" customWidth="true" hidden="false" outlineLevel="0" max="4612" min="4612" style="1" width="58.71"/>
    <col collapsed="false" customWidth="true" hidden="false" outlineLevel="0" max="4613" min="4613" style="1" width="11.29"/>
    <col collapsed="false" customWidth="true" hidden="false" outlineLevel="0" max="4614" min="4614" style="1" width="10"/>
    <col collapsed="false" customWidth="true" hidden="false" outlineLevel="0" max="4615" min="4615" style="1" width="10.42"/>
    <col collapsed="false" customWidth="true" hidden="false" outlineLevel="0" max="4616" min="4616" style="1" width="9.71"/>
    <col collapsed="false" customWidth="true" hidden="false" outlineLevel="0" max="4617" min="4617" style="1" width="9.57"/>
    <col collapsed="false" customWidth="false" hidden="false" outlineLevel="0" max="4618" min="4618" style="1" width="9.14"/>
    <col collapsed="false" customWidth="true" hidden="false" outlineLevel="0" max="4622" min="4619" style="1" width="9.71"/>
    <col collapsed="false" customWidth="false" hidden="false" outlineLevel="0" max="4864" min="4623" style="1" width="9.14"/>
    <col collapsed="false" customWidth="true" hidden="false" outlineLevel="0" max="4865" min="4865" style="1" width="3.71"/>
    <col collapsed="false" customWidth="true" hidden="false" outlineLevel="0" max="4866" min="4866" style="1" width="4.42"/>
    <col collapsed="false" customWidth="true" hidden="false" outlineLevel="0" max="4867" min="4867" style="1" width="4.29"/>
    <col collapsed="false" customWidth="true" hidden="false" outlineLevel="0" max="4868" min="4868" style="1" width="58.71"/>
    <col collapsed="false" customWidth="true" hidden="false" outlineLevel="0" max="4869" min="4869" style="1" width="11.29"/>
    <col collapsed="false" customWidth="true" hidden="false" outlineLevel="0" max="4870" min="4870" style="1" width="10"/>
    <col collapsed="false" customWidth="true" hidden="false" outlineLevel="0" max="4871" min="4871" style="1" width="10.42"/>
    <col collapsed="false" customWidth="true" hidden="false" outlineLevel="0" max="4872" min="4872" style="1" width="9.71"/>
    <col collapsed="false" customWidth="true" hidden="false" outlineLevel="0" max="4873" min="4873" style="1" width="9.57"/>
    <col collapsed="false" customWidth="false" hidden="false" outlineLevel="0" max="4874" min="4874" style="1" width="9.14"/>
    <col collapsed="false" customWidth="true" hidden="false" outlineLevel="0" max="4878" min="4875" style="1" width="9.71"/>
    <col collapsed="false" customWidth="false" hidden="false" outlineLevel="0" max="5120" min="4879" style="1" width="9.14"/>
    <col collapsed="false" customWidth="true" hidden="false" outlineLevel="0" max="5121" min="5121" style="1" width="3.71"/>
    <col collapsed="false" customWidth="true" hidden="false" outlineLevel="0" max="5122" min="5122" style="1" width="4.42"/>
    <col collapsed="false" customWidth="true" hidden="false" outlineLevel="0" max="5123" min="5123" style="1" width="4.29"/>
    <col collapsed="false" customWidth="true" hidden="false" outlineLevel="0" max="5124" min="5124" style="1" width="58.71"/>
    <col collapsed="false" customWidth="true" hidden="false" outlineLevel="0" max="5125" min="5125" style="1" width="11.29"/>
    <col collapsed="false" customWidth="true" hidden="false" outlineLevel="0" max="5126" min="5126" style="1" width="10"/>
    <col collapsed="false" customWidth="true" hidden="false" outlineLevel="0" max="5127" min="5127" style="1" width="10.42"/>
    <col collapsed="false" customWidth="true" hidden="false" outlineLevel="0" max="5128" min="5128" style="1" width="9.71"/>
    <col collapsed="false" customWidth="true" hidden="false" outlineLevel="0" max="5129" min="5129" style="1" width="9.57"/>
    <col collapsed="false" customWidth="false" hidden="false" outlineLevel="0" max="5130" min="5130" style="1" width="9.14"/>
    <col collapsed="false" customWidth="true" hidden="false" outlineLevel="0" max="5134" min="5131" style="1" width="9.71"/>
    <col collapsed="false" customWidth="false" hidden="false" outlineLevel="0" max="5376" min="5135" style="1" width="9.14"/>
    <col collapsed="false" customWidth="true" hidden="false" outlineLevel="0" max="5377" min="5377" style="1" width="3.71"/>
    <col collapsed="false" customWidth="true" hidden="false" outlineLevel="0" max="5378" min="5378" style="1" width="4.42"/>
    <col collapsed="false" customWidth="true" hidden="false" outlineLevel="0" max="5379" min="5379" style="1" width="4.29"/>
    <col collapsed="false" customWidth="true" hidden="false" outlineLevel="0" max="5380" min="5380" style="1" width="58.71"/>
    <col collapsed="false" customWidth="true" hidden="false" outlineLevel="0" max="5381" min="5381" style="1" width="11.29"/>
    <col collapsed="false" customWidth="true" hidden="false" outlineLevel="0" max="5382" min="5382" style="1" width="10"/>
    <col collapsed="false" customWidth="true" hidden="false" outlineLevel="0" max="5383" min="5383" style="1" width="10.42"/>
    <col collapsed="false" customWidth="true" hidden="false" outlineLevel="0" max="5384" min="5384" style="1" width="9.71"/>
    <col collapsed="false" customWidth="true" hidden="false" outlineLevel="0" max="5385" min="5385" style="1" width="9.57"/>
    <col collapsed="false" customWidth="false" hidden="false" outlineLevel="0" max="5386" min="5386" style="1" width="9.14"/>
    <col collapsed="false" customWidth="true" hidden="false" outlineLevel="0" max="5390" min="5387" style="1" width="9.71"/>
    <col collapsed="false" customWidth="false" hidden="false" outlineLevel="0" max="5632" min="5391" style="1" width="9.14"/>
    <col collapsed="false" customWidth="true" hidden="false" outlineLevel="0" max="5633" min="5633" style="1" width="3.71"/>
    <col collapsed="false" customWidth="true" hidden="false" outlineLevel="0" max="5634" min="5634" style="1" width="4.42"/>
    <col collapsed="false" customWidth="true" hidden="false" outlineLevel="0" max="5635" min="5635" style="1" width="4.29"/>
    <col collapsed="false" customWidth="true" hidden="false" outlineLevel="0" max="5636" min="5636" style="1" width="58.71"/>
    <col collapsed="false" customWidth="true" hidden="false" outlineLevel="0" max="5637" min="5637" style="1" width="11.29"/>
    <col collapsed="false" customWidth="true" hidden="false" outlineLevel="0" max="5638" min="5638" style="1" width="10"/>
    <col collapsed="false" customWidth="true" hidden="false" outlineLevel="0" max="5639" min="5639" style="1" width="10.42"/>
    <col collapsed="false" customWidth="true" hidden="false" outlineLevel="0" max="5640" min="5640" style="1" width="9.71"/>
    <col collapsed="false" customWidth="true" hidden="false" outlineLevel="0" max="5641" min="5641" style="1" width="9.57"/>
    <col collapsed="false" customWidth="false" hidden="false" outlineLevel="0" max="5642" min="5642" style="1" width="9.14"/>
    <col collapsed="false" customWidth="true" hidden="false" outlineLevel="0" max="5646" min="5643" style="1" width="9.71"/>
    <col collapsed="false" customWidth="false" hidden="false" outlineLevel="0" max="5888" min="5647" style="1" width="9.14"/>
    <col collapsed="false" customWidth="true" hidden="false" outlineLevel="0" max="5889" min="5889" style="1" width="3.71"/>
    <col collapsed="false" customWidth="true" hidden="false" outlineLevel="0" max="5890" min="5890" style="1" width="4.42"/>
    <col collapsed="false" customWidth="true" hidden="false" outlineLevel="0" max="5891" min="5891" style="1" width="4.29"/>
    <col collapsed="false" customWidth="true" hidden="false" outlineLevel="0" max="5892" min="5892" style="1" width="58.71"/>
    <col collapsed="false" customWidth="true" hidden="false" outlineLevel="0" max="5893" min="5893" style="1" width="11.29"/>
    <col collapsed="false" customWidth="true" hidden="false" outlineLevel="0" max="5894" min="5894" style="1" width="10"/>
    <col collapsed="false" customWidth="true" hidden="false" outlineLevel="0" max="5895" min="5895" style="1" width="10.42"/>
    <col collapsed="false" customWidth="true" hidden="false" outlineLevel="0" max="5896" min="5896" style="1" width="9.71"/>
    <col collapsed="false" customWidth="true" hidden="false" outlineLevel="0" max="5897" min="5897" style="1" width="9.57"/>
    <col collapsed="false" customWidth="false" hidden="false" outlineLevel="0" max="5898" min="5898" style="1" width="9.14"/>
    <col collapsed="false" customWidth="true" hidden="false" outlineLevel="0" max="5902" min="5899" style="1" width="9.71"/>
    <col collapsed="false" customWidth="false" hidden="false" outlineLevel="0" max="6144" min="5903" style="1" width="9.14"/>
    <col collapsed="false" customWidth="true" hidden="false" outlineLevel="0" max="6145" min="6145" style="1" width="3.71"/>
    <col collapsed="false" customWidth="true" hidden="false" outlineLevel="0" max="6146" min="6146" style="1" width="4.42"/>
    <col collapsed="false" customWidth="true" hidden="false" outlineLevel="0" max="6147" min="6147" style="1" width="4.29"/>
    <col collapsed="false" customWidth="true" hidden="false" outlineLevel="0" max="6148" min="6148" style="1" width="58.71"/>
    <col collapsed="false" customWidth="true" hidden="false" outlineLevel="0" max="6149" min="6149" style="1" width="11.29"/>
    <col collapsed="false" customWidth="true" hidden="false" outlineLevel="0" max="6150" min="6150" style="1" width="10"/>
    <col collapsed="false" customWidth="true" hidden="false" outlineLevel="0" max="6151" min="6151" style="1" width="10.42"/>
    <col collapsed="false" customWidth="true" hidden="false" outlineLevel="0" max="6152" min="6152" style="1" width="9.71"/>
    <col collapsed="false" customWidth="true" hidden="false" outlineLevel="0" max="6153" min="6153" style="1" width="9.57"/>
    <col collapsed="false" customWidth="false" hidden="false" outlineLevel="0" max="6154" min="6154" style="1" width="9.14"/>
    <col collapsed="false" customWidth="true" hidden="false" outlineLevel="0" max="6158" min="6155" style="1" width="9.71"/>
    <col collapsed="false" customWidth="false" hidden="false" outlineLevel="0" max="6400" min="6159" style="1" width="9.14"/>
    <col collapsed="false" customWidth="true" hidden="false" outlineLevel="0" max="6401" min="6401" style="1" width="3.71"/>
    <col collapsed="false" customWidth="true" hidden="false" outlineLevel="0" max="6402" min="6402" style="1" width="4.42"/>
    <col collapsed="false" customWidth="true" hidden="false" outlineLevel="0" max="6403" min="6403" style="1" width="4.29"/>
    <col collapsed="false" customWidth="true" hidden="false" outlineLevel="0" max="6404" min="6404" style="1" width="58.71"/>
    <col collapsed="false" customWidth="true" hidden="false" outlineLevel="0" max="6405" min="6405" style="1" width="11.29"/>
    <col collapsed="false" customWidth="true" hidden="false" outlineLevel="0" max="6406" min="6406" style="1" width="10"/>
    <col collapsed="false" customWidth="true" hidden="false" outlineLevel="0" max="6407" min="6407" style="1" width="10.42"/>
    <col collapsed="false" customWidth="true" hidden="false" outlineLevel="0" max="6408" min="6408" style="1" width="9.71"/>
    <col collapsed="false" customWidth="true" hidden="false" outlineLevel="0" max="6409" min="6409" style="1" width="9.57"/>
    <col collapsed="false" customWidth="false" hidden="false" outlineLevel="0" max="6410" min="6410" style="1" width="9.14"/>
    <col collapsed="false" customWidth="true" hidden="false" outlineLevel="0" max="6414" min="6411" style="1" width="9.71"/>
    <col collapsed="false" customWidth="false" hidden="false" outlineLevel="0" max="6656" min="6415" style="1" width="9.14"/>
    <col collapsed="false" customWidth="true" hidden="false" outlineLevel="0" max="6657" min="6657" style="1" width="3.71"/>
    <col collapsed="false" customWidth="true" hidden="false" outlineLevel="0" max="6658" min="6658" style="1" width="4.42"/>
    <col collapsed="false" customWidth="true" hidden="false" outlineLevel="0" max="6659" min="6659" style="1" width="4.29"/>
    <col collapsed="false" customWidth="true" hidden="false" outlineLevel="0" max="6660" min="6660" style="1" width="58.71"/>
    <col collapsed="false" customWidth="true" hidden="false" outlineLevel="0" max="6661" min="6661" style="1" width="11.29"/>
    <col collapsed="false" customWidth="true" hidden="false" outlineLevel="0" max="6662" min="6662" style="1" width="10"/>
    <col collapsed="false" customWidth="true" hidden="false" outlineLevel="0" max="6663" min="6663" style="1" width="10.42"/>
    <col collapsed="false" customWidth="true" hidden="false" outlineLevel="0" max="6664" min="6664" style="1" width="9.71"/>
    <col collapsed="false" customWidth="true" hidden="false" outlineLevel="0" max="6665" min="6665" style="1" width="9.57"/>
    <col collapsed="false" customWidth="false" hidden="false" outlineLevel="0" max="6666" min="6666" style="1" width="9.14"/>
    <col collapsed="false" customWidth="true" hidden="false" outlineLevel="0" max="6670" min="6667" style="1" width="9.71"/>
    <col collapsed="false" customWidth="false" hidden="false" outlineLevel="0" max="6912" min="6671" style="1" width="9.14"/>
    <col collapsed="false" customWidth="true" hidden="false" outlineLevel="0" max="6913" min="6913" style="1" width="3.71"/>
    <col collapsed="false" customWidth="true" hidden="false" outlineLevel="0" max="6914" min="6914" style="1" width="4.42"/>
    <col collapsed="false" customWidth="true" hidden="false" outlineLevel="0" max="6915" min="6915" style="1" width="4.29"/>
    <col collapsed="false" customWidth="true" hidden="false" outlineLevel="0" max="6916" min="6916" style="1" width="58.71"/>
    <col collapsed="false" customWidth="true" hidden="false" outlineLevel="0" max="6917" min="6917" style="1" width="11.29"/>
    <col collapsed="false" customWidth="true" hidden="false" outlineLevel="0" max="6918" min="6918" style="1" width="10"/>
    <col collapsed="false" customWidth="true" hidden="false" outlineLevel="0" max="6919" min="6919" style="1" width="10.42"/>
    <col collapsed="false" customWidth="true" hidden="false" outlineLevel="0" max="6920" min="6920" style="1" width="9.71"/>
    <col collapsed="false" customWidth="true" hidden="false" outlineLevel="0" max="6921" min="6921" style="1" width="9.57"/>
    <col collapsed="false" customWidth="false" hidden="false" outlineLevel="0" max="6922" min="6922" style="1" width="9.14"/>
    <col collapsed="false" customWidth="true" hidden="false" outlineLevel="0" max="6926" min="6923" style="1" width="9.71"/>
    <col collapsed="false" customWidth="false" hidden="false" outlineLevel="0" max="7168" min="6927" style="1" width="9.14"/>
    <col collapsed="false" customWidth="true" hidden="false" outlineLevel="0" max="7169" min="7169" style="1" width="3.71"/>
    <col collapsed="false" customWidth="true" hidden="false" outlineLevel="0" max="7170" min="7170" style="1" width="4.42"/>
    <col collapsed="false" customWidth="true" hidden="false" outlineLevel="0" max="7171" min="7171" style="1" width="4.29"/>
    <col collapsed="false" customWidth="true" hidden="false" outlineLevel="0" max="7172" min="7172" style="1" width="58.71"/>
    <col collapsed="false" customWidth="true" hidden="false" outlineLevel="0" max="7173" min="7173" style="1" width="11.29"/>
    <col collapsed="false" customWidth="true" hidden="false" outlineLevel="0" max="7174" min="7174" style="1" width="10"/>
    <col collapsed="false" customWidth="true" hidden="false" outlineLevel="0" max="7175" min="7175" style="1" width="10.42"/>
    <col collapsed="false" customWidth="true" hidden="false" outlineLevel="0" max="7176" min="7176" style="1" width="9.71"/>
    <col collapsed="false" customWidth="true" hidden="false" outlineLevel="0" max="7177" min="7177" style="1" width="9.57"/>
    <col collapsed="false" customWidth="false" hidden="false" outlineLevel="0" max="7178" min="7178" style="1" width="9.14"/>
    <col collapsed="false" customWidth="true" hidden="false" outlineLevel="0" max="7182" min="7179" style="1" width="9.71"/>
    <col collapsed="false" customWidth="false" hidden="false" outlineLevel="0" max="7424" min="7183" style="1" width="9.14"/>
    <col collapsed="false" customWidth="true" hidden="false" outlineLevel="0" max="7425" min="7425" style="1" width="3.71"/>
    <col collapsed="false" customWidth="true" hidden="false" outlineLevel="0" max="7426" min="7426" style="1" width="4.42"/>
    <col collapsed="false" customWidth="true" hidden="false" outlineLevel="0" max="7427" min="7427" style="1" width="4.29"/>
    <col collapsed="false" customWidth="true" hidden="false" outlineLevel="0" max="7428" min="7428" style="1" width="58.71"/>
    <col collapsed="false" customWidth="true" hidden="false" outlineLevel="0" max="7429" min="7429" style="1" width="11.29"/>
    <col collapsed="false" customWidth="true" hidden="false" outlineLevel="0" max="7430" min="7430" style="1" width="10"/>
    <col collapsed="false" customWidth="true" hidden="false" outlineLevel="0" max="7431" min="7431" style="1" width="10.42"/>
    <col collapsed="false" customWidth="true" hidden="false" outlineLevel="0" max="7432" min="7432" style="1" width="9.71"/>
    <col collapsed="false" customWidth="true" hidden="false" outlineLevel="0" max="7433" min="7433" style="1" width="9.57"/>
    <col collapsed="false" customWidth="false" hidden="false" outlineLevel="0" max="7434" min="7434" style="1" width="9.14"/>
    <col collapsed="false" customWidth="true" hidden="false" outlineLevel="0" max="7438" min="7435" style="1" width="9.71"/>
    <col collapsed="false" customWidth="false" hidden="false" outlineLevel="0" max="7680" min="7439" style="1" width="9.14"/>
    <col collapsed="false" customWidth="true" hidden="false" outlineLevel="0" max="7681" min="7681" style="1" width="3.71"/>
    <col collapsed="false" customWidth="true" hidden="false" outlineLevel="0" max="7682" min="7682" style="1" width="4.42"/>
    <col collapsed="false" customWidth="true" hidden="false" outlineLevel="0" max="7683" min="7683" style="1" width="4.29"/>
    <col collapsed="false" customWidth="true" hidden="false" outlineLevel="0" max="7684" min="7684" style="1" width="58.71"/>
    <col collapsed="false" customWidth="true" hidden="false" outlineLevel="0" max="7685" min="7685" style="1" width="11.29"/>
    <col collapsed="false" customWidth="true" hidden="false" outlineLevel="0" max="7686" min="7686" style="1" width="10"/>
    <col collapsed="false" customWidth="true" hidden="false" outlineLevel="0" max="7687" min="7687" style="1" width="10.42"/>
    <col collapsed="false" customWidth="true" hidden="false" outlineLevel="0" max="7688" min="7688" style="1" width="9.71"/>
    <col collapsed="false" customWidth="true" hidden="false" outlineLevel="0" max="7689" min="7689" style="1" width="9.57"/>
    <col collapsed="false" customWidth="false" hidden="false" outlineLevel="0" max="7690" min="7690" style="1" width="9.14"/>
    <col collapsed="false" customWidth="true" hidden="false" outlineLevel="0" max="7694" min="7691" style="1" width="9.71"/>
    <col collapsed="false" customWidth="false" hidden="false" outlineLevel="0" max="7936" min="7695" style="1" width="9.14"/>
    <col collapsed="false" customWidth="true" hidden="false" outlineLevel="0" max="7937" min="7937" style="1" width="3.71"/>
    <col collapsed="false" customWidth="true" hidden="false" outlineLevel="0" max="7938" min="7938" style="1" width="4.42"/>
    <col collapsed="false" customWidth="true" hidden="false" outlineLevel="0" max="7939" min="7939" style="1" width="4.29"/>
    <col collapsed="false" customWidth="true" hidden="false" outlineLevel="0" max="7940" min="7940" style="1" width="58.71"/>
    <col collapsed="false" customWidth="true" hidden="false" outlineLevel="0" max="7941" min="7941" style="1" width="11.29"/>
    <col collapsed="false" customWidth="true" hidden="false" outlineLevel="0" max="7942" min="7942" style="1" width="10"/>
    <col collapsed="false" customWidth="true" hidden="false" outlineLevel="0" max="7943" min="7943" style="1" width="10.42"/>
    <col collapsed="false" customWidth="true" hidden="false" outlineLevel="0" max="7944" min="7944" style="1" width="9.71"/>
    <col collapsed="false" customWidth="true" hidden="false" outlineLevel="0" max="7945" min="7945" style="1" width="9.57"/>
    <col collapsed="false" customWidth="false" hidden="false" outlineLevel="0" max="7946" min="7946" style="1" width="9.14"/>
    <col collapsed="false" customWidth="true" hidden="false" outlineLevel="0" max="7950" min="7947" style="1" width="9.71"/>
    <col collapsed="false" customWidth="false" hidden="false" outlineLevel="0" max="8192" min="7951" style="1" width="9.14"/>
    <col collapsed="false" customWidth="true" hidden="false" outlineLevel="0" max="8193" min="8193" style="1" width="3.71"/>
    <col collapsed="false" customWidth="true" hidden="false" outlineLevel="0" max="8194" min="8194" style="1" width="4.42"/>
    <col collapsed="false" customWidth="true" hidden="false" outlineLevel="0" max="8195" min="8195" style="1" width="4.29"/>
    <col collapsed="false" customWidth="true" hidden="false" outlineLevel="0" max="8196" min="8196" style="1" width="58.71"/>
    <col collapsed="false" customWidth="true" hidden="false" outlineLevel="0" max="8197" min="8197" style="1" width="11.29"/>
    <col collapsed="false" customWidth="true" hidden="false" outlineLevel="0" max="8198" min="8198" style="1" width="10"/>
    <col collapsed="false" customWidth="true" hidden="false" outlineLevel="0" max="8199" min="8199" style="1" width="10.42"/>
    <col collapsed="false" customWidth="true" hidden="false" outlineLevel="0" max="8200" min="8200" style="1" width="9.71"/>
    <col collapsed="false" customWidth="true" hidden="false" outlineLevel="0" max="8201" min="8201" style="1" width="9.57"/>
    <col collapsed="false" customWidth="false" hidden="false" outlineLevel="0" max="8202" min="8202" style="1" width="9.14"/>
    <col collapsed="false" customWidth="true" hidden="false" outlineLevel="0" max="8206" min="8203" style="1" width="9.71"/>
    <col collapsed="false" customWidth="false" hidden="false" outlineLevel="0" max="8448" min="8207" style="1" width="9.14"/>
    <col collapsed="false" customWidth="true" hidden="false" outlineLevel="0" max="8449" min="8449" style="1" width="3.71"/>
    <col collapsed="false" customWidth="true" hidden="false" outlineLevel="0" max="8450" min="8450" style="1" width="4.42"/>
    <col collapsed="false" customWidth="true" hidden="false" outlineLevel="0" max="8451" min="8451" style="1" width="4.29"/>
    <col collapsed="false" customWidth="true" hidden="false" outlineLevel="0" max="8452" min="8452" style="1" width="58.71"/>
    <col collapsed="false" customWidth="true" hidden="false" outlineLevel="0" max="8453" min="8453" style="1" width="11.29"/>
    <col collapsed="false" customWidth="true" hidden="false" outlineLevel="0" max="8454" min="8454" style="1" width="10"/>
    <col collapsed="false" customWidth="true" hidden="false" outlineLevel="0" max="8455" min="8455" style="1" width="10.42"/>
    <col collapsed="false" customWidth="true" hidden="false" outlineLevel="0" max="8456" min="8456" style="1" width="9.71"/>
    <col collapsed="false" customWidth="true" hidden="false" outlineLevel="0" max="8457" min="8457" style="1" width="9.57"/>
    <col collapsed="false" customWidth="false" hidden="false" outlineLevel="0" max="8458" min="8458" style="1" width="9.14"/>
    <col collapsed="false" customWidth="true" hidden="false" outlineLevel="0" max="8462" min="8459" style="1" width="9.71"/>
    <col collapsed="false" customWidth="false" hidden="false" outlineLevel="0" max="8704" min="8463" style="1" width="9.14"/>
    <col collapsed="false" customWidth="true" hidden="false" outlineLevel="0" max="8705" min="8705" style="1" width="3.71"/>
    <col collapsed="false" customWidth="true" hidden="false" outlineLevel="0" max="8706" min="8706" style="1" width="4.42"/>
    <col collapsed="false" customWidth="true" hidden="false" outlineLevel="0" max="8707" min="8707" style="1" width="4.29"/>
    <col collapsed="false" customWidth="true" hidden="false" outlineLevel="0" max="8708" min="8708" style="1" width="58.71"/>
    <col collapsed="false" customWidth="true" hidden="false" outlineLevel="0" max="8709" min="8709" style="1" width="11.29"/>
    <col collapsed="false" customWidth="true" hidden="false" outlineLevel="0" max="8710" min="8710" style="1" width="10"/>
    <col collapsed="false" customWidth="true" hidden="false" outlineLevel="0" max="8711" min="8711" style="1" width="10.42"/>
    <col collapsed="false" customWidth="true" hidden="false" outlineLevel="0" max="8712" min="8712" style="1" width="9.71"/>
    <col collapsed="false" customWidth="true" hidden="false" outlineLevel="0" max="8713" min="8713" style="1" width="9.57"/>
    <col collapsed="false" customWidth="false" hidden="false" outlineLevel="0" max="8714" min="8714" style="1" width="9.14"/>
    <col collapsed="false" customWidth="true" hidden="false" outlineLevel="0" max="8718" min="8715" style="1" width="9.71"/>
    <col collapsed="false" customWidth="false" hidden="false" outlineLevel="0" max="8960" min="8719" style="1" width="9.14"/>
    <col collapsed="false" customWidth="true" hidden="false" outlineLevel="0" max="8961" min="8961" style="1" width="3.71"/>
    <col collapsed="false" customWidth="true" hidden="false" outlineLevel="0" max="8962" min="8962" style="1" width="4.42"/>
    <col collapsed="false" customWidth="true" hidden="false" outlineLevel="0" max="8963" min="8963" style="1" width="4.29"/>
    <col collapsed="false" customWidth="true" hidden="false" outlineLevel="0" max="8964" min="8964" style="1" width="58.71"/>
    <col collapsed="false" customWidth="true" hidden="false" outlineLevel="0" max="8965" min="8965" style="1" width="11.29"/>
    <col collapsed="false" customWidth="true" hidden="false" outlineLevel="0" max="8966" min="8966" style="1" width="10"/>
    <col collapsed="false" customWidth="true" hidden="false" outlineLevel="0" max="8967" min="8967" style="1" width="10.42"/>
    <col collapsed="false" customWidth="true" hidden="false" outlineLevel="0" max="8968" min="8968" style="1" width="9.71"/>
    <col collapsed="false" customWidth="true" hidden="false" outlineLevel="0" max="8969" min="8969" style="1" width="9.57"/>
    <col collapsed="false" customWidth="false" hidden="false" outlineLevel="0" max="8970" min="8970" style="1" width="9.14"/>
    <col collapsed="false" customWidth="true" hidden="false" outlineLevel="0" max="8974" min="8971" style="1" width="9.71"/>
    <col collapsed="false" customWidth="false" hidden="false" outlineLevel="0" max="9216" min="8975" style="1" width="9.14"/>
    <col collapsed="false" customWidth="true" hidden="false" outlineLevel="0" max="9217" min="9217" style="1" width="3.71"/>
    <col collapsed="false" customWidth="true" hidden="false" outlineLevel="0" max="9218" min="9218" style="1" width="4.42"/>
    <col collapsed="false" customWidth="true" hidden="false" outlineLevel="0" max="9219" min="9219" style="1" width="4.29"/>
    <col collapsed="false" customWidth="true" hidden="false" outlineLevel="0" max="9220" min="9220" style="1" width="58.71"/>
    <col collapsed="false" customWidth="true" hidden="false" outlineLevel="0" max="9221" min="9221" style="1" width="11.29"/>
    <col collapsed="false" customWidth="true" hidden="false" outlineLevel="0" max="9222" min="9222" style="1" width="10"/>
    <col collapsed="false" customWidth="true" hidden="false" outlineLevel="0" max="9223" min="9223" style="1" width="10.42"/>
    <col collapsed="false" customWidth="true" hidden="false" outlineLevel="0" max="9224" min="9224" style="1" width="9.71"/>
    <col collapsed="false" customWidth="true" hidden="false" outlineLevel="0" max="9225" min="9225" style="1" width="9.57"/>
    <col collapsed="false" customWidth="false" hidden="false" outlineLevel="0" max="9226" min="9226" style="1" width="9.14"/>
    <col collapsed="false" customWidth="true" hidden="false" outlineLevel="0" max="9230" min="9227" style="1" width="9.71"/>
    <col collapsed="false" customWidth="false" hidden="false" outlineLevel="0" max="9472" min="9231" style="1" width="9.14"/>
    <col collapsed="false" customWidth="true" hidden="false" outlineLevel="0" max="9473" min="9473" style="1" width="3.71"/>
    <col collapsed="false" customWidth="true" hidden="false" outlineLevel="0" max="9474" min="9474" style="1" width="4.42"/>
    <col collapsed="false" customWidth="true" hidden="false" outlineLevel="0" max="9475" min="9475" style="1" width="4.29"/>
    <col collapsed="false" customWidth="true" hidden="false" outlineLevel="0" max="9476" min="9476" style="1" width="58.71"/>
    <col collapsed="false" customWidth="true" hidden="false" outlineLevel="0" max="9477" min="9477" style="1" width="11.29"/>
    <col collapsed="false" customWidth="true" hidden="false" outlineLevel="0" max="9478" min="9478" style="1" width="10"/>
    <col collapsed="false" customWidth="true" hidden="false" outlineLevel="0" max="9479" min="9479" style="1" width="10.42"/>
    <col collapsed="false" customWidth="true" hidden="false" outlineLevel="0" max="9480" min="9480" style="1" width="9.71"/>
    <col collapsed="false" customWidth="true" hidden="false" outlineLevel="0" max="9481" min="9481" style="1" width="9.57"/>
    <col collapsed="false" customWidth="false" hidden="false" outlineLevel="0" max="9482" min="9482" style="1" width="9.14"/>
    <col collapsed="false" customWidth="true" hidden="false" outlineLevel="0" max="9486" min="9483" style="1" width="9.71"/>
    <col collapsed="false" customWidth="false" hidden="false" outlineLevel="0" max="9728" min="9487" style="1" width="9.14"/>
    <col collapsed="false" customWidth="true" hidden="false" outlineLevel="0" max="9729" min="9729" style="1" width="3.71"/>
    <col collapsed="false" customWidth="true" hidden="false" outlineLevel="0" max="9730" min="9730" style="1" width="4.42"/>
    <col collapsed="false" customWidth="true" hidden="false" outlineLevel="0" max="9731" min="9731" style="1" width="4.29"/>
    <col collapsed="false" customWidth="true" hidden="false" outlineLevel="0" max="9732" min="9732" style="1" width="58.71"/>
    <col collapsed="false" customWidth="true" hidden="false" outlineLevel="0" max="9733" min="9733" style="1" width="11.29"/>
    <col collapsed="false" customWidth="true" hidden="false" outlineLevel="0" max="9734" min="9734" style="1" width="10"/>
    <col collapsed="false" customWidth="true" hidden="false" outlineLevel="0" max="9735" min="9735" style="1" width="10.42"/>
    <col collapsed="false" customWidth="true" hidden="false" outlineLevel="0" max="9736" min="9736" style="1" width="9.71"/>
    <col collapsed="false" customWidth="true" hidden="false" outlineLevel="0" max="9737" min="9737" style="1" width="9.57"/>
    <col collapsed="false" customWidth="false" hidden="false" outlineLevel="0" max="9738" min="9738" style="1" width="9.14"/>
    <col collapsed="false" customWidth="true" hidden="false" outlineLevel="0" max="9742" min="9739" style="1" width="9.71"/>
    <col collapsed="false" customWidth="false" hidden="false" outlineLevel="0" max="9984" min="9743" style="1" width="9.14"/>
    <col collapsed="false" customWidth="true" hidden="false" outlineLevel="0" max="9985" min="9985" style="1" width="3.71"/>
    <col collapsed="false" customWidth="true" hidden="false" outlineLevel="0" max="9986" min="9986" style="1" width="4.42"/>
    <col collapsed="false" customWidth="true" hidden="false" outlineLevel="0" max="9987" min="9987" style="1" width="4.29"/>
    <col collapsed="false" customWidth="true" hidden="false" outlineLevel="0" max="9988" min="9988" style="1" width="58.71"/>
    <col collapsed="false" customWidth="true" hidden="false" outlineLevel="0" max="9989" min="9989" style="1" width="11.29"/>
    <col collapsed="false" customWidth="true" hidden="false" outlineLevel="0" max="9990" min="9990" style="1" width="10"/>
    <col collapsed="false" customWidth="true" hidden="false" outlineLevel="0" max="9991" min="9991" style="1" width="10.42"/>
    <col collapsed="false" customWidth="true" hidden="false" outlineLevel="0" max="9992" min="9992" style="1" width="9.71"/>
    <col collapsed="false" customWidth="true" hidden="false" outlineLevel="0" max="9993" min="9993" style="1" width="9.57"/>
    <col collapsed="false" customWidth="false" hidden="false" outlineLevel="0" max="9994" min="9994" style="1" width="9.14"/>
    <col collapsed="false" customWidth="true" hidden="false" outlineLevel="0" max="9998" min="9995" style="1" width="9.71"/>
    <col collapsed="false" customWidth="false" hidden="false" outlineLevel="0" max="10240" min="9999" style="1" width="9.14"/>
    <col collapsed="false" customWidth="true" hidden="false" outlineLevel="0" max="10241" min="10241" style="1" width="3.71"/>
    <col collapsed="false" customWidth="true" hidden="false" outlineLevel="0" max="10242" min="10242" style="1" width="4.42"/>
    <col collapsed="false" customWidth="true" hidden="false" outlineLevel="0" max="10243" min="10243" style="1" width="4.29"/>
    <col collapsed="false" customWidth="true" hidden="false" outlineLevel="0" max="10244" min="10244" style="1" width="58.71"/>
    <col collapsed="false" customWidth="true" hidden="false" outlineLevel="0" max="10245" min="10245" style="1" width="11.29"/>
    <col collapsed="false" customWidth="true" hidden="false" outlineLevel="0" max="10246" min="10246" style="1" width="10"/>
    <col collapsed="false" customWidth="true" hidden="false" outlineLevel="0" max="10247" min="10247" style="1" width="10.42"/>
    <col collapsed="false" customWidth="true" hidden="false" outlineLevel="0" max="10248" min="10248" style="1" width="9.71"/>
    <col collapsed="false" customWidth="true" hidden="false" outlineLevel="0" max="10249" min="10249" style="1" width="9.57"/>
    <col collapsed="false" customWidth="false" hidden="false" outlineLevel="0" max="10250" min="10250" style="1" width="9.14"/>
    <col collapsed="false" customWidth="true" hidden="false" outlineLevel="0" max="10254" min="10251" style="1" width="9.71"/>
    <col collapsed="false" customWidth="false" hidden="false" outlineLevel="0" max="10496" min="10255" style="1" width="9.14"/>
    <col collapsed="false" customWidth="true" hidden="false" outlineLevel="0" max="10497" min="10497" style="1" width="3.71"/>
    <col collapsed="false" customWidth="true" hidden="false" outlineLevel="0" max="10498" min="10498" style="1" width="4.42"/>
    <col collapsed="false" customWidth="true" hidden="false" outlineLevel="0" max="10499" min="10499" style="1" width="4.29"/>
    <col collapsed="false" customWidth="true" hidden="false" outlineLevel="0" max="10500" min="10500" style="1" width="58.71"/>
    <col collapsed="false" customWidth="true" hidden="false" outlineLevel="0" max="10501" min="10501" style="1" width="11.29"/>
    <col collapsed="false" customWidth="true" hidden="false" outlineLevel="0" max="10502" min="10502" style="1" width="10"/>
    <col collapsed="false" customWidth="true" hidden="false" outlineLevel="0" max="10503" min="10503" style="1" width="10.42"/>
    <col collapsed="false" customWidth="true" hidden="false" outlineLevel="0" max="10504" min="10504" style="1" width="9.71"/>
    <col collapsed="false" customWidth="true" hidden="false" outlineLevel="0" max="10505" min="10505" style="1" width="9.57"/>
    <col collapsed="false" customWidth="false" hidden="false" outlineLevel="0" max="10506" min="10506" style="1" width="9.14"/>
    <col collapsed="false" customWidth="true" hidden="false" outlineLevel="0" max="10510" min="10507" style="1" width="9.71"/>
    <col collapsed="false" customWidth="false" hidden="false" outlineLevel="0" max="10752" min="10511" style="1" width="9.14"/>
    <col collapsed="false" customWidth="true" hidden="false" outlineLevel="0" max="10753" min="10753" style="1" width="3.71"/>
    <col collapsed="false" customWidth="true" hidden="false" outlineLevel="0" max="10754" min="10754" style="1" width="4.42"/>
    <col collapsed="false" customWidth="true" hidden="false" outlineLevel="0" max="10755" min="10755" style="1" width="4.29"/>
    <col collapsed="false" customWidth="true" hidden="false" outlineLevel="0" max="10756" min="10756" style="1" width="58.71"/>
    <col collapsed="false" customWidth="true" hidden="false" outlineLevel="0" max="10757" min="10757" style="1" width="11.29"/>
    <col collapsed="false" customWidth="true" hidden="false" outlineLevel="0" max="10758" min="10758" style="1" width="10"/>
    <col collapsed="false" customWidth="true" hidden="false" outlineLevel="0" max="10759" min="10759" style="1" width="10.42"/>
    <col collapsed="false" customWidth="true" hidden="false" outlineLevel="0" max="10760" min="10760" style="1" width="9.71"/>
    <col collapsed="false" customWidth="true" hidden="false" outlineLevel="0" max="10761" min="10761" style="1" width="9.57"/>
    <col collapsed="false" customWidth="false" hidden="false" outlineLevel="0" max="10762" min="10762" style="1" width="9.14"/>
    <col collapsed="false" customWidth="true" hidden="false" outlineLevel="0" max="10766" min="10763" style="1" width="9.71"/>
    <col collapsed="false" customWidth="false" hidden="false" outlineLevel="0" max="11008" min="10767" style="1" width="9.14"/>
    <col collapsed="false" customWidth="true" hidden="false" outlineLevel="0" max="11009" min="11009" style="1" width="3.71"/>
    <col collapsed="false" customWidth="true" hidden="false" outlineLevel="0" max="11010" min="11010" style="1" width="4.42"/>
    <col collapsed="false" customWidth="true" hidden="false" outlineLevel="0" max="11011" min="11011" style="1" width="4.29"/>
    <col collapsed="false" customWidth="true" hidden="false" outlineLevel="0" max="11012" min="11012" style="1" width="58.71"/>
    <col collapsed="false" customWidth="true" hidden="false" outlineLevel="0" max="11013" min="11013" style="1" width="11.29"/>
    <col collapsed="false" customWidth="true" hidden="false" outlineLevel="0" max="11014" min="11014" style="1" width="10"/>
    <col collapsed="false" customWidth="true" hidden="false" outlineLevel="0" max="11015" min="11015" style="1" width="10.42"/>
    <col collapsed="false" customWidth="true" hidden="false" outlineLevel="0" max="11016" min="11016" style="1" width="9.71"/>
    <col collapsed="false" customWidth="true" hidden="false" outlineLevel="0" max="11017" min="11017" style="1" width="9.57"/>
    <col collapsed="false" customWidth="false" hidden="false" outlineLevel="0" max="11018" min="11018" style="1" width="9.14"/>
    <col collapsed="false" customWidth="true" hidden="false" outlineLevel="0" max="11022" min="11019" style="1" width="9.71"/>
    <col collapsed="false" customWidth="false" hidden="false" outlineLevel="0" max="11264" min="11023" style="1" width="9.14"/>
    <col collapsed="false" customWidth="true" hidden="false" outlineLevel="0" max="11265" min="11265" style="1" width="3.71"/>
    <col collapsed="false" customWidth="true" hidden="false" outlineLevel="0" max="11266" min="11266" style="1" width="4.42"/>
    <col collapsed="false" customWidth="true" hidden="false" outlineLevel="0" max="11267" min="11267" style="1" width="4.29"/>
    <col collapsed="false" customWidth="true" hidden="false" outlineLevel="0" max="11268" min="11268" style="1" width="58.71"/>
    <col collapsed="false" customWidth="true" hidden="false" outlineLevel="0" max="11269" min="11269" style="1" width="11.29"/>
    <col collapsed="false" customWidth="true" hidden="false" outlineLevel="0" max="11270" min="11270" style="1" width="10"/>
    <col collapsed="false" customWidth="true" hidden="false" outlineLevel="0" max="11271" min="11271" style="1" width="10.42"/>
    <col collapsed="false" customWidth="true" hidden="false" outlineLevel="0" max="11272" min="11272" style="1" width="9.71"/>
    <col collapsed="false" customWidth="true" hidden="false" outlineLevel="0" max="11273" min="11273" style="1" width="9.57"/>
    <col collapsed="false" customWidth="false" hidden="false" outlineLevel="0" max="11274" min="11274" style="1" width="9.14"/>
    <col collapsed="false" customWidth="true" hidden="false" outlineLevel="0" max="11278" min="11275" style="1" width="9.71"/>
    <col collapsed="false" customWidth="false" hidden="false" outlineLevel="0" max="11520" min="11279" style="1" width="9.14"/>
    <col collapsed="false" customWidth="true" hidden="false" outlineLevel="0" max="11521" min="11521" style="1" width="3.71"/>
    <col collapsed="false" customWidth="true" hidden="false" outlineLevel="0" max="11522" min="11522" style="1" width="4.42"/>
    <col collapsed="false" customWidth="true" hidden="false" outlineLevel="0" max="11523" min="11523" style="1" width="4.29"/>
    <col collapsed="false" customWidth="true" hidden="false" outlineLevel="0" max="11524" min="11524" style="1" width="58.71"/>
    <col collapsed="false" customWidth="true" hidden="false" outlineLevel="0" max="11525" min="11525" style="1" width="11.29"/>
    <col collapsed="false" customWidth="true" hidden="false" outlineLevel="0" max="11526" min="11526" style="1" width="10"/>
    <col collapsed="false" customWidth="true" hidden="false" outlineLevel="0" max="11527" min="11527" style="1" width="10.42"/>
    <col collapsed="false" customWidth="true" hidden="false" outlineLevel="0" max="11528" min="11528" style="1" width="9.71"/>
    <col collapsed="false" customWidth="true" hidden="false" outlineLevel="0" max="11529" min="11529" style="1" width="9.57"/>
    <col collapsed="false" customWidth="false" hidden="false" outlineLevel="0" max="11530" min="11530" style="1" width="9.14"/>
    <col collapsed="false" customWidth="true" hidden="false" outlineLevel="0" max="11534" min="11531" style="1" width="9.71"/>
    <col collapsed="false" customWidth="false" hidden="false" outlineLevel="0" max="11776" min="11535" style="1" width="9.14"/>
    <col collapsed="false" customWidth="true" hidden="false" outlineLevel="0" max="11777" min="11777" style="1" width="3.71"/>
    <col collapsed="false" customWidth="true" hidden="false" outlineLevel="0" max="11778" min="11778" style="1" width="4.42"/>
    <col collapsed="false" customWidth="true" hidden="false" outlineLevel="0" max="11779" min="11779" style="1" width="4.29"/>
    <col collapsed="false" customWidth="true" hidden="false" outlineLevel="0" max="11780" min="11780" style="1" width="58.71"/>
    <col collapsed="false" customWidth="true" hidden="false" outlineLevel="0" max="11781" min="11781" style="1" width="11.29"/>
    <col collapsed="false" customWidth="true" hidden="false" outlineLevel="0" max="11782" min="11782" style="1" width="10"/>
    <col collapsed="false" customWidth="true" hidden="false" outlineLevel="0" max="11783" min="11783" style="1" width="10.42"/>
    <col collapsed="false" customWidth="true" hidden="false" outlineLevel="0" max="11784" min="11784" style="1" width="9.71"/>
    <col collapsed="false" customWidth="true" hidden="false" outlineLevel="0" max="11785" min="11785" style="1" width="9.57"/>
    <col collapsed="false" customWidth="false" hidden="false" outlineLevel="0" max="11786" min="11786" style="1" width="9.14"/>
    <col collapsed="false" customWidth="true" hidden="false" outlineLevel="0" max="11790" min="11787" style="1" width="9.71"/>
    <col collapsed="false" customWidth="false" hidden="false" outlineLevel="0" max="12032" min="11791" style="1" width="9.14"/>
    <col collapsed="false" customWidth="true" hidden="false" outlineLevel="0" max="12033" min="12033" style="1" width="3.71"/>
    <col collapsed="false" customWidth="true" hidden="false" outlineLevel="0" max="12034" min="12034" style="1" width="4.42"/>
    <col collapsed="false" customWidth="true" hidden="false" outlineLevel="0" max="12035" min="12035" style="1" width="4.29"/>
    <col collapsed="false" customWidth="true" hidden="false" outlineLevel="0" max="12036" min="12036" style="1" width="58.71"/>
    <col collapsed="false" customWidth="true" hidden="false" outlineLevel="0" max="12037" min="12037" style="1" width="11.29"/>
    <col collapsed="false" customWidth="true" hidden="false" outlineLevel="0" max="12038" min="12038" style="1" width="10"/>
    <col collapsed="false" customWidth="true" hidden="false" outlineLevel="0" max="12039" min="12039" style="1" width="10.42"/>
    <col collapsed="false" customWidth="true" hidden="false" outlineLevel="0" max="12040" min="12040" style="1" width="9.71"/>
    <col collapsed="false" customWidth="true" hidden="false" outlineLevel="0" max="12041" min="12041" style="1" width="9.57"/>
    <col collapsed="false" customWidth="false" hidden="false" outlineLevel="0" max="12042" min="12042" style="1" width="9.14"/>
    <col collapsed="false" customWidth="true" hidden="false" outlineLevel="0" max="12046" min="12043" style="1" width="9.71"/>
    <col collapsed="false" customWidth="false" hidden="false" outlineLevel="0" max="12288" min="12047" style="1" width="9.14"/>
    <col collapsed="false" customWidth="true" hidden="false" outlineLevel="0" max="12289" min="12289" style="1" width="3.71"/>
    <col collapsed="false" customWidth="true" hidden="false" outlineLevel="0" max="12290" min="12290" style="1" width="4.42"/>
    <col collapsed="false" customWidth="true" hidden="false" outlineLevel="0" max="12291" min="12291" style="1" width="4.29"/>
    <col collapsed="false" customWidth="true" hidden="false" outlineLevel="0" max="12292" min="12292" style="1" width="58.71"/>
    <col collapsed="false" customWidth="true" hidden="false" outlineLevel="0" max="12293" min="12293" style="1" width="11.29"/>
    <col collapsed="false" customWidth="true" hidden="false" outlineLevel="0" max="12294" min="12294" style="1" width="10"/>
    <col collapsed="false" customWidth="true" hidden="false" outlineLevel="0" max="12295" min="12295" style="1" width="10.42"/>
    <col collapsed="false" customWidth="true" hidden="false" outlineLevel="0" max="12296" min="12296" style="1" width="9.71"/>
    <col collapsed="false" customWidth="true" hidden="false" outlineLevel="0" max="12297" min="12297" style="1" width="9.57"/>
    <col collapsed="false" customWidth="false" hidden="false" outlineLevel="0" max="12298" min="12298" style="1" width="9.14"/>
    <col collapsed="false" customWidth="true" hidden="false" outlineLevel="0" max="12302" min="12299" style="1" width="9.71"/>
    <col collapsed="false" customWidth="false" hidden="false" outlineLevel="0" max="12544" min="12303" style="1" width="9.14"/>
    <col collapsed="false" customWidth="true" hidden="false" outlineLevel="0" max="12545" min="12545" style="1" width="3.71"/>
    <col collapsed="false" customWidth="true" hidden="false" outlineLevel="0" max="12546" min="12546" style="1" width="4.42"/>
    <col collapsed="false" customWidth="true" hidden="false" outlineLevel="0" max="12547" min="12547" style="1" width="4.29"/>
    <col collapsed="false" customWidth="true" hidden="false" outlineLevel="0" max="12548" min="12548" style="1" width="58.71"/>
    <col collapsed="false" customWidth="true" hidden="false" outlineLevel="0" max="12549" min="12549" style="1" width="11.29"/>
    <col collapsed="false" customWidth="true" hidden="false" outlineLevel="0" max="12550" min="12550" style="1" width="10"/>
    <col collapsed="false" customWidth="true" hidden="false" outlineLevel="0" max="12551" min="12551" style="1" width="10.42"/>
    <col collapsed="false" customWidth="true" hidden="false" outlineLevel="0" max="12552" min="12552" style="1" width="9.71"/>
    <col collapsed="false" customWidth="true" hidden="false" outlineLevel="0" max="12553" min="12553" style="1" width="9.57"/>
    <col collapsed="false" customWidth="false" hidden="false" outlineLevel="0" max="12554" min="12554" style="1" width="9.14"/>
    <col collapsed="false" customWidth="true" hidden="false" outlineLevel="0" max="12558" min="12555" style="1" width="9.71"/>
    <col collapsed="false" customWidth="false" hidden="false" outlineLevel="0" max="12800" min="12559" style="1" width="9.14"/>
    <col collapsed="false" customWidth="true" hidden="false" outlineLevel="0" max="12801" min="12801" style="1" width="3.71"/>
    <col collapsed="false" customWidth="true" hidden="false" outlineLevel="0" max="12802" min="12802" style="1" width="4.42"/>
    <col collapsed="false" customWidth="true" hidden="false" outlineLevel="0" max="12803" min="12803" style="1" width="4.29"/>
    <col collapsed="false" customWidth="true" hidden="false" outlineLevel="0" max="12804" min="12804" style="1" width="58.71"/>
    <col collapsed="false" customWidth="true" hidden="false" outlineLevel="0" max="12805" min="12805" style="1" width="11.29"/>
    <col collapsed="false" customWidth="true" hidden="false" outlineLevel="0" max="12806" min="12806" style="1" width="10"/>
    <col collapsed="false" customWidth="true" hidden="false" outlineLevel="0" max="12807" min="12807" style="1" width="10.42"/>
    <col collapsed="false" customWidth="true" hidden="false" outlineLevel="0" max="12808" min="12808" style="1" width="9.71"/>
    <col collapsed="false" customWidth="true" hidden="false" outlineLevel="0" max="12809" min="12809" style="1" width="9.57"/>
    <col collapsed="false" customWidth="false" hidden="false" outlineLevel="0" max="12810" min="12810" style="1" width="9.14"/>
    <col collapsed="false" customWidth="true" hidden="false" outlineLevel="0" max="12814" min="12811" style="1" width="9.71"/>
    <col collapsed="false" customWidth="false" hidden="false" outlineLevel="0" max="13056" min="12815" style="1" width="9.14"/>
    <col collapsed="false" customWidth="true" hidden="false" outlineLevel="0" max="13057" min="13057" style="1" width="3.71"/>
    <col collapsed="false" customWidth="true" hidden="false" outlineLevel="0" max="13058" min="13058" style="1" width="4.42"/>
    <col collapsed="false" customWidth="true" hidden="false" outlineLevel="0" max="13059" min="13059" style="1" width="4.29"/>
    <col collapsed="false" customWidth="true" hidden="false" outlineLevel="0" max="13060" min="13060" style="1" width="58.71"/>
    <col collapsed="false" customWidth="true" hidden="false" outlineLevel="0" max="13061" min="13061" style="1" width="11.29"/>
    <col collapsed="false" customWidth="true" hidden="false" outlineLevel="0" max="13062" min="13062" style="1" width="10"/>
    <col collapsed="false" customWidth="true" hidden="false" outlineLevel="0" max="13063" min="13063" style="1" width="10.42"/>
    <col collapsed="false" customWidth="true" hidden="false" outlineLevel="0" max="13064" min="13064" style="1" width="9.71"/>
    <col collapsed="false" customWidth="true" hidden="false" outlineLevel="0" max="13065" min="13065" style="1" width="9.57"/>
    <col collapsed="false" customWidth="false" hidden="false" outlineLevel="0" max="13066" min="13066" style="1" width="9.14"/>
    <col collapsed="false" customWidth="true" hidden="false" outlineLevel="0" max="13070" min="13067" style="1" width="9.71"/>
    <col collapsed="false" customWidth="false" hidden="false" outlineLevel="0" max="13312" min="13071" style="1" width="9.14"/>
    <col collapsed="false" customWidth="true" hidden="false" outlineLevel="0" max="13313" min="13313" style="1" width="3.71"/>
    <col collapsed="false" customWidth="true" hidden="false" outlineLevel="0" max="13314" min="13314" style="1" width="4.42"/>
    <col collapsed="false" customWidth="true" hidden="false" outlineLevel="0" max="13315" min="13315" style="1" width="4.29"/>
    <col collapsed="false" customWidth="true" hidden="false" outlineLevel="0" max="13316" min="13316" style="1" width="58.71"/>
    <col collapsed="false" customWidth="true" hidden="false" outlineLevel="0" max="13317" min="13317" style="1" width="11.29"/>
    <col collapsed="false" customWidth="true" hidden="false" outlineLevel="0" max="13318" min="13318" style="1" width="10"/>
    <col collapsed="false" customWidth="true" hidden="false" outlineLevel="0" max="13319" min="13319" style="1" width="10.42"/>
    <col collapsed="false" customWidth="true" hidden="false" outlineLevel="0" max="13320" min="13320" style="1" width="9.71"/>
    <col collapsed="false" customWidth="true" hidden="false" outlineLevel="0" max="13321" min="13321" style="1" width="9.57"/>
    <col collapsed="false" customWidth="false" hidden="false" outlineLevel="0" max="13322" min="13322" style="1" width="9.14"/>
    <col collapsed="false" customWidth="true" hidden="false" outlineLevel="0" max="13326" min="13323" style="1" width="9.71"/>
    <col collapsed="false" customWidth="false" hidden="false" outlineLevel="0" max="13568" min="13327" style="1" width="9.14"/>
    <col collapsed="false" customWidth="true" hidden="false" outlineLevel="0" max="13569" min="13569" style="1" width="3.71"/>
    <col collapsed="false" customWidth="true" hidden="false" outlineLevel="0" max="13570" min="13570" style="1" width="4.42"/>
    <col collapsed="false" customWidth="true" hidden="false" outlineLevel="0" max="13571" min="13571" style="1" width="4.29"/>
    <col collapsed="false" customWidth="true" hidden="false" outlineLevel="0" max="13572" min="13572" style="1" width="58.71"/>
    <col collapsed="false" customWidth="true" hidden="false" outlineLevel="0" max="13573" min="13573" style="1" width="11.29"/>
    <col collapsed="false" customWidth="true" hidden="false" outlineLevel="0" max="13574" min="13574" style="1" width="10"/>
    <col collapsed="false" customWidth="true" hidden="false" outlineLevel="0" max="13575" min="13575" style="1" width="10.42"/>
    <col collapsed="false" customWidth="true" hidden="false" outlineLevel="0" max="13576" min="13576" style="1" width="9.71"/>
    <col collapsed="false" customWidth="true" hidden="false" outlineLevel="0" max="13577" min="13577" style="1" width="9.57"/>
    <col collapsed="false" customWidth="false" hidden="false" outlineLevel="0" max="13578" min="13578" style="1" width="9.14"/>
    <col collapsed="false" customWidth="true" hidden="false" outlineLevel="0" max="13582" min="13579" style="1" width="9.71"/>
    <col collapsed="false" customWidth="false" hidden="false" outlineLevel="0" max="13824" min="13583" style="1" width="9.14"/>
    <col collapsed="false" customWidth="true" hidden="false" outlineLevel="0" max="13825" min="13825" style="1" width="3.71"/>
    <col collapsed="false" customWidth="true" hidden="false" outlineLevel="0" max="13826" min="13826" style="1" width="4.42"/>
    <col collapsed="false" customWidth="true" hidden="false" outlineLevel="0" max="13827" min="13827" style="1" width="4.29"/>
    <col collapsed="false" customWidth="true" hidden="false" outlineLevel="0" max="13828" min="13828" style="1" width="58.71"/>
    <col collapsed="false" customWidth="true" hidden="false" outlineLevel="0" max="13829" min="13829" style="1" width="11.29"/>
    <col collapsed="false" customWidth="true" hidden="false" outlineLevel="0" max="13830" min="13830" style="1" width="10"/>
    <col collapsed="false" customWidth="true" hidden="false" outlineLevel="0" max="13831" min="13831" style="1" width="10.42"/>
    <col collapsed="false" customWidth="true" hidden="false" outlineLevel="0" max="13832" min="13832" style="1" width="9.71"/>
    <col collapsed="false" customWidth="true" hidden="false" outlineLevel="0" max="13833" min="13833" style="1" width="9.57"/>
    <col collapsed="false" customWidth="false" hidden="false" outlineLevel="0" max="13834" min="13834" style="1" width="9.14"/>
    <col collapsed="false" customWidth="true" hidden="false" outlineLevel="0" max="13838" min="13835" style="1" width="9.71"/>
    <col collapsed="false" customWidth="false" hidden="false" outlineLevel="0" max="14080" min="13839" style="1" width="9.14"/>
    <col collapsed="false" customWidth="true" hidden="false" outlineLevel="0" max="14081" min="14081" style="1" width="3.71"/>
    <col collapsed="false" customWidth="true" hidden="false" outlineLevel="0" max="14082" min="14082" style="1" width="4.42"/>
    <col collapsed="false" customWidth="true" hidden="false" outlineLevel="0" max="14083" min="14083" style="1" width="4.29"/>
    <col collapsed="false" customWidth="true" hidden="false" outlineLevel="0" max="14084" min="14084" style="1" width="58.71"/>
    <col collapsed="false" customWidth="true" hidden="false" outlineLevel="0" max="14085" min="14085" style="1" width="11.29"/>
    <col collapsed="false" customWidth="true" hidden="false" outlineLevel="0" max="14086" min="14086" style="1" width="10"/>
    <col collapsed="false" customWidth="true" hidden="false" outlineLevel="0" max="14087" min="14087" style="1" width="10.42"/>
    <col collapsed="false" customWidth="true" hidden="false" outlineLevel="0" max="14088" min="14088" style="1" width="9.71"/>
    <col collapsed="false" customWidth="true" hidden="false" outlineLevel="0" max="14089" min="14089" style="1" width="9.57"/>
    <col collapsed="false" customWidth="false" hidden="false" outlineLevel="0" max="14090" min="14090" style="1" width="9.14"/>
    <col collapsed="false" customWidth="true" hidden="false" outlineLevel="0" max="14094" min="14091" style="1" width="9.71"/>
    <col collapsed="false" customWidth="false" hidden="false" outlineLevel="0" max="14336" min="14095" style="1" width="9.14"/>
    <col collapsed="false" customWidth="true" hidden="false" outlineLevel="0" max="14337" min="14337" style="1" width="3.71"/>
    <col collapsed="false" customWidth="true" hidden="false" outlineLevel="0" max="14338" min="14338" style="1" width="4.42"/>
    <col collapsed="false" customWidth="true" hidden="false" outlineLevel="0" max="14339" min="14339" style="1" width="4.29"/>
    <col collapsed="false" customWidth="true" hidden="false" outlineLevel="0" max="14340" min="14340" style="1" width="58.71"/>
    <col collapsed="false" customWidth="true" hidden="false" outlineLevel="0" max="14341" min="14341" style="1" width="11.29"/>
    <col collapsed="false" customWidth="true" hidden="false" outlineLevel="0" max="14342" min="14342" style="1" width="10"/>
    <col collapsed="false" customWidth="true" hidden="false" outlineLevel="0" max="14343" min="14343" style="1" width="10.42"/>
    <col collapsed="false" customWidth="true" hidden="false" outlineLevel="0" max="14344" min="14344" style="1" width="9.71"/>
    <col collapsed="false" customWidth="true" hidden="false" outlineLevel="0" max="14345" min="14345" style="1" width="9.57"/>
    <col collapsed="false" customWidth="false" hidden="false" outlineLevel="0" max="14346" min="14346" style="1" width="9.14"/>
    <col collapsed="false" customWidth="true" hidden="false" outlineLevel="0" max="14350" min="14347" style="1" width="9.71"/>
    <col collapsed="false" customWidth="false" hidden="false" outlineLevel="0" max="14592" min="14351" style="1" width="9.14"/>
    <col collapsed="false" customWidth="true" hidden="false" outlineLevel="0" max="14593" min="14593" style="1" width="3.71"/>
    <col collapsed="false" customWidth="true" hidden="false" outlineLevel="0" max="14594" min="14594" style="1" width="4.42"/>
    <col collapsed="false" customWidth="true" hidden="false" outlineLevel="0" max="14595" min="14595" style="1" width="4.29"/>
    <col collapsed="false" customWidth="true" hidden="false" outlineLevel="0" max="14596" min="14596" style="1" width="58.71"/>
    <col collapsed="false" customWidth="true" hidden="false" outlineLevel="0" max="14597" min="14597" style="1" width="11.29"/>
    <col collapsed="false" customWidth="true" hidden="false" outlineLevel="0" max="14598" min="14598" style="1" width="10"/>
    <col collapsed="false" customWidth="true" hidden="false" outlineLevel="0" max="14599" min="14599" style="1" width="10.42"/>
    <col collapsed="false" customWidth="true" hidden="false" outlineLevel="0" max="14600" min="14600" style="1" width="9.71"/>
    <col collapsed="false" customWidth="true" hidden="false" outlineLevel="0" max="14601" min="14601" style="1" width="9.57"/>
    <col collapsed="false" customWidth="false" hidden="false" outlineLevel="0" max="14602" min="14602" style="1" width="9.14"/>
    <col collapsed="false" customWidth="true" hidden="false" outlineLevel="0" max="14606" min="14603" style="1" width="9.71"/>
    <col collapsed="false" customWidth="false" hidden="false" outlineLevel="0" max="14848" min="14607" style="1" width="9.14"/>
    <col collapsed="false" customWidth="true" hidden="false" outlineLevel="0" max="14849" min="14849" style="1" width="3.71"/>
    <col collapsed="false" customWidth="true" hidden="false" outlineLevel="0" max="14850" min="14850" style="1" width="4.42"/>
    <col collapsed="false" customWidth="true" hidden="false" outlineLevel="0" max="14851" min="14851" style="1" width="4.29"/>
    <col collapsed="false" customWidth="true" hidden="false" outlineLevel="0" max="14852" min="14852" style="1" width="58.71"/>
    <col collapsed="false" customWidth="true" hidden="false" outlineLevel="0" max="14853" min="14853" style="1" width="11.29"/>
    <col collapsed="false" customWidth="true" hidden="false" outlineLevel="0" max="14854" min="14854" style="1" width="10"/>
    <col collapsed="false" customWidth="true" hidden="false" outlineLevel="0" max="14855" min="14855" style="1" width="10.42"/>
    <col collapsed="false" customWidth="true" hidden="false" outlineLevel="0" max="14856" min="14856" style="1" width="9.71"/>
    <col collapsed="false" customWidth="true" hidden="false" outlineLevel="0" max="14857" min="14857" style="1" width="9.57"/>
    <col collapsed="false" customWidth="false" hidden="false" outlineLevel="0" max="14858" min="14858" style="1" width="9.14"/>
    <col collapsed="false" customWidth="true" hidden="false" outlineLevel="0" max="14862" min="14859" style="1" width="9.71"/>
    <col collapsed="false" customWidth="false" hidden="false" outlineLevel="0" max="15104" min="14863" style="1" width="9.14"/>
    <col collapsed="false" customWidth="true" hidden="false" outlineLevel="0" max="15105" min="15105" style="1" width="3.71"/>
    <col collapsed="false" customWidth="true" hidden="false" outlineLevel="0" max="15106" min="15106" style="1" width="4.42"/>
    <col collapsed="false" customWidth="true" hidden="false" outlineLevel="0" max="15107" min="15107" style="1" width="4.29"/>
    <col collapsed="false" customWidth="true" hidden="false" outlineLevel="0" max="15108" min="15108" style="1" width="58.71"/>
    <col collapsed="false" customWidth="true" hidden="false" outlineLevel="0" max="15109" min="15109" style="1" width="11.29"/>
    <col collapsed="false" customWidth="true" hidden="false" outlineLevel="0" max="15110" min="15110" style="1" width="10"/>
    <col collapsed="false" customWidth="true" hidden="false" outlineLevel="0" max="15111" min="15111" style="1" width="10.42"/>
    <col collapsed="false" customWidth="true" hidden="false" outlineLevel="0" max="15112" min="15112" style="1" width="9.71"/>
    <col collapsed="false" customWidth="true" hidden="false" outlineLevel="0" max="15113" min="15113" style="1" width="9.57"/>
    <col collapsed="false" customWidth="false" hidden="false" outlineLevel="0" max="15114" min="15114" style="1" width="9.14"/>
    <col collapsed="false" customWidth="true" hidden="false" outlineLevel="0" max="15118" min="15115" style="1" width="9.71"/>
    <col collapsed="false" customWidth="false" hidden="false" outlineLevel="0" max="15360" min="15119" style="1" width="9.14"/>
    <col collapsed="false" customWidth="true" hidden="false" outlineLevel="0" max="15361" min="15361" style="1" width="3.71"/>
    <col collapsed="false" customWidth="true" hidden="false" outlineLevel="0" max="15362" min="15362" style="1" width="4.42"/>
    <col collapsed="false" customWidth="true" hidden="false" outlineLevel="0" max="15363" min="15363" style="1" width="4.29"/>
    <col collapsed="false" customWidth="true" hidden="false" outlineLevel="0" max="15364" min="15364" style="1" width="58.71"/>
    <col collapsed="false" customWidth="true" hidden="false" outlineLevel="0" max="15365" min="15365" style="1" width="11.29"/>
    <col collapsed="false" customWidth="true" hidden="false" outlineLevel="0" max="15366" min="15366" style="1" width="10"/>
    <col collapsed="false" customWidth="true" hidden="false" outlineLevel="0" max="15367" min="15367" style="1" width="10.42"/>
    <col collapsed="false" customWidth="true" hidden="false" outlineLevel="0" max="15368" min="15368" style="1" width="9.71"/>
    <col collapsed="false" customWidth="true" hidden="false" outlineLevel="0" max="15369" min="15369" style="1" width="9.57"/>
    <col collapsed="false" customWidth="false" hidden="false" outlineLevel="0" max="15370" min="15370" style="1" width="9.14"/>
    <col collapsed="false" customWidth="true" hidden="false" outlineLevel="0" max="15374" min="15371" style="1" width="9.71"/>
    <col collapsed="false" customWidth="false" hidden="false" outlineLevel="0" max="15616" min="15375" style="1" width="9.14"/>
    <col collapsed="false" customWidth="true" hidden="false" outlineLevel="0" max="15617" min="15617" style="1" width="3.71"/>
    <col collapsed="false" customWidth="true" hidden="false" outlineLevel="0" max="15618" min="15618" style="1" width="4.42"/>
    <col collapsed="false" customWidth="true" hidden="false" outlineLevel="0" max="15619" min="15619" style="1" width="4.29"/>
    <col collapsed="false" customWidth="true" hidden="false" outlineLevel="0" max="15620" min="15620" style="1" width="58.71"/>
    <col collapsed="false" customWidth="true" hidden="false" outlineLevel="0" max="15621" min="15621" style="1" width="11.29"/>
    <col collapsed="false" customWidth="true" hidden="false" outlineLevel="0" max="15622" min="15622" style="1" width="10"/>
    <col collapsed="false" customWidth="true" hidden="false" outlineLevel="0" max="15623" min="15623" style="1" width="10.42"/>
    <col collapsed="false" customWidth="true" hidden="false" outlineLevel="0" max="15624" min="15624" style="1" width="9.71"/>
    <col collapsed="false" customWidth="true" hidden="false" outlineLevel="0" max="15625" min="15625" style="1" width="9.57"/>
    <col collapsed="false" customWidth="false" hidden="false" outlineLevel="0" max="15626" min="15626" style="1" width="9.14"/>
    <col collapsed="false" customWidth="true" hidden="false" outlineLevel="0" max="15630" min="15627" style="1" width="9.71"/>
    <col collapsed="false" customWidth="false" hidden="false" outlineLevel="0" max="15872" min="15631" style="1" width="9.14"/>
    <col collapsed="false" customWidth="true" hidden="false" outlineLevel="0" max="15873" min="15873" style="1" width="3.71"/>
    <col collapsed="false" customWidth="true" hidden="false" outlineLevel="0" max="15874" min="15874" style="1" width="4.42"/>
    <col collapsed="false" customWidth="true" hidden="false" outlineLevel="0" max="15875" min="15875" style="1" width="4.29"/>
    <col collapsed="false" customWidth="true" hidden="false" outlineLevel="0" max="15876" min="15876" style="1" width="58.71"/>
    <col collapsed="false" customWidth="true" hidden="false" outlineLevel="0" max="15877" min="15877" style="1" width="11.29"/>
    <col collapsed="false" customWidth="true" hidden="false" outlineLevel="0" max="15878" min="15878" style="1" width="10"/>
    <col collapsed="false" customWidth="true" hidden="false" outlineLevel="0" max="15879" min="15879" style="1" width="10.42"/>
    <col collapsed="false" customWidth="true" hidden="false" outlineLevel="0" max="15880" min="15880" style="1" width="9.71"/>
    <col collapsed="false" customWidth="true" hidden="false" outlineLevel="0" max="15881" min="15881" style="1" width="9.57"/>
    <col collapsed="false" customWidth="false" hidden="false" outlineLevel="0" max="15882" min="15882" style="1" width="9.14"/>
    <col collapsed="false" customWidth="true" hidden="false" outlineLevel="0" max="15886" min="15883" style="1" width="9.71"/>
    <col collapsed="false" customWidth="false" hidden="false" outlineLevel="0" max="16128" min="15887" style="1" width="9.14"/>
    <col collapsed="false" customWidth="true" hidden="false" outlineLevel="0" max="16129" min="16129" style="1" width="3.71"/>
    <col collapsed="false" customWidth="true" hidden="false" outlineLevel="0" max="16130" min="16130" style="1" width="4.42"/>
    <col collapsed="false" customWidth="true" hidden="false" outlineLevel="0" max="16131" min="16131" style="1" width="4.29"/>
    <col collapsed="false" customWidth="true" hidden="false" outlineLevel="0" max="16132" min="16132" style="1" width="58.71"/>
    <col collapsed="false" customWidth="true" hidden="false" outlineLevel="0" max="16133" min="16133" style="1" width="11.29"/>
    <col collapsed="false" customWidth="true" hidden="false" outlineLevel="0" max="16134" min="16134" style="1" width="10"/>
    <col collapsed="false" customWidth="true" hidden="false" outlineLevel="0" max="16135" min="16135" style="1" width="10.42"/>
    <col collapsed="false" customWidth="true" hidden="false" outlineLevel="0" max="16136" min="16136" style="1" width="9.71"/>
    <col collapsed="false" customWidth="true" hidden="false" outlineLevel="0" max="16137" min="16137" style="1" width="9.57"/>
    <col collapsed="false" customWidth="false" hidden="false" outlineLevel="0" max="16138" min="16138" style="1" width="9.14"/>
    <col collapsed="false" customWidth="true" hidden="false" outlineLevel="0" max="16142" min="16139" style="1" width="9.71"/>
    <col collapsed="false" customWidth="false" hidden="false" outlineLevel="0" max="16384" min="16143" style="1" width="9.14"/>
  </cols>
  <sheetData>
    <row r="1" customFormat="false" ht="12.75" hidden="false" customHeight="false" outlineLevel="0" collapsed="false">
      <c r="A1" s="2" t="s">
        <v>69</v>
      </c>
      <c r="B1" s="2"/>
      <c r="C1" s="2"/>
      <c r="D1" s="2"/>
      <c r="E1" s="2"/>
      <c r="F1" s="2"/>
      <c r="G1" s="17"/>
      <c r="H1" s="17"/>
      <c r="I1" s="17"/>
      <c r="J1" s="18"/>
      <c r="K1" s="18"/>
    </row>
    <row r="2" customFormat="false" ht="12.75" hidden="false" customHeight="false" outlineLevel="0" collapsed="false">
      <c r="A2" s="2" t="s">
        <v>1</v>
      </c>
      <c r="B2" s="2"/>
      <c r="C2" s="2"/>
      <c r="D2" s="2"/>
      <c r="E2" s="2"/>
      <c r="F2" s="2"/>
      <c r="G2" s="17"/>
      <c r="H2" s="17"/>
      <c r="I2" s="17"/>
      <c r="J2" s="18"/>
      <c r="K2" s="18"/>
    </row>
    <row r="3" customFormat="false" ht="12.75" hidden="false" customHeight="false" outlineLevel="0" collapsed="false">
      <c r="A3" s="2" t="s">
        <v>2</v>
      </c>
      <c r="B3" s="2"/>
      <c r="C3" s="2"/>
      <c r="D3" s="2"/>
      <c r="E3" s="2"/>
      <c r="F3" s="2"/>
      <c r="G3" s="17"/>
      <c r="H3" s="17"/>
      <c r="I3" s="17"/>
      <c r="J3" s="18"/>
      <c r="K3" s="18"/>
    </row>
    <row r="4" customFormat="false" ht="12.75" hidden="false" customHeight="false" outlineLevel="0" collapsed="false">
      <c r="A4" s="6"/>
      <c r="B4" s="6"/>
      <c r="C4" s="6"/>
      <c r="D4" s="6"/>
      <c r="E4" s="6"/>
      <c r="F4" s="6"/>
      <c r="G4" s="17"/>
      <c r="H4" s="17"/>
      <c r="I4" s="17"/>
      <c r="J4" s="18"/>
      <c r="K4" s="18"/>
    </row>
    <row r="5" customFormat="false" ht="12.75" hidden="false" customHeight="false" outlineLevel="0" collapsed="false">
      <c r="A5" s="3"/>
      <c r="B5" s="3"/>
      <c r="C5" s="3"/>
      <c r="D5" s="3"/>
      <c r="E5" s="4" t="s">
        <v>3</v>
      </c>
      <c r="F5" s="4" t="s">
        <v>4</v>
      </c>
      <c r="G5" s="3"/>
      <c r="H5" s="3"/>
      <c r="I5" s="3"/>
      <c r="J5" s="3"/>
      <c r="K5" s="3"/>
    </row>
    <row r="6" customFormat="false" ht="12.75" hidden="false" customHeight="false" outlineLevel="0" collapsed="false">
      <c r="A6" s="3"/>
      <c r="B6" s="3"/>
      <c r="C6" s="3"/>
      <c r="D6" s="3"/>
      <c r="E6" s="6" t="n">
        <f aca="false">+'Income Statement Cash Flows'!E6</f>
        <v>2020</v>
      </c>
      <c r="F6" s="6" t="n">
        <f aca="false">+'Income Statement Cash Flows'!F6</f>
        <v>2021</v>
      </c>
      <c r="G6" s="4"/>
      <c r="H6" s="3"/>
      <c r="I6" s="4"/>
    </row>
    <row r="7" customFormat="false" ht="12.75" hidden="false" customHeight="false" outlineLevel="0" collapsed="false">
      <c r="A7" s="1" t="n">
        <v>1</v>
      </c>
      <c r="B7" s="1" t="s">
        <v>70</v>
      </c>
      <c r="E7" s="19" t="n">
        <f aca="false">+'Modeling results'!B2</f>
        <v>2686228</v>
      </c>
      <c r="F7" s="19" t="n">
        <f aca="false">+'Modeling results'!C2</f>
        <v>2700442</v>
      </c>
      <c r="G7" s="19"/>
      <c r="I7" s="6"/>
    </row>
    <row r="8" customFormat="false" ht="12.75" hidden="false" customHeight="false" outlineLevel="0" collapsed="false">
      <c r="A8" s="1" t="n">
        <v>2</v>
      </c>
      <c r="E8" s="5"/>
      <c r="F8" s="5"/>
      <c r="G8" s="6"/>
      <c r="I8" s="6"/>
    </row>
    <row r="9" customFormat="false" ht="12.75" hidden="false" customHeight="false" outlineLevel="0" collapsed="false">
      <c r="A9" s="1" t="n">
        <v>3</v>
      </c>
      <c r="B9" s="1" t="s">
        <v>5</v>
      </c>
      <c r="I9" s="3"/>
      <c r="J9" s="3"/>
      <c r="P9" s="11"/>
      <c r="Q9" s="11"/>
    </row>
    <row r="10" customFormat="false" ht="12.75" hidden="false" customHeight="false" outlineLevel="0" collapsed="false">
      <c r="A10" s="1" t="n">
        <v>4</v>
      </c>
      <c r="C10" s="1" t="s">
        <v>6</v>
      </c>
      <c r="E10" s="7"/>
      <c r="F10" s="7"/>
      <c r="G10" s="7"/>
      <c r="P10" s="11"/>
      <c r="Q10" s="11"/>
    </row>
    <row r="11" customFormat="false" ht="12.75" hidden="false" customHeight="false" outlineLevel="0" collapsed="false">
      <c r="A11" s="1" t="n">
        <v>5</v>
      </c>
      <c r="D11" s="1" t="s">
        <v>71</v>
      </c>
      <c r="E11" s="7" t="n">
        <f aca="false">+'Income Statement Cash Flows'!E9</f>
        <v>681345.438</v>
      </c>
      <c r="F11" s="7" t="n">
        <f aca="false">+'Income Statement Cash Flows'!F9</f>
        <v>736891.597</v>
      </c>
      <c r="G11" s="7"/>
      <c r="P11" s="11"/>
      <c r="Q11" s="11"/>
    </row>
    <row r="12" customFormat="false" ht="12.75" hidden="false" customHeight="false" outlineLevel="0" collapsed="false">
      <c r="A12" s="1" t="n">
        <v>6</v>
      </c>
      <c r="D12" s="1" t="s">
        <v>72</v>
      </c>
      <c r="E12" s="7" t="n">
        <f aca="false">+'Income Statement Cash Flows'!E10</f>
        <v>22997</v>
      </c>
      <c r="F12" s="7" t="n">
        <f aca="false">+'Income Statement Cash Flows'!F10</f>
        <v>22997</v>
      </c>
      <c r="G12" s="7"/>
      <c r="P12" s="11"/>
      <c r="Q12" s="11"/>
    </row>
    <row r="13" customFormat="false" ht="12.75" hidden="false" customHeight="false" outlineLevel="0" collapsed="false">
      <c r="A13" s="1" t="n">
        <v>7</v>
      </c>
      <c r="D13" s="1" t="s">
        <v>9</v>
      </c>
      <c r="E13" s="7" t="n">
        <f aca="false">+'Income Statement Cash Flows'!E11</f>
        <v>1631</v>
      </c>
      <c r="F13" s="7" t="n">
        <f aca="false">+'Income Statement Cash Flows'!F11</f>
        <v>1531</v>
      </c>
      <c r="G13" s="7"/>
      <c r="P13" s="11"/>
      <c r="Q13" s="11"/>
    </row>
    <row r="14" customFormat="false" ht="12.75" hidden="false" customHeight="false" outlineLevel="0" collapsed="false">
      <c r="A14" s="1" t="n">
        <v>8</v>
      </c>
      <c r="D14" s="1" t="s">
        <v>10</v>
      </c>
      <c r="E14" s="7" t="n">
        <f aca="false">+'Income Statement Cash Flows'!E12</f>
        <v>86009.8807786728</v>
      </c>
      <c r="F14" s="7" t="n">
        <f aca="false">+'Income Statement Cash Flows'!F12</f>
        <v>73976.9230337367</v>
      </c>
      <c r="G14" s="7"/>
      <c r="P14" s="11"/>
      <c r="Q14" s="11"/>
    </row>
    <row r="15" customFormat="false" ht="12.75" hidden="false" customHeight="false" outlineLevel="0" collapsed="false">
      <c r="A15" s="1" t="n">
        <v>9</v>
      </c>
      <c r="D15" s="1" t="s">
        <v>11</v>
      </c>
      <c r="E15" s="7" t="n">
        <f aca="false">+'Income Statement Cash Flows'!E13</f>
        <v>0</v>
      </c>
      <c r="F15" s="7" t="n">
        <f aca="false">+'Income Statement Cash Flows'!F13</f>
        <v>0</v>
      </c>
      <c r="G15" s="7"/>
      <c r="P15" s="11"/>
      <c r="Q15" s="11"/>
    </row>
    <row r="16" customFormat="false" ht="12.75" hidden="false" customHeight="false" outlineLevel="0" collapsed="false">
      <c r="A16" s="1" t="n">
        <v>10</v>
      </c>
      <c r="D16" s="1" t="s">
        <v>12</v>
      </c>
      <c r="E16" s="7" t="n">
        <f aca="false">+'Income Statement Cash Flows'!E14</f>
        <v>249767.000517881</v>
      </c>
      <c r="F16" s="7" t="n">
        <f aca="false">+'Income Statement Cash Flows'!F14</f>
        <v>249746.619168429</v>
      </c>
      <c r="G16" s="7"/>
      <c r="P16" s="11"/>
      <c r="Q16" s="11"/>
    </row>
    <row r="17" customFormat="false" ht="12.75" hidden="false" customHeight="false" outlineLevel="0" collapsed="false">
      <c r="A17" s="1" t="n">
        <v>11</v>
      </c>
      <c r="D17" s="1" t="s">
        <v>13</v>
      </c>
      <c r="E17" s="7" t="n">
        <f aca="false">+'Income Statement Cash Flows'!E15</f>
        <v>36523</v>
      </c>
      <c r="F17" s="7" t="n">
        <f aca="false">+'Income Statement Cash Flows'!F15</f>
        <v>34869</v>
      </c>
      <c r="G17" s="7"/>
      <c r="P17" s="11"/>
      <c r="Q17" s="11"/>
    </row>
    <row r="18" customFormat="false" ht="12.75" hidden="false" customHeight="false" outlineLevel="0" collapsed="false">
      <c r="A18" s="1" t="n">
        <v>12</v>
      </c>
      <c r="D18" s="1" t="s">
        <v>14</v>
      </c>
      <c r="E18" s="7" t="n">
        <f aca="false">+'Income Statement Cash Flows'!E16</f>
        <v>121529.703</v>
      </c>
      <c r="F18" s="7" t="n">
        <f aca="false">+'Income Statement Cash Flows'!F16</f>
        <v>121643.703</v>
      </c>
      <c r="G18" s="7"/>
      <c r="P18" s="11"/>
      <c r="Q18" s="11"/>
    </row>
    <row r="19" customFormat="false" ht="12.75" hidden="false" customHeight="false" outlineLevel="0" collapsed="false">
      <c r="A19" s="1" t="n">
        <v>13</v>
      </c>
      <c r="C19" s="1" t="s">
        <v>15</v>
      </c>
      <c r="E19" s="7" t="n">
        <f aca="false">+'Income Statement Cash Flows'!E17</f>
        <v>82815.565</v>
      </c>
      <c r="F19" s="7" t="n">
        <f aca="false">+'Income Statement Cash Flows'!F17</f>
        <v>84922.434</v>
      </c>
      <c r="G19" s="7"/>
      <c r="P19" s="11"/>
      <c r="Q19" s="11"/>
    </row>
    <row r="20" customFormat="false" ht="12.75" hidden="false" customHeight="false" outlineLevel="0" collapsed="false">
      <c r="A20" s="1" t="n">
        <v>14</v>
      </c>
      <c r="C20" s="1" t="s">
        <v>16</v>
      </c>
      <c r="E20" s="7" t="n">
        <f aca="false">+'Income Statement Cash Flows'!E18</f>
        <v>221642.731759574</v>
      </c>
      <c r="F20" s="7" t="n">
        <f aca="false">+'Income Statement Cash Flows'!F18</f>
        <v>217308.3754877</v>
      </c>
      <c r="G20" s="7"/>
      <c r="P20" s="11"/>
      <c r="Q20" s="11"/>
    </row>
    <row r="21" customFormat="false" ht="12.75" hidden="false" customHeight="false" outlineLevel="0" collapsed="false">
      <c r="A21" s="1" t="n">
        <v>15</v>
      </c>
      <c r="C21" s="1" t="s">
        <v>17</v>
      </c>
      <c r="E21" s="7" t="n">
        <f aca="false">+'Income Statement Cash Flows'!E19</f>
        <v>291811.237</v>
      </c>
      <c r="F21" s="7" t="n">
        <f aca="false">+'Income Statement Cash Flows'!F19</f>
        <v>292470.469</v>
      </c>
      <c r="G21" s="7"/>
      <c r="H21" s="20"/>
      <c r="P21" s="11"/>
      <c r="Q21" s="11"/>
    </row>
    <row r="22" customFormat="false" ht="12.75" hidden="false" customHeight="false" outlineLevel="0" collapsed="false">
      <c r="A22" s="1" t="n">
        <v>16</v>
      </c>
      <c r="C22" s="1" t="s">
        <v>73</v>
      </c>
      <c r="E22" s="7" t="n">
        <f aca="false">+'Income Statement Cash Flows'!E20</f>
        <v>77435.744</v>
      </c>
      <c r="F22" s="7" t="n">
        <f aca="false">+'Income Statement Cash Flows'!F20</f>
        <v>78474.902</v>
      </c>
      <c r="G22" s="7"/>
      <c r="H22" s="20"/>
      <c r="P22" s="11"/>
      <c r="Q22" s="11"/>
    </row>
    <row r="23" customFormat="false" ht="12.75" hidden="false" customHeight="false" outlineLevel="0" collapsed="false">
      <c r="A23" s="1" t="n">
        <v>17</v>
      </c>
      <c r="C23" s="1" t="s">
        <v>19</v>
      </c>
      <c r="E23" s="7" t="n">
        <f aca="false">+'Income Statement Cash Flows'!E21</f>
        <v>0</v>
      </c>
      <c r="F23" s="7" t="n">
        <f aca="false">+'Income Statement Cash Flows'!F21</f>
        <v>-20000</v>
      </c>
      <c r="G23" s="7"/>
      <c r="H23" s="20"/>
      <c r="P23" s="11"/>
      <c r="Q23" s="11"/>
    </row>
    <row r="24" customFormat="false" ht="12.75" hidden="false" customHeight="false" outlineLevel="0" collapsed="false">
      <c r="A24" s="1" t="n">
        <v>18</v>
      </c>
      <c r="C24" s="8" t="s">
        <v>20</v>
      </c>
      <c r="E24" s="7" t="n">
        <f aca="false">+'Income Statement Cash Flows'!E22</f>
        <v>138967.5877677</v>
      </c>
      <c r="F24" s="7" t="n">
        <f aca="false">+'Income Statement Cash Flows'!F22</f>
        <v>141050.1326017</v>
      </c>
      <c r="G24" s="7"/>
      <c r="H24" s="20"/>
      <c r="P24" s="11"/>
      <c r="Q24" s="11"/>
    </row>
    <row r="25" customFormat="false" ht="12.75" hidden="false" customHeight="false" outlineLevel="0" collapsed="false">
      <c r="A25" s="1" t="n">
        <v>19</v>
      </c>
      <c r="B25" s="8"/>
      <c r="C25" s="8" t="s">
        <v>21</v>
      </c>
      <c r="D25" s="8"/>
      <c r="E25" s="9" t="n">
        <f aca="false">+'Income Statement Cash Flows'!E23</f>
        <v>379326.95947737</v>
      </c>
      <c r="F25" s="9" t="n">
        <f aca="false">+'Income Statement Cash Flows'!F23</f>
        <v>384364.004376303</v>
      </c>
      <c r="G25" s="7"/>
      <c r="H25" s="20"/>
      <c r="P25" s="11"/>
      <c r="Q25" s="11"/>
    </row>
    <row r="26" customFormat="false" ht="12.75" hidden="false" customHeight="false" outlineLevel="0" collapsed="false">
      <c r="A26" s="1" t="n">
        <v>20</v>
      </c>
      <c r="B26" s="1" t="s">
        <v>22</v>
      </c>
      <c r="E26" s="7" t="n">
        <f aca="false">SUM(E11:E25)</f>
        <v>2391802.8473012</v>
      </c>
      <c r="F26" s="7" t="n">
        <f aca="false">SUM(F11:F25)</f>
        <v>2420246.15966787</v>
      </c>
      <c r="G26" s="7"/>
      <c r="H26" s="20"/>
      <c r="P26" s="11"/>
      <c r="Q26" s="11"/>
    </row>
    <row r="27" customFormat="false" ht="12.75" hidden="false" customHeight="false" outlineLevel="0" collapsed="false">
      <c r="A27" s="1" t="n">
        <v>21</v>
      </c>
      <c r="E27" s="7"/>
      <c r="F27" s="7"/>
      <c r="G27" s="7"/>
      <c r="H27" s="20"/>
      <c r="P27" s="11"/>
      <c r="Q27" s="11"/>
    </row>
    <row r="28" customFormat="false" ht="12.75" hidden="false" customHeight="false" outlineLevel="0" collapsed="false">
      <c r="A28" s="1" t="n">
        <v>22</v>
      </c>
      <c r="B28" s="7" t="s">
        <v>23</v>
      </c>
      <c r="C28" s="10"/>
      <c r="D28" s="10"/>
      <c r="E28" s="10"/>
      <c r="F28" s="10"/>
      <c r="G28" s="7"/>
      <c r="H28" s="20"/>
      <c r="J28" s="7"/>
      <c r="P28" s="11"/>
      <c r="Q28" s="11"/>
    </row>
    <row r="29" customFormat="false" ht="12.75" hidden="false" customHeight="false" outlineLevel="0" collapsed="false">
      <c r="A29" s="1" t="n">
        <v>23</v>
      </c>
      <c r="B29" s="10"/>
      <c r="C29" s="10" t="s">
        <v>24</v>
      </c>
      <c r="D29" s="10"/>
      <c r="E29" s="10"/>
      <c r="F29" s="10"/>
      <c r="G29" s="7"/>
      <c r="H29" s="20"/>
      <c r="P29" s="11"/>
      <c r="Q29" s="11"/>
    </row>
    <row r="30" customFormat="false" ht="12.75" hidden="false" customHeight="false" outlineLevel="0" collapsed="false">
      <c r="A30" s="1" t="n">
        <v>24</v>
      </c>
      <c r="B30" s="10"/>
      <c r="C30" s="10"/>
      <c r="D30" s="10" t="s">
        <v>25</v>
      </c>
      <c r="E30" s="10" t="n">
        <f aca="false">+'Income Statement Cash Flows'!E28</f>
        <v>44685</v>
      </c>
      <c r="F30" s="10" t="n">
        <f aca="false">+'Income Statement Cash Flows'!F28</f>
        <v>45908</v>
      </c>
      <c r="G30" s="7"/>
      <c r="H30" s="20"/>
      <c r="P30" s="11"/>
      <c r="Q30" s="11"/>
    </row>
    <row r="31" customFormat="false" ht="12.75" hidden="false" customHeight="false" outlineLevel="0" collapsed="false">
      <c r="A31" s="1" t="n">
        <v>25</v>
      </c>
      <c r="B31" s="10"/>
      <c r="D31" s="10" t="s">
        <v>26</v>
      </c>
      <c r="E31" s="10" t="n">
        <f aca="false">+'Income Statement Cash Flows'!E29</f>
        <v>-45937</v>
      </c>
      <c r="F31" s="10" t="n">
        <f aca="false">+'Income Statement Cash Flows'!F29</f>
        <v>-45937</v>
      </c>
      <c r="G31" s="7"/>
      <c r="H31" s="20"/>
      <c r="P31" s="11"/>
      <c r="Q31" s="11"/>
    </row>
    <row r="32" customFormat="false" ht="12.75" hidden="false" customHeight="false" outlineLevel="0" collapsed="false">
      <c r="A32" s="1" t="n">
        <v>26</v>
      </c>
      <c r="B32" s="10"/>
      <c r="C32" s="10"/>
      <c r="D32" s="10" t="s">
        <v>27</v>
      </c>
      <c r="E32" s="10" t="n">
        <f aca="false">+'Income Statement Cash Flows'!E30</f>
        <v>61145.3917023359</v>
      </c>
      <c r="F32" s="10" t="n">
        <f aca="false">+'Income Statement Cash Flows'!F30</f>
        <v>68928.3325456813</v>
      </c>
      <c r="G32" s="7"/>
      <c r="H32" s="20"/>
      <c r="P32" s="11"/>
      <c r="Q32" s="11"/>
    </row>
    <row r="33" customFormat="false" ht="12.75" hidden="false" customHeight="false" outlineLevel="0" collapsed="false">
      <c r="A33" s="1" t="n">
        <v>27</v>
      </c>
      <c r="B33" s="8"/>
      <c r="D33" s="8" t="s">
        <v>74</v>
      </c>
      <c r="E33" s="10" t="n">
        <f aca="false">+'Income Statement Cash Flows'!E31</f>
        <v>13</v>
      </c>
      <c r="F33" s="10" t="n">
        <f aca="false">+'Income Statement Cash Flows'!F31</f>
        <v>10</v>
      </c>
      <c r="G33" s="7"/>
      <c r="H33" s="7"/>
      <c r="P33" s="11"/>
      <c r="Q33" s="11"/>
    </row>
    <row r="34" customFormat="false" ht="12.75" hidden="false" customHeight="false" outlineLevel="0" collapsed="false">
      <c r="A34" s="1" t="n">
        <v>28</v>
      </c>
      <c r="B34" s="8"/>
      <c r="D34" s="8" t="s">
        <v>29</v>
      </c>
      <c r="E34" s="10" t="n">
        <f aca="false">+'Income Statement Cash Flows'!E32</f>
        <v>245800.550364535</v>
      </c>
      <c r="F34" s="10" t="n">
        <f aca="false">+'Income Statement Cash Flows'!F32</f>
        <v>169807.127513692</v>
      </c>
      <c r="G34" s="7"/>
      <c r="H34" s="7"/>
      <c r="P34" s="11"/>
      <c r="Q34" s="11"/>
    </row>
    <row r="35" customFormat="false" ht="12.75" hidden="false" customHeight="false" outlineLevel="0" collapsed="false">
      <c r="A35" s="1" t="n">
        <v>29</v>
      </c>
      <c r="B35" s="8"/>
      <c r="C35" s="10" t="s">
        <v>30</v>
      </c>
      <c r="D35" s="10"/>
      <c r="E35" s="10" t="n">
        <f aca="false">+'Income Statement Cash Flows'!E33</f>
        <v>-15904</v>
      </c>
      <c r="F35" s="10" t="n">
        <f aca="false">+'Income Statement Cash Flows'!F33</f>
        <v>-16493</v>
      </c>
      <c r="G35" s="7"/>
      <c r="P35" s="11"/>
      <c r="Q35" s="11"/>
    </row>
    <row r="36" customFormat="false" ht="12.75" hidden="false" customHeight="false" outlineLevel="0" collapsed="false">
      <c r="A36" s="1" t="n">
        <v>30</v>
      </c>
      <c r="B36" s="10"/>
      <c r="C36" s="10" t="s">
        <v>31</v>
      </c>
      <c r="D36" s="10"/>
      <c r="E36" s="10" t="n">
        <f aca="false">-'interest credit calculations'!C119</f>
        <v>-4937.488</v>
      </c>
      <c r="F36" s="10" t="n">
        <f aca="false">-'interest credit calculations'!D119</f>
        <v>-6552.8792</v>
      </c>
      <c r="G36" s="7"/>
      <c r="J36" s="21"/>
      <c r="P36" s="11"/>
      <c r="Q36" s="11"/>
    </row>
    <row r="37" customFormat="false" ht="12.75" hidden="false" customHeight="false" outlineLevel="0" collapsed="false">
      <c r="A37" s="1" t="n">
        <v>31</v>
      </c>
      <c r="C37" s="1" t="s">
        <v>32</v>
      </c>
      <c r="E37" s="10" t="n">
        <f aca="false">+'Income Statement Cash Flows'!E35</f>
        <v>-8817.80519521151</v>
      </c>
      <c r="F37" s="10" t="n">
        <f aca="false">+'Income Statement Cash Flows'!F35</f>
        <v>-9111.73162604591</v>
      </c>
      <c r="G37" s="7"/>
      <c r="J37" s="21"/>
      <c r="P37" s="11"/>
      <c r="Q37" s="11"/>
    </row>
    <row r="38" customFormat="false" ht="12.75" hidden="false" customHeight="false" outlineLevel="0" collapsed="false">
      <c r="A38" s="1" t="n">
        <v>32</v>
      </c>
      <c r="C38" s="1" t="s">
        <v>33</v>
      </c>
      <c r="E38" s="12" t="n">
        <f aca="false">+'Income Statement Cash Flows'!E36</f>
        <v>-5051.81248042798</v>
      </c>
      <c r="F38" s="12" t="n">
        <f aca="false">+'Income Statement Cash Flows'!F36</f>
        <v>-5220.20599545179</v>
      </c>
      <c r="G38" s="7"/>
      <c r="J38" s="21"/>
      <c r="P38" s="11"/>
      <c r="Q38" s="11"/>
    </row>
    <row r="39" customFormat="false" ht="12.75" hidden="false" customHeight="false" outlineLevel="0" collapsed="false">
      <c r="A39" s="1" t="n">
        <v>33</v>
      </c>
      <c r="B39" s="1" t="s">
        <v>34</v>
      </c>
      <c r="C39" s="10"/>
      <c r="D39" s="10"/>
      <c r="E39" s="10" t="n">
        <f aca="false">SUM(E30:E38)</f>
        <v>270995.836391232</v>
      </c>
      <c r="F39" s="10" t="n">
        <f aca="false">SUM(F30:F38)</f>
        <v>201338.643237875</v>
      </c>
      <c r="G39" s="7"/>
      <c r="P39" s="10"/>
      <c r="Q39" s="10"/>
    </row>
    <row r="40" customFormat="false" ht="12.75" hidden="false" customHeight="false" outlineLevel="0" collapsed="false">
      <c r="A40" s="1" t="n">
        <v>34</v>
      </c>
      <c r="B40" s="10"/>
      <c r="C40" s="10"/>
      <c r="D40" s="10"/>
      <c r="E40" s="10"/>
      <c r="F40" s="10"/>
      <c r="G40" s="7"/>
      <c r="P40" s="11"/>
      <c r="Q40" s="11"/>
    </row>
    <row r="41" customFormat="false" ht="12.75" hidden="false" customHeight="false" outlineLevel="0" collapsed="false">
      <c r="A41" s="1" t="n">
        <v>35</v>
      </c>
      <c r="B41" s="10" t="s">
        <v>35</v>
      </c>
      <c r="C41" s="10"/>
      <c r="D41" s="10"/>
      <c r="E41" s="10" t="n">
        <f aca="false">E39+E26</f>
        <v>2662798.68369243</v>
      </c>
      <c r="F41" s="10" t="n">
        <f aca="false">F39+F26</f>
        <v>2621584.80290574</v>
      </c>
      <c r="G41" s="7"/>
      <c r="P41" s="11"/>
      <c r="Q41" s="11"/>
    </row>
    <row r="42" customFormat="false" ht="12.75" hidden="false" customHeight="false" outlineLevel="0" collapsed="false">
      <c r="A42" s="1" t="n">
        <v>36</v>
      </c>
      <c r="B42" s="10"/>
      <c r="C42" s="10"/>
      <c r="D42" s="10"/>
      <c r="E42" s="10"/>
      <c r="F42" s="10"/>
      <c r="G42" s="7"/>
    </row>
    <row r="43" customFormat="false" ht="12.75" hidden="false" customHeight="false" outlineLevel="0" collapsed="false">
      <c r="A43" s="1" t="n">
        <v>37</v>
      </c>
      <c r="B43" s="10" t="s">
        <v>75</v>
      </c>
      <c r="C43" s="10"/>
      <c r="D43" s="10"/>
      <c r="E43" s="10" t="n">
        <f aca="false">E7-E41</f>
        <v>23429.3163075708</v>
      </c>
      <c r="F43" s="10" t="n">
        <f aca="false">F7-F41</f>
        <v>78857.1970942565</v>
      </c>
      <c r="G43" s="7"/>
      <c r="N43" s="6"/>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13"/>
      <c r="M45" s="7"/>
      <c r="N45" s="7"/>
    </row>
    <row r="46" customFormat="false" ht="12.75" hidden="false" customHeight="false" outlineLevel="0" collapsed="false">
      <c r="F46" s="22"/>
      <c r="G46" s="7"/>
      <c r="J46" s="6"/>
      <c r="K46" s="6"/>
      <c r="L46" s="6"/>
    </row>
    <row r="47" customFormat="false" ht="12.75" hidden="false" customHeight="false" outlineLevel="0" collapsed="false">
      <c r="E47" s="7"/>
      <c r="F47" s="7"/>
      <c r="G47" s="7"/>
    </row>
    <row r="48" customFormat="false" ht="12.75" hidden="false" customHeight="false" outlineLevel="0" collapsed="false">
      <c r="A48" s="14"/>
      <c r="E48" s="7"/>
      <c r="F48" s="7"/>
      <c r="G48" s="7"/>
      <c r="I48" s="7"/>
    </row>
    <row r="51" customFormat="false" ht="12.75" hidden="false" customHeight="false" outlineLevel="0" collapsed="false">
      <c r="A51" s="2" t="s">
        <v>76</v>
      </c>
      <c r="B51" s="2"/>
      <c r="C51" s="2"/>
      <c r="D51" s="2"/>
      <c r="E51" s="2"/>
      <c r="F51" s="2"/>
      <c r="G51" s="17"/>
      <c r="H51" s="17"/>
      <c r="I51" s="17"/>
    </row>
    <row r="52" customFormat="false" ht="12.75" hidden="false" customHeight="false" outlineLevel="0" collapsed="false">
      <c r="A52" s="2" t="s">
        <v>42</v>
      </c>
      <c r="B52" s="2"/>
      <c r="C52" s="2"/>
      <c r="D52" s="2"/>
      <c r="E52" s="2"/>
      <c r="F52" s="2"/>
      <c r="G52" s="17"/>
      <c r="H52" s="17"/>
      <c r="I52" s="17"/>
    </row>
    <row r="53" customFormat="false" ht="12.75" hidden="false" customHeight="false" outlineLevel="0" collapsed="false">
      <c r="A53" s="2" t="s">
        <v>77</v>
      </c>
      <c r="B53" s="2"/>
      <c r="C53" s="2"/>
      <c r="D53" s="2"/>
      <c r="E53" s="2"/>
      <c r="F53" s="2"/>
      <c r="G53" s="17"/>
      <c r="H53" s="17"/>
      <c r="I53" s="17"/>
    </row>
    <row r="54" customFormat="false" ht="12.75" hidden="false" customHeight="false" outlineLevel="0" collapsed="false">
      <c r="A54" s="7"/>
      <c r="B54" s="7"/>
      <c r="C54" s="7"/>
      <c r="D54" s="7"/>
      <c r="E54" s="7"/>
      <c r="F54" s="7"/>
      <c r="G54" s="7"/>
      <c r="H54" s="7"/>
      <c r="I54" s="7"/>
      <c r="J54" s="7"/>
      <c r="K54" s="7"/>
    </row>
    <row r="55" customFormat="false" ht="12.75" hidden="false" customHeight="false" outlineLevel="0" collapsed="false">
      <c r="A55" s="7"/>
      <c r="B55" s="7"/>
      <c r="C55" s="7"/>
      <c r="D55" s="7"/>
      <c r="E55" s="4" t="s">
        <v>3</v>
      </c>
      <c r="F55" s="4" t="s">
        <v>4</v>
      </c>
      <c r="G55" s="4"/>
      <c r="H55" s="7"/>
      <c r="I55" s="4"/>
      <c r="J55" s="7"/>
      <c r="K55" s="4"/>
    </row>
    <row r="56" customFormat="false" ht="12.75" hidden="false" customHeight="false" outlineLevel="0" collapsed="false">
      <c r="A56" s="7"/>
      <c r="B56" s="7"/>
      <c r="C56" s="7"/>
      <c r="D56" s="7"/>
      <c r="E56" s="6" t="n">
        <f aca="false">+'Income Statement Cash Flows'!E6</f>
        <v>2020</v>
      </c>
      <c r="F56" s="6" t="n">
        <f aca="false">+'Income Statement Cash Flows'!F6</f>
        <v>2021</v>
      </c>
      <c r="G56" s="6"/>
      <c r="H56" s="7"/>
      <c r="I56" s="6"/>
      <c r="J56" s="7"/>
      <c r="K56" s="4"/>
      <c r="N56" s="11"/>
      <c r="O56" s="11"/>
    </row>
    <row r="57" customFormat="false" ht="12.75" hidden="false" customHeight="false" outlineLevel="0" collapsed="false">
      <c r="A57" s="7" t="n">
        <v>1</v>
      </c>
      <c r="B57" s="7" t="s">
        <v>50</v>
      </c>
      <c r="C57" s="7"/>
      <c r="D57" s="7"/>
      <c r="E57" s="7"/>
      <c r="F57" s="7"/>
      <c r="G57" s="7"/>
      <c r="H57" s="7"/>
      <c r="I57" s="7"/>
      <c r="J57" s="7"/>
      <c r="K57" s="7"/>
      <c r="N57" s="11"/>
      <c r="O57" s="11"/>
    </row>
    <row r="58" customFormat="false" ht="12.75" hidden="true" customHeight="false" outlineLevel="0" collapsed="false">
      <c r="A58" s="7"/>
      <c r="B58" s="7"/>
      <c r="C58" s="7" t="s">
        <v>78</v>
      </c>
      <c r="D58" s="7"/>
      <c r="E58" s="7" t="n">
        <f aca="false">E7-E26-E30-E31-E32-E33-E35-E34</f>
        <v>4622.21063193106</v>
      </c>
      <c r="F58" s="7" t="n">
        <f aca="false">F7-F26-F30-F31-F32-F33-F34-F35</f>
        <v>57972.380272759</v>
      </c>
      <c r="G58" s="7"/>
      <c r="H58" s="7"/>
      <c r="I58" s="7"/>
      <c r="J58" s="7"/>
      <c r="K58" s="7"/>
      <c r="N58" s="11"/>
      <c r="O58" s="11"/>
    </row>
    <row r="59" customFormat="false" ht="12.75" hidden="false" customHeight="false" outlineLevel="0" collapsed="false">
      <c r="A59" s="7" t="n">
        <v>2</v>
      </c>
      <c r="B59" s="7"/>
      <c r="C59" s="7" t="s">
        <v>75</v>
      </c>
      <c r="D59" s="7"/>
      <c r="E59" s="7" t="n">
        <f aca="false">E43</f>
        <v>23429.3163075708</v>
      </c>
      <c r="F59" s="7" t="n">
        <f aca="false">F43</f>
        <v>78857.1970942565</v>
      </c>
      <c r="G59" s="7"/>
      <c r="H59" s="7"/>
      <c r="I59" s="7"/>
      <c r="J59" s="7"/>
      <c r="K59" s="7"/>
      <c r="N59" s="11"/>
      <c r="O59" s="11"/>
    </row>
    <row r="60" customFormat="false" ht="12.75" hidden="false" customHeight="false" outlineLevel="0" collapsed="false">
      <c r="A60" s="7" t="n">
        <v>3</v>
      </c>
      <c r="B60" s="7"/>
      <c r="C60" s="7" t="s">
        <v>44</v>
      </c>
      <c r="D60" s="7"/>
      <c r="E60" s="7"/>
      <c r="F60" s="7"/>
      <c r="G60" s="7"/>
      <c r="H60" s="7"/>
      <c r="I60" s="7"/>
      <c r="J60" s="7"/>
      <c r="K60" s="7"/>
      <c r="N60" s="11"/>
      <c r="O60" s="11"/>
    </row>
    <row r="61" customFormat="false" ht="12.75" hidden="false" customHeight="false" outlineLevel="0" collapsed="false">
      <c r="A61" s="7" t="n">
        <v>4</v>
      </c>
      <c r="B61" s="7"/>
      <c r="C61" s="7"/>
      <c r="D61" s="7" t="s">
        <v>29</v>
      </c>
      <c r="E61" s="7" t="n">
        <f aca="false">+'Income Statement Cash Flows'!E59</f>
        <v>9826.37436453534</v>
      </c>
      <c r="F61" s="7" t="n">
        <f aca="false">+'Income Statement Cash Flows'!F59</f>
        <v>8862.53751369158</v>
      </c>
      <c r="G61" s="7"/>
      <c r="H61" s="7"/>
      <c r="I61" s="7"/>
      <c r="J61" s="7"/>
      <c r="K61" s="7"/>
      <c r="N61" s="11"/>
      <c r="O61" s="11"/>
    </row>
    <row r="62" customFormat="false" ht="12.75" hidden="false" customHeight="false" outlineLevel="0" collapsed="false">
      <c r="A62" s="7" t="n">
        <v>5</v>
      </c>
      <c r="B62" s="7"/>
      <c r="C62" s="7"/>
      <c r="D62" s="7" t="s">
        <v>45</v>
      </c>
      <c r="E62" s="7" t="n">
        <f aca="false">E24+E25</f>
        <v>518294.54724507</v>
      </c>
      <c r="F62" s="7" t="n">
        <f aca="false">F24+F25</f>
        <v>525414.136978003</v>
      </c>
      <c r="G62" s="7"/>
      <c r="H62" s="7"/>
      <c r="I62" s="7"/>
      <c r="J62" s="7"/>
      <c r="K62" s="7"/>
      <c r="N62" s="11"/>
      <c r="O62" s="11"/>
    </row>
    <row r="63" customFormat="false" ht="12.75" hidden="false" customHeight="false" outlineLevel="0" collapsed="false">
      <c r="A63" s="7" t="n">
        <v>6</v>
      </c>
      <c r="B63" s="7"/>
      <c r="C63" s="7"/>
      <c r="D63" s="1" t="s">
        <v>46</v>
      </c>
      <c r="E63" s="7" t="n">
        <f aca="false">+'Income Statement Cash Flows'!E61</f>
        <v>-13869.6176756395</v>
      </c>
      <c r="F63" s="7" t="n">
        <f aca="false">+'Income Statement Cash Flows'!F61</f>
        <v>-14331.9376214977</v>
      </c>
      <c r="G63" s="7"/>
      <c r="H63" s="7"/>
      <c r="I63" s="7"/>
      <c r="J63" s="7"/>
      <c r="K63" s="7"/>
      <c r="N63" s="11"/>
      <c r="O63" s="11"/>
    </row>
    <row r="64" customFormat="false" ht="12.75" hidden="false" customHeight="false" outlineLevel="0" collapsed="false">
      <c r="A64" s="7" t="n">
        <v>7</v>
      </c>
      <c r="B64" s="7"/>
      <c r="C64" s="7"/>
      <c r="D64" s="7" t="s">
        <v>26</v>
      </c>
      <c r="E64" s="7" t="n">
        <f aca="false">E31</f>
        <v>-45937</v>
      </c>
      <c r="F64" s="7" t="n">
        <f aca="false">F31</f>
        <v>-45937</v>
      </c>
      <c r="G64" s="7"/>
      <c r="H64" s="7"/>
      <c r="I64" s="7"/>
      <c r="J64" s="7"/>
      <c r="K64" s="7"/>
      <c r="N64" s="11"/>
      <c r="O64" s="11"/>
    </row>
    <row r="65" customFormat="false" ht="12.75" hidden="false" customHeight="false" outlineLevel="0" collapsed="false">
      <c r="A65" s="7" t="n">
        <v>8</v>
      </c>
      <c r="B65" s="13"/>
      <c r="C65" s="18"/>
      <c r="D65" s="7" t="s">
        <v>47</v>
      </c>
      <c r="E65" s="7" t="n">
        <f aca="false">+'Income Statement Cash Flows'!E63</f>
        <v>-30600</v>
      </c>
      <c r="F65" s="7" t="n">
        <f aca="false">+'Income Statement Cash Flows'!F63</f>
        <v>-30600</v>
      </c>
      <c r="G65" s="7"/>
      <c r="H65" s="7"/>
      <c r="I65" s="7"/>
      <c r="J65" s="7"/>
      <c r="K65" s="7"/>
      <c r="N65" s="11"/>
      <c r="O65" s="11"/>
    </row>
    <row r="66" customFormat="false" ht="12.75" hidden="false" customHeight="false" outlineLevel="0" collapsed="false">
      <c r="A66" s="7" t="n">
        <v>9</v>
      </c>
      <c r="C66" s="1" t="s">
        <v>48</v>
      </c>
      <c r="E66" s="7" t="n">
        <f aca="false">+'Income Statement Cash Flows'!E64</f>
        <v>-4100</v>
      </c>
      <c r="F66" s="7" t="n">
        <f aca="false">+'Income Statement Cash Flows'!F64</f>
        <v>-4300</v>
      </c>
      <c r="G66" s="7"/>
      <c r="H66" s="7"/>
      <c r="I66" s="7"/>
      <c r="J66" s="7"/>
      <c r="K66" s="7"/>
      <c r="N66" s="11"/>
      <c r="O66" s="11"/>
    </row>
    <row r="67" customFormat="false" ht="12.75" hidden="false" customHeight="false" outlineLevel="0" collapsed="false">
      <c r="A67" s="7" t="n">
        <v>10</v>
      </c>
      <c r="B67" s="13"/>
      <c r="C67" s="1" t="s">
        <v>49</v>
      </c>
      <c r="D67" s="7"/>
      <c r="E67" s="7" t="n">
        <f aca="false">+'Income Statement Cash Flows'!E65</f>
        <v>16590</v>
      </c>
      <c r="F67" s="7" t="n">
        <f aca="false">+'Income Statement Cash Flows'!F65</f>
        <v>15885</v>
      </c>
      <c r="G67" s="7"/>
      <c r="H67" s="7"/>
      <c r="I67" s="7"/>
      <c r="J67" s="7"/>
      <c r="K67" s="7"/>
      <c r="N67" s="11"/>
      <c r="O67" s="11"/>
    </row>
    <row r="68" customFormat="false" ht="12.75" hidden="false" customHeight="false" outlineLevel="0" collapsed="false">
      <c r="A68" s="7" t="n">
        <v>11</v>
      </c>
      <c r="B68" s="10"/>
      <c r="C68" s="8" t="s">
        <v>79</v>
      </c>
      <c r="D68" s="10"/>
      <c r="E68" s="12" t="n">
        <v>0</v>
      </c>
      <c r="F68" s="12" t="n">
        <f aca="false">E68*-1</f>
        <v>0</v>
      </c>
      <c r="G68" s="23"/>
      <c r="H68" s="7"/>
      <c r="I68" s="23"/>
      <c r="J68" s="7"/>
      <c r="K68" s="23"/>
      <c r="N68" s="11"/>
      <c r="O68" s="11"/>
    </row>
    <row r="69" customFormat="false" ht="12.75" hidden="false" customHeight="false" outlineLevel="0" collapsed="false">
      <c r="A69" s="7" t="n">
        <v>12</v>
      </c>
      <c r="B69" s="7" t="s">
        <v>50</v>
      </c>
      <c r="C69" s="7"/>
      <c r="D69" s="7"/>
      <c r="E69" s="23" t="n">
        <f aca="false">SUM(E59:E68)</f>
        <v>473633.620241537</v>
      </c>
      <c r="F69" s="23" t="n">
        <f aca="false">SUM(F59:F68)</f>
        <v>533849.933964454</v>
      </c>
      <c r="G69" s="7"/>
      <c r="H69" s="7"/>
      <c r="I69" s="7"/>
      <c r="J69" s="7"/>
      <c r="K69" s="7"/>
      <c r="N69" s="11"/>
      <c r="O69" s="11"/>
    </row>
    <row r="70" customFormat="false" ht="12.75" hidden="false" customHeight="false" outlineLevel="0" collapsed="false">
      <c r="A70" s="7" t="n">
        <v>13</v>
      </c>
      <c r="B70" s="7"/>
      <c r="C70" s="7"/>
      <c r="D70" s="7"/>
      <c r="E70" s="7"/>
      <c r="F70" s="7"/>
      <c r="G70" s="7"/>
      <c r="H70" s="7"/>
      <c r="I70" s="7"/>
      <c r="J70" s="7"/>
      <c r="K70" s="7"/>
      <c r="N70" s="11"/>
      <c r="O70" s="11"/>
    </row>
    <row r="71" customFormat="false" ht="12.75" hidden="false" customHeight="false" outlineLevel="0" collapsed="false">
      <c r="A71" s="7" t="n">
        <v>14</v>
      </c>
      <c r="B71" s="7" t="s">
        <v>55</v>
      </c>
      <c r="C71" s="7"/>
      <c r="D71" s="7"/>
      <c r="E71" s="7"/>
      <c r="F71" s="7"/>
      <c r="G71" s="7"/>
      <c r="H71" s="7"/>
      <c r="I71" s="7"/>
      <c r="J71" s="7"/>
      <c r="K71" s="7"/>
      <c r="N71" s="11"/>
      <c r="O71" s="11"/>
    </row>
    <row r="72" customFormat="false" ht="12.75" hidden="false" customHeight="false" outlineLevel="0" collapsed="false">
      <c r="A72" s="7" t="n">
        <v>15</v>
      </c>
      <c r="B72" s="7"/>
      <c r="C72" s="7" t="s">
        <v>52</v>
      </c>
      <c r="D72" s="7"/>
      <c r="E72" s="7"/>
      <c r="F72" s="7"/>
      <c r="G72" s="7"/>
      <c r="H72" s="7"/>
      <c r="I72" s="7"/>
      <c r="J72" s="7"/>
      <c r="K72" s="7"/>
      <c r="N72" s="11"/>
      <c r="O72" s="11"/>
    </row>
    <row r="73" customFormat="false" ht="12.75" hidden="false" customHeight="false" outlineLevel="0" collapsed="false">
      <c r="A73" s="7" t="n">
        <v>16</v>
      </c>
      <c r="B73" s="7"/>
      <c r="C73" s="7"/>
      <c r="D73" s="7" t="s">
        <v>80</v>
      </c>
      <c r="E73" s="7" t="n">
        <f aca="false">+'Income Statement Cash Flows'!E70</f>
        <v>-280737.0431</v>
      </c>
      <c r="F73" s="7" t="n">
        <f aca="false">+'Income Statement Cash Flows'!F70</f>
        <v>-323018.1708</v>
      </c>
      <c r="G73" s="7"/>
      <c r="H73" s="7"/>
      <c r="I73" s="7"/>
      <c r="J73" s="7"/>
      <c r="K73" s="7"/>
      <c r="N73" s="11"/>
      <c r="O73" s="11"/>
    </row>
    <row r="74" customFormat="false" ht="12.75" hidden="false" customHeight="false" outlineLevel="0" collapsed="false">
      <c r="A74" s="7" t="n">
        <v>17</v>
      </c>
      <c r="B74" s="7"/>
      <c r="C74" s="7"/>
      <c r="D74" s="7" t="s">
        <v>54</v>
      </c>
      <c r="E74" s="9" t="n">
        <f aca="false">+'Income Statement Cash Flows'!E71</f>
        <v>-47266.246</v>
      </c>
      <c r="F74" s="9" t="n">
        <f aca="false">+'Income Statement Cash Flows'!F71</f>
        <v>-47266.246</v>
      </c>
      <c r="G74" s="7"/>
      <c r="H74" s="7"/>
      <c r="I74" s="7"/>
      <c r="J74" s="7"/>
      <c r="K74" s="7"/>
      <c r="N74" s="11"/>
      <c r="O74" s="11"/>
    </row>
    <row r="75" customFormat="false" ht="12.75" hidden="false" customHeight="false" outlineLevel="0" collapsed="false">
      <c r="A75" s="7" t="n">
        <v>18</v>
      </c>
      <c r="B75" s="7" t="s">
        <v>55</v>
      </c>
      <c r="C75" s="7"/>
      <c r="D75" s="7"/>
      <c r="E75" s="7" t="n">
        <f aca="false">SUM(E73:E74)</f>
        <v>-328003.2891</v>
      </c>
      <c r="F75" s="7" t="n">
        <f aca="false">SUM(F73:F74)</f>
        <v>-370284.4168</v>
      </c>
      <c r="G75" s="7"/>
      <c r="H75" s="7"/>
      <c r="I75" s="7"/>
      <c r="J75" s="7"/>
      <c r="K75" s="7"/>
      <c r="N75" s="11"/>
      <c r="O75" s="11"/>
    </row>
    <row r="76" customFormat="false" ht="12.75" hidden="false" customHeight="false" outlineLevel="0" collapsed="false">
      <c r="A76" s="7" t="n">
        <v>19</v>
      </c>
      <c r="B76" s="7"/>
      <c r="C76" s="7"/>
      <c r="D76" s="7"/>
      <c r="E76" s="7"/>
      <c r="F76" s="7"/>
      <c r="G76" s="7"/>
      <c r="H76" s="7"/>
      <c r="I76" s="7"/>
      <c r="J76" s="7"/>
      <c r="K76" s="7"/>
      <c r="N76" s="11"/>
      <c r="O76" s="11"/>
    </row>
    <row r="77" customFormat="false" ht="12.75" hidden="false" customHeight="false" outlineLevel="0" collapsed="false">
      <c r="A77" s="7" t="n">
        <v>20</v>
      </c>
      <c r="B77" s="7" t="s">
        <v>81</v>
      </c>
      <c r="C77" s="7"/>
      <c r="D77" s="7"/>
      <c r="E77" s="7"/>
      <c r="F77" s="7"/>
      <c r="G77" s="7"/>
      <c r="H77" s="7"/>
      <c r="I77" s="7"/>
      <c r="J77" s="7"/>
      <c r="K77" s="7"/>
      <c r="N77" s="11"/>
      <c r="O77" s="11"/>
    </row>
    <row r="78" customFormat="false" ht="12.75" hidden="false" customHeight="false" outlineLevel="0" collapsed="false">
      <c r="A78" s="7" t="n">
        <v>21</v>
      </c>
      <c r="C78" s="7" t="s">
        <v>82</v>
      </c>
      <c r="D78" s="7"/>
      <c r="E78" s="7" t="n">
        <f aca="false">E75*-1-E80-E83</f>
        <v>308884.514</v>
      </c>
      <c r="F78" s="7" t="n">
        <f aca="false">F75*-1-F80-F83</f>
        <v>327638.514</v>
      </c>
      <c r="G78" s="7"/>
      <c r="H78" s="7"/>
      <c r="I78" s="7"/>
      <c r="J78" s="7"/>
      <c r="K78" s="7"/>
      <c r="N78" s="11"/>
      <c r="O78" s="11"/>
    </row>
    <row r="79" customFormat="false" ht="12.75" hidden="false" customHeight="false" outlineLevel="0" collapsed="false">
      <c r="A79" s="7" t="n">
        <v>22</v>
      </c>
      <c r="C79" s="7" t="s">
        <v>83</v>
      </c>
      <c r="D79" s="7"/>
      <c r="E79" s="7" t="n">
        <f aca="false">+'Income Statement Cash Flows'!E76</f>
        <v>-173072</v>
      </c>
      <c r="F79" s="7" t="n">
        <f aca="false">+'Income Statement Cash Flows'!F76</f>
        <v>-518065</v>
      </c>
      <c r="G79" s="7"/>
      <c r="H79" s="7"/>
      <c r="I79" s="7"/>
      <c r="J79" s="7"/>
      <c r="K79" s="7"/>
      <c r="N79" s="11"/>
      <c r="O79" s="11"/>
    </row>
    <row r="80" customFormat="false" ht="12.75" hidden="false" customHeight="false" outlineLevel="0" collapsed="false">
      <c r="A80" s="7" t="n">
        <v>23</v>
      </c>
      <c r="C80" s="7" t="s">
        <v>59</v>
      </c>
      <c r="D80" s="7"/>
      <c r="E80" s="7" t="n">
        <f aca="false">+'Income Statement Cash Flows'!E77</f>
        <v>19118.7751</v>
      </c>
      <c r="F80" s="7" t="n">
        <f aca="false">+'Income Statement Cash Flows'!F77</f>
        <v>42645.9028</v>
      </c>
      <c r="G80" s="7"/>
      <c r="H80" s="7"/>
      <c r="I80" s="7"/>
      <c r="J80" s="7"/>
      <c r="K80" s="7"/>
      <c r="N80" s="11"/>
      <c r="O80" s="11"/>
    </row>
    <row r="81" customFormat="false" ht="12.75" hidden="false" customHeight="false" outlineLevel="0" collapsed="false">
      <c r="A81" s="7" t="n">
        <v>24</v>
      </c>
      <c r="C81" s="7" t="s">
        <v>60</v>
      </c>
      <c r="D81" s="7"/>
      <c r="E81" s="7" t="n">
        <f aca="false">+'Income Statement Cash Flows'!E78</f>
        <v>0</v>
      </c>
      <c r="F81" s="7" t="n">
        <f aca="false">+'Income Statement Cash Flows'!F78</f>
        <v>0</v>
      </c>
      <c r="G81" s="7"/>
      <c r="H81" s="7"/>
      <c r="I81" s="7"/>
      <c r="J81" s="7"/>
      <c r="K81" s="7"/>
      <c r="N81" s="11"/>
      <c r="O81" s="11"/>
    </row>
    <row r="82" customFormat="false" ht="12.75" hidden="false" customHeight="false" outlineLevel="0" collapsed="false">
      <c r="A82" s="7" t="n">
        <v>25</v>
      </c>
      <c r="C82" s="7" t="s">
        <v>61</v>
      </c>
      <c r="D82" s="7"/>
      <c r="E82" s="7" t="n">
        <f aca="false">+'Income Statement Cash Flows'!E79</f>
        <v>-268581.1</v>
      </c>
      <c r="F82" s="7" t="n">
        <f aca="false">+'Income Statement Cash Flows'!F79</f>
        <v>-22870.6</v>
      </c>
      <c r="G82" s="7"/>
      <c r="H82" s="7"/>
      <c r="I82" s="7"/>
      <c r="J82" s="7"/>
      <c r="K82" s="7"/>
      <c r="N82" s="11"/>
      <c r="O82" s="11"/>
    </row>
    <row r="83" customFormat="false" ht="12.75" hidden="false" customHeight="false" outlineLevel="0" collapsed="false">
      <c r="A83" s="7" t="n">
        <v>26</v>
      </c>
      <c r="C83" s="7" t="s">
        <v>62</v>
      </c>
      <c r="D83" s="7"/>
      <c r="E83" s="7" t="n">
        <f aca="false">+'Income Statement Cash Flows'!E80</f>
        <v>0</v>
      </c>
      <c r="F83" s="7" t="n">
        <f aca="false">+'Revised Revenue Test'!F85</f>
        <v>0</v>
      </c>
      <c r="G83" s="7"/>
      <c r="H83" s="7"/>
      <c r="I83" s="7"/>
      <c r="J83" s="7"/>
      <c r="K83" s="7"/>
      <c r="N83" s="11"/>
      <c r="O83" s="11"/>
    </row>
    <row r="84" customFormat="false" ht="12.75" hidden="false" customHeight="false" outlineLevel="0" collapsed="false">
      <c r="A84" s="7" t="n">
        <v>27</v>
      </c>
      <c r="C84" s="7" t="s">
        <v>63</v>
      </c>
      <c r="D84" s="7"/>
      <c r="E84" s="9" t="n">
        <f aca="false">+'Income Statement Cash Flows'!E81</f>
        <v>-24331</v>
      </c>
      <c r="F84" s="9" t="n">
        <f aca="false">+'Income Statement Cash Flows'!F81</f>
        <v>-14747</v>
      </c>
      <c r="G84" s="7"/>
      <c r="H84" s="7"/>
      <c r="I84" s="7"/>
      <c r="J84" s="7"/>
      <c r="K84" s="7"/>
    </row>
    <row r="85" customFormat="false" ht="12.75" hidden="false" customHeight="false" outlineLevel="0" collapsed="false">
      <c r="A85" s="7" t="n">
        <v>28</v>
      </c>
      <c r="B85" s="7" t="s">
        <v>84</v>
      </c>
      <c r="C85" s="7"/>
      <c r="D85" s="7"/>
      <c r="E85" s="7" t="n">
        <f aca="false">SUM(E78:E84)</f>
        <v>-137980.8109</v>
      </c>
      <c r="F85" s="7" t="n">
        <f aca="false">SUM(F78:F84)</f>
        <v>-185398.1832</v>
      </c>
      <c r="G85" s="7"/>
      <c r="H85" s="7"/>
      <c r="I85" s="7"/>
      <c r="J85" s="7"/>
      <c r="K85" s="7"/>
    </row>
    <row r="86" customFormat="false" ht="12.75" hidden="false" customHeight="false" outlineLevel="0" collapsed="false">
      <c r="A86" s="7" t="n">
        <v>29</v>
      </c>
      <c r="B86" s="7"/>
      <c r="C86" s="7"/>
      <c r="D86" s="7"/>
      <c r="E86" s="7"/>
      <c r="F86" s="7"/>
      <c r="G86" s="7"/>
      <c r="H86" s="7"/>
      <c r="I86" s="7"/>
      <c r="J86" s="7"/>
      <c r="K86" s="7"/>
    </row>
    <row r="87" customFormat="false" ht="12.75" hidden="false" customHeight="false" outlineLevel="0" collapsed="false">
      <c r="A87" s="7" t="n">
        <v>30</v>
      </c>
      <c r="B87" s="10" t="s">
        <v>65</v>
      </c>
      <c r="C87" s="10"/>
      <c r="D87" s="10"/>
      <c r="E87" s="10" t="n">
        <f aca="false">E69+E75+E85</f>
        <v>7649.52024153664</v>
      </c>
      <c r="F87" s="10" t="n">
        <f aca="false">F69+F75+F85</f>
        <v>-21832.6660355465</v>
      </c>
      <c r="G87" s="7"/>
      <c r="H87" s="7"/>
      <c r="I87" s="7"/>
      <c r="J87" s="7"/>
      <c r="K87" s="7"/>
    </row>
    <row r="88" customFormat="false" ht="12.75" hidden="false" customHeight="false" outlineLevel="0" collapsed="false">
      <c r="A88" s="7"/>
      <c r="B88" s="7"/>
      <c r="C88" s="7"/>
      <c r="D88" s="7"/>
      <c r="E88" s="7"/>
      <c r="F88" s="7"/>
      <c r="G88" s="7"/>
      <c r="H88" s="7"/>
      <c r="I88" s="7"/>
      <c r="J88" s="7"/>
      <c r="K88" s="7"/>
    </row>
    <row r="89" customFormat="false" ht="12.75" hidden="false" customHeight="false" outlineLevel="0" collapsed="false">
      <c r="A89" s="7"/>
      <c r="B89" s="7"/>
      <c r="C89" s="7"/>
      <c r="D89" s="22"/>
      <c r="E89" s="7"/>
      <c r="F89" s="7"/>
      <c r="G89" s="7"/>
      <c r="H89" s="7"/>
      <c r="I89" s="7"/>
      <c r="J89" s="7"/>
      <c r="K89" s="7"/>
    </row>
    <row r="90" customFormat="false" ht="12.75" hidden="false" customHeight="false" outlineLevel="0" collapsed="false">
      <c r="C90" s="7"/>
      <c r="D90" s="22"/>
      <c r="E90" s="7"/>
      <c r="F90" s="7"/>
      <c r="G90" s="7"/>
      <c r="H90" s="7"/>
      <c r="I90" s="7"/>
      <c r="J90" s="7"/>
      <c r="K90" s="7"/>
    </row>
    <row r="91" customFormat="false" ht="12.75" hidden="false" customHeight="false" outlineLevel="0" collapsed="false">
      <c r="A91" s="7"/>
      <c r="C91" s="7"/>
      <c r="D91" s="22"/>
      <c r="E91" s="7"/>
      <c r="F91" s="7"/>
      <c r="G91" s="7"/>
      <c r="H91" s="7"/>
      <c r="I91" s="7"/>
      <c r="J91" s="7"/>
      <c r="K91" s="7"/>
    </row>
    <row r="92" customFormat="false" ht="12.75" hidden="false" customHeight="false" outlineLevel="0" collapsed="false">
      <c r="A92" s="7"/>
      <c r="B92" s="7"/>
      <c r="C92" s="7" t="s">
        <v>85</v>
      </c>
      <c r="D92" s="7"/>
      <c r="E92" s="7" t="n">
        <f aca="false">E58+E62+E61+E64+E65+E75+E85+'interest credit calculations'!C123</f>
        <v>-4818.96775846361</v>
      </c>
      <c r="F92" s="7" t="n">
        <f aca="false">F58+F62+F61+F64+F65+F75+F85+'interest credit calculations'!D123</f>
        <v>-33262.5452355463</v>
      </c>
      <c r="G92" s="7"/>
      <c r="H92" s="7"/>
      <c r="I92" s="7"/>
      <c r="J92" s="7"/>
      <c r="K92" s="7"/>
    </row>
    <row r="93" customFormat="false" ht="12.75" hidden="false" customHeight="false" outlineLevel="0" collapsed="false">
      <c r="A93" s="7"/>
      <c r="B93" s="7"/>
      <c r="G93" s="7"/>
      <c r="H93" s="7"/>
      <c r="I93" s="7"/>
      <c r="J93" s="7"/>
      <c r="K93" s="7"/>
    </row>
    <row r="94" customFormat="false" ht="12.75" hidden="false" customHeight="false" outlineLevel="0" collapsed="false">
      <c r="E94" s="7"/>
      <c r="F94" s="7"/>
      <c r="G94" s="7"/>
    </row>
    <row r="95" customFormat="false" ht="12.75" hidden="false" customHeight="false" outlineLevel="0" collapsed="false">
      <c r="E95" s="7"/>
      <c r="F95" s="7"/>
      <c r="G95" s="7"/>
    </row>
    <row r="96" customFormat="false" ht="12.75" hidden="false" customHeight="false" outlineLevel="0" collapsed="false">
      <c r="B96" s="7"/>
      <c r="C96" s="7"/>
      <c r="D96" s="7"/>
      <c r="E96" s="7"/>
      <c r="F96" s="7"/>
      <c r="G96" s="7"/>
    </row>
    <row r="97" customFormat="false" ht="12.75" hidden="false" customHeight="false" outlineLevel="0" collapsed="false">
      <c r="E97" s="7"/>
      <c r="F97" s="7"/>
      <c r="G97" s="7"/>
    </row>
    <row r="98" customFormat="false" ht="12.75" hidden="false" customHeight="false" outlineLevel="0" collapsed="false">
      <c r="E98" s="7"/>
      <c r="F98" s="7"/>
      <c r="G98" s="7"/>
    </row>
    <row r="99" customFormat="false" ht="12.75" hidden="false" customHeight="false" outlineLevel="0" collapsed="false">
      <c r="E99" s="7"/>
      <c r="F99" s="7"/>
      <c r="G99" s="7"/>
    </row>
    <row r="100" customFormat="false" ht="12.75" hidden="false" customHeight="false" outlineLevel="0" collapsed="false">
      <c r="E100" s="7"/>
      <c r="F100" s="7"/>
      <c r="G100" s="7"/>
    </row>
    <row r="101" customFormat="false" ht="12.75" hidden="false" customHeight="false" outlineLevel="0" collapsed="false">
      <c r="E101" s="7"/>
      <c r="F101" s="7"/>
      <c r="G101" s="7"/>
    </row>
    <row r="102" customFormat="false" ht="12.75" hidden="false" customHeight="false" outlineLevel="0" collapsed="false">
      <c r="E102" s="7"/>
      <c r="F102" s="7"/>
      <c r="G102" s="7"/>
    </row>
    <row r="103" customFormat="false" ht="12.75" hidden="false" customHeight="false" outlineLevel="0" collapsed="false">
      <c r="E103" s="7"/>
      <c r="F103" s="7"/>
      <c r="G103" s="7"/>
    </row>
    <row r="104" customFormat="false" ht="12.75" hidden="false" customHeight="false" outlineLevel="0" collapsed="false">
      <c r="E104" s="7"/>
      <c r="F104" s="7"/>
      <c r="G104" s="7"/>
    </row>
    <row r="105" customFormat="false" ht="12.75" hidden="false" customHeight="false" outlineLevel="0" collapsed="false">
      <c r="E105" s="7"/>
      <c r="F105" s="7"/>
      <c r="G105" s="7"/>
    </row>
    <row r="106" customFormat="false" ht="12.75" hidden="false" customHeight="false" outlineLevel="0" collapsed="false">
      <c r="E106" s="7"/>
      <c r="F106" s="7"/>
      <c r="G106" s="7"/>
    </row>
    <row r="107" customFormat="false" ht="12.75" hidden="false" customHeight="false" outlineLevel="0" collapsed="false">
      <c r="E107" s="7"/>
      <c r="F107" s="7"/>
      <c r="G107" s="7"/>
    </row>
    <row r="108" customFormat="false" ht="12.75" hidden="false" customHeight="false" outlineLevel="0" collapsed="false">
      <c r="E108" s="7"/>
      <c r="F108" s="7"/>
      <c r="G108" s="7"/>
    </row>
    <row r="109" customFormat="false" ht="12.75" hidden="false" customHeight="false" outlineLevel="0" collapsed="false">
      <c r="E109" s="7"/>
      <c r="F109" s="7"/>
      <c r="G109" s="7"/>
    </row>
    <row r="110" customFormat="false" ht="12.75" hidden="false" customHeight="false" outlineLevel="0" collapsed="false">
      <c r="E110" s="7"/>
      <c r="F110" s="7"/>
      <c r="G110" s="7"/>
    </row>
    <row r="111" customFormat="false" ht="12.75" hidden="false" customHeight="false" outlineLevel="0" collapsed="false">
      <c r="E111" s="7"/>
      <c r="F111" s="7"/>
      <c r="G111" s="7"/>
    </row>
    <row r="112" customFormat="false" ht="12.75" hidden="false" customHeight="false" outlineLevel="0" collapsed="false">
      <c r="E112" s="7"/>
      <c r="F112" s="7"/>
      <c r="G112" s="7"/>
    </row>
    <row r="113" customFormat="false" ht="12.75" hidden="false" customHeight="false" outlineLevel="0" collapsed="false">
      <c r="E113" s="7"/>
      <c r="F113" s="7"/>
      <c r="G113" s="7"/>
    </row>
    <row r="114" customFormat="false" ht="12.75" hidden="false" customHeight="false" outlineLevel="0" collapsed="false">
      <c r="E114" s="7"/>
      <c r="F114" s="7"/>
      <c r="G114" s="7"/>
    </row>
    <row r="115" customFormat="false" ht="12.75" hidden="false" customHeight="false" outlineLevel="0" collapsed="false">
      <c r="E115" s="7"/>
      <c r="F115" s="7"/>
      <c r="G115" s="7"/>
    </row>
    <row r="116" customFormat="false" ht="12.75" hidden="false" customHeight="false" outlineLevel="0" collapsed="false">
      <c r="E116" s="7"/>
      <c r="F116" s="7"/>
      <c r="G116" s="7"/>
    </row>
    <row r="117" customFormat="false" ht="12.75" hidden="false" customHeight="false" outlineLevel="0" collapsed="false">
      <c r="E117" s="7"/>
      <c r="F117" s="7"/>
      <c r="G117" s="7"/>
    </row>
    <row r="118" customFormat="false" ht="12.75" hidden="false" customHeight="false" outlineLevel="0" collapsed="false">
      <c r="E118" s="7"/>
      <c r="F118" s="7"/>
      <c r="G118" s="7"/>
    </row>
    <row r="119" customFormat="false" ht="12.75" hidden="false" customHeight="false" outlineLevel="0" collapsed="false">
      <c r="E119" s="7"/>
      <c r="F119" s="7"/>
      <c r="G119" s="7"/>
    </row>
    <row r="120" customFormat="false" ht="12.75" hidden="false" customHeight="false" outlineLevel="0" collapsed="false">
      <c r="E120" s="7"/>
      <c r="F120" s="7"/>
      <c r="G120" s="7"/>
    </row>
    <row r="121" customFormat="false" ht="12.75" hidden="false" customHeight="false" outlineLevel="0" collapsed="false">
      <c r="E121" s="7"/>
      <c r="F121" s="7"/>
      <c r="G121" s="7"/>
    </row>
    <row r="122" customFormat="false" ht="12.75" hidden="false" customHeight="false" outlineLevel="0" collapsed="false">
      <c r="E122" s="7"/>
      <c r="F122" s="7"/>
      <c r="G122" s="7"/>
    </row>
    <row r="123" customFormat="false" ht="12.75" hidden="false" customHeight="false" outlineLevel="0" collapsed="false">
      <c r="E123" s="7"/>
      <c r="F123" s="7"/>
      <c r="G123" s="7"/>
    </row>
    <row r="124" customFormat="false" ht="12.75" hidden="false" customHeight="false" outlineLevel="0" collapsed="false">
      <c r="E124" s="7"/>
      <c r="F124" s="7"/>
      <c r="G124" s="7"/>
    </row>
    <row r="125" customFormat="false" ht="12.75" hidden="false" customHeight="false" outlineLevel="0" collapsed="false">
      <c r="E125" s="7"/>
      <c r="F125" s="7"/>
      <c r="G125" s="7"/>
    </row>
    <row r="126" customFormat="false" ht="12.75" hidden="false" customHeight="false" outlineLevel="0" collapsed="false">
      <c r="E126" s="7"/>
      <c r="F126" s="7"/>
      <c r="G126" s="7"/>
    </row>
    <row r="127" customFormat="false" ht="12.75" hidden="false" customHeight="false" outlineLevel="0" collapsed="false">
      <c r="E127" s="7"/>
      <c r="F127" s="7"/>
      <c r="G127" s="7"/>
    </row>
    <row r="128" customFormat="false" ht="12.75" hidden="false" customHeight="false" outlineLevel="0" collapsed="false">
      <c r="E128" s="7"/>
      <c r="F128" s="7"/>
      <c r="G128" s="7"/>
    </row>
    <row r="129" customFormat="false" ht="12.75" hidden="false" customHeight="false" outlineLevel="0" collapsed="false">
      <c r="E129" s="7"/>
      <c r="F129" s="7"/>
      <c r="G129" s="7"/>
    </row>
    <row r="130" customFormat="false" ht="12.75" hidden="false" customHeight="false" outlineLevel="0" collapsed="false">
      <c r="E130" s="7"/>
      <c r="F130" s="7"/>
      <c r="G130" s="7"/>
    </row>
    <row r="131" customFormat="false" ht="12.75" hidden="false" customHeight="false" outlineLevel="0" collapsed="false">
      <c r="E131" s="7"/>
      <c r="F131" s="7"/>
      <c r="G131" s="7"/>
    </row>
    <row r="132" customFormat="false" ht="12.75" hidden="false" customHeight="false" outlineLevel="0" collapsed="false">
      <c r="E132" s="7"/>
      <c r="F132" s="7"/>
      <c r="G132" s="7"/>
    </row>
    <row r="133" customFormat="false" ht="12.75" hidden="false" customHeight="false" outlineLevel="0" collapsed="false">
      <c r="E133" s="7"/>
      <c r="F133" s="7"/>
      <c r="G133" s="7"/>
    </row>
    <row r="134" customFormat="false" ht="12.75" hidden="false" customHeight="false" outlineLevel="0" collapsed="false">
      <c r="E134" s="7"/>
      <c r="F134" s="7"/>
      <c r="G134" s="7"/>
    </row>
    <row r="135" customFormat="false" ht="12.75" hidden="false" customHeight="false" outlineLevel="0" collapsed="false">
      <c r="E135" s="7"/>
      <c r="F135" s="7"/>
      <c r="G135" s="7"/>
    </row>
    <row r="136" customFormat="false" ht="12.75" hidden="false" customHeight="false" outlineLevel="0" collapsed="false">
      <c r="E136" s="7"/>
      <c r="F136" s="7"/>
      <c r="G136" s="7"/>
    </row>
    <row r="137" customFormat="false" ht="12.75" hidden="false" customHeight="false" outlineLevel="0" collapsed="false">
      <c r="E137" s="7"/>
      <c r="F137" s="7"/>
      <c r="G137" s="7"/>
    </row>
    <row r="138" customFormat="false" ht="12.75" hidden="false" customHeight="false" outlineLevel="0" collapsed="false">
      <c r="E138" s="7"/>
      <c r="F138" s="7"/>
      <c r="G138" s="7"/>
    </row>
    <row r="139" customFormat="false" ht="12.75" hidden="false" customHeight="false" outlineLevel="0" collapsed="false">
      <c r="E139" s="7"/>
      <c r="F139" s="7"/>
      <c r="G139" s="7"/>
    </row>
    <row r="140" customFormat="false" ht="12.75" hidden="false" customHeight="false" outlineLevel="0" collapsed="false">
      <c r="E140" s="7"/>
      <c r="F140" s="7"/>
      <c r="G140" s="7"/>
    </row>
    <row r="141" customFormat="false" ht="12.75" hidden="false" customHeight="false" outlineLevel="0" collapsed="false">
      <c r="E141" s="7"/>
      <c r="F141" s="7"/>
      <c r="G141" s="7"/>
    </row>
    <row r="142" customFormat="false" ht="12.75" hidden="false" customHeight="false" outlineLevel="0" collapsed="false">
      <c r="E142" s="7"/>
      <c r="F142" s="7"/>
      <c r="G142" s="7"/>
    </row>
    <row r="143" customFormat="false" ht="12.75" hidden="false" customHeight="false" outlineLevel="0" collapsed="false">
      <c r="E143" s="7"/>
      <c r="F143" s="7"/>
      <c r="G143" s="7"/>
    </row>
    <row r="144" customFormat="false" ht="12.75" hidden="false" customHeight="false" outlineLevel="0" collapsed="false">
      <c r="E144" s="7"/>
      <c r="F144" s="7"/>
      <c r="G144" s="7"/>
    </row>
    <row r="145" customFormat="false" ht="12.75" hidden="false" customHeight="false" outlineLevel="0" collapsed="false">
      <c r="E145" s="7"/>
      <c r="F145" s="7"/>
      <c r="G145" s="7"/>
    </row>
  </sheetData>
  <mergeCells count="6">
    <mergeCell ref="A1:F1"/>
    <mergeCell ref="A2:F2"/>
    <mergeCell ref="A3:F3"/>
    <mergeCell ref="A51:F51"/>
    <mergeCell ref="A52:F52"/>
    <mergeCell ref="A53:F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34.57"/>
    <col collapsed="false" customWidth="true" hidden="true" outlineLevel="0" max="5" min="5" style="0" width="15.42"/>
    <col collapsed="false" customWidth="true" hidden="false" outlineLevel="0" max="7" min="6" style="0" width="15.42"/>
    <col collapsed="false" customWidth="true" hidden="false" outlineLevel="0" max="20" min="8" style="0" width="15"/>
  </cols>
  <sheetData>
    <row r="1" customFormat="false" ht="18.75" hidden="false" customHeight="false" outlineLevel="0" collapsed="false">
      <c r="A1" s="290" t="s">
        <v>658</v>
      </c>
      <c r="B1" s="290"/>
      <c r="C1" s="290"/>
      <c r="D1" s="290"/>
      <c r="E1" s="290"/>
      <c r="F1" s="290"/>
      <c r="G1" s="290"/>
    </row>
    <row r="4" customFormat="false" ht="30.75" hidden="false" customHeight="true" outlineLevel="0" collapsed="false">
      <c r="E4" s="0" t="s">
        <v>659</v>
      </c>
      <c r="F4" s="0" t="s">
        <v>659</v>
      </c>
      <c r="G4" s="0" t="s">
        <v>659</v>
      </c>
    </row>
    <row r="5" customFormat="false" ht="24.75" hidden="false" customHeight="true" outlineLevel="0" collapsed="false">
      <c r="E5" s="291"/>
      <c r="F5" s="291" t="n">
        <v>2020</v>
      </c>
      <c r="G5" s="291" t="n">
        <v>2021</v>
      </c>
      <c r="H5" s="291" t="n">
        <v>2022</v>
      </c>
      <c r="I5" s="291" t="n">
        <v>2023</v>
      </c>
      <c r="J5" s="291" t="n">
        <v>2024</v>
      </c>
      <c r="K5" s="291" t="n">
        <v>2025</v>
      </c>
      <c r="L5" s="291" t="n">
        <v>2026</v>
      </c>
      <c r="M5" s="291" t="n">
        <v>2027</v>
      </c>
      <c r="N5" s="291" t="n">
        <v>2028</v>
      </c>
      <c r="O5" s="291" t="n">
        <v>2029</v>
      </c>
      <c r="P5" s="291" t="n">
        <v>2030</v>
      </c>
      <c r="Q5" s="291" t="n">
        <v>2031</v>
      </c>
      <c r="R5" s="291" t="n">
        <v>2032</v>
      </c>
      <c r="S5" s="291" t="n">
        <v>2033</v>
      </c>
      <c r="T5" s="291" t="n">
        <v>2034</v>
      </c>
    </row>
    <row r="6" customFormat="false" ht="37.5" hidden="false" customHeight="true" outlineLevel="0" collapsed="false">
      <c r="E6" s="140" t="s">
        <v>660</v>
      </c>
      <c r="F6" s="291" t="n">
        <v>2022</v>
      </c>
      <c r="G6" s="291" t="n">
        <v>2021</v>
      </c>
    </row>
    <row r="7" customFormat="false" ht="12.75" hidden="false" customHeight="false" outlineLevel="0" collapsed="false">
      <c r="A7" s="0" t="s">
        <v>661</v>
      </c>
      <c r="B7" s="0" t="s">
        <v>662</v>
      </c>
      <c r="C7" s="0" t="n">
        <v>1162</v>
      </c>
      <c r="D7" s="0" t="s">
        <v>576</v>
      </c>
      <c r="E7" s="140" t="n">
        <v>650312.04</v>
      </c>
      <c r="F7" s="140" t="n">
        <v>801792</v>
      </c>
      <c r="G7" s="140" t="n">
        <v>622902</v>
      </c>
      <c r="H7" s="140" t="n">
        <v>629400</v>
      </c>
      <c r="I7" s="140" t="n">
        <v>635970</v>
      </c>
      <c r="J7" s="140" t="n">
        <v>642611</v>
      </c>
      <c r="K7" s="140" t="n">
        <v>649319</v>
      </c>
      <c r="L7" s="140" t="n">
        <v>656088</v>
      </c>
      <c r="M7" s="140" t="n">
        <v>662919</v>
      </c>
      <c r="N7" s="140" t="n">
        <v>669806</v>
      </c>
      <c r="O7" s="140" t="n">
        <v>676760</v>
      </c>
      <c r="P7" s="140"/>
      <c r="Q7" s="140"/>
      <c r="R7" s="140"/>
      <c r="S7" s="140"/>
      <c r="T7" s="140"/>
    </row>
    <row r="8" customFormat="false" ht="12.75" hidden="false" customHeight="false" outlineLevel="0" collapsed="false">
      <c r="A8" s="0" t="s">
        <v>661</v>
      </c>
      <c r="B8" s="0" t="s">
        <v>662</v>
      </c>
      <c r="C8" s="0" t="n">
        <v>1164</v>
      </c>
      <c r="D8" s="0" t="s">
        <v>577</v>
      </c>
      <c r="E8" s="140" t="n">
        <v>9454.45</v>
      </c>
      <c r="F8" s="140" t="n">
        <v>1286</v>
      </c>
      <c r="G8" s="140" t="n">
        <v>1328</v>
      </c>
      <c r="H8" s="140" t="n">
        <v>1339</v>
      </c>
      <c r="I8" s="140" t="n">
        <v>1350</v>
      </c>
      <c r="J8" s="140" t="n">
        <v>1361</v>
      </c>
      <c r="K8" s="140" t="n">
        <v>1373</v>
      </c>
      <c r="L8" s="140" t="n">
        <v>1384</v>
      </c>
      <c r="M8" s="140" t="n">
        <v>1396</v>
      </c>
      <c r="N8" s="140" t="n">
        <v>1408</v>
      </c>
      <c r="O8" s="140" t="n">
        <v>1420</v>
      </c>
      <c r="P8" s="140"/>
      <c r="Q8" s="140"/>
      <c r="R8" s="140"/>
      <c r="S8" s="140"/>
      <c r="T8" s="140"/>
    </row>
    <row r="9" customFormat="false" ht="12.75" hidden="false" customHeight="false" outlineLevel="0" collapsed="false">
      <c r="E9" s="140"/>
      <c r="F9" s="292"/>
      <c r="G9" s="292"/>
      <c r="H9" s="140"/>
      <c r="I9" s="140"/>
      <c r="J9" s="140"/>
      <c r="K9" s="140"/>
      <c r="L9" s="140"/>
      <c r="M9" s="140"/>
      <c r="N9" s="140"/>
      <c r="O9" s="140"/>
      <c r="P9" s="140"/>
      <c r="Q9" s="140"/>
      <c r="R9" s="140"/>
      <c r="S9" s="140"/>
      <c r="T9" s="140"/>
    </row>
    <row r="10" customFormat="false" ht="15" hidden="false" customHeight="false" outlineLevel="0" collapsed="false">
      <c r="A10" s="293"/>
      <c r="B10" s="293"/>
      <c r="C10" s="293"/>
      <c r="D10" s="293"/>
      <c r="E10" s="230"/>
      <c r="F10" s="294"/>
      <c r="G10" s="294"/>
      <c r="H10" s="140"/>
      <c r="I10" s="140"/>
      <c r="J10" s="140"/>
      <c r="K10" s="140"/>
      <c r="L10" s="140"/>
      <c r="M10" s="140"/>
      <c r="N10" s="140"/>
      <c r="O10" s="140"/>
      <c r="P10" s="140"/>
      <c r="Q10" s="140"/>
      <c r="R10" s="140"/>
      <c r="S10" s="140"/>
      <c r="T10" s="140"/>
    </row>
    <row r="11" customFormat="false" ht="12.75" hidden="false" customHeight="false" outlineLevel="0" collapsed="false">
      <c r="F11" s="149"/>
      <c r="G11" s="149"/>
    </row>
    <row r="12" customFormat="false" ht="12.75" hidden="false" customHeight="false" outlineLevel="0" collapsed="false">
      <c r="D12" s="0" t="s">
        <v>483</v>
      </c>
      <c r="E12" s="166" t="n">
        <f aca="false">+E7+E8</f>
        <v>659766.49</v>
      </c>
      <c r="F12" s="295" t="n">
        <f aca="false">+F7+F8</f>
        <v>803078</v>
      </c>
      <c r="G12" s="295" t="n">
        <f aca="false">+G7+G8</f>
        <v>624230</v>
      </c>
      <c r="H12" s="166" t="n">
        <f aca="false">+H7+H8</f>
        <v>630739</v>
      </c>
      <c r="I12" s="166" t="n">
        <f aca="false">+I7+I8</f>
        <v>637320</v>
      </c>
      <c r="J12" s="166" t="n">
        <f aca="false">+J7+J8</f>
        <v>643972</v>
      </c>
      <c r="K12" s="166" t="n">
        <f aca="false">+K7+K8</f>
        <v>650692</v>
      </c>
      <c r="L12" s="166" t="n">
        <f aca="false">+L7+L8</f>
        <v>657472</v>
      </c>
      <c r="M12" s="166" t="n">
        <f aca="false">+M7+M8</f>
        <v>664315</v>
      </c>
      <c r="N12" s="166" t="n">
        <f aca="false">+N7+N8</f>
        <v>671214</v>
      </c>
      <c r="O12" s="166" t="n">
        <f aca="false">+O7+O8</f>
        <v>678180</v>
      </c>
      <c r="P12" s="166" t="n">
        <f aca="false">+P7+P8</f>
        <v>0</v>
      </c>
      <c r="Q12" s="166" t="n">
        <f aca="false">+Q7+Q8</f>
        <v>0</v>
      </c>
      <c r="R12" s="166" t="n">
        <f aca="false">+R7+R8</f>
        <v>0</v>
      </c>
      <c r="S12" s="166" t="n">
        <f aca="false">+S7+S8</f>
        <v>0</v>
      </c>
      <c r="T12" s="166" t="n">
        <f aca="false">+T7+T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29"/>
    <col collapsed="false" customWidth="true" hidden="false" outlineLevel="0" max="2" min="2" style="0" width="5.42"/>
    <col collapsed="false" customWidth="true" hidden="false" outlineLevel="0" max="5" min="3" style="0" width="14"/>
  </cols>
  <sheetData>
    <row r="1" customFormat="false" ht="15" hidden="false" customHeight="true" outlineLevel="0" collapsed="false">
      <c r="A1" s="290" t="s">
        <v>663</v>
      </c>
      <c r="B1" s="296"/>
      <c r="C1" s="296"/>
      <c r="D1" s="296"/>
      <c r="E1" s="29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C5" s="0" t="s">
        <v>664</v>
      </c>
      <c r="D5" s="0" t="s">
        <v>664</v>
      </c>
      <c r="E5" s="0" t="s">
        <v>664</v>
      </c>
    </row>
    <row r="6" customFormat="false" ht="15" hidden="false" customHeight="true" outlineLevel="0" collapsed="false">
      <c r="C6" s="291" t="n">
        <v>2017</v>
      </c>
      <c r="D6" s="291" t="n">
        <v>2018</v>
      </c>
      <c r="E6" s="291" t="n">
        <v>2019</v>
      </c>
    </row>
    <row r="7" customFormat="false" ht="15" hidden="false" customHeight="true" outlineLevel="0" collapsed="false">
      <c r="A7" s="0" t="s">
        <v>665</v>
      </c>
      <c r="B7" s="0" t="s">
        <v>666</v>
      </c>
      <c r="C7" s="297" t="n">
        <v>1204624</v>
      </c>
      <c r="D7" s="297" t="n">
        <v>971100</v>
      </c>
      <c r="E7" s="297" t="n">
        <v>994911</v>
      </c>
    </row>
    <row r="8" customFormat="false" ht="15" hidden="false" customHeight="true" outlineLevel="0" collapsed="false">
      <c r="A8" s="0" t="s">
        <v>665</v>
      </c>
      <c r="B8" s="0" t="s">
        <v>667</v>
      </c>
      <c r="C8" s="297"/>
      <c r="D8" s="297"/>
      <c r="E8" s="297"/>
    </row>
    <row r="9" customFormat="false" ht="15" hidden="false" customHeight="true" outlineLevel="0" collapsed="false">
      <c r="A9" s="149" t="s">
        <v>665</v>
      </c>
      <c r="B9" s="149" t="s">
        <v>668</v>
      </c>
      <c r="C9" s="298" t="n">
        <v>7494179</v>
      </c>
      <c r="D9" s="298" t="n">
        <v>7802134</v>
      </c>
      <c r="E9" s="298" t="n">
        <v>8113095</v>
      </c>
    </row>
    <row r="10" customFormat="false" ht="15" hidden="false" customHeight="true" outlineLevel="0" collapsed="false">
      <c r="A10" s="0" t="s">
        <v>665</v>
      </c>
      <c r="B10" s="0" t="s">
        <v>669</v>
      </c>
      <c r="C10" s="297" t="n">
        <v>15532638</v>
      </c>
      <c r="D10" s="297" t="n">
        <v>15808137</v>
      </c>
      <c r="E10" s="297" t="n">
        <v>16412980</v>
      </c>
    </row>
    <row r="11" customFormat="false" ht="15" hidden="false" customHeight="true" outlineLevel="0" collapsed="false">
      <c r="A11" s="0" t="s">
        <v>665</v>
      </c>
      <c r="B11" s="0" t="s">
        <v>670</v>
      </c>
      <c r="C11" s="297" t="n">
        <v>8967910</v>
      </c>
      <c r="D11" s="297" t="n">
        <v>9748648</v>
      </c>
      <c r="E11" s="297" t="n">
        <v>10114170</v>
      </c>
    </row>
    <row r="12" customFormat="false" ht="15" hidden="false" customHeight="true" outlineLevel="0" collapsed="false">
      <c r="A12" s="0" t="s">
        <v>665</v>
      </c>
      <c r="B12" s="0" t="s">
        <v>671</v>
      </c>
      <c r="C12" s="297" t="n">
        <v>10817444</v>
      </c>
      <c r="D12" s="297" t="n">
        <v>11121853</v>
      </c>
      <c r="E12" s="297" t="n">
        <v>11526775</v>
      </c>
    </row>
    <row r="13" customFormat="false" ht="15" hidden="false" customHeight="true" outlineLevel="0" collapsed="false">
      <c r="A13" s="299" t="s">
        <v>665</v>
      </c>
      <c r="B13" s="299" t="s">
        <v>483</v>
      </c>
      <c r="C13" s="300" t="n">
        <v>44016795</v>
      </c>
      <c r="D13" s="300" t="n">
        <v>45451872</v>
      </c>
      <c r="E13" s="300" t="n">
        <v>47161931</v>
      </c>
    </row>
    <row r="14" customFormat="false" ht="15" hidden="false" customHeight="true" outlineLevel="0" collapsed="false"/>
    <row r="15" customFormat="false" ht="15" hidden="false" customHeight="false" outlineLevel="0" collapsed="false">
      <c r="A15" s="293" t="s">
        <v>672</v>
      </c>
      <c r="B15" s="299"/>
      <c r="C15" s="301" t="n">
        <f aca="false">C9/C13</f>
        <v>0.170257262029187</v>
      </c>
      <c r="D15" s="301" t="n">
        <f aca="false">D9/D13</f>
        <v>0.171657044180711</v>
      </c>
      <c r="E15" s="301" t="n">
        <f aca="false">E9/E13</f>
        <v>0.17202635320424</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45.85"/>
    <col collapsed="false" customWidth="true" hidden="false" outlineLevel="0" max="2" min="2" style="240" width="10.85"/>
    <col collapsed="false" customWidth="true" hidden="false" outlineLevel="0" max="4" min="3" style="240" width="10.42"/>
    <col collapsed="false" customWidth="true" hidden="false" outlineLevel="0" max="6" min="5" style="240" width="11.71"/>
    <col collapsed="false" customWidth="false" hidden="false" outlineLevel="0" max="7" min="7" style="240" width="9.14"/>
    <col collapsed="false" customWidth="true" hidden="false" outlineLevel="0" max="8" min="8" style="240" width="3.15"/>
    <col collapsed="false" customWidth="true" hidden="false" outlineLevel="0" max="9" min="9" style="240" width="3.71"/>
    <col collapsed="false" customWidth="true" hidden="false" outlineLevel="0" max="10" min="10" style="240" width="18.29"/>
    <col collapsed="false" customWidth="true" hidden="false" outlineLevel="0" max="11" min="11" style="240" width="11.71"/>
    <col collapsed="false" customWidth="true" hidden="false" outlineLevel="0" max="12" min="12" style="240" width="13"/>
    <col collapsed="false" customWidth="true" hidden="false" outlineLevel="0" max="13" min="13" style="240" width="11.14"/>
    <col collapsed="false" customWidth="false" hidden="false" outlineLevel="0" max="256" min="14" style="240" width="9.14"/>
    <col collapsed="false" customWidth="true" hidden="false" outlineLevel="0" max="257" min="257" style="240" width="45.85"/>
    <col collapsed="false" customWidth="true" hidden="false" outlineLevel="0" max="258" min="258" style="240" width="10.85"/>
    <col collapsed="false" customWidth="true" hidden="false" outlineLevel="0" max="260" min="259" style="240" width="10.42"/>
    <col collapsed="false" customWidth="true" hidden="false" outlineLevel="0" max="262" min="261" style="240" width="11.71"/>
    <col collapsed="false" customWidth="false" hidden="false" outlineLevel="0" max="263" min="263" style="240" width="9.14"/>
    <col collapsed="false" customWidth="true" hidden="false" outlineLevel="0" max="264" min="264" style="240" width="3.15"/>
    <col collapsed="false" customWidth="true" hidden="false" outlineLevel="0" max="265" min="265" style="240" width="3.71"/>
    <col collapsed="false" customWidth="true" hidden="false" outlineLevel="0" max="266" min="266" style="240" width="18.29"/>
    <col collapsed="false" customWidth="true" hidden="false" outlineLevel="0" max="267" min="267" style="240" width="11.71"/>
    <col collapsed="false" customWidth="true" hidden="false" outlineLevel="0" max="268" min="268" style="240" width="13"/>
    <col collapsed="false" customWidth="true" hidden="false" outlineLevel="0" max="269" min="269" style="240" width="11.14"/>
    <col collapsed="false" customWidth="false" hidden="false" outlineLevel="0" max="512" min="270" style="240" width="9.14"/>
    <col collapsed="false" customWidth="true" hidden="false" outlineLevel="0" max="513" min="513" style="240" width="45.85"/>
    <col collapsed="false" customWidth="true" hidden="false" outlineLevel="0" max="514" min="514" style="240" width="10.85"/>
    <col collapsed="false" customWidth="true" hidden="false" outlineLevel="0" max="516" min="515" style="240" width="10.42"/>
    <col collapsed="false" customWidth="true" hidden="false" outlineLevel="0" max="518" min="517" style="240" width="11.71"/>
    <col collapsed="false" customWidth="false" hidden="false" outlineLevel="0" max="519" min="519" style="240" width="9.14"/>
    <col collapsed="false" customWidth="true" hidden="false" outlineLevel="0" max="520" min="520" style="240" width="3.15"/>
    <col collapsed="false" customWidth="true" hidden="false" outlineLevel="0" max="521" min="521" style="240" width="3.71"/>
    <col collapsed="false" customWidth="true" hidden="false" outlineLevel="0" max="522" min="522" style="240" width="18.29"/>
    <col collapsed="false" customWidth="true" hidden="false" outlineLevel="0" max="523" min="523" style="240" width="11.71"/>
    <col collapsed="false" customWidth="true" hidden="false" outlineLevel="0" max="524" min="524" style="240" width="13"/>
    <col collapsed="false" customWidth="true" hidden="false" outlineLevel="0" max="525" min="525" style="240" width="11.14"/>
    <col collapsed="false" customWidth="false" hidden="false" outlineLevel="0" max="768" min="526" style="240" width="9.14"/>
    <col collapsed="false" customWidth="true" hidden="false" outlineLevel="0" max="769" min="769" style="240" width="45.85"/>
    <col collapsed="false" customWidth="true" hidden="false" outlineLevel="0" max="770" min="770" style="240" width="10.85"/>
    <col collapsed="false" customWidth="true" hidden="false" outlineLevel="0" max="772" min="771" style="240" width="10.42"/>
    <col collapsed="false" customWidth="true" hidden="false" outlineLevel="0" max="774" min="773" style="240" width="11.71"/>
    <col collapsed="false" customWidth="false" hidden="false" outlineLevel="0" max="775" min="775" style="240" width="9.14"/>
    <col collapsed="false" customWidth="true" hidden="false" outlineLevel="0" max="776" min="776" style="240" width="3.15"/>
    <col collapsed="false" customWidth="true" hidden="false" outlineLevel="0" max="777" min="777" style="240" width="3.71"/>
    <col collapsed="false" customWidth="true" hidden="false" outlineLevel="0" max="778" min="778" style="240" width="18.29"/>
    <col collapsed="false" customWidth="true" hidden="false" outlineLevel="0" max="779" min="779" style="240" width="11.71"/>
    <col collapsed="false" customWidth="true" hidden="false" outlineLevel="0" max="780" min="780" style="240" width="13"/>
    <col collapsed="false" customWidth="true" hidden="false" outlineLevel="0" max="781" min="781" style="240" width="11.14"/>
    <col collapsed="false" customWidth="false" hidden="false" outlineLevel="0" max="1024" min="782" style="240" width="9.14"/>
    <col collapsed="false" customWidth="true" hidden="false" outlineLevel="0" max="1025" min="1025" style="240" width="45.85"/>
    <col collapsed="false" customWidth="true" hidden="false" outlineLevel="0" max="1026" min="1026" style="240" width="10.85"/>
    <col collapsed="false" customWidth="true" hidden="false" outlineLevel="0" max="1028" min="1027" style="240" width="10.42"/>
    <col collapsed="false" customWidth="true" hidden="false" outlineLevel="0" max="1030" min="1029" style="240" width="11.71"/>
    <col collapsed="false" customWidth="false" hidden="false" outlineLevel="0" max="1031" min="1031" style="240" width="9.14"/>
    <col collapsed="false" customWidth="true" hidden="false" outlineLevel="0" max="1032" min="1032" style="240" width="3.15"/>
    <col collapsed="false" customWidth="true" hidden="false" outlineLevel="0" max="1033" min="1033" style="240" width="3.71"/>
    <col collapsed="false" customWidth="true" hidden="false" outlineLevel="0" max="1034" min="1034" style="240" width="18.29"/>
    <col collapsed="false" customWidth="true" hidden="false" outlineLevel="0" max="1035" min="1035" style="240" width="11.71"/>
    <col collapsed="false" customWidth="true" hidden="false" outlineLevel="0" max="1036" min="1036" style="240" width="13"/>
    <col collapsed="false" customWidth="true" hidden="false" outlineLevel="0" max="1037" min="1037" style="240" width="11.14"/>
    <col collapsed="false" customWidth="false" hidden="false" outlineLevel="0" max="1280" min="1038" style="240" width="9.14"/>
    <col collapsed="false" customWidth="true" hidden="false" outlineLevel="0" max="1281" min="1281" style="240" width="45.85"/>
    <col collapsed="false" customWidth="true" hidden="false" outlineLevel="0" max="1282" min="1282" style="240" width="10.85"/>
    <col collapsed="false" customWidth="true" hidden="false" outlineLevel="0" max="1284" min="1283" style="240" width="10.42"/>
    <col collapsed="false" customWidth="true" hidden="false" outlineLevel="0" max="1286" min="1285" style="240" width="11.71"/>
    <col collapsed="false" customWidth="false" hidden="false" outlineLevel="0" max="1287" min="1287" style="240" width="9.14"/>
    <col collapsed="false" customWidth="true" hidden="false" outlineLevel="0" max="1288" min="1288" style="240" width="3.15"/>
    <col collapsed="false" customWidth="true" hidden="false" outlineLevel="0" max="1289" min="1289" style="240" width="3.71"/>
    <col collapsed="false" customWidth="true" hidden="false" outlineLevel="0" max="1290" min="1290" style="240" width="18.29"/>
    <col collapsed="false" customWidth="true" hidden="false" outlineLevel="0" max="1291" min="1291" style="240" width="11.71"/>
    <col collapsed="false" customWidth="true" hidden="false" outlineLevel="0" max="1292" min="1292" style="240" width="13"/>
    <col collapsed="false" customWidth="true" hidden="false" outlineLevel="0" max="1293" min="1293" style="240" width="11.14"/>
    <col collapsed="false" customWidth="false" hidden="false" outlineLevel="0" max="1536" min="1294" style="240" width="9.14"/>
    <col collapsed="false" customWidth="true" hidden="false" outlineLevel="0" max="1537" min="1537" style="240" width="45.85"/>
    <col collapsed="false" customWidth="true" hidden="false" outlineLevel="0" max="1538" min="1538" style="240" width="10.85"/>
    <col collapsed="false" customWidth="true" hidden="false" outlineLevel="0" max="1540" min="1539" style="240" width="10.42"/>
    <col collapsed="false" customWidth="true" hidden="false" outlineLevel="0" max="1542" min="1541" style="240" width="11.71"/>
    <col collapsed="false" customWidth="false" hidden="false" outlineLevel="0" max="1543" min="1543" style="240" width="9.14"/>
    <col collapsed="false" customWidth="true" hidden="false" outlineLevel="0" max="1544" min="1544" style="240" width="3.15"/>
    <col collapsed="false" customWidth="true" hidden="false" outlineLevel="0" max="1545" min="1545" style="240" width="3.71"/>
    <col collapsed="false" customWidth="true" hidden="false" outlineLevel="0" max="1546" min="1546" style="240" width="18.29"/>
    <col collapsed="false" customWidth="true" hidden="false" outlineLevel="0" max="1547" min="1547" style="240" width="11.71"/>
    <col collapsed="false" customWidth="true" hidden="false" outlineLevel="0" max="1548" min="1548" style="240" width="13"/>
    <col collapsed="false" customWidth="true" hidden="false" outlineLevel="0" max="1549" min="1549" style="240" width="11.14"/>
    <col collapsed="false" customWidth="false" hidden="false" outlineLevel="0" max="1792" min="1550" style="240" width="9.14"/>
    <col collapsed="false" customWidth="true" hidden="false" outlineLevel="0" max="1793" min="1793" style="240" width="45.85"/>
    <col collapsed="false" customWidth="true" hidden="false" outlineLevel="0" max="1794" min="1794" style="240" width="10.85"/>
    <col collapsed="false" customWidth="true" hidden="false" outlineLevel="0" max="1796" min="1795" style="240" width="10.42"/>
    <col collapsed="false" customWidth="true" hidden="false" outlineLevel="0" max="1798" min="1797" style="240" width="11.71"/>
    <col collapsed="false" customWidth="false" hidden="false" outlineLevel="0" max="1799" min="1799" style="240" width="9.14"/>
    <col collapsed="false" customWidth="true" hidden="false" outlineLevel="0" max="1800" min="1800" style="240" width="3.15"/>
    <col collapsed="false" customWidth="true" hidden="false" outlineLevel="0" max="1801" min="1801" style="240" width="3.71"/>
    <col collapsed="false" customWidth="true" hidden="false" outlineLevel="0" max="1802" min="1802" style="240" width="18.29"/>
    <col collapsed="false" customWidth="true" hidden="false" outlineLevel="0" max="1803" min="1803" style="240" width="11.71"/>
    <col collapsed="false" customWidth="true" hidden="false" outlineLevel="0" max="1804" min="1804" style="240" width="13"/>
    <col collapsed="false" customWidth="true" hidden="false" outlineLevel="0" max="1805" min="1805" style="240" width="11.14"/>
    <col collapsed="false" customWidth="false" hidden="false" outlineLevel="0" max="2048" min="1806" style="240" width="9.14"/>
    <col collapsed="false" customWidth="true" hidden="false" outlineLevel="0" max="2049" min="2049" style="240" width="45.85"/>
    <col collapsed="false" customWidth="true" hidden="false" outlineLevel="0" max="2050" min="2050" style="240" width="10.85"/>
    <col collapsed="false" customWidth="true" hidden="false" outlineLevel="0" max="2052" min="2051" style="240" width="10.42"/>
    <col collapsed="false" customWidth="true" hidden="false" outlineLevel="0" max="2054" min="2053" style="240" width="11.71"/>
    <col collapsed="false" customWidth="false" hidden="false" outlineLevel="0" max="2055" min="2055" style="240" width="9.14"/>
    <col collapsed="false" customWidth="true" hidden="false" outlineLevel="0" max="2056" min="2056" style="240" width="3.15"/>
    <col collapsed="false" customWidth="true" hidden="false" outlineLevel="0" max="2057" min="2057" style="240" width="3.71"/>
    <col collapsed="false" customWidth="true" hidden="false" outlineLevel="0" max="2058" min="2058" style="240" width="18.29"/>
    <col collapsed="false" customWidth="true" hidden="false" outlineLevel="0" max="2059" min="2059" style="240" width="11.71"/>
    <col collapsed="false" customWidth="true" hidden="false" outlineLevel="0" max="2060" min="2060" style="240" width="13"/>
    <col collapsed="false" customWidth="true" hidden="false" outlineLevel="0" max="2061" min="2061" style="240" width="11.14"/>
    <col collapsed="false" customWidth="false" hidden="false" outlineLevel="0" max="2304" min="2062" style="240" width="9.14"/>
    <col collapsed="false" customWidth="true" hidden="false" outlineLevel="0" max="2305" min="2305" style="240" width="45.85"/>
    <col collapsed="false" customWidth="true" hidden="false" outlineLevel="0" max="2306" min="2306" style="240" width="10.85"/>
    <col collapsed="false" customWidth="true" hidden="false" outlineLevel="0" max="2308" min="2307" style="240" width="10.42"/>
    <col collapsed="false" customWidth="true" hidden="false" outlineLevel="0" max="2310" min="2309" style="240" width="11.71"/>
    <col collapsed="false" customWidth="false" hidden="false" outlineLevel="0" max="2311" min="2311" style="240" width="9.14"/>
    <col collapsed="false" customWidth="true" hidden="false" outlineLevel="0" max="2312" min="2312" style="240" width="3.15"/>
    <col collapsed="false" customWidth="true" hidden="false" outlineLevel="0" max="2313" min="2313" style="240" width="3.71"/>
    <col collapsed="false" customWidth="true" hidden="false" outlineLevel="0" max="2314" min="2314" style="240" width="18.29"/>
    <col collapsed="false" customWidth="true" hidden="false" outlineLevel="0" max="2315" min="2315" style="240" width="11.71"/>
    <col collapsed="false" customWidth="true" hidden="false" outlineLevel="0" max="2316" min="2316" style="240" width="13"/>
    <col collapsed="false" customWidth="true" hidden="false" outlineLevel="0" max="2317" min="2317" style="240" width="11.14"/>
    <col collapsed="false" customWidth="false" hidden="false" outlineLevel="0" max="2560" min="2318" style="240" width="9.14"/>
    <col collapsed="false" customWidth="true" hidden="false" outlineLevel="0" max="2561" min="2561" style="240" width="45.85"/>
    <col collapsed="false" customWidth="true" hidden="false" outlineLevel="0" max="2562" min="2562" style="240" width="10.85"/>
    <col collapsed="false" customWidth="true" hidden="false" outlineLevel="0" max="2564" min="2563" style="240" width="10.42"/>
    <col collapsed="false" customWidth="true" hidden="false" outlineLevel="0" max="2566" min="2565" style="240" width="11.71"/>
    <col collapsed="false" customWidth="false" hidden="false" outlineLevel="0" max="2567" min="2567" style="240" width="9.14"/>
    <col collapsed="false" customWidth="true" hidden="false" outlineLevel="0" max="2568" min="2568" style="240" width="3.15"/>
    <col collapsed="false" customWidth="true" hidden="false" outlineLevel="0" max="2569" min="2569" style="240" width="3.71"/>
    <col collapsed="false" customWidth="true" hidden="false" outlineLevel="0" max="2570" min="2570" style="240" width="18.29"/>
    <col collapsed="false" customWidth="true" hidden="false" outlineLevel="0" max="2571" min="2571" style="240" width="11.71"/>
    <col collapsed="false" customWidth="true" hidden="false" outlineLevel="0" max="2572" min="2572" style="240" width="13"/>
    <col collapsed="false" customWidth="true" hidden="false" outlineLevel="0" max="2573" min="2573" style="240" width="11.14"/>
    <col collapsed="false" customWidth="false" hidden="false" outlineLevel="0" max="2816" min="2574" style="240" width="9.14"/>
    <col collapsed="false" customWidth="true" hidden="false" outlineLevel="0" max="2817" min="2817" style="240" width="45.85"/>
    <col collapsed="false" customWidth="true" hidden="false" outlineLevel="0" max="2818" min="2818" style="240" width="10.85"/>
    <col collapsed="false" customWidth="true" hidden="false" outlineLevel="0" max="2820" min="2819" style="240" width="10.42"/>
    <col collapsed="false" customWidth="true" hidden="false" outlineLevel="0" max="2822" min="2821" style="240" width="11.71"/>
    <col collapsed="false" customWidth="false" hidden="false" outlineLevel="0" max="2823" min="2823" style="240" width="9.14"/>
    <col collapsed="false" customWidth="true" hidden="false" outlineLevel="0" max="2824" min="2824" style="240" width="3.15"/>
    <col collapsed="false" customWidth="true" hidden="false" outlineLevel="0" max="2825" min="2825" style="240" width="3.71"/>
    <col collapsed="false" customWidth="true" hidden="false" outlineLevel="0" max="2826" min="2826" style="240" width="18.29"/>
    <col collapsed="false" customWidth="true" hidden="false" outlineLevel="0" max="2827" min="2827" style="240" width="11.71"/>
    <col collapsed="false" customWidth="true" hidden="false" outlineLevel="0" max="2828" min="2828" style="240" width="13"/>
    <col collapsed="false" customWidth="true" hidden="false" outlineLevel="0" max="2829" min="2829" style="240" width="11.14"/>
    <col collapsed="false" customWidth="false" hidden="false" outlineLevel="0" max="3072" min="2830" style="240" width="9.14"/>
    <col collapsed="false" customWidth="true" hidden="false" outlineLevel="0" max="3073" min="3073" style="240" width="45.85"/>
    <col collapsed="false" customWidth="true" hidden="false" outlineLevel="0" max="3074" min="3074" style="240" width="10.85"/>
    <col collapsed="false" customWidth="true" hidden="false" outlineLevel="0" max="3076" min="3075" style="240" width="10.42"/>
    <col collapsed="false" customWidth="true" hidden="false" outlineLevel="0" max="3078" min="3077" style="240" width="11.71"/>
    <col collapsed="false" customWidth="false" hidden="false" outlineLevel="0" max="3079" min="3079" style="240" width="9.14"/>
    <col collapsed="false" customWidth="true" hidden="false" outlineLevel="0" max="3080" min="3080" style="240" width="3.15"/>
    <col collapsed="false" customWidth="true" hidden="false" outlineLevel="0" max="3081" min="3081" style="240" width="3.71"/>
    <col collapsed="false" customWidth="true" hidden="false" outlineLevel="0" max="3082" min="3082" style="240" width="18.29"/>
    <col collapsed="false" customWidth="true" hidden="false" outlineLevel="0" max="3083" min="3083" style="240" width="11.71"/>
    <col collapsed="false" customWidth="true" hidden="false" outlineLevel="0" max="3084" min="3084" style="240" width="13"/>
    <col collapsed="false" customWidth="true" hidden="false" outlineLevel="0" max="3085" min="3085" style="240" width="11.14"/>
    <col collapsed="false" customWidth="false" hidden="false" outlineLevel="0" max="3328" min="3086" style="240" width="9.14"/>
    <col collapsed="false" customWidth="true" hidden="false" outlineLevel="0" max="3329" min="3329" style="240" width="45.85"/>
    <col collapsed="false" customWidth="true" hidden="false" outlineLevel="0" max="3330" min="3330" style="240" width="10.85"/>
    <col collapsed="false" customWidth="true" hidden="false" outlineLevel="0" max="3332" min="3331" style="240" width="10.42"/>
    <col collapsed="false" customWidth="true" hidden="false" outlineLevel="0" max="3334" min="3333" style="240" width="11.71"/>
    <col collapsed="false" customWidth="false" hidden="false" outlineLevel="0" max="3335" min="3335" style="240" width="9.14"/>
    <col collapsed="false" customWidth="true" hidden="false" outlineLevel="0" max="3336" min="3336" style="240" width="3.15"/>
    <col collapsed="false" customWidth="true" hidden="false" outlineLevel="0" max="3337" min="3337" style="240" width="3.71"/>
    <col collapsed="false" customWidth="true" hidden="false" outlineLevel="0" max="3338" min="3338" style="240" width="18.29"/>
    <col collapsed="false" customWidth="true" hidden="false" outlineLevel="0" max="3339" min="3339" style="240" width="11.71"/>
    <col collapsed="false" customWidth="true" hidden="false" outlineLevel="0" max="3340" min="3340" style="240" width="13"/>
    <col collapsed="false" customWidth="true" hidden="false" outlineLevel="0" max="3341" min="3341" style="240" width="11.14"/>
    <col collapsed="false" customWidth="false" hidden="false" outlineLevel="0" max="3584" min="3342" style="240" width="9.14"/>
    <col collapsed="false" customWidth="true" hidden="false" outlineLevel="0" max="3585" min="3585" style="240" width="45.85"/>
    <col collapsed="false" customWidth="true" hidden="false" outlineLevel="0" max="3586" min="3586" style="240" width="10.85"/>
    <col collapsed="false" customWidth="true" hidden="false" outlineLevel="0" max="3588" min="3587" style="240" width="10.42"/>
    <col collapsed="false" customWidth="true" hidden="false" outlineLevel="0" max="3590" min="3589" style="240" width="11.71"/>
    <col collapsed="false" customWidth="false" hidden="false" outlineLevel="0" max="3591" min="3591" style="240" width="9.14"/>
    <col collapsed="false" customWidth="true" hidden="false" outlineLevel="0" max="3592" min="3592" style="240" width="3.15"/>
    <col collapsed="false" customWidth="true" hidden="false" outlineLevel="0" max="3593" min="3593" style="240" width="3.71"/>
    <col collapsed="false" customWidth="true" hidden="false" outlineLevel="0" max="3594" min="3594" style="240" width="18.29"/>
    <col collapsed="false" customWidth="true" hidden="false" outlineLevel="0" max="3595" min="3595" style="240" width="11.71"/>
    <col collapsed="false" customWidth="true" hidden="false" outlineLevel="0" max="3596" min="3596" style="240" width="13"/>
    <col collapsed="false" customWidth="true" hidden="false" outlineLevel="0" max="3597" min="3597" style="240" width="11.14"/>
    <col collapsed="false" customWidth="false" hidden="false" outlineLevel="0" max="3840" min="3598" style="240" width="9.14"/>
    <col collapsed="false" customWidth="true" hidden="false" outlineLevel="0" max="3841" min="3841" style="240" width="45.85"/>
    <col collapsed="false" customWidth="true" hidden="false" outlineLevel="0" max="3842" min="3842" style="240" width="10.85"/>
    <col collapsed="false" customWidth="true" hidden="false" outlineLevel="0" max="3844" min="3843" style="240" width="10.42"/>
    <col collapsed="false" customWidth="true" hidden="false" outlineLevel="0" max="3846" min="3845" style="240" width="11.71"/>
    <col collapsed="false" customWidth="false" hidden="false" outlineLevel="0" max="3847" min="3847" style="240" width="9.14"/>
    <col collapsed="false" customWidth="true" hidden="false" outlineLevel="0" max="3848" min="3848" style="240" width="3.15"/>
    <col collapsed="false" customWidth="true" hidden="false" outlineLevel="0" max="3849" min="3849" style="240" width="3.71"/>
    <col collapsed="false" customWidth="true" hidden="false" outlineLevel="0" max="3850" min="3850" style="240" width="18.29"/>
    <col collapsed="false" customWidth="true" hidden="false" outlineLevel="0" max="3851" min="3851" style="240" width="11.71"/>
    <col collapsed="false" customWidth="true" hidden="false" outlineLevel="0" max="3852" min="3852" style="240" width="13"/>
    <col collapsed="false" customWidth="true" hidden="false" outlineLevel="0" max="3853" min="3853" style="240" width="11.14"/>
    <col collapsed="false" customWidth="false" hidden="false" outlineLevel="0" max="4096" min="3854" style="240" width="9.14"/>
    <col collapsed="false" customWidth="true" hidden="false" outlineLevel="0" max="4097" min="4097" style="240" width="45.85"/>
    <col collapsed="false" customWidth="true" hidden="false" outlineLevel="0" max="4098" min="4098" style="240" width="10.85"/>
    <col collapsed="false" customWidth="true" hidden="false" outlineLevel="0" max="4100" min="4099" style="240" width="10.42"/>
    <col collapsed="false" customWidth="true" hidden="false" outlineLevel="0" max="4102" min="4101" style="240" width="11.71"/>
    <col collapsed="false" customWidth="false" hidden="false" outlineLevel="0" max="4103" min="4103" style="240" width="9.14"/>
    <col collapsed="false" customWidth="true" hidden="false" outlineLevel="0" max="4104" min="4104" style="240" width="3.15"/>
    <col collapsed="false" customWidth="true" hidden="false" outlineLevel="0" max="4105" min="4105" style="240" width="3.71"/>
    <col collapsed="false" customWidth="true" hidden="false" outlineLevel="0" max="4106" min="4106" style="240" width="18.29"/>
    <col collapsed="false" customWidth="true" hidden="false" outlineLevel="0" max="4107" min="4107" style="240" width="11.71"/>
    <col collapsed="false" customWidth="true" hidden="false" outlineLevel="0" max="4108" min="4108" style="240" width="13"/>
    <col collapsed="false" customWidth="true" hidden="false" outlineLevel="0" max="4109" min="4109" style="240" width="11.14"/>
    <col collapsed="false" customWidth="false" hidden="false" outlineLevel="0" max="4352" min="4110" style="240" width="9.14"/>
    <col collapsed="false" customWidth="true" hidden="false" outlineLevel="0" max="4353" min="4353" style="240" width="45.85"/>
    <col collapsed="false" customWidth="true" hidden="false" outlineLevel="0" max="4354" min="4354" style="240" width="10.85"/>
    <col collapsed="false" customWidth="true" hidden="false" outlineLevel="0" max="4356" min="4355" style="240" width="10.42"/>
    <col collapsed="false" customWidth="true" hidden="false" outlineLevel="0" max="4358" min="4357" style="240" width="11.71"/>
    <col collapsed="false" customWidth="false" hidden="false" outlineLevel="0" max="4359" min="4359" style="240" width="9.14"/>
    <col collapsed="false" customWidth="true" hidden="false" outlineLevel="0" max="4360" min="4360" style="240" width="3.15"/>
    <col collapsed="false" customWidth="true" hidden="false" outlineLevel="0" max="4361" min="4361" style="240" width="3.71"/>
    <col collapsed="false" customWidth="true" hidden="false" outlineLevel="0" max="4362" min="4362" style="240" width="18.29"/>
    <col collapsed="false" customWidth="true" hidden="false" outlineLevel="0" max="4363" min="4363" style="240" width="11.71"/>
    <col collapsed="false" customWidth="true" hidden="false" outlineLevel="0" max="4364" min="4364" style="240" width="13"/>
    <col collapsed="false" customWidth="true" hidden="false" outlineLevel="0" max="4365" min="4365" style="240" width="11.14"/>
    <col collapsed="false" customWidth="false" hidden="false" outlineLevel="0" max="4608" min="4366" style="240" width="9.14"/>
    <col collapsed="false" customWidth="true" hidden="false" outlineLevel="0" max="4609" min="4609" style="240" width="45.85"/>
    <col collapsed="false" customWidth="true" hidden="false" outlineLevel="0" max="4610" min="4610" style="240" width="10.85"/>
    <col collapsed="false" customWidth="true" hidden="false" outlineLevel="0" max="4612" min="4611" style="240" width="10.42"/>
    <col collapsed="false" customWidth="true" hidden="false" outlineLevel="0" max="4614" min="4613" style="240" width="11.71"/>
    <col collapsed="false" customWidth="false" hidden="false" outlineLevel="0" max="4615" min="4615" style="240" width="9.14"/>
    <col collapsed="false" customWidth="true" hidden="false" outlineLevel="0" max="4616" min="4616" style="240" width="3.15"/>
    <col collapsed="false" customWidth="true" hidden="false" outlineLevel="0" max="4617" min="4617" style="240" width="3.71"/>
    <col collapsed="false" customWidth="true" hidden="false" outlineLevel="0" max="4618" min="4618" style="240" width="18.29"/>
    <col collapsed="false" customWidth="true" hidden="false" outlineLevel="0" max="4619" min="4619" style="240" width="11.71"/>
    <col collapsed="false" customWidth="true" hidden="false" outlineLevel="0" max="4620" min="4620" style="240" width="13"/>
    <col collapsed="false" customWidth="true" hidden="false" outlineLevel="0" max="4621" min="4621" style="240" width="11.14"/>
    <col collapsed="false" customWidth="false" hidden="false" outlineLevel="0" max="4864" min="4622" style="240" width="9.14"/>
    <col collapsed="false" customWidth="true" hidden="false" outlineLevel="0" max="4865" min="4865" style="240" width="45.85"/>
    <col collapsed="false" customWidth="true" hidden="false" outlineLevel="0" max="4866" min="4866" style="240" width="10.85"/>
    <col collapsed="false" customWidth="true" hidden="false" outlineLevel="0" max="4868" min="4867" style="240" width="10.42"/>
    <col collapsed="false" customWidth="true" hidden="false" outlineLevel="0" max="4870" min="4869" style="240" width="11.71"/>
    <col collapsed="false" customWidth="false" hidden="false" outlineLevel="0" max="4871" min="4871" style="240" width="9.14"/>
    <col collapsed="false" customWidth="true" hidden="false" outlineLevel="0" max="4872" min="4872" style="240" width="3.15"/>
    <col collapsed="false" customWidth="true" hidden="false" outlineLevel="0" max="4873" min="4873" style="240" width="3.71"/>
    <col collapsed="false" customWidth="true" hidden="false" outlineLevel="0" max="4874" min="4874" style="240" width="18.29"/>
    <col collapsed="false" customWidth="true" hidden="false" outlineLevel="0" max="4875" min="4875" style="240" width="11.71"/>
    <col collapsed="false" customWidth="true" hidden="false" outlineLevel="0" max="4876" min="4876" style="240" width="13"/>
    <col collapsed="false" customWidth="true" hidden="false" outlineLevel="0" max="4877" min="4877" style="240" width="11.14"/>
    <col collapsed="false" customWidth="false" hidden="false" outlineLevel="0" max="5120" min="4878" style="240" width="9.14"/>
    <col collapsed="false" customWidth="true" hidden="false" outlineLevel="0" max="5121" min="5121" style="240" width="45.85"/>
    <col collapsed="false" customWidth="true" hidden="false" outlineLevel="0" max="5122" min="5122" style="240" width="10.85"/>
    <col collapsed="false" customWidth="true" hidden="false" outlineLevel="0" max="5124" min="5123" style="240" width="10.42"/>
    <col collapsed="false" customWidth="true" hidden="false" outlineLevel="0" max="5126" min="5125" style="240" width="11.71"/>
    <col collapsed="false" customWidth="false" hidden="false" outlineLevel="0" max="5127" min="5127" style="240" width="9.14"/>
    <col collapsed="false" customWidth="true" hidden="false" outlineLevel="0" max="5128" min="5128" style="240" width="3.15"/>
    <col collapsed="false" customWidth="true" hidden="false" outlineLevel="0" max="5129" min="5129" style="240" width="3.71"/>
    <col collapsed="false" customWidth="true" hidden="false" outlineLevel="0" max="5130" min="5130" style="240" width="18.29"/>
    <col collapsed="false" customWidth="true" hidden="false" outlineLevel="0" max="5131" min="5131" style="240" width="11.71"/>
    <col collapsed="false" customWidth="true" hidden="false" outlineLevel="0" max="5132" min="5132" style="240" width="13"/>
    <col collapsed="false" customWidth="true" hidden="false" outlineLevel="0" max="5133" min="5133" style="240" width="11.14"/>
    <col collapsed="false" customWidth="false" hidden="false" outlineLevel="0" max="5376" min="5134" style="240" width="9.14"/>
    <col collapsed="false" customWidth="true" hidden="false" outlineLevel="0" max="5377" min="5377" style="240" width="45.85"/>
    <col collapsed="false" customWidth="true" hidden="false" outlineLevel="0" max="5378" min="5378" style="240" width="10.85"/>
    <col collapsed="false" customWidth="true" hidden="false" outlineLevel="0" max="5380" min="5379" style="240" width="10.42"/>
    <col collapsed="false" customWidth="true" hidden="false" outlineLevel="0" max="5382" min="5381" style="240" width="11.71"/>
    <col collapsed="false" customWidth="false" hidden="false" outlineLevel="0" max="5383" min="5383" style="240" width="9.14"/>
    <col collapsed="false" customWidth="true" hidden="false" outlineLevel="0" max="5384" min="5384" style="240" width="3.15"/>
    <col collapsed="false" customWidth="true" hidden="false" outlineLevel="0" max="5385" min="5385" style="240" width="3.71"/>
    <col collapsed="false" customWidth="true" hidden="false" outlineLevel="0" max="5386" min="5386" style="240" width="18.29"/>
    <col collapsed="false" customWidth="true" hidden="false" outlineLevel="0" max="5387" min="5387" style="240" width="11.71"/>
    <col collapsed="false" customWidth="true" hidden="false" outlineLevel="0" max="5388" min="5388" style="240" width="13"/>
    <col collapsed="false" customWidth="true" hidden="false" outlineLevel="0" max="5389" min="5389" style="240" width="11.14"/>
    <col collapsed="false" customWidth="false" hidden="false" outlineLevel="0" max="5632" min="5390" style="240" width="9.14"/>
    <col collapsed="false" customWidth="true" hidden="false" outlineLevel="0" max="5633" min="5633" style="240" width="45.85"/>
    <col collapsed="false" customWidth="true" hidden="false" outlineLevel="0" max="5634" min="5634" style="240" width="10.85"/>
    <col collapsed="false" customWidth="true" hidden="false" outlineLevel="0" max="5636" min="5635" style="240" width="10.42"/>
    <col collapsed="false" customWidth="true" hidden="false" outlineLevel="0" max="5638" min="5637" style="240" width="11.71"/>
    <col collapsed="false" customWidth="false" hidden="false" outlineLevel="0" max="5639" min="5639" style="240" width="9.14"/>
    <col collapsed="false" customWidth="true" hidden="false" outlineLevel="0" max="5640" min="5640" style="240" width="3.15"/>
    <col collapsed="false" customWidth="true" hidden="false" outlineLevel="0" max="5641" min="5641" style="240" width="3.71"/>
    <col collapsed="false" customWidth="true" hidden="false" outlineLevel="0" max="5642" min="5642" style="240" width="18.29"/>
    <col collapsed="false" customWidth="true" hidden="false" outlineLevel="0" max="5643" min="5643" style="240" width="11.71"/>
    <col collapsed="false" customWidth="true" hidden="false" outlineLevel="0" max="5644" min="5644" style="240" width="13"/>
    <col collapsed="false" customWidth="true" hidden="false" outlineLevel="0" max="5645" min="5645" style="240" width="11.14"/>
    <col collapsed="false" customWidth="false" hidden="false" outlineLevel="0" max="5888" min="5646" style="240" width="9.14"/>
    <col collapsed="false" customWidth="true" hidden="false" outlineLevel="0" max="5889" min="5889" style="240" width="45.85"/>
    <col collapsed="false" customWidth="true" hidden="false" outlineLevel="0" max="5890" min="5890" style="240" width="10.85"/>
    <col collapsed="false" customWidth="true" hidden="false" outlineLevel="0" max="5892" min="5891" style="240" width="10.42"/>
    <col collapsed="false" customWidth="true" hidden="false" outlineLevel="0" max="5894" min="5893" style="240" width="11.71"/>
    <col collapsed="false" customWidth="false" hidden="false" outlineLevel="0" max="5895" min="5895" style="240" width="9.14"/>
    <col collapsed="false" customWidth="true" hidden="false" outlineLevel="0" max="5896" min="5896" style="240" width="3.15"/>
    <col collapsed="false" customWidth="true" hidden="false" outlineLevel="0" max="5897" min="5897" style="240" width="3.71"/>
    <col collapsed="false" customWidth="true" hidden="false" outlineLevel="0" max="5898" min="5898" style="240" width="18.29"/>
    <col collapsed="false" customWidth="true" hidden="false" outlineLevel="0" max="5899" min="5899" style="240" width="11.71"/>
    <col collapsed="false" customWidth="true" hidden="false" outlineLevel="0" max="5900" min="5900" style="240" width="13"/>
    <col collapsed="false" customWidth="true" hidden="false" outlineLevel="0" max="5901" min="5901" style="240" width="11.14"/>
    <col collapsed="false" customWidth="false" hidden="false" outlineLevel="0" max="6144" min="5902" style="240" width="9.14"/>
    <col collapsed="false" customWidth="true" hidden="false" outlineLevel="0" max="6145" min="6145" style="240" width="45.85"/>
    <col collapsed="false" customWidth="true" hidden="false" outlineLevel="0" max="6146" min="6146" style="240" width="10.85"/>
    <col collapsed="false" customWidth="true" hidden="false" outlineLevel="0" max="6148" min="6147" style="240" width="10.42"/>
    <col collapsed="false" customWidth="true" hidden="false" outlineLevel="0" max="6150" min="6149" style="240" width="11.71"/>
    <col collapsed="false" customWidth="false" hidden="false" outlineLevel="0" max="6151" min="6151" style="240" width="9.14"/>
    <col collapsed="false" customWidth="true" hidden="false" outlineLevel="0" max="6152" min="6152" style="240" width="3.15"/>
    <col collapsed="false" customWidth="true" hidden="false" outlineLevel="0" max="6153" min="6153" style="240" width="3.71"/>
    <col collapsed="false" customWidth="true" hidden="false" outlineLevel="0" max="6154" min="6154" style="240" width="18.29"/>
    <col collapsed="false" customWidth="true" hidden="false" outlineLevel="0" max="6155" min="6155" style="240" width="11.71"/>
    <col collapsed="false" customWidth="true" hidden="false" outlineLevel="0" max="6156" min="6156" style="240" width="13"/>
    <col collapsed="false" customWidth="true" hidden="false" outlineLevel="0" max="6157" min="6157" style="240" width="11.14"/>
    <col collapsed="false" customWidth="false" hidden="false" outlineLevel="0" max="6400" min="6158" style="240" width="9.14"/>
    <col collapsed="false" customWidth="true" hidden="false" outlineLevel="0" max="6401" min="6401" style="240" width="45.85"/>
    <col collapsed="false" customWidth="true" hidden="false" outlineLevel="0" max="6402" min="6402" style="240" width="10.85"/>
    <col collapsed="false" customWidth="true" hidden="false" outlineLevel="0" max="6404" min="6403" style="240" width="10.42"/>
    <col collapsed="false" customWidth="true" hidden="false" outlineLevel="0" max="6406" min="6405" style="240" width="11.71"/>
    <col collapsed="false" customWidth="false" hidden="false" outlineLevel="0" max="6407" min="6407" style="240" width="9.14"/>
    <col collapsed="false" customWidth="true" hidden="false" outlineLevel="0" max="6408" min="6408" style="240" width="3.15"/>
    <col collapsed="false" customWidth="true" hidden="false" outlineLevel="0" max="6409" min="6409" style="240" width="3.71"/>
    <col collapsed="false" customWidth="true" hidden="false" outlineLevel="0" max="6410" min="6410" style="240" width="18.29"/>
    <col collapsed="false" customWidth="true" hidden="false" outlineLevel="0" max="6411" min="6411" style="240" width="11.71"/>
    <col collapsed="false" customWidth="true" hidden="false" outlineLevel="0" max="6412" min="6412" style="240" width="13"/>
    <col collapsed="false" customWidth="true" hidden="false" outlineLevel="0" max="6413" min="6413" style="240" width="11.14"/>
    <col collapsed="false" customWidth="false" hidden="false" outlineLevel="0" max="6656" min="6414" style="240" width="9.14"/>
    <col collapsed="false" customWidth="true" hidden="false" outlineLevel="0" max="6657" min="6657" style="240" width="45.85"/>
    <col collapsed="false" customWidth="true" hidden="false" outlineLevel="0" max="6658" min="6658" style="240" width="10.85"/>
    <col collapsed="false" customWidth="true" hidden="false" outlineLevel="0" max="6660" min="6659" style="240" width="10.42"/>
    <col collapsed="false" customWidth="true" hidden="false" outlineLevel="0" max="6662" min="6661" style="240" width="11.71"/>
    <col collapsed="false" customWidth="false" hidden="false" outlineLevel="0" max="6663" min="6663" style="240" width="9.14"/>
    <col collapsed="false" customWidth="true" hidden="false" outlineLevel="0" max="6664" min="6664" style="240" width="3.15"/>
    <col collapsed="false" customWidth="true" hidden="false" outlineLevel="0" max="6665" min="6665" style="240" width="3.71"/>
    <col collapsed="false" customWidth="true" hidden="false" outlineLevel="0" max="6666" min="6666" style="240" width="18.29"/>
    <col collapsed="false" customWidth="true" hidden="false" outlineLevel="0" max="6667" min="6667" style="240" width="11.71"/>
    <col collapsed="false" customWidth="true" hidden="false" outlineLevel="0" max="6668" min="6668" style="240" width="13"/>
    <col collapsed="false" customWidth="true" hidden="false" outlineLevel="0" max="6669" min="6669" style="240" width="11.14"/>
    <col collapsed="false" customWidth="false" hidden="false" outlineLevel="0" max="6912" min="6670" style="240" width="9.14"/>
    <col collapsed="false" customWidth="true" hidden="false" outlineLevel="0" max="6913" min="6913" style="240" width="45.85"/>
    <col collapsed="false" customWidth="true" hidden="false" outlineLevel="0" max="6914" min="6914" style="240" width="10.85"/>
    <col collapsed="false" customWidth="true" hidden="false" outlineLevel="0" max="6916" min="6915" style="240" width="10.42"/>
    <col collapsed="false" customWidth="true" hidden="false" outlineLevel="0" max="6918" min="6917" style="240" width="11.71"/>
    <col collapsed="false" customWidth="false" hidden="false" outlineLevel="0" max="6919" min="6919" style="240" width="9.14"/>
    <col collapsed="false" customWidth="true" hidden="false" outlineLevel="0" max="6920" min="6920" style="240" width="3.15"/>
    <col collapsed="false" customWidth="true" hidden="false" outlineLevel="0" max="6921" min="6921" style="240" width="3.71"/>
    <col collapsed="false" customWidth="true" hidden="false" outlineLevel="0" max="6922" min="6922" style="240" width="18.29"/>
    <col collapsed="false" customWidth="true" hidden="false" outlineLevel="0" max="6923" min="6923" style="240" width="11.71"/>
    <col collapsed="false" customWidth="true" hidden="false" outlineLevel="0" max="6924" min="6924" style="240" width="13"/>
    <col collapsed="false" customWidth="true" hidden="false" outlineLevel="0" max="6925" min="6925" style="240" width="11.14"/>
    <col collapsed="false" customWidth="false" hidden="false" outlineLevel="0" max="7168" min="6926" style="240" width="9.14"/>
    <col collapsed="false" customWidth="true" hidden="false" outlineLevel="0" max="7169" min="7169" style="240" width="45.85"/>
    <col collapsed="false" customWidth="true" hidden="false" outlineLevel="0" max="7170" min="7170" style="240" width="10.85"/>
    <col collapsed="false" customWidth="true" hidden="false" outlineLevel="0" max="7172" min="7171" style="240" width="10.42"/>
    <col collapsed="false" customWidth="true" hidden="false" outlineLevel="0" max="7174" min="7173" style="240" width="11.71"/>
    <col collapsed="false" customWidth="false" hidden="false" outlineLevel="0" max="7175" min="7175" style="240" width="9.14"/>
    <col collapsed="false" customWidth="true" hidden="false" outlineLevel="0" max="7176" min="7176" style="240" width="3.15"/>
    <col collapsed="false" customWidth="true" hidden="false" outlineLevel="0" max="7177" min="7177" style="240" width="3.71"/>
    <col collapsed="false" customWidth="true" hidden="false" outlineLevel="0" max="7178" min="7178" style="240" width="18.29"/>
    <col collapsed="false" customWidth="true" hidden="false" outlineLevel="0" max="7179" min="7179" style="240" width="11.71"/>
    <col collapsed="false" customWidth="true" hidden="false" outlineLevel="0" max="7180" min="7180" style="240" width="13"/>
    <col collapsed="false" customWidth="true" hidden="false" outlineLevel="0" max="7181" min="7181" style="240" width="11.14"/>
    <col collapsed="false" customWidth="false" hidden="false" outlineLevel="0" max="7424" min="7182" style="240" width="9.14"/>
    <col collapsed="false" customWidth="true" hidden="false" outlineLevel="0" max="7425" min="7425" style="240" width="45.85"/>
    <col collapsed="false" customWidth="true" hidden="false" outlineLevel="0" max="7426" min="7426" style="240" width="10.85"/>
    <col collapsed="false" customWidth="true" hidden="false" outlineLevel="0" max="7428" min="7427" style="240" width="10.42"/>
    <col collapsed="false" customWidth="true" hidden="false" outlineLevel="0" max="7430" min="7429" style="240" width="11.71"/>
    <col collapsed="false" customWidth="false" hidden="false" outlineLevel="0" max="7431" min="7431" style="240" width="9.14"/>
    <col collapsed="false" customWidth="true" hidden="false" outlineLevel="0" max="7432" min="7432" style="240" width="3.15"/>
    <col collapsed="false" customWidth="true" hidden="false" outlineLevel="0" max="7433" min="7433" style="240" width="3.71"/>
    <col collapsed="false" customWidth="true" hidden="false" outlineLevel="0" max="7434" min="7434" style="240" width="18.29"/>
    <col collapsed="false" customWidth="true" hidden="false" outlineLevel="0" max="7435" min="7435" style="240" width="11.71"/>
    <col collapsed="false" customWidth="true" hidden="false" outlineLevel="0" max="7436" min="7436" style="240" width="13"/>
    <col collapsed="false" customWidth="true" hidden="false" outlineLevel="0" max="7437" min="7437" style="240" width="11.14"/>
    <col collapsed="false" customWidth="false" hidden="false" outlineLevel="0" max="7680" min="7438" style="240" width="9.14"/>
    <col collapsed="false" customWidth="true" hidden="false" outlineLevel="0" max="7681" min="7681" style="240" width="45.85"/>
    <col collapsed="false" customWidth="true" hidden="false" outlineLevel="0" max="7682" min="7682" style="240" width="10.85"/>
    <col collapsed="false" customWidth="true" hidden="false" outlineLevel="0" max="7684" min="7683" style="240" width="10.42"/>
    <col collapsed="false" customWidth="true" hidden="false" outlineLevel="0" max="7686" min="7685" style="240" width="11.71"/>
    <col collapsed="false" customWidth="false" hidden="false" outlineLevel="0" max="7687" min="7687" style="240" width="9.14"/>
    <col collapsed="false" customWidth="true" hidden="false" outlineLevel="0" max="7688" min="7688" style="240" width="3.15"/>
    <col collapsed="false" customWidth="true" hidden="false" outlineLevel="0" max="7689" min="7689" style="240" width="3.71"/>
    <col collapsed="false" customWidth="true" hidden="false" outlineLevel="0" max="7690" min="7690" style="240" width="18.29"/>
    <col collapsed="false" customWidth="true" hidden="false" outlineLevel="0" max="7691" min="7691" style="240" width="11.71"/>
    <col collapsed="false" customWidth="true" hidden="false" outlineLevel="0" max="7692" min="7692" style="240" width="13"/>
    <col collapsed="false" customWidth="true" hidden="false" outlineLevel="0" max="7693" min="7693" style="240" width="11.14"/>
    <col collapsed="false" customWidth="false" hidden="false" outlineLevel="0" max="7936" min="7694" style="240" width="9.14"/>
    <col collapsed="false" customWidth="true" hidden="false" outlineLevel="0" max="7937" min="7937" style="240" width="45.85"/>
    <col collapsed="false" customWidth="true" hidden="false" outlineLevel="0" max="7938" min="7938" style="240" width="10.85"/>
    <col collapsed="false" customWidth="true" hidden="false" outlineLevel="0" max="7940" min="7939" style="240" width="10.42"/>
    <col collapsed="false" customWidth="true" hidden="false" outlineLevel="0" max="7942" min="7941" style="240" width="11.71"/>
    <col collapsed="false" customWidth="false" hidden="false" outlineLevel="0" max="7943" min="7943" style="240" width="9.14"/>
    <col collapsed="false" customWidth="true" hidden="false" outlineLevel="0" max="7944" min="7944" style="240" width="3.15"/>
    <col collapsed="false" customWidth="true" hidden="false" outlineLevel="0" max="7945" min="7945" style="240" width="3.71"/>
    <col collapsed="false" customWidth="true" hidden="false" outlineLevel="0" max="7946" min="7946" style="240" width="18.29"/>
    <col collapsed="false" customWidth="true" hidden="false" outlineLevel="0" max="7947" min="7947" style="240" width="11.71"/>
    <col collapsed="false" customWidth="true" hidden="false" outlineLevel="0" max="7948" min="7948" style="240" width="13"/>
    <col collapsed="false" customWidth="true" hidden="false" outlineLevel="0" max="7949" min="7949" style="240" width="11.14"/>
    <col collapsed="false" customWidth="false" hidden="false" outlineLevel="0" max="8192" min="7950" style="240" width="9.14"/>
    <col collapsed="false" customWidth="true" hidden="false" outlineLevel="0" max="8193" min="8193" style="240" width="45.85"/>
    <col collapsed="false" customWidth="true" hidden="false" outlineLevel="0" max="8194" min="8194" style="240" width="10.85"/>
    <col collapsed="false" customWidth="true" hidden="false" outlineLevel="0" max="8196" min="8195" style="240" width="10.42"/>
    <col collapsed="false" customWidth="true" hidden="false" outlineLevel="0" max="8198" min="8197" style="240" width="11.71"/>
    <col collapsed="false" customWidth="false" hidden="false" outlineLevel="0" max="8199" min="8199" style="240" width="9.14"/>
    <col collapsed="false" customWidth="true" hidden="false" outlineLevel="0" max="8200" min="8200" style="240" width="3.15"/>
    <col collapsed="false" customWidth="true" hidden="false" outlineLevel="0" max="8201" min="8201" style="240" width="3.71"/>
    <col collapsed="false" customWidth="true" hidden="false" outlineLevel="0" max="8202" min="8202" style="240" width="18.29"/>
    <col collapsed="false" customWidth="true" hidden="false" outlineLevel="0" max="8203" min="8203" style="240" width="11.71"/>
    <col collapsed="false" customWidth="true" hidden="false" outlineLevel="0" max="8204" min="8204" style="240" width="13"/>
    <col collapsed="false" customWidth="true" hidden="false" outlineLevel="0" max="8205" min="8205" style="240" width="11.14"/>
    <col collapsed="false" customWidth="false" hidden="false" outlineLevel="0" max="8448" min="8206" style="240" width="9.14"/>
    <col collapsed="false" customWidth="true" hidden="false" outlineLevel="0" max="8449" min="8449" style="240" width="45.85"/>
    <col collapsed="false" customWidth="true" hidden="false" outlineLevel="0" max="8450" min="8450" style="240" width="10.85"/>
    <col collapsed="false" customWidth="true" hidden="false" outlineLevel="0" max="8452" min="8451" style="240" width="10.42"/>
    <col collapsed="false" customWidth="true" hidden="false" outlineLevel="0" max="8454" min="8453" style="240" width="11.71"/>
    <col collapsed="false" customWidth="false" hidden="false" outlineLevel="0" max="8455" min="8455" style="240" width="9.14"/>
    <col collapsed="false" customWidth="true" hidden="false" outlineLevel="0" max="8456" min="8456" style="240" width="3.15"/>
    <col collapsed="false" customWidth="true" hidden="false" outlineLevel="0" max="8457" min="8457" style="240" width="3.71"/>
    <col collapsed="false" customWidth="true" hidden="false" outlineLevel="0" max="8458" min="8458" style="240" width="18.29"/>
    <col collapsed="false" customWidth="true" hidden="false" outlineLevel="0" max="8459" min="8459" style="240" width="11.71"/>
    <col collapsed="false" customWidth="true" hidden="false" outlineLevel="0" max="8460" min="8460" style="240" width="13"/>
    <col collapsed="false" customWidth="true" hidden="false" outlineLevel="0" max="8461" min="8461" style="240" width="11.14"/>
    <col collapsed="false" customWidth="false" hidden="false" outlineLevel="0" max="8704" min="8462" style="240" width="9.14"/>
    <col collapsed="false" customWidth="true" hidden="false" outlineLevel="0" max="8705" min="8705" style="240" width="45.85"/>
    <col collapsed="false" customWidth="true" hidden="false" outlineLevel="0" max="8706" min="8706" style="240" width="10.85"/>
    <col collapsed="false" customWidth="true" hidden="false" outlineLevel="0" max="8708" min="8707" style="240" width="10.42"/>
    <col collapsed="false" customWidth="true" hidden="false" outlineLevel="0" max="8710" min="8709" style="240" width="11.71"/>
    <col collapsed="false" customWidth="false" hidden="false" outlineLevel="0" max="8711" min="8711" style="240" width="9.14"/>
    <col collapsed="false" customWidth="true" hidden="false" outlineLevel="0" max="8712" min="8712" style="240" width="3.15"/>
    <col collapsed="false" customWidth="true" hidden="false" outlineLevel="0" max="8713" min="8713" style="240" width="3.71"/>
    <col collapsed="false" customWidth="true" hidden="false" outlineLevel="0" max="8714" min="8714" style="240" width="18.29"/>
    <col collapsed="false" customWidth="true" hidden="false" outlineLevel="0" max="8715" min="8715" style="240" width="11.71"/>
    <col collapsed="false" customWidth="true" hidden="false" outlineLevel="0" max="8716" min="8716" style="240" width="13"/>
    <col collapsed="false" customWidth="true" hidden="false" outlineLevel="0" max="8717" min="8717" style="240" width="11.14"/>
    <col collapsed="false" customWidth="false" hidden="false" outlineLevel="0" max="8960" min="8718" style="240" width="9.14"/>
    <col collapsed="false" customWidth="true" hidden="false" outlineLevel="0" max="8961" min="8961" style="240" width="45.85"/>
    <col collapsed="false" customWidth="true" hidden="false" outlineLevel="0" max="8962" min="8962" style="240" width="10.85"/>
    <col collapsed="false" customWidth="true" hidden="false" outlineLevel="0" max="8964" min="8963" style="240" width="10.42"/>
    <col collapsed="false" customWidth="true" hidden="false" outlineLevel="0" max="8966" min="8965" style="240" width="11.71"/>
    <col collapsed="false" customWidth="false" hidden="false" outlineLevel="0" max="8967" min="8967" style="240" width="9.14"/>
    <col collapsed="false" customWidth="true" hidden="false" outlineLevel="0" max="8968" min="8968" style="240" width="3.15"/>
    <col collapsed="false" customWidth="true" hidden="false" outlineLevel="0" max="8969" min="8969" style="240" width="3.71"/>
    <col collapsed="false" customWidth="true" hidden="false" outlineLevel="0" max="8970" min="8970" style="240" width="18.29"/>
    <col collapsed="false" customWidth="true" hidden="false" outlineLevel="0" max="8971" min="8971" style="240" width="11.71"/>
    <col collapsed="false" customWidth="true" hidden="false" outlineLevel="0" max="8972" min="8972" style="240" width="13"/>
    <col collapsed="false" customWidth="true" hidden="false" outlineLevel="0" max="8973" min="8973" style="240" width="11.14"/>
    <col collapsed="false" customWidth="false" hidden="false" outlineLevel="0" max="9216" min="8974" style="240" width="9.14"/>
    <col collapsed="false" customWidth="true" hidden="false" outlineLevel="0" max="9217" min="9217" style="240" width="45.85"/>
    <col collapsed="false" customWidth="true" hidden="false" outlineLevel="0" max="9218" min="9218" style="240" width="10.85"/>
    <col collapsed="false" customWidth="true" hidden="false" outlineLevel="0" max="9220" min="9219" style="240" width="10.42"/>
    <col collapsed="false" customWidth="true" hidden="false" outlineLevel="0" max="9222" min="9221" style="240" width="11.71"/>
    <col collapsed="false" customWidth="false" hidden="false" outlineLevel="0" max="9223" min="9223" style="240" width="9.14"/>
    <col collapsed="false" customWidth="true" hidden="false" outlineLevel="0" max="9224" min="9224" style="240" width="3.15"/>
    <col collapsed="false" customWidth="true" hidden="false" outlineLevel="0" max="9225" min="9225" style="240" width="3.71"/>
    <col collapsed="false" customWidth="true" hidden="false" outlineLevel="0" max="9226" min="9226" style="240" width="18.29"/>
    <col collapsed="false" customWidth="true" hidden="false" outlineLevel="0" max="9227" min="9227" style="240" width="11.71"/>
    <col collapsed="false" customWidth="true" hidden="false" outlineLevel="0" max="9228" min="9228" style="240" width="13"/>
    <col collapsed="false" customWidth="true" hidden="false" outlineLevel="0" max="9229" min="9229" style="240" width="11.14"/>
    <col collapsed="false" customWidth="false" hidden="false" outlineLevel="0" max="9472" min="9230" style="240" width="9.14"/>
    <col collapsed="false" customWidth="true" hidden="false" outlineLevel="0" max="9473" min="9473" style="240" width="45.85"/>
    <col collapsed="false" customWidth="true" hidden="false" outlineLevel="0" max="9474" min="9474" style="240" width="10.85"/>
    <col collapsed="false" customWidth="true" hidden="false" outlineLevel="0" max="9476" min="9475" style="240" width="10.42"/>
    <col collapsed="false" customWidth="true" hidden="false" outlineLevel="0" max="9478" min="9477" style="240" width="11.71"/>
    <col collapsed="false" customWidth="false" hidden="false" outlineLevel="0" max="9479" min="9479" style="240" width="9.14"/>
    <col collapsed="false" customWidth="true" hidden="false" outlineLevel="0" max="9480" min="9480" style="240" width="3.15"/>
    <col collapsed="false" customWidth="true" hidden="false" outlineLevel="0" max="9481" min="9481" style="240" width="3.71"/>
    <col collapsed="false" customWidth="true" hidden="false" outlineLevel="0" max="9482" min="9482" style="240" width="18.29"/>
    <col collapsed="false" customWidth="true" hidden="false" outlineLevel="0" max="9483" min="9483" style="240" width="11.71"/>
    <col collapsed="false" customWidth="true" hidden="false" outlineLevel="0" max="9484" min="9484" style="240" width="13"/>
    <col collapsed="false" customWidth="true" hidden="false" outlineLevel="0" max="9485" min="9485" style="240" width="11.14"/>
    <col collapsed="false" customWidth="false" hidden="false" outlineLevel="0" max="9728" min="9486" style="240" width="9.14"/>
    <col collapsed="false" customWidth="true" hidden="false" outlineLevel="0" max="9729" min="9729" style="240" width="45.85"/>
    <col collapsed="false" customWidth="true" hidden="false" outlineLevel="0" max="9730" min="9730" style="240" width="10.85"/>
    <col collapsed="false" customWidth="true" hidden="false" outlineLevel="0" max="9732" min="9731" style="240" width="10.42"/>
    <col collapsed="false" customWidth="true" hidden="false" outlineLevel="0" max="9734" min="9733" style="240" width="11.71"/>
    <col collapsed="false" customWidth="false" hidden="false" outlineLevel="0" max="9735" min="9735" style="240" width="9.14"/>
    <col collapsed="false" customWidth="true" hidden="false" outlineLevel="0" max="9736" min="9736" style="240" width="3.15"/>
    <col collapsed="false" customWidth="true" hidden="false" outlineLevel="0" max="9737" min="9737" style="240" width="3.71"/>
    <col collapsed="false" customWidth="true" hidden="false" outlineLevel="0" max="9738" min="9738" style="240" width="18.29"/>
    <col collapsed="false" customWidth="true" hidden="false" outlineLevel="0" max="9739" min="9739" style="240" width="11.71"/>
    <col collapsed="false" customWidth="true" hidden="false" outlineLevel="0" max="9740" min="9740" style="240" width="13"/>
    <col collapsed="false" customWidth="true" hidden="false" outlineLevel="0" max="9741" min="9741" style="240" width="11.14"/>
    <col collapsed="false" customWidth="false" hidden="false" outlineLevel="0" max="9984" min="9742" style="240" width="9.14"/>
    <col collapsed="false" customWidth="true" hidden="false" outlineLevel="0" max="9985" min="9985" style="240" width="45.85"/>
    <col collapsed="false" customWidth="true" hidden="false" outlineLevel="0" max="9986" min="9986" style="240" width="10.85"/>
    <col collapsed="false" customWidth="true" hidden="false" outlineLevel="0" max="9988" min="9987" style="240" width="10.42"/>
    <col collapsed="false" customWidth="true" hidden="false" outlineLevel="0" max="9990" min="9989" style="240" width="11.71"/>
    <col collapsed="false" customWidth="false" hidden="false" outlineLevel="0" max="9991" min="9991" style="240" width="9.14"/>
    <col collapsed="false" customWidth="true" hidden="false" outlineLevel="0" max="9992" min="9992" style="240" width="3.15"/>
    <col collapsed="false" customWidth="true" hidden="false" outlineLevel="0" max="9993" min="9993" style="240" width="3.71"/>
    <col collapsed="false" customWidth="true" hidden="false" outlineLevel="0" max="9994" min="9994" style="240" width="18.29"/>
    <col collapsed="false" customWidth="true" hidden="false" outlineLevel="0" max="9995" min="9995" style="240" width="11.71"/>
    <col collapsed="false" customWidth="true" hidden="false" outlineLevel="0" max="9996" min="9996" style="240" width="13"/>
    <col collapsed="false" customWidth="true" hidden="false" outlineLevel="0" max="9997" min="9997" style="240" width="11.14"/>
    <col collapsed="false" customWidth="false" hidden="false" outlineLevel="0" max="10240" min="9998" style="240" width="9.14"/>
    <col collapsed="false" customWidth="true" hidden="false" outlineLevel="0" max="10241" min="10241" style="240" width="45.85"/>
    <col collapsed="false" customWidth="true" hidden="false" outlineLevel="0" max="10242" min="10242" style="240" width="10.85"/>
    <col collapsed="false" customWidth="true" hidden="false" outlineLevel="0" max="10244" min="10243" style="240" width="10.42"/>
    <col collapsed="false" customWidth="true" hidden="false" outlineLevel="0" max="10246" min="10245" style="240" width="11.71"/>
    <col collapsed="false" customWidth="false" hidden="false" outlineLevel="0" max="10247" min="10247" style="240" width="9.14"/>
    <col collapsed="false" customWidth="true" hidden="false" outlineLevel="0" max="10248" min="10248" style="240" width="3.15"/>
    <col collapsed="false" customWidth="true" hidden="false" outlineLevel="0" max="10249" min="10249" style="240" width="3.71"/>
    <col collapsed="false" customWidth="true" hidden="false" outlineLevel="0" max="10250" min="10250" style="240" width="18.29"/>
    <col collapsed="false" customWidth="true" hidden="false" outlineLevel="0" max="10251" min="10251" style="240" width="11.71"/>
    <col collapsed="false" customWidth="true" hidden="false" outlineLevel="0" max="10252" min="10252" style="240" width="13"/>
    <col collapsed="false" customWidth="true" hidden="false" outlineLevel="0" max="10253" min="10253" style="240" width="11.14"/>
    <col collapsed="false" customWidth="false" hidden="false" outlineLevel="0" max="10496" min="10254" style="240" width="9.14"/>
    <col collapsed="false" customWidth="true" hidden="false" outlineLevel="0" max="10497" min="10497" style="240" width="45.85"/>
    <col collapsed="false" customWidth="true" hidden="false" outlineLevel="0" max="10498" min="10498" style="240" width="10.85"/>
    <col collapsed="false" customWidth="true" hidden="false" outlineLevel="0" max="10500" min="10499" style="240" width="10.42"/>
    <col collapsed="false" customWidth="true" hidden="false" outlineLevel="0" max="10502" min="10501" style="240" width="11.71"/>
    <col collapsed="false" customWidth="false" hidden="false" outlineLevel="0" max="10503" min="10503" style="240" width="9.14"/>
    <col collapsed="false" customWidth="true" hidden="false" outlineLevel="0" max="10504" min="10504" style="240" width="3.15"/>
    <col collapsed="false" customWidth="true" hidden="false" outlineLevel="0" max="10505" min="10505" style="240" width="3.71"/>
    <col collapsed="false" customWidth="true" hidden="false" outlineLevel="0" max="10506" min="10506" style="240" width="18.29"/>
    <col collapsed="false" customWidth="true" hidden="false" outlineLevel="0" max="10507" min="10507" style="240" width="11.71"/>
    <col collapsed="false" customWidth="true" hidden="false" outlineLevel="0" max="10508" min="10508" style="240" width="13"/>
    <col collapsed="false" customWidth="true" hidden="false" outlineLevel="0" max="10509" min="10509" style="240" width="11.14"/>
    <col collapsed="false" customWidth="false" hidden="false" outlineLevel="0" max="10752" min="10510" style="240" width="9.14"/>
    <col collapsed="false" customWidth="true" hidden="false" outlineLevel="0" max="10753" min="10753" style="240" width="45.85"/>
    <col collapsed="false" customWidth="true" hidden="false" outlineLevel="0" max="10754" min="10754" style="240" width="10.85"/>
    <col collapsed="false" customWidth="true" hidden="false" outlineLevel="0" max="10756" min="10755" style="240" width="10.42"/>
    <col collapsed="false" customWidth="true" hidden="false" outlineLevel="0" max="10758" min="10757" style="240" width="11.71"/>
    <col collapsed="false" customWidth="false" hidden="false" outlineLevel="0" max="10759" min="10759" style="240" width="9.14"/>
    <col collapsed="false" customWidth="true" hidden="false" outlineLevel="0" max="10760" min="10760" style="240" width="3.15"/>
    <col collapsed="false" customWidth="true" hidden="false" outlineLevel="0" max="10761" min="10761" style="240" width="3.71"/>
    <col collapsed="false" customWidth="true" hidden="false" outlineLevel="0" max="10762" min="10762" style="240" width="18.29"/>
    <col collapsed="false" customWidth="true" hidden="false" outlineLevel="0" max="10763" min="10763" style="240" width="11.71"/>
    <col collapsed="false" customWidth="true" hidden="false" outlineLevel="0" max="10764" min="10764" style="240" width="13"/>
    <col collapsed="false" customWidth="true" hidden="false" outlineLevel="0" max="10765" min="10765" style="240" width="11.14"/>
    <col collapsed="false" customWidth="false" hidden="false" outlineLevel="0" max="11008" min="10766" style="240" width="9.14"/>
    <col collapsed="false" customWidth="true" hidden="false" outlineLevel="0" max="11009" min="11009" style="240" width="45.85"/>
    <col collapsed="false" customWidth="true" hidden="false" outlineLevel="0" max="11010" min="11010" style="240" width="10.85"/>
    <col collapsed="false" customWidth="true" hidden="false" outlineLevel="0" max="11012" min="11011" style="240" width="10.42"/>
    <col collapsed="false" customWidth="true" hidden="false" outlineLevel="0" max="11014" min="11013" style="240" width="11.71"/>
    <col collapsed="false" customWidth="false" hidden="false" outlineLevel="0" max="11015" min="11015" style="240" width="9.14"/>
    <col collapsed="false" customWidth="true" hidden="false" outlineLevel="0" max="11016" min="11016" style="240" width="3.15"/>
    <col collapsed="false" customWidth="true" hidden="false" outlineLevel="0" max="11017" min="11017" style="240" width="3.71"/>
    <col collapsed="false" customWidth="true" hidden="false" outlineLevel="0" max="11018" min="11018" style="240" width="18.29"/>
    <col collapsed="false" customWidth="true" hidden="false" outlineLevel="0" max="11019" min="11019" style="240" width="11.71"/>
    <col collapsed="false" customWidth="true" hidden="false" outlineLevel="0" max="11020" min="11020" style="240" width="13"/>
    <col collapsed="false" customWidth="true" hidden="false" outlineLevel="0" max="11021" min="11021" style="240" width="11.14"/>
    <col collapsed="false" customWidth="false" hidden="false" outlineLevel="0" max="11264" min="11022" style="240" width="9.14"/>
    <col collapsed="false" customWidth="true" hidden="false" outlineLevel="0" max="11265" min="11265" style="240" width="45.85"/>
    <col collapsed="false" customWidth="true" hidden="false" outlineLevel="0" max="11266" min="11266" style="240" width="10.85"/>
    <col collapsed="false" customWidth="true" hidden="false" outlineLevel="0" max="11268" min="11267" style="240" width="10.42"/>
    <col collapsed="false" customWidth="true" hidden="false" outlineLevel="0" max="11270" min="11269" style="240" width="11.71"/>
    <col collapsed="false" customWidth="false" hidden="false" outlineLevel="0" max="11271" min="11271" style="240" width="9.14"/>
    <col collapsed="false" customWidth="true" hidden="false" outlineLevel="0" max="11272" min="11272" style="240" width="3.15"/>
    <col collapsed="false" customWidth="true" hidden="false" outlineLevel="0" max="11273" min="11273" style="240" width="3.71"/>
    <col collapsed="false" customWidth="true" hidden="false" outlineLevel="0" max="11274" min="11274" style="240" width="18.29"/>
    <col collapsed="false" customWidth="true" hidden="false" outlineLevel="0" max="11275" min="11275" style="240" width="11.71"/>
    <col collapsed="false" customWidth="true" hidden="false" outlineLevel="0" max="11276" min="11276" style="240" width="13"/>
    <col collapsed="false" customWidth="true" hidden="false" outlineLevel="0" max="11277" min="11277" style="240" width="11.14"/>
    <col collapsed="false" customWidth="false" hidden="false" outlineLevel="0" max="11520" min="11278" style="240" width="9.14"/>
    <col collapsed="false" customWidth="true" hidden="false" outlineLevel="0" max="11521" min="11521" style="240" width="45.85"/>
    <col collapsed="false" customWidth="true" hidden="false" outlineLevel="0" max="11522" min="11522" style="240" width="10.85"/>
    <col collapsed="false" customWidth="true" hidden="false" outlineLevel="0" max="11524" min="11523" style="240" width="10.42"/>
    <col collapsed="false" customWidth="true" hidden="false" outlineLevel="0" max="11526" min="11525" style="240" width="11.71"/>
    <col collapsed="false" customWidth="false" hidden="false" outlineLevel="0" max="11527" min="11527" style="240" width="9.14"/>
    <col collapsed="false" customWidth="true" hidden="false" outlineLevel="0" max="11528" min="11528" style="240" width="3.15"/>
    <col collapsed="false" customWidth="true" hidden="false" outlineLevel="0" max="11529" min="11529" style="240" width="3.71"/>
    <col collapsed="false" customWidth="true" hidden="false" outlineLevel="0" max="11530" min="11530" style="240" width="18.29"/>
    <col collapsed="false" customWidth="true" hidden="false" outlineLevel="0" max="11531" min="11531" style="240" width="11.71"/>
    <col collapsed="false" customWidth="true" hidden="false" outlineLevel="0" max="11532" min="11532" style="240" width="13"/>
    <col collapsed="false" customWidth="true" hidden="false" outlineLevel="0" max="11533" min="11533" style="240" width="11.14"/>
    <col collapsed="false" customWidth="false" hidden="false" outlineLevel="0" max="11776" min="11534" style="240" width="9.14"/>
    <col collapsed="false" customWidth="true" hidden="false" outlineLevel="0" max="11777" min="11777" style="240" width="45.85"/>
    <col collapsed="false" customWidth="true" hidden="false" outlineLevel="0" max="11778" min="11778" style="240" width="10.85"/>
    <col collapsed="false" customWidth="true" hidden="false" outlineLevel="0" max="11780" min="11779" style="240" width="10.42"/>
    <col collapsed="false" customWidth="true" hidden="false" outlineLevel="0" max="11782" min="11781" style="240" width="11.71"/>
    <col collapsed="false" customWidth="false" hidden="false" outlineLevel="0" max="11783" min="11783" style="240" width="9.14"/>
    <col collapsed="false" customWidth="true" hidden="false" outlineLevel="0" max="11784" min="11784" style="240" width="3.15"/>
    <col collapsed="false" customWidth="true" hidden="false" outlineLevel="0" max="11785" min="11785" style="240" width="3.71"/>
    <col collapsed="false" customWidth="true" hidden="false" outlineLevel="0" max="11786" min="11786" style="240" width="18.29"/>
    <col collapsed="false" customWidth="true" hidden="false" outlineLevel="0" max="11787" min="11787" style="240" width="11.71"/>
    <col collapsed="false" customWidth="true" hidden="false" outlineLevel="0" max="11788" min="11788" style="240" width="13"/>
    <col collapsed="false" customWidth="true" hidden="false" outlineLevel="0" max="11789" min="11789" style="240" width="11.14"/>
    <col collapsed="false" customWidth="false" hidden="false" outlineLevel="0" max="12032" min="11790" style="240" width="9.14"/>
    <col collapsed="false" customWidth="true" hidden="false" outlineLevel="0" max="12033" min="12033" style="240" width="45.85"/>
    <col collapsed="false" customWidth="true" hidden="false" outlineLevel="0" max="12034" min="12034" style="240" width="10.85"/>
    <col collapsed="false" customWidth="true" hidden="false" outlineLevel="0" max="12036" min="12035" style="240" width="10.42"/>
    <col collapsed="false" customWidth="true" hidden="false" outlineLevel="0" max="12038" min="12037" style="240" width="11.71"/>
    <col collapsed="false" customWidth="false" hidden="false" outlineLevel="0" max="12039" min="12039" style="240" width="9.14"/>
    <col collapsed="false" customWidth="true" hidden="false" outlineLevel="0" max="12040" min="12040" style="240" width="3.15"/>
    <col collapsed="false" customWidth="true" hidden="false" outlineLevel="0" max="12041" min="12041" style="240" width="3.71"/>
    <col collapsed="false" customWidth="true" hidden="false" outlineLevel="0" max="12042" min="12042" style="240" width="18.29"/>
    <col collapsed="false" customWidth="true" hidden="false" outlineLevel="0" max="12043" min="12043" style="240" width="11.71"/>
    <col collapsed="false" customWidth="true" hidden="false" outlineLevel="0" max="12044" min="12044" style="240" width="13"/>
    <col collapsed="false" customWidth="true" hidden="false" outlineLevel="0" max="12045" min="12045" style="240" width="11.14"/>
    <col collapsed="false" customWidth="false" hidden="false" outlineLevel="0" max="12288" min="12046" style="240" width="9.14"/>
    <col collapsed="false" customWidth="true" hidden="false" outlineLevel="0" max="12289" min="12289" style="240" width="45.85"/>
    <col collapsed="false" customWidth="true" hidden="false" outlineLevel="0" max="12290" min="12290" style="240" width="10.85"/>
    <col collapsed="false" customWidth="true" hidden="false" outlineLevel="0" max="12292" min="12291" style="240" width="10.42"/>
    <col collapsed="false" customWidth="true" hidden="false" outlineLevel="0" max="12294" min="12293" style="240" width="11.71"/>
    <col collapsed="false" customWidth="false" hidden="false" outlineLevel="0" max="12295" min="12295" style="240" width="9.14"/>
    <col collapsed="false" customWidth="true" hidden="false" outlineLevel="0" max="12296" min="12296" style="240" width="3.15"/>
    <col collapsed="false" customWidth="true" hidden="false" outlineLevel="0" max="12297" min="12297" style="240" width="3.71"/>
    <col collapsed="false" customWidth="true" hidden="false" outlineLevel="0" max="12298" min="12298" style="240" width="18.29"/>
    <col collapsed="false" customWidth="true" hidden="false" outlineLevel="0" max="12299" min="12299" style="240" width="11.71"/>
    <col collapsed="false" customWidth="true" hidden="false" outlineLevel="0" max="12300" min="12300" style="240" width="13"/>
    <col collapsed="false" customWidth="true" hidden="false" outlineLevel="0" max="12301" min="12301" style="240" width="11.14"/>
    <col collapsed="false" customWidth="false" hidden="false" outlineLevel="0" max="12544" min="12302" style="240" width="9.14"/>
    <col collapsed="false" customWidth="true" hidden="false" outlineLevel="0" max="12545" min="12545" style="240" width="45.85"/>
    <col collapsed="false" customWidth="true" hidden="false" outlineLevel="0" max="12546" min="12546" style="240" width="10.85"/>
    <col collapsed="false" customWidth="true" hidden="false" outlineLevel="0" max="12548" min="12547" style="240" width="10.42"/>
    <col collapsed="false" customWidth="true" hidden="false" outlineLevel="0" max="12550" min="12549" style="240" width="11.71"/>
    <col collapsed="false" customWidth="false" hidden="false" outlineLevel="0" max="12551" min="12551" style="240" width="9.14"/>
    <col collapsed="false" customWidth="true" hidden="false" outlineLevel="0" max="12552" min="12552" style="240" width="3.15"/>
    <col collapsed="false" customWidth="true" hidden="false" outlineLevel="0" max="12553" min="12553" style="240" width="3.71"/>
    <col collapsed="false" customWidth="true" hidden="false" outlineLevel="0" max="12554" min="12554" style="240" width="18.29"/>
    <col collapsed="false" customWidth="true" hidden="false" outlineLevel="0" max="12555" min="12555" style="240" width="11.71"/>
    <col collapsed="false" customWidth="true" hidden="false" outlineLevel="0" max="12556" min="12556" style="240" width="13"/>
    <col collapsed="false" customWidth="true" hidden="false" outlineLevel="0" max="12557" min="12557" style="240" width="11.14"/>
    <col collapsed="false" customWidth="false" hidden="false" outlineLevel="0" max="12800" min="12558" style="240" width="9.14"/>
    <col collapsed="false" customWidth="true" hidden="false" outlineLevel="0" max="12801" min="12801" style="240" width="45.85"/>
    <col collapsed="false" customWidth="true" hidden="false" outlineLevel="0" max="12802" min="12802" style="240" width="10.85"/>
    <col collapsed="false" customWidth="true" hidden="false" outlineLevel="0" max="12804" min="12803" style="240" width="10.42"/>
    <col collapsed="false" customWidth="true" hidden="false" outlineLevel="0" max="12806" min="12805" style="240" width="11.71"/>
    <col collapsed="false" customWidth="false" hidden="false" outlineLevel="0" max="12807" min="12807" style="240" width="9.14"/>
    <col collapsed="false" customWidth="true" hidden="false" outlineLevel="0" max="12808" min="12808" style="240" width="3.15"/>
    <col collapsed="false" customWidth="true" hidden="false" outlineLevel="0" max="12809" min="12809" style="240" width="3.71"/>
    <col collapsed="false" customWidth="true" hidden="false" outlineLevel="0" max="12810" min="12810" style="240" width="18.29"/>
    <col collapsed="false" customWidth="true" hidden="false" outlineLevel="0" max="12811" min="12811" style="240" width="11.71"/>
    <col collapsed="false" customWidth="true" hidden="false" outlineLevel="0" max="12812" min="12812" style="240" width="13"/>
    <col collapsed="false" customWidth="true" hidden="false" outlineLevel="0" max="12813" min="12813" style="240" width="11.14"/>
    <col collapsed="false" customWidth="false" hidden="false" outlineLevel="0" max="13056" min="12814" style="240" width="9.14"/>
    <col collapsed="false" customWidth="true" hidden="false" outlineLevel="0" max="13057" min="13057" style="240" width="45.85"/>
    <col collapsed="false" customWidth="true" hidden="false" outlineLevel="0" max="13058" min="13058" style="240" width="10.85"/>
    <col collapsed="false" customWidth="true" hidden="false" outlineLevel="0" max="13060" min="13059" style="240" width="10.42"/>
    <col collapsed="false" customWidth="true" hidden="false" outlineLevel="0" max="13062" min="13061" style="240" width="11.71"/>
    <col collapsed="false" customWidth="false" hidden="false" outlineLevel="0" max="13063" min="13063" style="240" width="9.14"/>
    <col collapsed="false" customWidth="true" hidden="false" outlineLevel="0" max="13064" min="13064" style="240" width="3.15"/>
    <col collapsed="false" customWidth="true" hidden="false" outlineLevel="0" max="13065" min="13065" style="240" width="3.71"/>
    <col collapsed="false" customWidth="true" hidden="false" outlineLevel="0" max="13066" min="13066" style="240" width="18.29"/>
    <col collapsed="false" customWidth="true" hidden="false" outlineLevel="0" max="13067" min="13067" style="240" width="11.71"/>
    <col collapsed="false" customWidth="true" hidden="false" outlineLevel="0" max="13068" min="13068" style="240" width="13"/>
    <col collapsed="false" customWidth="true" hidden="false" outlineLevel="0" max="13069" min="13069" style="240" width="11.14"/>
    <col collapsed="false" customWidth="false" hidden="false" outlineLevel="0" max="13312" min="13070" style="240" width="9.14"/>
    <col collapsed="false" customWidth="true" hidden="false" outlineLevel="0" max="13313" min="13313" style="240" width="45.85"/>
    <col collapsed="false" customWidth="true" hidden="false" outlineLevel="0" max="13314" min="13314" style="240" width="10.85"/>
    <col collapsed="false" customWidth="true" hidden="false" outlineLevel="0" max="13316" min="13315" style="240" width="10.42"/>
    <col collapsed="false" customWidth="true" hidden="false" outlineLevel="0" max="13318" min="13317" style="240" width="11.71"/>
    <col collapsed="false" customWidth="false" hidden="false" outlineLevel="0" max="13319" min="13319" style="240" width="9.14"/>
    <col collapsed="false" customWidth="true" hidden="false" outlineLevel="0" max="13320" min="13320" style="240" width="3.15"/>
    <col collapsed="false" customWidth="true" hidden="false" outlineLevel="0" max="13321" min="13321" style="240" width="3.71"/>
    <col collapsed="false" customWidth="true" hidden="false" outlineLevel="0" max="13322" min="13322" style="240" width="18.29"/>
    <col collapsed="false" customWidth="true" hidden="false" outlineLevel="0" max="13323" min="13323" style="240" width="11.71"/>
    <col collapsed="false" customWidth="true" hidden="false" outlineLevel="0" max="13324" min="13324" style="240" width="13"/>
    <col collapsed="false" customWidth="true" hidden="false" outlineLevel="0" max="13325" min="13325" style="240" width="11.14"/>
    <col collapsed="false" customWidth="false" hidden="false" outlineLevel="0" max="13568" min="13326" style="240" width="9.14"/>
    <col collapsed="false" customWidth="true" hidden="false" outlineLevel="0" max="13569" min="13569" style="240" width="45.85"/>
    <col collapsed="false" customWidth="true" hidden="false" outlineLevel="0" max="13570" min="13570" style="240" width="10.85"/>
    <col collapsed="false" customWidth="true" hidden="false" outlineLevel="0" max="13572" min="13571" style="240" width="10.42"/>
    <col collapsed="false" customWidth="true" hidden="false" outlineLevel="0" max="13574" min="13573" style="240" width="11.71"/>
    <col collapsed="false" customWidth="false" hidden="false" outlineLevel="0" max="13575" min="13575" style="240" width="9.14"/>
    <col collapsed="false" customWidth="true" hidden="false" outlineLevel="0" max="13576" min="13576" style="240" width="3.15"/>
    <col collapsed="false" customWidth="true" hidden="false" outlineLevel="0" max="13577" min="13577" style="240" width="3.71"/>
    <col collapsed="false" customWidth="true" hidden="false" outlineLevel="0" max="13578" min="13578" style="240" width="18.29"/>
    <col collapsed="false" customWidth="true" hidden="false" outlineLevel="0" max="13579" min="13579" style="240" width="11.71"/>
    <col collapsed="false" customWidth="true" hidden="false" outlineLevel="0" max="13580" min="13580" style="240" width="13"/>
    <col collapsed="false" customWidth="true" hidden="false" outlineLevel="0" max="13581" min="13581" style="240" width="11.14"/>
    <col collapsed="false" customWidth="false" hidden="false" outlineLevel="0" max="13824" min="13582" style="240" width="9.14"/>
    <col collapsed="false" customWidth="true" hidden="false" outlineLevel="0" max="13825" min="13825" style="240" width="45.85"/>
    <col collapsed="false" customWidth="true" hidden="false" outlineLevel="0" max="13826" min="13826" style="240" width="10.85"/>
    <col collapsed="false" customWidth="true" hidden="false" outlineLevel="0" max="13828" min="13827" style="240" width="10.42"/>
    <col collapsed="false" customWidth="true" hidden="false" outlineLevel="0" max="13830" min="13829" style="240" width="11.71"/>
    <col collapsed="false" customWidth="false" hidden="false" outlineLevel="0" max="13831" min="13831" style="240" width="9.14"/>
    <col collapsed="false" customWidth="true" hidden="false" outlineLevel="0" max="13832" min="13832" style="240" width="3.15"/>
    <col collapsed="false" customWidth="true" hidden="false" outlineLevel="0" max="13833" min="13833" style="240" width="3.71"/>
    <col collapsed="false" customWidth="true" hidden="false" outlineLevel="0" max="13834" min="13834" style="240" width="18.29"/>
    <col collapsed="false" customWidth="true" hidden="false" outlineLevel="0" max="13835" min="13835" style="240" width="11.71"/>
    <col collapsed="false" customWidth="true" hidden="false" outlineLevel="0" max="13836" min="13836" style="240" width="13"/>
    <col collapsed="false" customWidth="true" hidden="false" outlineLevel="0" max="13837" min="13837" style="240" width="11.14"/>
    <col collapsed="false" customWidth="false" hidden="false" outlineLevel="0" max="14080" min="13838" style="240" width="9.14"/>
    <col collapsed="false" customWidth="true" hidden="false" outlineLevel="0" max="14081" min="14081" style="240" width="45.85"/>
    <col collapsed="false" customWidth="true" hidden="false" outlineLevel="0" max="14082" min="14082" style="240" width="10.85"/>
    <col collapsed="false" customWidth="true" hidden="false" outlineLevel="0" max="14084" min="14083" style="240" width="10.42"/>
    <col collapsed="false" customWidth="true" hidden="false" outlineLevel="0" max="14086" min="14085" style="240" width="11.71"/>
    <col collapsed="false" customWidth="false" hidden="false" outlineLevel="0" max="14087" min="14087" style="240" width="9.14"/>
    <col collapsed="false" customWidth="true" hidden="false" outlineLevel="0" max="14088" min="14088" style="240" width="3.15"/>
    <col collapsed="false" customWidth="true" hidden="false" outlineLevel="0" max="14089" min="14089" style="240" width="3.71"/>
    <col collapsed="false" customWidth="true" hidden="false" outlineLevel="0" max="14090" min="14090" style="240" width="18.29"/>
    <col collapsed="false" customWidth="true" hidden="false" outlineLevel="0" max="14091" min="14091" style="240" width="11.71"/>
    <col collapsed="false" customWidth="true" hidden="false" outlineLevel="0" max="14092" min="14092" style="240" width="13"/>
    <col collapsed="false" customWidth="true" hidden="false" outlineLevel="0" max="14093" min="14093" style="240" width="11.14"/>
    <col collapsed="false" customWidth="false" hidden="false" outlineLevel="0" max="14336" min="14094" style="240" width="9.14"/>
    <col collapsed="false" customWidth="true" hidden="false" outlineLevel="0" max="14337" min="14337" style="240" width="45.85"/>
    <col collapsed="false" customWidth="true" hidden="false" outlineLevel="0" max="14338" min="14338" style="240" width="10.85"/>
    <col collapsed="false" customWidth="true" hidden="false" outlineLevel="0" max="14340" min="14339" style="240" width="10.42"/>
    <col collapsed="false" customWidth="true" hidden="false" outlineLevel="0" max="14342" min="14341" style="240" width="11.71"/>
    <col collapsed="false" customWidth="false" hidden="false" outlineLevel="0" max="14343" min="14343" style="240" width="9.14"/>
    <col collapsed="false" customWidth="true" hidden="false" outlineLevel="0" max="14344" min="14344" style="240" width="3.15"/>
    <col collapsed="false" customWidth="true" hidden="false" outlineLevel="0" max="14345" min="14345" style="240" width="3.71"/>
    <col collapsed="false" customWidth="true" hidden="false" outlineLevel="0" max="14346" min="14346" style="240" width="18.29"/>
    <col collapsed="false" customWidth="true" hidden="false" outlineLevel="0" max="14347" min="14347" style="240" width="11.71"/>
    <col collapsed="false" customWidth="true" hidden="false" outlineLevel="0" max="14348" min="14348" style="240" width="13"/>
    <col collapsed="false" customWidth="true" hidden="false" outlineLevel="0" max="14349" min="14349" style="240" width="11.14"/>
    <col collapsed="false" customWidth="false" hidden="false" outlineLevel="0" max="14592" min="14350" style="240" width="9.14"/>
    <col collapsed="false" customWidth="true" hidden="false" outlineLevel="0" max="14593" min="14593" style="240" width="45.85"/>
    <col collapsed="false" customWidth="true" hidden="false" outlineLevel="0" max="14594" min="14594" style="240" width="10.85"/>
    <col collapsed="false" customWidth="true" hidden="false" outlineLevel="0" max="14596" min="14595" style="240" width="10.42"/>
    <col collapsed="false" customWidth="true" hidden="false" outlineLevel="0" max="14598" min="14597" style="240" width="11.71"/>
    <col collapsed="false" customWidth="false" hidden="false" outlineLevel="0" max="14599" min="14599" style="240" width="9.14"/>
    <col collapsed="false" customWidth="true" hidden="false" outlineLevel="0" max="14600" min="14600" style="240" width="3.15"/>
    <col collapsed="false" customWidth="true" hidden="false" outlineLevel="0" max="14601" min="14601" style="240" width="3.71"/>
    <col collapsed="false" customWidth="true" hidden="false" outlineLevel="0" max="14602" min="14602" style="240" width="18.29"/>
    <col collapsed="false" customWidth="true" hidden="false" outlineLevel="0" max="14603" min="14603" style="240" width="11.71"/>
    <col collapsed="false" customWidth="true" hidden="false" outlineLevel="0" max="14604" min="14604" style="240" width="13"/>
    <col collapsed="false" customWidth="true" hidden="false" outlineLevel="0" max="14605" min="14605" style="240" width="11.14"/>
    <col collapsed="false" customWidth="false" hidden="false" outlineLevel="0" max="14848" min="14606" style="240" width="9.14"/>
    <col collapsed="false" customWidth="true" hidden="false" outlineLevel="0" max="14849" min="14849" style="240" width="45.85"/>
    <col collapsed="false" customWidth="true" hidden="false" outlineLevel="0" max="14850" min="14850" style="240" width="10.85"/>
    <col collapsed="false" customWidth="true" hidden="false" outlineLevel="0" max="14852" min="14851" style="240" width="10.42"/>
    <col collapsed="false" customWidth="true" hidden="false" outlineLevel="0" max="14854" min="14853" style="240" width="11.71"/>
    <col collapsed="false" customWidth="false" hidden="false" outlineLevel="0" max="14855" min="14855" style="240" width="9.14"/>
    <col collapsed="false" customWidth="true" hidden="false" outlineLevel="0" max="14856" min="14856" style="240" width="3.15"/>
    <col collapsed="false" customWidth="true" hidden="false" outlineLevel="0" max="14857" min="14857" style="240" width="3.71"/>
    <col collapsed="false" customWidth="true" hidden="false" outlineLevel="0" max="14858" min="14858" style="240" width="18.29"/>
    <col collapsed="false" customWidth="true" hidden="false" outlineLevel="0" max="14859" min="14859" style="240" width="11.71"/>
    <col collapsed="false" customWidth="true" hidden="false" outlineLevel="0" max="14860" min="14860" style="240" width="13"/>
    <col collapsed="false" customWidth="true" hidden="false" outlineLevel="0" max="14861" min="14861" style="240" width="11.14"/>
    <col collapsed="false" customWidth="false" hidden="false" outlineLevel="0" max="15104" min="14862" style="240" width="9.14"/>
    <col collapsed="false" customWidth="true" hidden="false" outlineLevel="0" max="15105" min="15105" style="240" width="45.85"/>
    <col collapsed="false" customWidth="true" hidden="false" outlineLevel="0" max="15106" min="15106" style="240" width="10.85"/>
    <col collapsed="false" customWidth="true" hidden="false" outlineLevel="0" max="15108" min="15107" style="240" width="10.42"/>
    <col collapsed="false" customWidth="true" hidden="false" outlineLevel="0" max="15110" min="15109" style="240" width="11.71"/>
    <col collapsed="false" customWidth="false" hidden="false" outlineLevel="0" max="15111" min="15111" style="240" width="9.14"/>
    <col collapsed="false" customWidth="true" hidden="false" outlineLevel="0" max="15112" min="15112" style="240" width="3.15"/>
    <col collapsed="false" customWidth="true" hidden="false" outlineLevel="0" max="15113" min="15113" style="240" width="3.71"/>
    <col collapsed="false" customWidth="true" hidden="false" outlineLevel="0" max="15114" min="15114" style="240" width="18.29"/>
    <col collapsed="false" customWidth="true" hidden="false" outlineLevel="0" max="15115" min="15115" style="240" width="11.71"/>
    <col collapsed="false" customWidth="true" hidden="false" outlineLevel="0" max="15116" min="15116" style="240" width="13"/>
    <col collapsed="false" customWidth="true" hidden="false" outlineLevel="0" max="15117" min="15117" style="240" width="11.14"/>
    <col collapsed="false" customWidth="false" hidden="false" outlineLevel="0" max="15360" min="15118" style="240" width="9.14"/>
    <col collapsed="false" customWidth="true" hidden="false" outlineLevel="0" max="15361" min="15361" style="240" width="45.85"/>
    <col collapsed="false" customWidth="true" hidden="false" outlineLevel="0" max="15362" min="15362" style="240" width="10.85"/>
    <col collapsed="false" customWidth="true" hidden="false" outlineLevel="0" max="15364" min="15363" style="240" width="10.42"/>
    <col collapsed="false" customWidth="true" hidden="false" outlineLevel="0" max="15366" min="15365" style="240" width="11.71"/>
    <col collapsed="false" customWidth="false" hidden="false" outlineLevel="0" max="15367" min="15367" style="240" width="9.14"/>
    <col collapsed="false" customWidth="true" hidden="false" outlineLevel="0" max="15368" min="15368" style="240" width="3.15"/>
    <col collapsed="false" customWidth="true" hidden="false" outlineLevel="0" max="15369" min="15369" style="240" width="3.71"/>
    <col collapsed="false" customWidth="true" hidden="false" outlineLevel="0" max="15370" min="15370" style="240" width="18.29"/>
    <col collapsed="false" customWidth="true" hidden="false" outlineLevel="0" max="15371" min="15371" style="240" width="11.71"/>
    <col collapsed="false" customWidth="true" hidden="false" outlineLevel="0" max="15372" min="15372" style="240" width="13"/>
    <col collapsed="false" customWidth="true" hidden="false" outlineLevel="0" max="15373" min="15373" style="240" width="11.14"/>
    <col collapsed="false" customWidth="false" hidden="false" outlineLevel="0" max="15616" min="15374" style="240" width="9.14"/>
    <col collapsed="false" customWidth="true" hidden="false" outlineLevel="0" max="15617" min="15617" style="240" width="45.85"/>
    <col collapsed="false" customWidth="true" hidden="false" outlineLevel="0" max="15618" min="15618" style="240" width="10.85"/>
    <col collapsed="false" customWidth="true" hidden="false" outlineLevel="0" max="15620" min="15619" style="240" width="10.42"/>
    <col collapsed="false" customWidth="true" hidden="false" outlineLevel="0" max="15622" min="15621" style="240" width="11.71"/>
    <col collapsed="false" customWidth="false" hidden="false" outlineLevel="0" max="15623" min="15623" style="240" width="9.14"/>
    <col collapsed="false" customWidth="true" hidden="false" outlineLevel="0" max="15624" min="15624" style="240" width="3.15"/>
    <col collapsed="false" customWidth="true" hidden="false" outlineLevel="0" max="15625" min="15625" style="240" width="3.71"/>
    <col collapsed="false" customWidth="true" hidden="false" outlineLevel="0" max="15626" min="15626" style="240" width="18.29"/>
    <col collapsed="false" customWidth="true" hidden="false" outlineLevel="0" max="15627" min="15627" style="240" width="11.71"/>
    <col collapsed="false" customWidth="true" hidden="false" outlineLevel="0" max="15628" min="15628" style="240" width="13"/>
    <col collapsed="false" customWidth="true" hidden="false" outlineLevel="0" max="15629" min="15629" style="240" width="11.14"/>
    <col collapsed="false" customWidth="false" hidden="false" outlineLevel="0" max="15872" min="15630" style="240" width="9.14"/>
    <col collapsed="false" customWidth="true" hidden="false" outlineLevel="0" max="15873" min="15873" style="240" width="45.85"/>
    <col collapsed="false" customWidth="true" hidden="false" outlineLevel="0" max="15874" min="15874" style="240" width="10.85"/>
    <col collapsed="false" customWidth="true" hidden="false" outlineLevel="0" max="15876" min="15875" style="240" width="10.42"/>
    <col collapsed="false" customWidth="true" hidden="false" outlineLevel="0" max="15878" min="15877" style="240" width="11.71"/>
    <col collapsed="false" customWidth="false" hidden="false" outlineLevel="0" max="15879" min="15879" style="240" width="9.14"/>
    <col collapsed="false" customWidth="true" hidden="false" outlineLevel="0" max="15880" min="15880" style="240" width="3.15"/>
    <col collapsed="false" customWidth="true" hidden="false" outlineLevel="0" max="15881" min="15881" style="240" width="3.71"/>
    <col collapsed="false" customWidth="true" hidden="false" outlineLevel="0" max="15882" min="15882" style="240" width="18.29"/>
    <col collapsed="false" customWidth="true" hidden="false" outlineLevel="0" max="15883" min="15883" style="240" width="11.71"/>
    <col collapsed="false" customWidth="true" hidden="false" outlineLevel="0" max="15884" min="15884" style="240" width="13"/>
    <col collapsed="false" customWidth="true" hidden="false" outlineLevel="0" max="15885" min="15885" style="240" width="11.14"/>
    <col collapsed="false" customWidth="false" hidden="false" outlineLevel="0" max="16128" min="15886" style="240" width="9.14"/>
    <col collapsed="false" customWidth="true" hidden="false" outlineLevel="0" max="16129" min="16129" style="240" width="45.85"/>
    <col collapsed="false" customWidth="true" hidden="false" outlineLevel="0" max="16130" min="16130" style="240" width="10.85"/>
    <col collapsed="false" customWidth="true" hidden="false" outlineLevel="0" max="16132" min="16131" style="240" width="10.42"/>
    <col collapsed="false" customWidth="true" hidden="false" outlineLevel="0" max="16134" min="16133" style="240" width="11.71"/>
    <col collapsed="false" customWidth="false" hidden="false" outlineLevel="0" max="16135" min="16135" style="240" width="9.14"/>
    <col collapsed="false" customWidth="true" hidden="false" outlineLevel="0" max="16136" min="16136" style="240" width="3.15"/>
    <col collapsed="false" customWidth="true" hidden="false" outlineLevel="0" max="16137" min="16137" style="240" width="3.71"/>
    <col collapsed="false" customWidth="true" hidden="false" outlineLevel="0" max="16138" min="16138" style="240" width="18.29"/>
    <col collapsed="false" customWidth="true" hidden="false" outlineLevel="0" max="16139" min="16139" style="240" width="11.71"/>
    <col collapsed="false" customWidth="true" hidden="false" outlineLevel="0" max="16140" min="16140" style="240" width="13"/>
    <col collapsed="false" customWidth="true" hidden="false" outlineLevel="0" max="16141" min="16141" style="240" width="11.14"/>
    <col collapsed="false" customWidth="false" hidden="false" outlineLevel="0" max="16384" min="16142" style="240" width="9.14"/>
  </cols>
  <sheetData>
    <row r="1" customFormat="false" ht="12.75" hidden="false" customHeight="false" outlineLevel="0" collapsed="false">
      <c r="A1" s="302" t="s">
        <v>673</v>
      </c>
      <c r="B1" s="302"/>
      <c r="D1" s="303"/>
      <c r="L1" s="304"/>
    </row>
    <row r="2" customFormat="false" ht="12.75" hidden="false" customHeight="false" outlineLevel="0" collapsed="false">
      <c r="A2" s="239" t="s">
        <v>674</v>
      </c>
      <c r="B2" s="239"/>
      <c r="C2" s="85"/>
    </row>
    <row r="3" customFormat="false" ht="12.75" hidden="false" customHeight="false" outlineLevel="0" collapsed="false">
      <c r="A3" s="85" t="s">
        <v>675</v>
      </c>
      <c r="B3" s="85"/>
      <c r="C3" s="85"/>
    </row>
    <row r="4" customFormat="false" ht="12.75" hidden="false" customHeight="false" outlineLevel="0" collapsed="false">
      <c r="E4" s="305" t="s">
        <v>676</v>
      </c>
      <c r="F4" s="306" t="n">
        <v>2020</v>
      </c>
    </row>
    <row r="5" customFormat="false" ht="12.75" hidden="false" customHeight="false" outlineLevel="0" collapsed="false">
      <c r="B5" s="85"/>
    </row>
    <row r="6" customFormat="false" ht="12.75" hidden="false" customHeight="false" outlineLevel="0" collapsed="false">
      <c r="B6" s="307" t="s">
        <v>3</v>
      </c>
      <c r="C6" s="307" t="s">
        <v>4</v>
      </c>
      <c r="D6" s="307" t="s">
        <v>91</v>
      </c>
      <c r="E6" s="307" t="s">
        <v>92</v>
      </c>
      <c r="F6" s="307" t="s">
        <v>93</v>
      </c>
      <c r="G6" s="307"/>
    </row>
    <row r="7" customFormat="false" ht="12.75" hidden="false" customHeight="false" outlineLevel="0" collapsed="false">
      <c r="B7" s="307" t="s">
        <v>677</v>
      </c>
      <c r="C7" s="307" t="s">
        <v>108</v>
      </c>
      <c r="D7" s="307" t="s">
        <v>108</v>
      </c>
      <c r="E7" s="307" t="s">
        <v>678</v>
      </c>
      <c r="F7" s="307" t="s">
        <v>679</v>
      </c>
      <c r="G7" s="307"/>
    </row>
    <row r="8" customFormat="false" ht="12.75" hidden="false" customHeight="false" outlineLevel="0" collapsed="false">
      <c r="B8" s="307" t="s">
        <v>680</v>
      </c>
      <c r="C8" s="307" t="s">
        <v>681</v>
      </c>
      <c r="D8" s="307" t="s">
        <v>682</v>
      </c>
      <c r="E8" s="307" t="s">
        <v>683</v>
      </c>
      <c r="F8" s="307" t="s">
        <v>684</v>
      </c>
      <c r="G8" s="307"/>
    </row>
    <row r="9" customFormat="false" ht="12.75" hidden="false" customHeight="false" outlineLevel="0" collapsed="false">
      <c r="A9" s="308" t="s">
        <v>685</v>
      </c>
      <c r="G9" s="85"/>
    </row>
    <row r="10" customFormat="false" ht="12.75" hidden="false" customHeight="false" outlineLevel="0" collapsed="false">
      <c r="I10" s="309"/>
      <c r="M10" s="307" t="s">
        <v>483</v>
      </c>
    </row>
    <row r="11" customFormat="false" ht="12.75" hidden="false" customHeight="false" outlineLevel="0" collapsed="false">
      <c r="A11" s="308" t="s">
        <v>686</v>
      </c>
      <c r="I11" s="85" t="s">
        <v>676</v>
      </c>
      <c r="J11" s="310" t="n">
        <f aca="false">F4</f>
        <v>2020</v>
      </c>
      <c r="K11" s="307" t="s">
        <v>687</v>
      </c>
      <c r="L11" s="307" t="s">
        <v>688</v>
      </c>
      <c r="M11" s="307" t="s">
        <v>689</v>
      </c>
    </row>
    <row r="12" customFormat="false" ht="12.75" hidden="false" customHeight="false" outlineLevel="0" collapsed="false">
      <c r="A12" s="308" t="s">
        <v>690</v>
      </c>
      <c r="C12" s="240" t="n">
        <f aca="false">K15</f>
        <v>36975.8100668713</v>
      </c>
      <c r="D12" s="240" t="n">
        <f aca="false">K17+K19</f>
        <v>11939.7960660341</v>
      </c>
      <c r="E12" s="240" t="n">
        <f aca="false">+Depreciation!E6+Depreciation!E7+Depreciation!E12</f>
        <v>139796.2</v>
      </c>
      <c r="F12" s="240" t="n">
        <f aca="false">SUM(C12:E12)</f>
        <v>188711.806132905</v>
      </c>
      <c r="H12" s="78" t="n">
        <v>1</v>
      </c>
      <c r="I12" s="240" t="s">
        <v>691</v>
      </c>
      <c r="J12" s="311"/>
      <c r="K12" s="312" t="n">
        <f aca="false">+'equivalent annual costs'!F5</f>
        <v>414721.769721702</v>
      </c>
      <c r="L12" s="240" t="n">
        <f aca="false">+'equivalent annual costs'!F11</f>
        <v>133399.146339779</v>
      </c>
      <c r="M12" s="312" t="n">
        <f aca="false">SUM(K12:L12)</f>
        <v>548120.916061482</v>
      </c>
    </row>
    <row r="13" customFormat="false" ht="12.75" hidden="false" customHeight="false" outlineLevel="0" collapsed="false">
      <c r="A13" s="308" t="s">
        <v>692</v>
      </c>
      <c r="B13" s="240" t="n">
        <v>246459</v>
      </c>
      <c r="C13" s="240" t="n">
        <f aca="false">L15-C30-C33</f>
        <v>6131</v>
      </c>
      <c r="D13" s="240" t="n">
        <f aca="false">L17+L19-D30-D33</f>
        <v>1979</v>
      </c>
      <c r="E13" s="240" t="n">
        <f aca="false">+Depreciation!E13</f>
        <v>34050.6</v>
      </c>
      <c r="F13" s="240" t="n">
        <f aca="false">SUM(C13:E13)</f>
        <v>42160.6</v>
      </c>
      <c r="H13" s="240" t="n">
        <v>2</v>
      </c>
      <c r="J13" s="240" t="s">
        <v>693</v>
      </c>
      <c r="K13" s="313" t="n">
        <f aca="false">K12/M12</f>
        <v>0.756624601559966</v>
      </c>
      <c r="L13" s="313" t="n">
        <f aca="false">L12/M12</f>
        <v>0.243375398440034</v>
      </c>
      <c r="M13" s="288" t="n">
        <v>1</v>
      </c>
    </row>
    <row r="14" customFormat="false" ht="12.75" hidden="false" customHeight="false" outlineLevel="0" collapsed="false">
      <c r="A14" s="308" t="s">
        <v>694</v>
      </c>
      <c r="E14" s="240" t="n">
        <v>0</v>
      </c>
      <c r="F14" s="240" t="n">
        <f aca="false">SUM(C14:E14)</f>
        <v>0</v>
      </c>
      <c r="G14" s="314"/>
    </row>
    <row r="15" customFormat="false" ht="12.75" hidden="false" customHeight="false" outlineLevel="0" collapsed="false">
      <c r="A15" s="308" t="s">
        <v>695</v>
      </c>
      <c r="E15" s="240" t="n">
        <v>0</v>
      </c>
      <c r="F15" s="240" t="n">
        <f aca="false">SUM(C15:E15)</f>
        <v>0</v>
      </c>
      <c r="G15" s="315"/>
      <c r="H15" s="240" t="n">
        <v>3</v>
      </c>
      <c r="I15" s="240" t="s">
        <v>696</v>
      </c>
      <c r="K15" s="247" t="n">
        <f aca="false">M15-L15</f>
        <v>36975.8100668713</v>
      </c>
      <c r="L15" s="240" t="n">
        <f aca="false">ROUND(M15*L13,0)</f>
        <v>11894</v>
      </c>
      <c r="M15" s="247" t="n">
        <f aca="false">+'Income Statement Cash Flows'!E37-SUM('cost table'!D88:D92)-SUM('cost table'!D98:D99)</f>
        <v>48869.8100668713</v>
      </c>
    </row>
    <row r="16" customFormat="false" ht="12.75" hidden="false" customHeight="false" outlineLevel="0" collapsed="false">
      <c r="A16" s="308" t="s">
        <v>697</v>
      </c>
      <c r="E16" s="240" t="n">
        <v>0</v>
      </c>
      <c r="F16" s="240" t="n">
        <f aca="false">SUM(C16:E16)</f>
        <v>0</v>
      </c>
      <c r="G16" s="314"/>
    </row>
    <row r="17" customFormat="false" ht="12.75" hidden="false" customHeight="false" outlineLevel="0" collapsed="false">
      <c r="A17" s="240" t="s">
        <v>698</v>
      </c>
      <c r="E17" s="240" t="n">
        <v>0</v>
      </c>
      <c r="F17" s="240" t="n">
        <f aca="false">SUM(C17:E17)</f>
        <v>0</v>
      </c>
      <c r="G17" s="314"/>
      <c r="H17" s="240" t="n">
        <v>4</v>
      </c>
      <c r="I17" s="78" t="s">
        <v>699</v>
      </c>
      <c r="K17" s="247" t="n">
        <f aca="false">M17-L17</f>
        <v>11939.7960660341</v>
      </c>
      <c r="L17" s="240" t="n">
        <f aca="false">ROUND(M17*$L$13,0)</f>
        <v>3840</v>
      </c>
      <c r="M17" s="247" t="n">
        <f aca="false">+'Income Statement Cash Flows'!E41</f>
        <v>15779.7960660341</v>
      </c>
    </row>
    <row r="18" customFormat="false" ht="12.75" hidden="false" customHeight="false" outlineLevel="0" collapsed="false">
      <c r="A18" s="308" t="s">
        <v>700</v>
      </c>
      <c r="E18" s="240" t="n">
        <v>0</v>
      </c>
      <c r="F18" s="240" t="n">
        <f aca="false">SUM(C18:E18)</f>
        <v>0</v>
      </c>
      <c r="G18" s="314"/>
      <c r="K18" s="247"/>
      <c r="M18" s="247"/>
    </row>
    <row r="19" customFormat="false" ht="12.75" hidden="false" customHeight="false" outlineLevel="0" collapsed="false">
      <c r="A19" s="308" t="s">
        <v>701</v>
      </c>
      <c r="E19" s="240" t="n">
        <v>0</v>
      </c>
      <c r="F19" s="240" t="n">
        <f aca="false">SUM(C19:E19)</f>
        <v>0</v>
      </c>
      <c r="G19" s="316"/>
      <c r="H19" s="240" t="n">
        <v>5</v>
      </c>
      <c r="I19" s="78" t="s">
        <v>621</v>
      </c>
      <c r="K19" s="247" t="n">
        <f aca="false">M19-L19</f>
        <v>0</v>
      </c>
      <c r="L19" s="240" t="n">
        <f aca="false">ROUND(M19*$L$13,0)</f>
        <v>0</v>
      </c>
      <c r="M19" s="140" t="n">
        <f aca="false">+'Modeling results'!B31</f>
        <v>0</v>
      </c>
    </row>
    <row r="20" customFormat="false" ht="12.75" hidden="false" customHeight="false" outlineLevel="0" collapsed="false">
      <c r="A20" s="308" t="s">
        <v>702</v>
      </c>
      <c r="B20" s="240" t="n">
        <f aca="false">SUM(B12:B19)</f>
        <v>246459</v>
      </c>
      <c r="C20" s="240" t="n">
        <f aca="false">SUM(C12:C19)</f>
        <v>43106.8100668713</v>
      </c>
      <c r="D20" s="240" t="n">
        <f aca="false">SUM(D12:D19)</f>
        <v>13918.7960660341</v>
      </c>
      <c r="E20" s="240" t="n">
        <f aca="false">SUM(E12:E19)</f>
        <v>173846.8</v>
      </c>
      <c r="F20" s="240" t="n">
        <f aca="false">SUM(F12:F19)</f>
        <v>230872.406132905</v>
      </c>
      <c r="G20" s="316"/>
    </row>
    <row r="22" customFormat="false" ht="12.75" hidden="false" customHeight="false" outlineLevel="0" collapsed="false">
      <c r="A22" s="308" t="s">
        <v>703</v>
      </c>
      <c r="I22" s="78" t="s">
        <v>704</v>
      </c>
      <c r="M22" s="317" t="n">
        <f aca="false">+M17/(M17+M19)</f>
        <v>1</v>
      </c>
    </row>
    <row r="23" customFormat="false" ht="12.75" hidden="false" customHeight="false" outlineLevel="0" collapsed="false">
      <c r="A23" s="308" t="s">
        <v>705</v>
      </c>
      <c r="E23" s="240" t="n">
        <v>0</v>
      </c>
      <c r="F23" s="240" t="n">
        <f aca="false">SUM(C23:E23)</f>
        <v>0</v>
      </c>
      <c r="G23" s="318"/>
    </row>
    <row r="24" customFormat="false" ht="12.75" hidden="false" customHeight="false" outlineLevel="0" collapsed="false">
      <c r="A24" s="308" t="s">
        <v>706</v>
      </c>
      <c r="E24" s="240" t="n">
        <v>0</v>
      </c>
      <c r="F24" s="240" t="n">
        <f aca="false">SUM(C24:E24)</f>
        <v>0</v>
      </c>
      <c r="G24" s="318"/>
    </row>
    <row r="25" customFormat="false" ht="12.75" hidden="false" customHeight="false" outlineLevel="0" collapsed="false">
      <c r="A25" s="308" t="s">
        <v>707</v>
      </c>
      <c r="E25" s="240" t="n">
        <v>0</v>
      </c>
      <c r="F25" s="240" t="n">
        <f aca="false">SUM(C25:E25)</f>
        <v>0</v>
      </c>
    </row>
    <row r="26" customFormat="false" ht="12.75" hidden="false" customHeight="false" outlineLevel="0" collapsed="false">
      <c r="A26" s="308" t="s">
        <v>708</v>
      </c>
      <c r="E26" s="240" t="n">
        <v>0</v>
      </c>
      <c r="F26" s="240" t="n">
        <f aca="false">F23+F24+F25</f>
        <v>0</v>
      </c>
    </row>
    <row r="28" customFormat="false" ht="12.75" hidden="false" customHeight="false" outlineLevel="0" collapsed="false">
      <c r="A28" s="308" t="s">
        <v>709</v>
      </c>
      <c r="E28" s="240" t="n">
        <v>0</v>
      </c>
      <c r="F28" s="240" t="n">
        <f aca="false">SUM(C28:E28)</f>
        <v>0</v>
      </c>
    </row>
    <row r="30" customFormat="false" ht="12.75" hidden="false" customHeight="false" outlineLevel="0" collapsed="false">
      <c r="A30" s="308" t="s">
        <v>710</v>
      </c>
      <c r="B30" s="240" t="n">
        <v>195104</v>
      </c>
      <c r="C30" s="240" t="n">
        <f aca="false">ROUND($B30/$B$37*$L$15,0)</f>
        <v>4854</v>
      </c>
      <c r="D30" s="240" t="n">
        <f aca="false">ROUND($B30/$B$37*($L$17+$L$19),0)</f>
        <v>1567</v>
      </c>
      <c r="E30" s="240" t="n">
        <f aca="false">+Depreciation!E9+Depreciation!E10+Depreciation!E11</f>
        <v>42095.38428</v>
      </c>
      <c r="F30" s="240" t="n">
        <f aca="false">SUM(C30:E30)</f>
        <v>48516.38428</v>
      </c>
    </row>
    <row r="31" customFormat="false" ht="12.75" hidden="false" customHeight="false" outlineLevel="0" collapsed="false">
      <c r="A31" s="308"/>
    </row>
    <row r="32" customFormat="false" ht="12.75" hidden="false" customHeight="false" outlineLevel="0" collapsed="false">
      <c r="A32" s="308" t="s">
        <v>711</v>
      </c>
    </row>
    <row r="33" customFormat="false" ht="12.75" hidden="false" customHeight="false" outlineLevel="0" collapsed="false">
      <c r="A33" s="308" t="s">
        <v>712</v>
      </c>
      <c r="B33" s="240" t="n">
        <v>36552</v>
      </c>
      <c r="C33" s="240" t="n">
        <f aca="false">ROUND($B33/$B$37*$L$15,0)</f>
        <v>909</v>
      </c>
      <c r="D33" s="240" t="n">
        <f aca="false">ROUND($B33/$B$37*($L$17+$L$19),0)</f>
        <v>294</v>
      </c>
      <c r="E33" s="240" t="n">
        <f aca="false">+Depreciation!E5</f>
        <v>10418.3877677</v>
      </c>
      <c r="F33" s="240" t="n">
        <f aca="false">SUM(C33:E33)</f>
        <v>11621.3877677</v>
      </c>
    </row>
    <row r="34" customFormat="false" ht="12.75" hidden="false" customHeight="false" outlineLevel="0" collapsed="false">
      <c r="A34" s="308" t="s">
        <v>713</v>
      </c>
      <c r="F34" s="240" t="n">
        <f aca="false">SUM(C34:E34)</f>
        <v>0</v>
      </c>
    </row>
    <row r="35" customFormat="false" ht="12.75" hidden="false" customHeight="false" outlineLevel="0" collapsed="false">
      <c r="A35" s="308" t="s">
        <v>714</v>
      </c>
      <c r="B35" s="240" t="n">
        <f aca="false">B33+B34</f>
        <v>36552</v>
      </c>
      <c r="C35" s="240" t="n">
        <f aca="false">C33+C34</f>
        <v>909</v>
      </c>
      <c r="D35" s="240" t="n">
        <f aca="false">D33+D34</f>
        <v>294</v>
      </c>
      <c r="E35" s="240" t="n">
        <f aca="false">E33+E34</f>
        <v>10418.3877677</v>
      </c>
      <c r="F35" s="240" t="n">
        <f aca="false">F33+F34</f>
        <v>11621.3877677</v>
      </c>
    </row>
    <row r="37" customFormat="false" ht="12.75" hidden="false" customHeight="false" outlineLevel="0" collapsed="false">
      <c r="A37" s="308" t="s">
        <v>715</v>
      </c>
      <c r="B37" s="240" t="n">
        <f aca="false">B35+B30+B28+B26+B20</f>
        <v>478115</v>
      </c>
      <c r="C37" s="240" t="n">
        <f aca="false">C35+C30+C28+C26+C20</f>
        <v>48869.8100668713</v>
      </c>
      <c r="D37" s="240" t="n">
        <f aca="false">D35+D30+D28+D26+D20</f>
        <v>15779.7960660341</v>
      </c>
      <c r="E37" s="240" t="n">
        <f aca="false">E35+E30+E28+E26+E20</f>
        <v>226360.5720477</v>
      </c>
      <c r="F37" s="240" t="n">
        <f aca="false">F35+F30+F28+F26+F20</f>
        <v>291010.178180605</v>
      </c>
    </row>
    <row r="39" customFormat="false" ht="12.75" hidden="false" customHeight="false" outlineLevel="0" collapsed="false">
      <c r="A39" s="308" t="s">
        <v>716</v>
      </c>
    </row>
    <row r="40" customFormat="false" ht="12.75" hidden="false" customHeight="false" outlineLevel="0" collapsed="false">
      <c r="A40" s="240" t="s">
        <v>717</v>
      </c>
      <c r="E40" s="240" t="n">
        <v>0</v>
      </c>
      <c r="F40" s="240" t="n">
        <f aca="false">SUM(C40:E40)</f>
        <v>0</v>
      </c>
    </row>
    <row r="41" customFormat="false" ht="12.75" hidden="false" customHeight="false" outlineLevel="0" collapsed="false">
      <c r="A41" s="240" t="s">
        <v>718</v>
      </c>
      <c r="E41" s="240" t="n">
        <v>0</v>
      </c>
      <c r="F41" s="240" t="n">
        <f aca="false">SUM(C41:E41)</f>
        <v>0</v>
      </c>
    </row>
    <row r="42" customFormat="false" ht="12.75" hidden="false" customHeight="false" outlineLevel="0" collapsed="false">
      <c r="A42" s="240" t="s">
        <v>719</v>
      </c>
      <c r="E42" s="240" t="n">
        <v>0</v>
      </c>
      <c r="F42" s="240" t="n">
        <f aca="false">SUM(C42:E42)</f>
        <v>0</v>
      </c>
    </row>
    <row r="43" customFormat="false" ht="12.75" hidden="false" customHeight="false" outlineLevel="0" collapsed="false">
      <c r="A43" s="240" t="s">
        <v>720</v>
      </c>
      <c r="E43" s="240" t="n">
        <v>0</v>
      </c>
      <c r="F43" s="240" t="n">
        <f aca="false">SUM(F40:F42)</f>
        <v>0</v>
      </c>
    </row>
    <row r="45" customFormat="false" ht="12.75" hidden="false" customHeight="false" outlineLevel="0" collapsed="false">
      <c r="A45" s="308" t="s">
        <v>721</v>
      </c>
      <c r="C45" s="240" t="n">
        <f aca="false">C37+C43</f>
        <v>48869.8100668713</v>
      </c>
      <c r="D45" s="240" t="n">
        <f aca="false">D37+D43</f>
        <v>15779.7960660341</v>
      </c>
      <c r="E45" s="240" t="n">
        <f aca="false">E37+E43</f>
        <v>226360.5720477</v>
      </c>
      <c r="F45" s="240" t="n">
        <f aca="false">F37+F43</f>
        <v>291010.178180605</v>
      </c>
    </row>
    <row r="50" customFormat="false" ht="12.75" hidden="false" customHeight="false" outlineLevel="0" collapsed="false">
      <c r="E50" s="305" t="s">
        <v>676</v>
      </c>
      <c r="F50" s="306" t="n">
        <f aca="false">F4+1</f>
        <v>2021</v>
      </c>
    </row>
    <row r="51" customFormat="false" ht="12.75" hidden="false" customHeight="false" outlineLevel="0" collapsed="false">
      <c r="A51" s="85"/>
      <c r="B51" s="85"/>
    </row>
    <row r="52" customFormat="false" ht="12.75" hidden="false" customHeight="false" outlineLevel="0" collapsed="false">
      <c r="B52" s="307" t="s">
        <v>3</v>
      </c>
      <c r="C52" s="307" t="s">
        <v>4</v>
      </c>
      <c r="D52" s="307" t="s">
        <v>91</v>
      </c>
      <c r="E52" s="307" t="s">
        <v>92</v>
      </c>
      <c r="F52" s="307" t="s">
        <v>93</v>
      </c>
    </row>
    <row r="53" customFormat="false" ht="12.75" hidden="false" customHeight="false" outlineLevel="0" collapsed="false">
      <c r="B53" s="307" t="s">
        <v>677</v>
      </c>
      <c r="C53" s="307" t="s">
        <v>108</v>
      </c>
      <c r="D53" s="307" t="s">
        <v>108</v>
      </c>
      <c r="E53" s="307" t="s">
        <v>678</v>
      </c>
      <c r="F53" s="307" t="s">
        <v>679</v>
      </c>
    </row>
    <row r="54" customFormat="false" ht="12.75" hidden="false" customHeight="false" outlineLevel="0" collapsed="false">
      <c r="B54" s="307" t="s">
        <v>680</v>
      </c>
      <c r="C54" s="307" t="s">
        <v>681</v>
      </c>
      <c r="D54" s="307" t="s">
        <v>682</v>
      </c>
      <c r="E54" s="307" t="s">
        <v>683</v>
      </c>
      <c r="F54" s="307" t="s">
        <v>684</v>
      </c>
    </row>
    <row r="55" customFormat="false" ht="12.75" hidden="false" customHeight="false" outlineLevel="0" collapsed="false">
      <c r="A55" s="308" t="s">
        <v>685</v>
      </c>
      <c r="G55" s="85"/>
    </row>
    <row r="56" customFormat="false" ht="12.75" hidden="false" customHeight="false" outlineLevel="0" collapsed="false">
      <c r="I56" s="309"/>
      <c r="M56" s="307" t="s">
        <v>483</v>
      </c>
    </row>
    <row r="57" customFormat="false" ht="12.75" hidden="false" customHeight="false" outlineLevel="0" collapsed="false">
      <c r="A57" s="308" t="s">
        <v>686</v>
      </c>
      <c r="I57" s="85" t="s">
        <v>676</v>
      </c>
      <c r="J57" s="310" t="n">
        <f aca="false">F50</f>
        <v>2021</v>
      </c>
      <c r="K57" s="307" t="s">
        <v>687</v>
      </c>
      <c r="L57" s="307" t="s">
        <v>688</v>
      </c>
      <c r="M57" s="307" t="s">
        <v>689</v>
      </c>
    </row>
    <row r="58" customFormat="false" ht="12.75" hidden="false" customHeight="false" outlineLevel="0" collapsed="false">
      <c r="A58" s="308" t="s">
        <v>690</v>
      </c>
      <c r="C58" s="240" t="n">
        <f aca="false">K61</f>
        <v>42205.7046593729</v>
      </c>
      <c r="D58" s="240" t="n">
        <f aca="false">K63+K65</f>
        <v>77938.863129803</v>
      </c>
      <c r="E58" s="240" t="n">
        <f aca="false">+Depreciation!F6+Depreciation!F7+Depreciation!F12</f>
        <v>143271.2</v>
      </c>
      <c r="F58" s="240" t="n">
        <f aca="false">SUM(C58:E58)</f>
        <v>263415.767789176</v>
      </c>
      <c r="H58" s="78" t="n">
        <v>1</v>
      </c>
      <c r="I58" s="240" t="s">
        <v>691</v>
      </c>
      <c r="J58" s="311"/>
      <c r="K58" s="312" t="n">
        <f aca="false">+'equivalent annual costs'!I5</f>
        <v>457141.861142018</v>
      </c>
      <c r="L58" s="240" t="n">
        <f aca="false">+'equivalent annual costs'!I11</f>
        <v>133445.524388555</v>
      </c>
      <c r="M58" s="312" t="n">
        <f aca="false">SUM(K58:L58)</f>
        <v>590587.385530574</v>
      </c>
    </row>
    <row r="59" customFormat="false" ht="12" hidden="false" customHeight="true" outlineLevel="0" collapsed="false">
      <c r="A59" s="308" t="s">
        <v>692</v>
      </c>
      <c r="B59" s="240" t="n">
        <v>268316</v>
      </c>
      <c r="C59" s="240" t="n">
        <f aca="false">L61-C76-C79</f>
        <v>7209</v>
      </c>
      <c r="D59" s="240" t="n">
        <f aca="false">L63+L65-D76-D79</f>
        <v>13313</v>
      </c>
      <c r="E59" s="240" t="n">
        <f aca="false">+Depreciation!F13</f>
        <v>36256.8830666667</v>
      </c>
      <c r="F59" s="240" t="n">
        <f aca="false">SUM(C59:E59)</f>
        <v>56778.8830666667</v>
      </c>
      <c r="H59" s="240" t="n">
        <v>2</v>
      </c>
      <c r="J59" s="240" t="s">
        <v>693</v>
      </c>
      <c r="K59" s="313" t="n">
        <f aca="false">K58/M58</f>
        <v>0.774046097735952</v>
      </c>
      <c r="L59" s="313" t="n">
        <f aca="false">L58/M58</f>
        <v>0.225953902264049</v>
      </c>
      <c r="M59" s="288" t="n">
        <v>1</v>
      </c>
    </row>
    <row r="60" customFormat="false" ht="12.75" hidden="false" customHeight="false" outlineLevel="0" collapsed="false">
      <c r="A60" s="308" t="s">
        <v>694</v>
      </c>
      <c r="E60" s="240" t="n">
        <v>0</v>
      </c>
      <c r="F60" s="240" t="n">
        <f aca="false">SUM(C60:E60)</f>
        <v>0</v>
      </c>
      <c r="G60" s="314"/>
    </row>
    <row r="61" customFormat="false" ht="12.75" hidden="false" customHeight="false" outlineLevel="0" collapsed="false">
      <c r="A61" s="308" t="s">
        <v>695</v>
      </c>
      <c r="E61" s="240" t="n">
        <v>0</v>
      </c>
      <c r="F61" s="240" t="n">
        <f aca="false">SUM(C61:E61)</f>
        <v>0</v>
      </c>
      <c r="G61" s="315"/>
      <c r="H61" s="240" t="n">
        <v>3</v>
      </c>
      <c r="I61" s="240" t="s">
        <v>696</v>
      </c>
      <c r="K61" s="247" t="n">
        <f aca="false">M61-L61</f>
        <v>42205.7046593729</v>
      </c>
      <c r="L61" s="240" t="n">
        <f aca="false">ROUND(M61*L59,0)</f>
        <v>12320</v>
      </c>
      <c r="M61" s="247" t="n">
        <f aca="false">+'Income Statement Cash Flows'!F37-SUM('cost table'!E88:E92)-SUM('cost table'!E98:E99)</f>
        <v>54525.7046593729</v>
      </c>
    </row>
    <row r="62" customFormat="false" ht="12.75" hidden="false" customHeight="false" outlineLevel="0" collapsed="false">
      <c r="A62" s="308" t="s">
        <v>697</v>
      </c>
      <c r="E62" s="240" t="n">
        <v>0</v>
      </c>
      <c r="F62" s="240" t="n">
        <f aca="false">SUM(C62:E62)</f>
        <v>0</v>
      </c>
      <c r="G62" s="314"/>
    </row>
    <row r="63" customFormat="false" ht="12.75" hidden="false" customHeight="false" outlineLevel="0" collapsed="false">
      <c r="A63" s="240" t="s">
        <v>698</v>
      </c>
      <c r="E63" s="240" t="n">
        <v>0</v>
      </c>
      <c r="F63" s="240" t="n">
        <f aca="false">SUM(C63:E63)</f>
        <v>0</v>
      </c>
      <c r="G63" s="314"/>
      <c r="H63" s="240" t="n">
        <v>4</v>
      </c>
      <c r="I63" s="240" t="s">
        <v>722</v>
      </c>
      <c r="K63" s="247" t="n">
        <f aca="false">M63-L63</f>
        <v>77938.863129803</v>
      </c>
      <c r="L63" s="240" t="n">
        <f aca="false">ROUND(M63*L59,0)</f>
        <v>22751</v>
      </c>
      <c r="M63" s="247" t="n">
        <f aca="false">+'Income Statement Cash Flows'!F41</f>
        <v>100689.863129803</v>
      </c>
    </row>
    <row r="64" customFormat="false" ht="12.75" hidden="false" customHeight="false" outlineLevel="0" collapsed="false">
      <c r="A64" s="308" t="s">
        <v>700</v>
      </c>
      <c r="E64" s="240" t="n">
        <v>0</v>
      </c>
      <c r="F64" s="240" t="n">
        <f aca="false">SUM(C64:E64)</f>
        <v>0</v>
      </c>
      <c r="G64" s="314"/>
      <c r="K64" s="319"/>
      <c r="L64" s="319"/>
      <c r="M64" s="319"/>
    </row>
    <row r="65" customFormat="false" ht="12.75" hidden="false" customHeight="false" outlineLevel="0" collapsed="false">
      <c r="A65" s="308" t="s">
        <v>701</v>
      </c>
      <c r="E65" s="240" t="n">
        <v>0</v>
      </c>
      <c r="F65" s="240" t="n">
        <f aca="false">SUM(C65:E65)</f>
        <v>0</v>
      </c>
      <c r="G65" s="316"/>
      <c r="H65" s="240" t="n">
        <v>5</v>
      </c>
      <c r="I65" s="78" t="s">
        <v>621</v>
      </c>
      <c r="K65" s="319" t="n">
        <f aca="false">M65-L65</f>
        <v>0</v>
      </c>
      <c r="L65" s="319" t="n">
        <f aca="false">ROUND(M65*$L$59,0)</f>
        <v>0</v>
      </c>
      <c r="M65" s="319" t="n">
        <f aca="false">+'Modeling results'!C31</f>
        <v>0</v>
      </c>
    </row>
    <row r="66" customFormat="false" ht="12.75" hidden="false" customHeight="false" outlineLevel="0" collapsed="false">
      <c r="A66" s="308" t="s">
        <v>702</v>
      </c>
      <c r="B66" s="240" t="n">
        <f aca="false">SUM(B58:B65)</f>
        <v>268316</v>
      </c>
      <c r="C66" s="240" t="n">
        <f aca="false">SUM(C58:C65)</f>
        <v>49414.7046593729</v>
      </c>
      <c r="D66" s="240" t="n">
        <f aca="false">SUM(D58:D65)</f>
        <v>91251.863129803</v>
      </c>
      <c r="E66" s="240" t="n">
        <f aca="false">SUM(E58:E65)</f>
        <v>179528.083066667</v>
      </c>
      <c r="F66" s="240" t="n">
        <f aca="false">SUM(F58:F65)</f>
        <v>320194.650855843</v>
      </c>
      <c r="G66" s="316"/>
    </row>
    <row r="68" customFormat="false" ht="12.75" hidden="false" customHeight="false" outlineLevel="0" collapsed="false">
      <c r="A68" s="308" t="s">
        <v>703</v>
      </c>
      <c r="I68" s="78" t="s">
        <v>704</v>
      </c>
      <c r="M68" s="317" t="n">
        <f aca="false">+M63/(M63+M65)</f>
        <v>1</v>
      </c>
    </row>
    <row r="69" customFormat="false" ht="12.75" hidden="false" customHeight="false" outlineLevel="0" collapsed="false">
      <c r="A69" s="308" t="s">
        <v>705</v>
      </c>
      <c r="E69" s="240" t="n">
        <v>0</v>
      </c>
      <c r="F69" s="240" t="n">
        <f aca="false">SUM(C69:E69)</f>
        <v>0</v>
      </c>
      <c r="G69" s="318"/>
    </row>
    <row r="70" customFormat="false" ht="12.75" hidden="false" customHeight="false" outlineLevel="0" collapsed="false">
      <c r="A70" s="308" t="s">
        <v>706</v>
      </c>
      <c r="E70" s="240" t="n">
        <v>0</v>
      </c>
      <c r="F70" s="240" t="n">
        <f aca="false">SUM(C70:E70)</f>
        <v>0</v>
      </c>
      <c r="G70" s="318"/>
    </row>
    <row r="71" customFormat="false" ht="12.75" hidden="false" customHeight="false" outlineLevel="0" collapsed="false">
      <c r="A71" s="308" t="s">
        <v>707</v>
      </c>
      <c r="E71" s="240" t="n">
        <v>0</v>
      </c>
      <c r="F71" s="240" t="n">
        <f aca="false">SUM(C71:E71)</f>
        <v>0</v>
      </c>
    </row>
    <row r="72" customFormat="false" ht="12.75" hidden="false" customHeight="false" outlineLevel="0" collapsed="false">
      <c r="A72" s="308" t="s">
        <v>708</v>
      </c>
      <c r="E72" s="240" t="n">
        <v>0</v>
      </c>
      <c r="F72" s="240" t="n">
        <f aca="false">F69+F70+F71</f>
        <v>0</v>
      </c>
    </row>
    <row r="74" customFormat="false" ht="12.75" hidden="false" customHeight="false" outlineLevel="0" collapsed="false">
      <c r="A74" s="308" t="s">
        <v>709</v>
      </c>
      <c r="E74" s="240" t="n">
        <v>0</v>
      </c>
      <c r="F74" s="240" t="n">
        <f aca="false">SUM(C74:E74)</f>
        <v>0</v>
      </c>
    </row>
    <row r="76" customFormat="false" ht="12.75" hidden="false" customHeight="false" outlineLevel="0" collapsed="false">
      <c r="A76" s="308" t="s">
        <v>710</v>
      </c>
      <c r="B76" s="240" t="n">
        <v>154959</v>
      </c>
      <c r="C76" s="240" t="n">
        <f aca="false">ROUND($B76/$B$83*$L$61,0)</f>
        <v>4164</v>
      </c>
      <c r="D76" s="240" t="n">
        <f aca="false">ROUND($B76/$B$83*($L$63+$L$65),0)</f>
        <v>7689</v>
      </c>
      <c r="E76" s="240" t="n">
        <f aca="false">+Depreciation!F9+Depreciation!F10+Depreciation!F11</f>
        <v>42078.38487</v>
      </c>
      <c r="F76" s="240" t="n">
        <f aca="false">SUM(C76:E76)</f>
        <v>53931.38487</v>
      </c>
    </row>
    <row r="77" customFormat="false" ht="12.75" hidden="false" customHeight="false" outlineLevel="0" collapsed="false">
      <c r="A77" s="308"/>
    </row>
    <row r="78" customFormat="false" ht="12.75" hidden="false" customHeight="false" outlineLevel="0" collapsed="false">
      <c r="A78" s="308" t="s">
        <v>711</v>
      </c>
    </row>
    <row r="79" customFormat="false" ht="12.75" hidden="false" customHeight="false" outlineLevel="0" collapsed="false">
      <c r="A79" s="308" t="s">
        <v>712</v>
      </c>
      <c r="B79" s="240" t="n">
        <v>35241</v>
      </c>
      <c r="C79" s="240" t="n">
        <f aca="false">ROUND($B79/$B$83*$L$61,0)</f>
        <v>947</v>
      </c>
      <c r="D79" s="240" t="n">
        <f aca="false">ROUND($B79/$B$83*($L$63+$L$65),0)</f>
        <v>1749</v>
      </c>
      <c r="E79" s="240" t="n">
        <f aca="false">+Depreciation!F5</f>
        <v>9244.9326017</v>
      </c>
      <c r="F79" s="240" t="n">
        <f aca="false">SUM(C79:E79)</f>
        <v>11940.9326017</v>
      </c>
    </row>
    <row r="80" customFormat="false" ht="12.75" hidden="false" customHeight="false" outlineLevel="0" collapsed="false">
      <c r="A80" s="308" t="s">
        <v>713</v>
      </c>
      <c r="F80" s="240" t="n">
        <f aca="false">SUM(C80:E80)</f>
        <v>0</v>
      </c>
    </row>
    <row r="81" customFormat="false" ht="12.75" hidden="false" customHeight="false" outlineLevel="0" collapsed="false">
      <c r="A81" s="308" t="s">
        <v>714</v>
      </c>
      <c r="B81" s="240" t="n">
        <f aca="false">B79+B80</f>
        <v>35241</v>
      </c>
      <c r="C81" s="240" t="n">
        <f aca="false">C79+C80</f>
        <v>947</v>
      </c>
      <c r="D81" s="240" t="n">
        <f aca="false">D79+D80</f>
        <v>1749</v>
      </c>
      <c r="E81" s="240" t="n">
        <f aca="false">E79+E80</f>
        <v>9244.9326017</v>
      </c>
      <c r="F81" s="240" t="n">
        <f aca="false">F79+F80</f>
        <v>11940.9326017</v>
      </c>
    </row>
    <row r="83" customFormat="false" ht="12.75" hidden="false" customHeight="false" outlineLevel="0" collapsed="false">
      <c r="A83" s="308" t="s">
        <v>715</v>
      </c>
      <c r="B83" s="240" t="n">
        <f aca="false">B81+B76+B74+B72+B66</f>
        <v>458516</v>
      </c>
      <c r="C83" s="240" t="n">
        <f aca="false">C81+C76+C74+C72+C66</f>
        <v>54525.7046593729</v>
      </c>
      <c r="D83" s="240" t="n">
        <f aca="false">D81+D76+D74+D72+D66</f>
        <v>100689.863129803</v>
      </c>
      <c r="E83" s="240" t="n">
        <f aca="false">E81+E76+E74+E72+E66</f>
        <v>230851.400538367</v>
      </c>
      <c r="F83" s="240" t="n">
        <f aca="false">F81+F76+F74+F72+F66</f>
        <v>386066.968327543</v>
      </c>
    </row>
    <row r="85" customFormat="false" ht="12.75" hidden="false" customHeight="false" outlineLevel="0" collapsed="false">
      <c r="A85" s="308" t="s">
        <v>716</v>
      </c>
    </row>
    <row r="86" customFormat="false" ht="12.75" hidden="false" customHeight="false" outlineLevel="0" collapsed="false">
      <c r="A86" s="240" t="s">
        <v>717</v>
      </c>
      <c r="E86" s="240" t="n">
        <v>0</v>
      </c>
      <c r="F86" s="240" t="n">
        <f aca="false">SUM(C86:E86)</f>
        <v>0</v>
      </c>
    </row>
    <row r="87" customFormat="false" ht="12.75" hidden="false" customHeight="false" outlineLevel="0" collapsed="false">
      <c r="A87" s="240" t="s">
        <v>718</v>
      </c>
      <c r="E87" s="240" t="n">
        <v>0</v>
      </c>
      <c r="F87" s="240" t="n">
        <f aca="false">SUM(C87:E87)</f>
        <v>0</v>
      </c>
    </row>
    <row r="88" customFormat="false" ht="12.75" hidden="false" customHeight="false" outlineLevel="0" collapsed="false">
      <c r="A88" s="240" t="s">
        <v>719</v>
      </c>
      <c r="E88" s="240" t="n">
        <v>0</v>
      </c>
      <c r="F88" s="240" t="n">
        <f aca="false">SUM(C88:E88)</f>
        <v>0</v>
      </c>
    </row>
    <row r="89" customFormat="false" ht="12.75" hidden="false" customHeight="false" outlineLevel="0" collapsed="false">
      <c r="A89" s="240" t="s">
        <v>720</v>
      </c>
      <c r="E89" s="240" t="n">
        <v>0</v>
      </c>
      <c r="F89" s="240" t="n">
        <f aca="false">SUM(F86:F88)</f>
        <v>0</v>
      </c>
    </row>
    <row r="91" customFormat="false" ht="12.75" hidden="false" customHeight="false" outlineLevel="0" collapsed="false">
      <c r="A91" s="308" t="s">
        <v>721</v>
      </c>
      <c r="C91" s="240" t="n">
        <f aca="false">C89+C83</f>
        <v>54525.7046593729</v>
      </c>
      <c r="D91" s="240" t="n">
        <f aca="false">D89+D83</f>
        <v>100689.863129803</v>
      </c>
      <c r="E91" s="240" t="n">
        <f aca="false">E89+E83</f>
        <v>230851.400538367</v>
      </c>
      <c r="F91" s="240" t="n">
        <f aca="false">F89+F83</f>
        <v>386066.968327543</v>
      </c>
    </row>
    <row r="96" customFormat="false" ht="12.75" hidden="false" customHeight="false" outlineLevel="0" collapsed="false">
      <c r="E96" s="305" t="s">
        <v>676</v>
      </c>
      <c r="F96" s="306" t="n">
        <f aca="false">F50+1</f>
        <v>2022</v>
      </c>
    </row>
    <row r="97" customFormat="false" ht="12.75" hidden="false" customHeight="false" outlineLevel="0" collapsed="false">
      <c r="A97" s="85"/>
      <c r="B97" s="85"/>
    </row>
    <row r="98" customFormat="false" ht="12.75" hidden="false" customHeight="false" outlineLevel="0" collapsed="false">
      <c r="B98" s="307" t="s">
        <v>3</v>
      </c>
      <c r="C98" s="307" t="s">
        <v>4</v>
      </c>
      <c r="D98" s="307" t="s">
        <v>91</v>
      </c>
      <c r="E98" s="307" t="s">
        <v>92</v>
      </c>
      <c r="F98" s="307" t="s">
        <v>93</v>
      </c>
    </row>
    <row r="99" customFormat="false" ht="12.75" hidden="false" customHeight="false" outlineLevel="0" collapsed="false">
      <c r="B99" s="307" t="s">
        <v>677</v>
      </c>
      <c r="C99" s="307" t="s">
        <v>108</v>
      </c>
      <c r="D99" s="307" t="s">
        <v>108</v>
      </c>
      <c r="E99" s="307" t="s">
        <v>678</v>
      </c>
      <c r="F99" s="307" t="s">
        <v>679</v>
      </c>
    </row>
    <row r="100" customFormat="false" ht="12.75" hidden="false" customHeight="false" outlineLevel="0" collapsed="false">
      <c r="B100" s="307" t="s">
        <v>680</v>
      </c>
      <c r="C100" s="307" t="s">
        <v>681</v>
      </c>
      <c r="D100" s="307" t="s">
        <v>682</v>
      </c>
      <c r="E100" s="307" t="s">
        <v>683</v>
      </c>
      <c r="F100" s="307" t="s">
        <v>684</v>
      </c>
    </row>
    <row r="101" customFormat="false" ht="12.75" hidden="false" customHeight="false" outlineLevel="0" collapsed="false">
      <c r="A101" s="308" t="s">
        <v>685</v>
      </c>
      <c r="G101" s="85"/>
    </row>
    <row r="102" customFormat="false" ht="12.75" hidden="false" customHeight="false" outlineLevel="0" collapsed="false">
      <c r="I102" s="309"/>
      <c r="M102" s="307" t="s">
        <v>483</v>
      </c>
    </row>
    <row r="103" customFormat="false" ht="12.75" hidden="false" customHeight="false" outlineLevel="0" collapsed="false">
      <c r="A103" s="308" t="s">
        <v>686</v>
      </c>
      <c r="I103" s="85" t="s">
        <v>676</v>
      </c>
      <c r="J103" s="310" t="n">
        <f aca="false">F96</f>
        <v>2022</v>
      </c>
      <c r="K103" s="307" t="s">
        <v>687</v>
      </c>
      <c r="L103" s="307" t="s">
        <v>688</v>
      </c>
      <c r="M103" s="307" t="s">
        <v>689</v>
      </c>
    </row>
    <row r="104" customFormat="false" ht="12.75" hidden="false" customHeight="false" outlineLevel="0" collapsed="false">
      <c r="A104" s="308" t="s">
        <v>690</v>
      </c>
      <c r="H104" s="78" t="n">
        <v>1</v>
      </c>
      <c r="I104" s="240" t="s">
        <v>691</v>
      </c>
      <c r="J104" s="311"/>
      <c r="K104" s="312"/>
      <c r="M104" s="312"/>
    </row>
    <row r="105" customFormat="false" ht="12.75" hidden="false" customHeight="false" outlineLevel="0" collapsed="false">
      <c r="A105" s="308" t="s">
        <v>692</v>
      </c>
      <c r="H105" s="240" t="n">
        <v>2</v>
      </c>
      <c r="J105" s="240" t="s">
        <v>693</v>
      </c>
      <c r="K105" s="313" t="e">
        <f aca="false">K104/M104</f>
        <v>#DIV/0!</v>
      </c>
      <c r="L105" s="313" t="e">
        <f aca="false">L104/M104</f>
        <v>#DIV/0!</v>
      </c>
      <c r="M105" s="288" t="n">
        <v>1</v>
      </c>
    </row>
    <row r="106" customFormat="false" ht="12.75" hidden="false" customHeight="false" outlineLevel="0" collapsed="false">
      <c r="A106" s="308" t="s">
        <v>694</v>
      </c>
      <c r="G106" s="314"/>
    </row>
    <row r="107" customFormat="false" ht="12.75" hidden="false" customHeight="false" outlineLevel="0" collapsed="false">
      <c r="A107" s="308" t="s">
        <v>695</v>
      </c>
      <c r="G107" s="315"/>
      <c r="H107" s="240" t="n">
        <v>3</v>
      </c>
      <c r="I107" s="240" t="s">
        <v>696</v>
      </c>
      <c r="K107" s="247" t="e">
        <f aca="false">M107-L107</f>
        <v>#DIV/0!</v>
      </c>
      <c r="L107" s="240" t="e">
        <f aca="false">ROUND(M107*L105,0)</f>
        <v>#DIV/0!</v>
      </c>
      <c r="M107" s="247"/>
    </row>
    <row r="108" customFormat="false" ht="12.75" hidden="false" customHeight="false" outlineLevel="0" collapsed="false">
      <c r="A108" s="308" t="s">
        <v>697</v>
      </c>
      <c r="G108" s="314"/>
    </row>
    <row r="109" customFormat="false" ht="12.75" hidden="false" customHeight="false" outlineLevel="0" collapsed="false">
      <c r="A109" s="240" t="s">
        <v>698</v>
      </c>
      <c r="G109" s="314"/>
      <c r="H109" s="240" t="n">
        <v>4</v>
      </c>
      <c r="I109" s="240" t="s">
        <v>722</v>
      </c>
      <c r="K109" s="247" t="e">
        <f aca="false">M109-L109</f>
        <v>#DIV/0!</v>
      </c>
      <c r="L109" s="240" t="e">
        <f aca="false">ROUND(M109*L105,0)</f>
        <v>#DIV/0!</v>
      </c>
      <c r="M109" s="247"/>
    </row>
    <row r="110" customFormat="false" ht="12.75" hidden="false" customHeight="false" outlineLevel="0" collapsed="false">
      <c r="A110" s="308" t="s">
        <v>700</v>
      </c>
      <c r="G110" s="314"/>
      <c r="K110" s="247"/>
      <c r="M110" s="247"/>
    </row>
    <row r="111" customFormat="false" ht="12.75" hidden="false" customHeight="false" outlineLevel="0" collapsed="false">
      <c r="A111" s="308" t="s">
        <v>701</v>
      </c>
      <c r="G111" s="316"/>
    </row>
    <row r="112" customFormat="false" ht="12.75" hidden="false" customHeight="false" outlineLevel="0" collapsed="false">
      <c r="A112" s="308" t="s">
        <v>702</v>
      </c>
      <c r="G112" s="316"/>
    </row>
    <row r="114" customFormat="false" ht="12.75" hidden="false" customHeight="false" outlineLevel="0" collapsed="false">
      <c r="A114" s="308" t="s">
        <v>703</v>
      </c>
    </row>
    <row r="115" customFormat="false" ht="12.75" hidden="false" customHeight="false" outlineLevel="0" collapsed="false">
      <c r="A115" s="308" t="s">
        <v>705</v>
      </c>
      <c r="G115" s="318"/>
    </row>
    <row r="116" customFormat="false" ht="12.75" hidden="false" customHeight="false" outlineLevel="0" collapsed="false">
      <c r="A116" s="308" t="s">
        <v>706</v>
      </c>
      <c r="G116" s="318"/>
    </row>
    <row r="117" customFormat="false" ht="12.75" hidden="false" customHeight="false" outlineLevel="0" collapsed="false">
      <c r="A117" s="308" t="s">
        <v>707</v>
      </c>
    </row>
    <row r="118" customFormat="false" ht="12.75" hidden="false" customHeight="false" outlineLevel="0" collapsed="false">
      <c r="A118" s="308" t="s">
        <v>708</v>
      </c>
    </row>
    <row r="120" customFormat="false" ht="12.75" hidden="false" customHeight="false" outlineLevel="0" collapsed="false">
      <c r="A120" s="308" t="s">
        <v>709</v>
      </c>
    </row>
    <row r="122" customFormat="false" ht="12.75" hidden="false" customHeight="false" outlineLevel="0" collapsed="false">
      <c r="A122" s="308" t="s">
        <v>710</v>
      </c>
    </row>
    <row r="123" customFormat="false" ht="12.75" hidden="false" customHeight="false" outlineLevel="0" collapsed="false">
      <c r="A123" s="308"/>
    </row>
    <row r="124" customFormat="false" ht="12.75" hidden="false" customHeight="false" outlineLevel="0" collapsed="false">
      <c r="A124" s="308" t="s">
        <v>711</v>
      </c>
    </row>
    <row r="125" customFormat="false" ht="12.75" hidden="false" customHeight="false" outlineLevel="0" collapsed="false">
      <c r="A125" s="308" t="s">
        <v>712</v>
      </c>
    </row>
    <row r="126" customFormat="false" ht="12.75" hidden="false" customHeight="false" outlineLevel="0" collapsed="false">
      <c r="A126" s="308" t="s">
        <v>713</v>
      </c>
    </row>
    <row r="127" customFormat="false" ht="12.75" hidden="false" customHeight="false" outlineLevel="0" collapsed="false">
      <c r="A127" s="308" t="s">
        <v>714</v>
      </c>
    </row>
    <row r="129" customFormat="false" ht="12.75" hidden="false" customHeight="false" outlineLevel="0" collapsed="false">
      <c r="A129" s="308" t="s">
        <v>715</v>
      </c>
    </row>
    <row r="131" customFormat="false" ht="12.75" hidden="false" customHeight="false" outlineLevel="0" collapsed="false">
      <c r="A131" s="308" t="s">
        <v>716</v>
      </c>
    </row>
    <row r="132" customFormat="false" ht="12.75" hidden="false" customHeight="false" outlineLevel="0" collapsed="false">
      <c r="A132" s="240" t="s">
        <v>717</v>
      </c>
    </row>
    <row r="133" customFormat="false" ht="12.75" hidden="false" customHeight="false" outlineLevel="0" collapsed="false">
      <c r="A133" s="240" t="s">
        <v>718</v>
      </c>
    </row>
    <row r="134" customFormat="false" ht="12.75" hidden="false" customHeight="false" outlineLevel="0" collapsed="false">
      <c r="A134" s="240" t="s">
        <v>719</v>
      </c>
    </row>
    <row r="135" customFormat="false" ht="12.75" hidden="false" customHeight="false" outlineLevel="0" collapsed="false">
      <c r="A135" s="240" t="s">
        <v>720</v>
      </c>
    </row>
    <row r="137" customFormat="false" ht="12.75" hidden="false" customHeight="false" outlineLevel="0" collapsed="false">
      <c r="A137" s="308" t="s">
        <v>721</v>
      </c>
    </row>
    <row r="142" customFormat="false" ht="12.75" hidden="false" customHeight="false" outlineLevel="0" collapsed="false">
      <c r="E142" s="305" t="s">
        <v>676</v>
      </c>
      <c r="F142" s="306" t="n">
        <f aca="false">F96+1</f>
        <v>2023</v>
      </c>
    </row>
    <row r="143" customFormat="false" ht="12.75" hidden="false" customHeight="false" outlineLevel="0" collapsed="false">
      <c r="A143" s="85"/>
      <c r="B143" s="85"/>
    </row>
    <row r="144" customFormat="false" ht="12.75" hidden="false" customHeight="false" outlineLevel="0" collapsed="false">
      <c r="B144" s="307" t="s">
        <v>3</v>
      </c>
      <c r="C144" s="307" t="s">
        <v>4</v>
      </c>
      <c r="D144" s="307" t="s">
        <v>91</v>
      </c>
      <c r="E144" s="307" t="s">
        <v>92</v>
      </c>
      <c r="F144" s="307" t="s">
        <v>93</v>
      </c>
    </row>
    <row r="145" customFormat="false" ht="12.75" hidden="false" customHeight="false" outlineLevel="0" collapsed="false">
      <c r="B145" s="307" t="s">
        <v>677</v>
      </c>
      <c r="C145" s="307" t="s">
        <v>108</v>
      </c>
      <c r="D145" s="307" t="s">
        <v>108</v>
      </c>
      <c r="E145" s="307" t="s">
        <v>678</v>
      </c>
      <c r="F145" s="307" t="s">
        <v>679</v>
      </c>
    </row>
    <row r="146" customFormat="false" ht="12.75" hidden="false" customHeight="false" outlineLevel="0" collapsed="false">
      <c r="B146" s="307" t="s">
        <v>680</v>
      </c>
      <c r="C146" s="307" t="s">
        <v>681</v>
      </c>
      <c r="D146" s="307" t="s">
        <v>682</v>
      </c>
      <c r="E146" s="307" t="s">
        <v>683</v>
      </c>
      <c r="F146" s="307" t="s">
        <v>684</v>
      </c>
    </row>
    <row r="147" customFormat="false" ht="12.75" hidden="false" customHeight="false" outlineLevel="0" collapsed="false">
      <c r="A147" s="308" t="s">
        <v>685</v>
      </c>
      <c r="G147" s="85"/>
    </row>
    <row r="148" customFormat="false" ht="12.75" hidden="false" customHeight="false" outlineLevel="0" collapsed="false">
      <c r="I148" s="309"/>
      <c r="M148" s="307" t="s">
        <v>483</v>
      </c>
    </row>
    <row r="149" customFormat="false" ht="12.75" hidden="false" customHeight="false" outlineLevel="0" collapsed="false">
      <c r="A149" s="308" t="s">
        <v>686</v>
      </c>
      <c r="I149" s="85" t="s">
        <v>676</v>
      </c>
      <c r="J149" s="310" t="n">
        <f aca="false">F142</f>
        <v>2023</v>
      </c>
      <c r="K149" s="307" t="s">
        <v>687</v>
      </c>
      <c r="L149" s="307" t="s">
        <v>688</v>
      </c>
      <c r="M149" s="307" t="s">
        <v>689</v>
      </c>
    </row>
    <row r="150" customFormat="false" ht="12.75" hidden="false" customHeight="false" outlineLevel="0" collapsed="false">
      <c r="A150" s="308" t="s">
        <v>690</v>
      </c>
      <c r="H150" s="78" t="n">
        <v>1</v>
      </c>
      <c r="I150" s="240" t="s">
        <v>691</v>
      </c>
      <c r="J150" s="311"/>
      <c r="K150" s="312"/>
      <c r="M150" s="312"/>
    </row>
    <row r="151" customFormat="false" ht="12.75" hidden="false" customHeight="false" outlineLevel="0" collapsed="false">
      <c r="A151" s="308" t="s">
        <v>692</v>
      </c>
      <c r="H151" s="240" t="n">
        <v>2</v>
      </c>
      <c r="J151" s="240" t="s">
        <v>693</v>
      </c>
      <c r="K151" s="313" t="e">
        <f aca="false">K150/M150</f>
        <v>#DIV/0!</v>
      </c>
      <c r="L151" s="313" t="e">
        <f aca="false">L150/M150</f>
        <v>#DIV/0!</v>
      </c>
      <c r="M151" s="288" t="n">
        <v>1</v>
      </c>
    </row>
    <row r="152" customFormat="false" ht="12.75" hidden="false" customHeight="false" outlineLevel="0" collapsed="false">
      <c r="A152" s="308" t="s">
        <v>694</v>
      </c>
      <c r="G152" s="314"/>
    </row>
    <row r="153" customFormat="false" ht="12.75" hidden="false" customHeight="false" outlineLevel="0" collapsed="false">
      <c r="A153" s="308" t="s">
        <v>695</v>
      </c>
      <c r="G153" s="315"/>
      <c r="H153" s="240" t="n">
        <v>3</v>
      </c>
      <c r="I153" s="240" t="s">
        <v>696</v>
      </c>
      <c r="K153" s="247" t="e">
        <f aca="false">M153-L153</f>
        <v>#DIV/0!</v>
      </c>
      <c r="L153" s="240" t="e">
        <f aca="false">ROUND(M153*L151,0)</f>
        <v>#DIV/0!</v>
      </c>
      <c r="M153" s="247"/>
    </row>
    <row r="154" customFormat="false" ht="12.75" hidden="false" customHeight="false" outlineLevel="0" collapsed="false">
      <c r="A154" s="308" t="s">
        <v>697</v>
      </c>
      <c r="G154" s="314"/>
    </row>
    <row r="155" customFormat="false" ht="12.75" hidden="false" customHeight="false" outlineLevel="0" collapsed="false">
      <c r="A155" s="240" t="s">
        <v>698</v>
      </c>
      <c r="G155" s="314"/>
      <c r="H155" s="240" t="n">
        <v>4</v>
      </c>
      <c r="I155" s="240" t="s">
        <v>722</v>
      </c>
      <c r="K155" s="247" t="e">
        <f aca="false">M155-L155</f>
        <v>#DIV/0!</v>
      </c>
      <c r="L155" s="240" t="e">
        <f aca="false">ROUND(M155*L151,0)</f>
        <v>#DIV/0!</v>
      </c>
      <c r="M155" s="247"/>
    </row>
    <row r="156" customFormat="false" ht="12.75" hidden="false" customHeight="false" outlineLevel="0" collapsed="false">
      <c r="A156" s="308" t="s">
        <v>700</v>
      </c>
      <c r="G156" s="314"/>
      <c r="K156" s="247"/>
      <c r="M156" s="247"/>
    </row>
    <row r="157" customFormat="false" ht="12.75" hidden="false" customHeight="false" outlineLevel="0" collapsed="false">
      <c r="A157" s="308" t="s">
        <v>701</v>
      </c>
      <c r="G157" s="316"/>
    </row>
    <row r="158" customFormat="false" ht="12.75" hidden="false" customHeight="false" outlineLevel="0" collapsed="false">
      <c r="A158" s="308" t="s">
        <v>702</v>
      </c>
      <c r="G158" s="316"/>
    </row>
    <row r="160" customFormat="false" ht="12.75" hidden="false" customHeight="false" outlineLevel="0" collapsed="false">
      <c r="A160" s="308" t="s">
        <v>703</v>
      </c>
    </row>
    <row r="161" customFormat="false" ht="12.75" hidden="false" customHeight="false" outlineLevel="0" collapsed="false">
      <c r="A161" s="308" t="s">
        <v>705</v>
      </c>
      <c r="G161" s="318"/>
    </row>
    <row r="162" customFormat="false" ht="12.75" hidden="false" customHeight="false" outlineLevel="0" collapsed="false">
      <c r="A162" s="308" t="s">
        <v>706</v>
      </c>
      <c r="G162" s="318"/>
    </row>
    <row r="163" customFormat="false" ht="12.75" hidden="false" customHeight="false" outlineLevel="0" collapsed="false">
      <c r="A163" s="308" t="s">
        <v>707</v>
      </c>
    </row>
    <row r="164" customFormat="false" ht="12.75" hidden="false" customHeight="false" outlineLevel="0" collapsed="false">
      <c r="A164" s="308" t="s">
        <v>708</v>
      </c>
    </row>
    <row r="166" customFormat="false" ht="12.75" hidden="false" customHeight="false" outlineLevel="0" collapsed="false">
      <c r="A166" s="308" t="s">
        <v>709</v>
      </c>
    </row>
    <row r="168" customFormat="false" ht="12.75" hidden="false" customHeight="false" outlineLevel="0" collapsed="false">
      <c r="A168" s="308" t="s">
        <v>710</v>
      </c>
    </row>
    <row r="169" customFormat="false" ht="12.75" hidden="false" customHeight="false" outlineLevel="0" collapsed="false">
      <c r="A169" s="308"/>
    </row>
    <row r="170" customFormat="false" ht="12.75" hidden="false" customHeight="false" outlineLevel="0" collapsed="false">
      <c r="A170" s="308" t="s">
        <v>711</v>
      </c>
    </row>
    <row r="171" customFormat="false" ht="12.75" hidden="false" customHeight="false" outlineLevel="0" collapsed="false">
      <c r="A171" s="308" t="s">
        <v>712</v>
      </c>
    </row>
    <row r="172" customFormat="false" ht="12.75" hidden="false" customHeight="false" outlineLevel="0" collapsed="false">
      <c r="A172" s="308" t="s">
        <v>713</v>
      </c>
    </row>
    <row r="173" customFormat="false" ht="12.75" hidden="false" customHeight="false" outlineLevel="0" collapsed="false">
      <c r="A173" s="308" t="s">
        <v>714</v>
      </c>
    </row>
    <row r="175" customFormat="false" ht="12.75" hidden="false" customHeight="false" outlineLevel="0" collapsed="false">
      <c r="A175" s="308" t="s">
        <v>715</v>
      </c>
    </row>
    <row r="177" customFormat="false" ht="12.75" hidden="false" customHeight="false" outlineLevel="0" collapsed="false">
      <c r="A177" s="308" t="s">
        <v>716</v>
      </c>
    </row>
    <row r="178" customFormat="false" ht="12.75" hidden="false" customHeight="false" outlineLevel="0" collapsed="false">
      <c r="A178" s="240" t="s">
        <v>717</v>
      </c>
    </row>
    <row r="179" customFormat="false" ht="12.75" hidden="false" customHeight="false" outlineLevel="0" collapsed="false">
      <c r="A179" s="240" t="s">
        <v>718</v>
      </c>
    </row>
    <row r="180" customFormat="false" ht="12.75" hidden="false" customHeight="false" outlineLevel="0" collapsed="false">
      <c r="A180" s="240" t="s">
        <v>719</v>
      </c>
    </row>
    <row r="181" customFormat="false" ht="12.75" hidden="false" customHeight="false" outlineLevel="0" collapsed="false">
      <c r="A181" s="240" t="s">
        <v>720</v>
      </c>
    </row>
    <row r="183" customFormat="false" ht="12.75" hidden="false" customHeight="false" outlineLevel="0" collapsed="false">
      <c r="A183" s="308" t="s">
        <v>721</v>
      </c>
    </row>
    <row r="188" customFormat="false" ht="12.75" hidden="false" customHeight="false" outlineLevel="0" collapsed="false">
      <c r="E188" s="305"/>
      <c r="F188" s="306"/>
    </row>
    <row r="189" customFormat="false" ht="12.75" hidden="false" customHeight="false" outlineLevel="0" collapsed="false">
      <c r="A189" s="85"/>
      <c r="B189" s="85"/>
    </row>
    <row r="190" customFormat="false" ht="12.75" hidden="false" customHeight="false" outlineLevel="0" collapsed="false">
      <c r="B190" s="307"/>
      <c r="C190" s="307"/>
      <c r="D190" s="307"/>
      <c r="E190" s="307"/>
      <c r="F190" s="307"/>
    </row>
    <row r="191" customFormat="false" ht="12.75" hidden="false" customHeight="false" outlineLevel="0" collapsed="false">
      <c r="B191" s="307"/>
      <c r="C191" s="307"/>
      <c r="D191" s="307"/>
      <c r="E191" s="307"/>
      <c r="F191" s="307"/>
    </row>
    <row r="192" customFormat="false" ht="12.75" hidden="false" customHeight="false" outlineLevel="0" collapsed="false">
      <c r="B192" s="307"/>
      <c r="C192" s="307"/>
      <c r="D192" s="307"/>
      <c r="E192" s="307"/>
      <c r="F192" s="307"/>
    </row>
    <row r="193" customFormat="false" ht="12.75" hidden="false" customHeight="false" outlineLevel="0" collapsed="false">
      <c r="A193" s="308" t="s">
        <v>685</v>
      </c>
      <c r="G193" s="85"/>
    </row>
    <row r="194" customFormat="false" ht="12.75" hidden="false" customHeight="false" outlineLevel="0" collapsed="false">
      <c r="I194" s="309"/>
      <c r="M194" s="307" t="s">
        <v>483</v>
      </c>
    </row>
    <row r="195" customFormat="false" ht="12.75" hidden="false" customHeight="false" outlineLevel="0" collapsed="false">
      <c r="A195" s="308" t="s">
        <v>686</v>
      </c>
      <c r="I195" s="85" t="s">
        <v>676</v>
      </c>
      <c r="J195" s="310" t="n">
        <f aca="false">F188</f>
        <v>0</v>
      </c>
      <c r="K195" s="307" t="s">
        <v>687</v>
      </c>
      <c r="L195" s="307" t="s">
        <v>688</v>
      </c>
      <c r="M195" s="307" t="s">
        <v>689</v>
      </c>
    </row>
    <row r="196" customFormat="false" ht="12.75" hidden="false" customHeight="false" outlineLevel="0" collapsed="false">
      <c r="A196" s="308" t="s">
        <v>690</v>
      </c>
      <c r="H196" s="78" t="n">
        <v>1</v>
      </c>
      <c r="I196" s="240" t="s">
        <v>691</v>
      </c>
      <c r="J196" s="311"/>
      <c r="K196" s="312"/>
      <c r="M196" s="312" t="n">
        <f aca="false">SUM(K196:L196)</f>
        <v>0</v>
      </c>
    </row>
    <row r="197" customFormat="false" ht="12.75" hidden="false" customHeight="false" outlineLevel="0" collapsed="false">
      <c r="A197" s="308" t="s">
        <v>692</v>
      </c>
      <c r="H197" s="240" t="n">
        <v>2</v>
      </c>
      <c r="J197" s="240" t="s">
        <v>693</v>
      </c>
      <c r="K197" s="313" t="e">
        <f aca="false">K196/M196</f>
        <v>#DIV/0!</v>
      </c>
      <c r="L197" s="313" t="e">
        <f aca="false">L196/M196</f>
        <v>#DIV/0!</v>
      </c>
      <c r="M197" s="288" t="n">
        <v>1</v>
      </c>
    </row>
    <row r="198" customFormat="false" ht="12.75" hidden="false" customHeight="false" outlineLevel="0" collapsed="false">
      <c r="A198" s="308" t="s">
        <v>694</v>
      </c>
      <c r="G198" s="314"/>
    </row>
    <row r="199" customFormat="false" ht="12.75" hidden="false" customHeight="false" outlineLevel="0" collapsed="false">
      <c r="A199" s="308" t="s">
        <v>695</v>
      </c>
      <c r="G199" s="315"/>
      <c r="H199" s="240" t="n">
        <v>3</v>
      </c>
      <c r="I199" s="240" t="s">
        <v>696</v>
      </c>
      <c r="K199" s="247" t="e">
        <f aca="false">M199-L199</f>
        <v>#DIV/0!</v>
      </c>
      <c r="L199" s="240" t="e">
        <f aca="false">ROUND(M199*L197,0)</f>
        <v>#DIV/0!</v>
      </c>
      <c r="M199" s="247"/>
    </row>
    <row r="200" customFormat="false" ht="12.75" hidden="false" customHeight="false" outlineLevel="0" collapsed="false">
      <c r="A200" s="308" t="s">
        <v>697</v>
      </c>
      <c r="G200" s="314"/>
    </row>
    <row r="201" customFormat="false" ht="12.75" hidden="false" customHeight="false" outlineLevel="0" collapsed="false">
      <c r="A201" s="240" t="s">
        <v>698</v>
      </c>
      <c r="G201" s="314"/>
      <c r="H201" s="240" t="n">
        <v>4</v>
      </c>
      <c r="I201" s="240" t="s">
        <v>722</v>
      </c>
      <c r="K201" s="247" t="e">
        <f aca="false">M201-L201</f>
        <v>#DIV/0!</v>
      </c>
      <c r="L201" s="240" t="e">
        <f aca="false">ROUND(M201*L197,0)</f>
        <v>#DIV/0!</v>
      </c>
      <c r="M201" s="247"/>
    </row>
    <row r="202" customFormat="false" ht="12.75" hidden="false" customHeight="false" outlineLevel="0" collapsed="false">
      <c r="A202" s="308" t="s">
        <v>700</v>
      </c>
      <c r="G202" s="314"/>
      <c r="K202" s="247"/>
      <c r="M202" s="247"/>
    </row>
    <row r="203" customFormat="false" ht="12.75" hidden="false" customHeight="false" outlineLevel="0" collapsed="false">
      <c r="A203" s="308" t="s">
        <v>701</v>
      </c>
      <c r="G203" s="316"/>
    </row>
    <row r="204" customFormat="false" ht="12.75" hidden="false" customHeight="false" outlineLevel="0" collapsed="false">
      <c r="A204" s="308" t="s">
        <v>702</v>
      </c>
      <c r="G204" s="316"/>
    </row>
    <row r="206" customFormat="false" ht="12.75" hidden="false" customHeight="false" outlineLevel="0" collapsed="false">
      <c r="A206" s="308" t="s">
        <v>703</v>
      </c>
    </row>
    <row r="207" customFormat="false" ht="12.75" hidden="false" customHeight="false" outlineLevel="0" collapsed="false">
      <c r="A207" s="308" t="s">
        <v>705</v>
      </c>
      <c r="G207" s="318"/>
    </row>
    <row r="208" customFormat="false" ht="12.75" hidden="false" customHeight="false" outlineLevel="0" collapsed="false">
      <c r="A208" s="308" t="s">
        <v>706</v>
      </c>
      <c r="G208" s="318"/>
    </row>
    <row r="209" customFormat="false" ht="12.75" hidden="false" customHeight="false" outlineLevel="0" collapsed="false">
      <c r="A209" s="308" t="s">
        <v>707</v>
      </c>
    </row>
    <row r="210" customFormat="false" ht="12.75" hidden="false" customHeight="false" outlineLevel="0" collapsed="false">
      <c r="A210" s="308" t="s">
        <v>708</v>
      </c>
    </row>
    <row r="212" customFormat="false" ht="12.75" hidden="false" customHeight="false" outlineLevel="0" collapsed="false">
      <c r="A212" s="308" t="s">
        <v>709</v>
      </c>
    </row>
    <row r="214" customFormat="false" ht="12.75" hidden="false" customHeight="false" outlineLevel="0" collapsed="false">
      <c r="A214" s="308" t="s">
        <v>710</v>
      </c>
    </row>
    <row r="215" customFormat="false" ht="12.75" hidden="false" customHeight="false" outlineLevel="0" collapsed="false">
      <c r="A215" s="308"/>
    </row>
    <row r="216" customFormat="false" ht="12.75" hidden="false" customHeight="false" outlineLevel="0" collapsed="false">
      <c r="A216" s="308" t="s">
        <v>711</v>
      </c>
    </row>
    <row r="217" customFormat="false" ht="12.75" hidden="false" customHeight="false" outlineLevel="0" collapsed="false">
      <c r="A217" s="308" t="s">
        <v>712</v>
      </c>
    </row>
    <row r="218" customFormat="false" ht="12.75" hidden="false" customHeight="false" outlineLevel="0" collapsed="false">
      <c r="A218" s="308" t="s">
        <v>713</v>
      </c>
    </row>
    <row r="219" customFormat="false" ht="12.75" hidden="false" customHeight="false" outlineLevel="0" collapsed="false">
      <c r="A219" s="308" t="s">
        <v>714</v>
      </c>
    </row>
    <row r="221" customFormat="false" ht="12.75" hidden="false" customHeight="false" outlineLevel="0" collapsed="false">
      <c r="A221" s="308" t="s">
        <v>715</v>
      </c>
    </row>
    <row r="223" customFormat="false" ht="12.75" hidden="false" customHeight="false" outlineLevel="0" collapsed="false">
      <c r="A223" s="308" t="s">
        <v>716</v>
      </c>
    </row>
    <row r="224" customFormat="false" ht="12.75" hidden="false" customHeight="false" outlineLevel="0" collapsed="false">
      <c r="A224" s="240" t="s">
        <v>717</v>
      </c>
    </row>
    <row r="225" customFormat="false" ht="12.75" hidden="false" customHeight="false" outlineLevel="0" collapsed="false">
      <c r="A225" s="240" t="s">
        <v>718</v>
      </c>
    </row>
    <row r="226" customFormat="false" ht="12.75" hidden="false" customHeight="false" outlineLevel="0" collapsed="false">
      <c r="A226" s="240" t="s">
        <v>719</v>
      </c>
    </row>
    <row r="227" customFormat="false" ht="12.75" hidden="false" customHeight="false" outlineLevel="0" collapsed="false">
      <c r="A227" s="240" t="s">
        <v>720</v>
      </c>
    </row>
    <row r="229" customFormat="false" ht="12.75" hidden="false" customHeight="false" outlineLevel="0" collapsed="false">
      <c r="A229" s="308" t="s">
        <v>721</v>
      </c>
    </row>
    <row r="230" customFormat="false" ht="12.75" hidden="false" customHeight="false" outlineLevel="0" collapsed="false">
      <c r="A230" s="308"/>
    </row>
    <row r="234" customFormat="false" ht="12.75" hidden="false" customHeight="false" outlineLevel="0" collapsed="false">
      <c r="E234" s="305" t="s">
        <v>676</v>
      </c>
      <c r="F234" s="306" t="n">
        <f aca="false">F188+1</f>
        <v>1</v>
      </c>
    </row>
    <row r="235" customFormat="false" ht="12.75" hidden="false" customHeight="false" outlineLevel="0" collapsed="false">
      <c r="A235" s="85"/>
      <c r="B235" s="85"/>
    </row>
    <row r="236" customFormat="false" ht="12.75" hidden="false" customHeight="false" outlineLevel="0" collapsed="false">
      <c r="B236" s="307" t="s">
        <v>3</v>
      </c>
      <c r="C236" s="307" t="s">
        <v>4</v>
      </c>
      <c r="D236" s="307" t="s">
        <v>91</v>
      </c>
      <c r="E236" s="307" t="s">
        <v>92</v>
      </c>
      <c r="F236" s="307" t="s">
        <v>93</v>
      </c>
    </row>
    <row r="237" customFormat="false" ht="12.75" hidden="false" customHeight="false" outlineLevel="0" collapsed="false">
      <c r="B237" s="307" t="s">
        <v>677</v>
      </c>
      <c r="C237" s="307" t="s">
        <v>108</v>
      </c>
      <c r="D237" s="307" t="s">
        <v>108</v>
      </c>
      <c r="E237" s="307" t="s">
        <v>678</v>
      </c>
      <c r="F237" s="307" t="s">
        <v>679</v>
      </c>
    </row>
    <row r="238" customFormat="false" ht="12.75" hidden="false" customHeight="false" outlineLevel="0" collapsed="false">
      <c r="B238" s="307" t="s">
        <v>680</v>
      </c>
      <c r="C238" s="307" t="s">
        <v>681</v>
      </c>
      <c r="D238" s="307" t="s">
        <v>682</v>
      </c>
      <c r="E238" s="307" t="s">
        <v>683</v>
      </c>
      <c r="F238" s="307" t="s">
        <v>684</v>
      </c>
    </row>
    <row r="239" customFormat="false" ht="12.75" hidden="false" customHeight="false" outlineLevel="0" collapsed="false">
      <c r="A239" s="308" t="s">
        <v>685</v>
      </c>
      <c r="G239" s="85"/>
    </row>
    <row r="240" customFormat="false" ht="12.75" hidden="false" customHeight="false" outlineLevel="0" collapsed="false">
      <c r="I240" s="309"/>
      <c r="M240" s="307" t="s">
        <v>483</v>
      </c>
    </row>
    <row r="241" customFormat="false" ht="12.75" hidden="false" customHeight="false" outlineLevel="0" collapsed="false">
      <c r="A241" s="308" t="s">
        <v>686</v>
      </c>
      <c r="I241" s="85" t="s">
        <v>676</v>
      </c>
      <c r="J241" s="310" t="n">
        <f aca="false">F234</f>
        <v>1</v>
      </c>
      <c r="K241" s="307" t="s">
        <v>687</v>
      </c>
      <c r="L241" s="307" t="s">
        <v>688</v>
      </c>
      <c r="M241" s="307" t="s">
        <v>689</v>
      </c>
    </row>
    <row r="242" customFormat="false" ht="12.75" hidden="false" customHeight="false" outlineLevel="0" collapsed="false">
      <c r="A242" s="308" t="s">
        <v>690</v>
      </c>
      <c r="H242" s="78" t="n">
        <v>1</v>
      </c>
      <c r="I242" s="240" t="s">
        <v>691</v>
      </c>
      <c r="J242" s="311"/>
      <c r="K242" s="312"/>
      <c r="M242" s="312"/>
    </row>
    <row r="243" customFormat="false" ht="12.75" hidden="false" customHeight="false" outlineLevel="0" collapsed="false">
      <c r="A243" s="308" t="s">
        <v>692</v>
      </c>
      <c r="H243" s="240" t="n">
        <v>2</v>
      </c>
      <c r="J243" s="240" t="s">
        <v>693</v>
      </c>
      <c r="K243" s="313" t="e">
        <f aca="false">K242/M242</f>
        <v>#DIV/0!</v>
      </c>
      <c r="L243" s="313" t="e">
        <f aca="false">L242/M242</f>
        <v>#DIV/0!</v>
      </c>
      <c r="M243" s="288" t="n">
        <v>1</v>
      </c>
    </row>
    <row r="244" customFormat="false" ht="12.75" hidden="false" customHeight="false" outlineLevel="0" collapsed="false">
      <c r="A244" s="308" t="s">
        <v>694</v>
      </c>
      <c r="G244" s="314"/>
    </row>
    <row r="245" customFormat="false" ht="12.75" hidden="false" customHeight="false" outlineLevel="0" collapsed="false">
      <c r="A245" s="308" t="s">
        <v>695</v>
      </c>
      <c r="G245" s="315"/>
      <c r="H245" s="240" t="n">
        <v>3</v>
      </c>
      <c r="I245" s="240" t="s">
        <v>696</v>
      </c>
      <c r="K245" s="247" t="e">
        <f aca="false">M245-L245</f>
        <v>#DIV/0!</v>
      </c>
      <c r="L245" s="240" t="e">
        <f aca="false">ROUND(M245*L243,0)</f>
        <v>#DIV/0!</v>
      </c>
      <c r="M245" s="247"/>
    </row>
    <row r="246" customFormat="false" ht="12.75" hidden="false" customHeight="false" outlineLevel="0" collapsed="false">
      <c r="A246" s="308" t="s">
        <v>697</v>
      </c>
      <c r="G246" s="314"/>
    </row>
    <row r="247" customFormat="false" ht="12.75" hidden="false" customHeight="false" outlineLevel="0" collapsed="false">
      <c r="A247" s="240" t="s">
        <v>698</v>
      </c>
      <c r="G247" s="314"/>
      <c r="H247" s="240" t="n">
        <v>4</v>
      </c>
      <c r="I247" s="240" t="s">
        <v>722</v>
      </c>
      <c r="K247" s="247" t="e">
        <f aca="false">M247-L247</f>
        <v>#DIV/0!</v>
      </c>
      <c r="L247" s="240" t="e">
        <f aca="false">ROUND(M247*L243,0)</f>
        <v>#DIV/0!</v>
      </c>
      <c r="M247" s="247"/>
    </row>
    <row r="248" customFormat="false" ht="12.75" hidden="false" customHeight="false" outlineLevel="0" collapsed="false">
      <c r="A248" s="308" t="s">
        <v>700</v>
      </c>
      <c r="G248" s="314"/>
      <c r="K248" s="247"/>
      <c r="M248" s="247"/>
    </row>
    <row r="249" customFormat="false" ht="12.75" hidden="false" customHeight="false" outlineLevel="0" collapsed="false">
      <c r="A249" s="308" t="s">
        <v>701</v>
      </c>
      <c r="G249" s="316"/>
    </row>
    <row r="250" customFormat="false" ht="12.75" hidden="false" customHeight="false" outlineLevel="0" collapsed="false">
      <c r="A250" s="308" t="s">
        <v>702</v>
      </c>
      <c r="G250" s="316"/>
    </row>
    <row r="252" customFormat="false" ht="12.75" hidden="false" customHeight="false" outlineLevel="0" collapsed="false">
      <c r="A252" s="308" t="s">
        <v>703</v>
      </c>
    </row>
    <row r="253" customFormat="false" ht="12.75" hidden="false" customHeight="false" outlineLevel="0" collapsed="false">
      <c r="A253" s="308" t="s">
        <v>705</v>
      </c>
      <c r="G253" s="318"/>
    </row>
    <row r="254" customFormat="false" ht="12.75" hidden="false" customHeight="false" outlineLevel="0" collapsed="false">
      <c r="A254" s="308" t="s">
        <v>706</v>
      </c>
      <c r="G254" s="318"/>
    </row>
    <row r="255" customFormat="false" ht="12.75" hidden="false" customHeight="false" outlineLevel="0" collapsed="false">
      <c r="A255" s="308" t="s">
        <v>707</v>
      </c>
    </row>
    <row r="256" customFormat="false" ht="12.75" hidden="false" customHeight="false" outlineLevel="0" collapsed="false">
      <c r="A256" s="308" t="s">
        <v>708</v>
      </c>
    </row>
    <row r="258" customFormat="false" ht="12.75" hidden="false" customHeight="false" outlineLevel="0" collapsed="false">
      <c r="A258" s="308" t="s">
        <v>709</v>
      </c>
    </row>
    <row r="260" customFormat="false" ht="12.75" hidden="false" customHeight="false" outlineLevel="0" collapsed="false">
      <c r="A260" s="308" t="s">
        <v>710</v>
      </c>
    </row>
    <row r="261" customFormat="false" ht="12.75" hidden="false" customHeight="false" outlineLevel="0" collapsed="false">
      <c r="A261" s="308"/>
    </row>
    <row r="262" customFormat="false" ht="12.75" hidden="false" customHeight="false" outlineLevel="0" collapsed="false">
      <c r="A262" s="308" t="s">
        <v>711</v>
      </c>
    </row>
    <row r="263" customFormat="false" ht="12.75" hidden="false" customHeight="false" outlineLevel="0" collapsed="false">
      <c r="A263" s="308" t="s">
        <v>712</v>
      </c>
    </row>
    <row r="264" customFormat="false" ht="12.75" hidden="false" customHeight="false" outlineLevel="0" collapsed="false">
      <c r="A264" s="308" t="s">
        <v>713</v>
      </c>
    </row>
    <row r="265" customFormat="false" ht="12.75" hidden="false" customHeight="false" outlineLevel="0" collapsed="false">
      <c r="A265" s="308" t="s">
        <v>714</v>
      </c>
    </row>
    <row r="267" customFormat="false" ht="12.75" hidden="false" customHeight="false" outlineLevel="0" collapsed="false">
      <c r="A267" s="308" t="s">
        <v>715</v>
      </c>
    </row>
    <row r="269" customFormat="false" ht="12.75" hidden="false" customHeight="false" outlineLevel="0" collapsed="false">
      <c r="A269" s="308" t="s">
        <v>716</v>
      </c>
    </row>
    <row r="270" customFormat="false" ht="12.75" hidden="false" customHeight="false" outlineLevel="0" collapsed="false">
      <c r="A270" s="240" t="s">
        <v>717</v>
      </c>
    </row>
    <row r="271" customFormat="false" ht="12.75" hidden="false" customHeight="false" outlineLevel="0" collapsed="false">
      <c r="A271" s="240" t="s">
        <v>718</v>
      </c>
    </row>
    <row r="272" customFormat="false" ht="12.75" hidden="false" customHeight="false" outlineLevel="0" collapsed="false">
      <c r="A272" s="240" t="s">
        <v>719</v>
      </c>
    </row>
    <row r="273" customFormat="false" ht="12.75" hidden="false" customHeight="false" outlineLevel="0" collapsed="false">
      <c r="A273" s="240" t="s">
        <v>720</v>
      </c>
    </row>
    <row r="275" customFormat="false" ht="12.75" hidden="false" customHeight="false" outlineLevel="0" collapsed="false">
      <c r="A275" s="308" t="s">
        <v>721</v>
      </c>
    </row>
    <row r="277" customFormat="false" ht="12.75" hidden="false" customHeight="false" outlineLevel="0" collapsed="false">
      <c r="A277" s="3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6.42"/>
    <col collapsed="false" customWidth="true" hidden="false" outlineLevel="0" max="3" min="3" style="0" width="6.57"/>
    <col collapsed="false" customWidth="true" hidden="false" outlineLevel="0" max="4" min="4" style="0" width="13.42"/>
    <col collapsed="false" customWidth="true" hidden="false" outlineLevel="0" max="5" min="5" style="0" width="10.57"/>
    <col collapsed="false" customWidth="true" hidden="false" outlineLevel="0" max="6" min="6" style="0" width="11"/>
    <col collapsed="false" customWidth="true" hidden="false" outlineLevel="0" max="7" min="7" style="0" width="13.42"/>
    <col collapsed="false" customWidth="true" hidden="false" outlineLevel="0" max="8" min="8" style="0" width="9.14"/>
    <col collapsed="false" customWidth="true" hidden="false" outlineLevel="0" max="9" min="9" style="0" width="11.57"/>
    <col collapsed="false" customWidth="true" hidden="false" outlineLevel="0" max="10" min="10" style="0" width="9.14"/>
    <col collapsed="false" customWidth="true" hidden="false" outlineLevel="0" max="11" min="11" style="0" width="9.42"/>
    <col collapsed="false" customWidth="true" hidden="false" outlineLevel="0" max="12" min="12" style="0" width="10.85"/>
    <col collapsed="false" customWidth="true" hidden="false" outlineLevel="0" max="14" min="13" style="0" width="9.14"/>
    <col collapsed="false" customWidth="true" hidden="false" outlineLevel="0" max="244" min="244" style="0" width="4"/>
    <col collapsed="false" customWidth="true" hidden="false" outlineLevel="0" max="245" min="245" style="0" width="36.42"/>
    <col collapsed="false" customWidth="true" hidden="false" outlineLevel="0" max="246" min="246" style="0" width="6.57"/>
    <col collapsed="false" customWidth="true" hidden="false" outlineLevel="0" max="247" min="247" style="0" width="11.71"/>
    <col collapsed="false" customWidth="true" hidden="false" outlineLevel="0" max="248" min="248" style="0" width="10.57"/>
    <col collapsed="false" customWidth="true" hidden="false" outlineLevel="0" max="249" min="249" style="0" width="11"/>
    <col collapsed="false" customWidth="true" hidden="false" outlineLevel="0" max="250" min="250" style="0" width="10.29"/>
    <col collapsed="false" customWidth="true" hidden="false" outlineLevel="0" max="252" min="251" style="0" width="9.14"/>
    <col collapsed="false" customWidth="true" hidden="false" outlineLevel="0" max="254" min="254" style="0" width="9.42"/>
    <col collapsed="false" customWidth="true" hidden="false" outlineLevel="0" max="256" min="256" style="0" width="10.85"/>
    <col collapsed="false" customWidth="true" hidden="false" outlineLevel="0" max="259" min="259" style="0" width="10"/>
    <col collapsed="false" customWidth="true" hidden="false" outlineLevel="0" max="262" min="262" style="0" width="10.57"/>
    <col collapsed="false" customWidth="true" hidden="false" outlineLevel="0" max="265" min="265" style="0" width="10.71"/>
    <col collapsed="false" customWidth="true" hidden="false" outlineLevel="0" max="267" min="267" style="0" width="11.29"/>
    <col collapsed="false" customWidth="true" hidden="false" outlineLevel="0" max="268" min="268" style="0" width="10.85"/>
    <col collapsed="false" customWidth="true" hidden="false" outlineLevel="0" max="500" min="500" style="0" width="4"/>
    <col collapsed="false" customWidth="true" hidden="false" outlineLevel="0" max="501" min="501" style="0" width="36.42"/>
    <col collapsed="false" customWidth="true" hidden="false" outlineLevel="0" max="502" min="502" style="0" width="6.57"/>
    <col collapsed="false" customWidth="true" hidden="false" outlineLevel="0" max="503" min="503" style="0" width="11.71"/>
    <col collapsed="false" customWidth="true" hidden="false" outlineLevel="0" max="504" min="504" style="0" width="10.57"/>
    <col collapsed="false" customWidth="true" hidden="false" outlineLevel="0" max="505" min="505" style="0" width="11"/>
    <col collapsed="false" customWidth="true" hidden="false" outlineLevel="0" max="506" min="506" style="0" width="10.29"/>
    <col collapsed="false" customWidth="true" hidden="false" outlineLevel="0" max="508" min="507" style="0" width="9.14"/>
    <col collapsed="false" customWidth="true" hidden="false" outlineLevel="0" max="510" min="510" style="0" width="9.42"/>
    <col collapsed="false" customWidth="true" hidden="false" outlineLevel="0" max="512" min="512" style="0" width="10.85"/>
    <col collapsed="false" customWidth="true" hidden="false" outlineLevel="0" max="515" min="515" style="0" width="10"/>
    <col collapsed="false" customWidth="true" hidden="false" outlineLevel="0" max="518" min="518" style="0" width="10.57"/>
    <col collapsed="false" customWidth="true" hidden="false" outlineLevel="0" max="521" min="521" style="0" width="10.71"/>
    <col collapsed="false" customWidth="true" hidden="false" outlineLevel="0" max="523" min="523" style="0" width="11.29"/>
    <col collapsed="false" customWidth="true" hidden="false" outlineLevel="0" max="524" min="524" style="0" width="10.85"/>
    <col collapsed="false" customWidth="true" hidden="false" outlineLevel="0" max="756" min="756" style="0" width="4"/>
    <col collapsed="false" customWidth="true" hidden="false" outlineLevel="0" max="757" min="757" style="0" width="36.42"/>
    <col collapsed="false" customWidth="true" hidden="false" outlineLevel="0" max="758" min="758" style="0" width="6.57"/>
    <col collapsed="false" customWidth="true" hidden="false" outlineLevel="0" max="759" min="759" style="0" width="11.71"/>
    <col collapsed="false" customWidth="true" hidden="false" outlineLevel="0" max="760" min="760" style="0" width="10.57"/>
    <col collapsed="false" customWidth="true" hidden="false" outlineLevel="0" max="761" min="761" style="0" width="11"/>
    <col collapsed="false" customWidth="true" hidden="false" outlineLevel="0" max="762" min="762" style="0" width="10.29"/>
    <col collapsed="false" customWidth="true" hidden="false" outlineLevel="0" max="764" min="763" style="0" width="9.14"/>
    <col collapsed="false" customWidth="true" hidden="false" outlineLevel="0" max="766" min="766" style="0" width="9.42"/>
    <col collapsed="false" customWidth="true" hidden="false" outlineLevel="0" max="768" min="768" style="0" width="10.85"/>
    <col collapsed="false" customWidth="true" hidden="false" outlineLevel="0" max="771" min="771" style="0" width="10"/>
    <col collapsed="false" customWidth="true" hidden="false" outlineLevel="0" max="774" min="774" style="0" width="10.57"/>
    <col collapsed="false" customWidth="true" hidden="false" outlineLevel="0" max="777" min="777" style="0" width="10.71"/>
    <col collapsed="false" customWidth="true" hidden="false" outlineLevel="0" max="779" min="779" style="0" width="11.29"/>
    <col collapsed="false" customWidth="true" hidden="false" outlineLevel="0" max="780" min="780" style="0" width="10.85"/>
    <col collapsed="false" customWidth="true" hidden="false" outlineLevel="0" max="1012" min="1012" style="0" width="4"/>
    <col collapsed="false" customWidth="true" hidden="false" outlineLevel="0" max="1013" min="1013" style="0" width="36.42"/>
    <col collapsed="false" customWidth="true" hidden="false" outlineLevel="0" max="1014" min="1014" style="0" width="6.57"/>
    <col collapsed="false" customWidth="true" hidden="false" outlineLevel="0" max="1015" min="1015" style="0" width="11.71"/>
    <col collapsed="false" customWidth="true" hidden="false" outlineLevel="0" max="1016" min="1016" style="0" width="10.57"/>
    <col collapsed="false" customWidth="true" hidden="false" outlineLevel="0" max="1017" min="1017" style="0" width="11"/>
    <col collapsed="false" customWidth="true" hidden="false" outlineLevel="0" max="1018" min="1018" style="0" width="10.29"/>
    <col collapsed="false" customWidth="true" hidden="false" outlineLevel="0" max="1020" min="1019" style="0" width="9.14"/>
    <col collapsed="false" customWidth="true" hidden="false" outlineLevel="0" max="1022" min="1022" style="0" width="9.42"/>
    <col collapsed="false" customWidth="true" hidden="false" outlineLevel="0" max="1024" min="1024" style="0" width="10.85"/>
    <col collapsed="false" customWidth="true" hidden="false" outlineLevel="0" max="1027" min="1027" style="0" width="10"/>
    <col collapsed="false" customWidth="true" hidden="false" outlineLevel="0" max="1030" min="1030" style="0" width="10.57"/>
    <col collapsed="false" customWidth="true" hidden="false" outlineLevel="0" max="1033" min="1033" style="0" width="10.71"/>
    <col collapsed="false" customWidth="true" hidden="false" outlineLevel="0" max="1035" min="1035" style="0" width="11.29"/>
    <col collapsed="false" customWidth="true" hidden="false" outlineLevel="0" max="1036" min="1036" style="0" width="10.85"/>
    <col collapsed="false" customWidth="true" hidden="false" outlineLevel="0" max="1268" min="1268" style="0" width="4"/>
    <col collapsed="false" customWidth="true" hidden="false" outlineLevel="0" max="1269" min="1269" style="0" width="36.42"/>
    <col collapsed="false" customWidth="true" hidden="false" outlineLevel="0" max="1270" min="1270" style="0" width="6.57"/>
    <col collapsed="false" customWidth="true" hidden="false" outlineLevel="0" max="1271" min="1271" style="0" width="11.71"/>
    <col collapsed="false" customWidth="true" hidden="false" outlineLevel="0" max="1272" min="1272" style="0" width="10.57"/>
    <col collapsed="false" customWidth="true" hidden="false" outlineLevel="0" max="1273" min="1273" style="0" width="11"/>
    <col collapsed="false" customWidth="true" hidden="false" outlineLevel="0" max="1274" min="1274" style="0" width="10.29"/>
    <col collapsed="false" customWidth="true" hidden="false" outlineLevel="0" max="1276" min="1275" style="0" width="9.14"/>
    <col collapsed="false" customWidth="true" hidden="false" outlineLevel="0" max="1278" min="1278" style="0" width="9.42"/>
    <col collapsed="false" customWidth="true" hidden="false" outlineLevel="0" max="1280" min="1280" style="0" width="10.85"/>
    <col collapsed="false" customWidth="true" hidden="false" outlineLevel="0" max="1283" min="1283" style="0" width="10"/>
    <col collapsed="false" customWidth="true" hidden="false" outlineLevel="0" max="1286" min="1286" style="0" width="10.57"/>
    <col collapsed="false" customWidth="true" hidden="false" outlineLevel="0" max="1289" min="1289" style="0" width="10.71"/>
    <col collapsed="false" customWidth="true" hidden="false" outlineLevel="0" max="1291" min="1291" style="0" width="11.29"/>
    <col collapsed="false" customWidth="true" hidden="false" outlineLevel="0" max="1292" min="1292" style="0" width="10.85"/>
    <col collapsed="false" customWidth="true" hidden="false" outlineLevel="0" max="1524" min="1524" style="0" width="4"/>
    <col collapsed="false" customWidth="true" hidden="false" outlineLevel="0" max="1525" min="1525" style="0" width="36.42"/>
    <col collapsed="false" customWidth="true" hidden="false" outlineLevel="0" max="1526" min="1526" style="0" width="6.57"/>
    <col collapsed="false" customWidth="true" hidden="false" outlineLevel="0" max="1527" min="1527" style="0" width="11.71"/>
    <col collapsed="false" customWidth="true" hidden="false" outlineLevel="0" max="1528" min="1528" style="0" width="10.57"/>
    <col collapsed="false" customWidth="true" hidden="false" outlineLevel="0" max="1529" min="1529" style="0" width="11"/>
    <col collapsed="false" customWidth="true" hidden="false" outlineLevel="0" max="1530" min="1530" style="0" width="10.29"/>
    <col collapsed="false" customWidth="true" hidden="false" outlineLevel="0" max="1532" min="1531" style="0" width="9.14"/>
    <col collapsed="false" customWidth="true" hidden="false" outlineLevel="0" max="1534" min="1534" style="0" width="9.42"/>
    <col collapsed="false" customWidth="true" hidden="false" outlineLevel="0" max="1536" min="1536" style="0" width="10.85"/>
    <col collapsed="false" customWidth="true" hidden="false" outlineLevel="0" max="1539" min="1539" style="0" width="10"/>
    <col collapsed="false" customWidth="true" hidden="false" outlineLevel="0" max="1542" min="1542" style="0" width="10.57"/>
    <col collapsed="false" customWidth="true" hidden="false" outlineLevel="0" max="1545" min="1545" style="0" width="10.71"/>
    <col collapsed="false" customWidth="true" hidden="false" outlineLevel="0" max="1547" min="1547" style="0" width="11.29"/>
    <col collapsed="false" customWidth="true" hidden="false" outlineLevel="0" max="1548" min="1548" style="0" width="10.85"/>
    <col collapsed="false" customWidth="true" hidden="false" outlineLevel="0" max="1780" min="1780" style="0" width="4"/>
    <col collapsed="false" customWidth="true" hidden="false" outlineLevel="0" max="1781" min="1781" style="0" width="36.42"/>
    <col collapsed="false" customWidth="true" hidden="false" outlineLevel="0" max="1782" min="1782" style="0" width="6.57"/>
    <col collapsed="false" customWidth="true" hidden="false" outlineLevel="0" max="1783" min="1783" style="0" width="11.71"/>
    <col collapsed="false" customWidth="true" hidden="false" outlineLevel="0" max="1784" min="1784" style="0" width="10.57"/>
    <col collapsed="false" customWidth="true" hidden="false" outlineLevel="0" max="1785" min="1785" style="0" width="11"/>
    <col collapsed="false" customWidth="true" hidden="false" outlineLevel="0" max="1786" min="1786" style="0" width="10.29"/>
    <col collapsed="false" customWidth="true" hidden="false" outlineLevel="0" max="1788" min="1787" style="0" width="9.14"/>
    <col collapsed="false" customWidth="true" hidden="false" outlineLevel="0" max="1790" min="1790" style="0" width="9.42"/>
    <col collapsed="false" customWidth="true" hidden="false" outlineLevel="0" max="1792" min="1792" style="0" width="10.85"/>
    <col collapsed="false" customWidth="true" hidden="false" outlineLevel="0" max="1795" min="1795" style="0" width="10"/>
    <col collapsed="false" customWidth="true" hidden="false" outlineLevel="0" max="1798" min="1798" style="0" width="10.57"/>
    <col collapsed="false" customWidth="true" hidden="false" outlineLevel="0" max="1801" min="1801" style="0" width="10.71"/>
    <col collapsed="false" customWidth="true" hidden="false" outlineLevel="0" max="1803" min="1803" style="0" width="11.29"/>
    <col collapsed="false" customWidth="true" hidden="false" outlineLevel="0" max="1804" min="1804" style="0" width="10.85"/>
    <col collapsed="false" customWidth="true" hidden="false" outlineLevel="0" max="2036" min="2036" style="0" width="4"/>
    <col collapsed="false" customWidth="true" hidden="false" outlineLevel="0" max="2037" min="2037" style="0" width="36.42"/>
    <col collapsed="false" customWidth="true" hidden="false" outlineLevel="0" max="2038" min="2038" style="0" width="6.57"/>
    <col collapsed="false" customWidth="true" hidden="false" outlineLevel="0" max="2039" min="2039" style="0" width="11.71"/>
    <col collapsed="false" customWidth="true" hidden="false" outlineLevel="0" max="2040" min="2040" style="0" width="10.57"/>
    <col collapsed="false" customWidth="true" hidden="false" outlineLevel="0" max="2041" min="2041" style="0" width="11"/>
    <col collapsed="false" customWidth="true" hidden="false" outlineLevel="0" max="2042" min="2042" style="0" width="10.29"/>
    <col collapsed="false" customWidth="true" hidden="false" outlineLevel="0" max="2044" min="2043" style="0" width="9.14"/>
    <col collapsed="false" customWidth="true" hidden="false" outlineLevel="0" max="2046" min="2046" style="0" width="9.42"/>
    <col collapsed="false" customWidth="true" hidden="false" outlineLevel="0" max="2048" min="2048" style="0" width="10.85"/>
    <col collapsed="false" customWidth="true" hidden="false" outlineLevel="0" max="2051" min="2051" style="0" width="10"/>
    <col collapsed="false" customWidth="true" hidden="false" outlineLevel="0" max="2054" min="2054" style="0" width="10.57"/>
    <col collapsed="false" customWidth="true" hidden="false" outlineLevel="0" max="2057" min="2057" style="0" width="10.71"/>
    <col collapsed="false" customWidth="true" hidden="false" outlineLevel="0" max="2059" min="2059" style="0" width="11.29"/>
    <col collapsed="false" customWidth="true" hidden="false" outlineLevel="0" max="2060" min="2060" style="0" width="10.85"/>
    <col collapsed="false" customWidth="true" hidden="false" outlineLevel="0" max="2292" min="2292" style="0" width="4"/>
    <col collapsed="false" customWidth="true" hidden="false" outlineLevel="0" max="2293" min="2293" style="0" width="36.42"/>
    <col collapsed="false" customWidth="true" hidden="false" outlineLevel="0" max="2294" min="2294" style="0" width="6.57"/>
    <col collapsed="false" customWidth="true" hidden="false" outlineLevel="0" max="2295" min="2295" style="0" width="11.71"/>
    <col collapsed="false" customWidth="true" hidden="false" outlineLevel="0" max="2296" min="2296" style="0" width="10.57"/>
    <col collapsed="false" customWidth="true" hidden="false" outlineLevel="0" max="2297" min="2297" style="0" width="11"/>
    <col collapsed="false" customWidth="true" hidden="false" outlineLevel="0" max="2298" min="2298" style="0" width="10.29"/>
    <col collapsed="false" customWidth="true" hidden="false" outlineLevel="0" max="2300" min="2299" style="0" width="9.14"/>
    <col collapsed="false" customWidth="true" hidden="false" outlineLevel="0" max="2302" min="2302" style="0" width="9.42"/>
    <col collapsed="false" customWidth="true" hidden="false" outlineLevel="0" max="2304" min="2304" style="0" width="10.85"/>
    <col collapsed="false" customWidth="true" hidden="false" outlineLevel="0" max="2307" min="2307" style="0" width="10"/>
    <col collapsed="false" customWidth="true" hidden="false" outlineLevel="0" max="2310" min="2310" style="0" width="10.57"/>
    <col collapsed="false" customWidth="true" hidden="false" outlineLevel="0" max="2313" min="2313" style="0" width="10.71"/>
    <col collapsed="false" customWidth="true" hidden="false" outlineLevel="0" max="2315" min="2315" style="0" width="11.29"/>
    <col collapsed="false" customWidth="true" hidden="false" outlineLevel="0" max="2316" min="2316" style="0" width="10.85"/>
    <col collapsed="false" customWidth="true" hidden="false" outlineLevel="0" max="2548" min="2548" style="0" width="4"/>
    <col collapsed="false" customWidth="true" hidden="false" outlineLevel="0" max="2549" min="2549" style="0" width="36.42"/>
    <col collapsed="false" customWidth="true" hidden="false" outlineLevel="0" max="2550" min="2550" style="0" width="6.57"/>
    <col collapsed="false" customWidth="true" hidden="false" outlineLevel="0" max="2551" min="2551" style="0" width="11.71"/>
    <col collapsed="false" customWidth="true" hidden="false" outlineLevel="0" max="2552" min="2552" style="0" width="10.57"/>
    <col collapsed="false" customWidth="true" hidden="false" outlineLevel="0" max="2553" min="2553" style="0" width="11"/>
    <col collapsed="false" customWidth="true" hidden="false" outlineLevel="0" max="2554" min="2554" style="0" width="10.29"/>
    <col collapsed="false" customWidth="true" hidden="false" outlineLevel="0" max="2556" min="2555" style="0" width="9.14"/>
    <col collapsed="false" customWidth="true" hidden="false" outlineLevel="0" max="2558" min="2558" style="0" width="9.42"/>
    <col collapsed="false" customWidth="true" hidden="false" outlineLevel="0" max="2560" min="2560" style="0" width="10.85"/>
    <col collapsed="false" customWidth="true" hidden="false" outlineLevel="0" max="2563" min="2563" style="0" width="10"/>
    <col collapsed="false" customWidth="true" hidden="false" outlineLevel="0" max="2566" min="2566" style="0" width="10.57"/>
    <col collapsed="false" customWidth="true" hidden="false" outlineLevel="0" max="2569" min="2569" style="0" width="10.71"/>
    <col collapsed="false" customWidth="true" hidden="false" outlineLevel="0" max="2571" min="2571" style="0" width="11.29"/>
    <col collapsed="false" customWidth="true" hidden="false" outlineLevel="0" max="2572" min="2572" style="0" width="10.85"/>
    <col collapsed="false" customWidth="true" hidden="false" outlineLevel="0" max="2804" min="2804" style="0" width="4"/>
    <col collapsed="false" customWidth="true" hidden="false" outlineLevel="0" max="2805" min="2805" style="0" width="36.42"/>
    <col collapsed="false" customWidth="true" hidden="false" outlineLevel="0" max="2806" min="2806" style="0" width="6.57"/>
    <col collapsed="false" customWidth="true" hidden="false" outlineLevel="0" max="2807" min="2807" style="0" width="11.71"/>
    <col collapsed="false" customWidth="true" hidden="false" outlineLevel="0" max="2808" min="2808" style="0" width="10.57"/>
    <col collapsed="false" customWidth="true" hidden="false" outlineLevel="0" max="2809" min="2809" style="0" width="11"/>
    <col collapsed="false" customWidth="true" hidden="false" outlineLevel="0" max="2810" min="2810" style="0" width="10.29"/>
    <col collapsed="false" customWidth="true" hidden="false" outlineLevel="0" max="2812" min="2811" style="0" width="9.14"/>
    <col collapsed="false" customWidth="true" hidden="false" outlineLevel="0" max="2814" min="2814" style="0" width="9.42"/>
    <col collapsed="false" customWidth="true" hidden="false" outlineLevel="0" max="2816" min="2816" style="0" width="10.85"/>
    <col collapsed="false" customWidth="true" hidden="false" outlineLevel="0" max="2819" min="2819" style="0" width="10"/>
    <col collapsed="false" customWidth="true" hidden="false" outlineLevel="0" max="2822" min="2822" style="0" width="10.57"/>
    <col collapsed="false" customWidth="true" hidden="false" outlineLevel="0" max="2825" min="2825" style="0" width="10.71"/>
    <col collapsed="false" customWidth="true" hidden="false" outlineLevel="0" max="2827" min="2827" style="0" width="11.29"/>
    <col collapsed="false" customWidth="true" hidden="false" outlineLevel="0" max="2828" min="2828" style="0" width="10.85"/>
    <col collapsed="false" customWidth="true" hidden="false" outlineLevel="0" max="3060" min="3060" style="0" width="4"/>
    <col collapsed="false" customWidth="true" hidden="false" outlineLevel="0" max="3061" min="3061" style="0" width="36.42"/>
    <col collapsed="false" customWidth="true" hidden="false" outlineLevel="0" max="3062" min="3062" style="0" width="6.57"/>
    <col collapsed="false" customWidth="true" hidden="false" outlineLevel="0" max="3063" min="3063" style="0" width="11.71"/>
    <col collapsed="false" customWidth="true" hidden="false" outlineLevel="0" max="3064" min="3064" style="0" width="10.57"/>
    <col collapsed="false" customWidth="true" hidden="false" outlineLevel="0" max="3065" min="3065" style="0" width="11"/>
    <col collapsed="false" customWidth="true" hidden="false" outlineLevel="0" max="3066" min="3066" style="0" width="10.29"/>
    <col collapsed="false" customWidth="true" hidden="false" outlineLevel="0" max="3068" min="3067" style="0" width="9.14"/>
    <col collapsed="false" customWidth="true" hidden="false" outlineLevel="0" max="3070" min="3070" style="0" width="9.42"/>
    <col collapsed="false" customWidth="true" hidden="false" outlineLevel="0" max="3072" min="3072" style="0" width="10.85"/>
    <col collapsed="false" customWidth="true" hidden="false" outlineLevel="0" max="3075" min="3075" style="0" width="10"/>
    <col collapsed="false" customWidth="true" hidden="false" outlineLevel="0" max="3078" min="3078" style="0" width="10.57"/>
    <col collapsed="false" customWidth="true" hidden="false" outlineLevel="0" max="3081" min="3081" style="0" width="10.71"/>
    <col collapsed="false" customWidth="true" hidden="false" outlineLevel="0" max="3083" min="3083" style="0" width="11.29"/>
    <col collapsed="false" customWidth="true" hidden="false" outlineLevel="0" max="3084" min="3084" style="0" width="10.85"/>
    <col collapsed="false" customWidth="true" hidden="false" outlineLevel="0" max="3316" min="3316" style="0" width="4"/>
    <col collapsed="false" customWidth="true" hidden="false" outlineLevel="0" max="3317" min="3317" style="0" width="36.42"/>
    <col collapsed="false" customWidth="true" hidden="false" outlineLevel="0" max="3318" min="3318" style="0" width="6.57"/>
    <col collapsed="false" customWidth="true" hidden="false" outlineLevel="0" max="3319" min="3319" style="0" width="11.71"/>
    <col collapsed="false" customWidth="true" hidden="false" outlineLevel="0" max="3320" min="3320" style="0" width="10.57"/>
    <col collapsed="false" customWidth="true" hidden="false" outlineLevel="0" max="3321" min="3321" style="0" width="11"/>
    <col collapsed="false" customWidth="true" hidden="false" outlineLevel="0" max="3322" min="3322" style="0" width="10.29"/>
    <col collapsed="false" customWidth="true" hidden="false" outlineLevel="0" max="3324" min="3323" style="0" width="9.14"/>
    <col collapsed="false" customWidth="true" hidden="false" outlineLevel="0" max="3326" min="3326" style="0" width="9.42"/>
    <col collapsed="false" customWidth="true" hidden="false" outlineLevel="0" max="3328" min="3328" style="0" width="10.85"/>
    <col collapsed="false" customWidth="true" hidden="false" outlineLevel="0" max="3331" min="3331" style="0" width="10"/>
    <col collapsed="false" customWidth="true" hidden="false" outlineLevel="0" max="3334" min="3334" style="0" width="10.57"/>
    <col collapsed="false" customWidth="true" hidden="false" outlineLevel="0" max="3337" min="3337" style="0" width="10.71"/>
    <col collapsed="false" customWidth="true" hidden="false" outlineLevel="0" max="3339" min="3339" style="0" width="11.29"/>
    <col collapsed="false" customWidth="true" hidden="false" outlineLevel="0" max="3340" min="3340" style="0" width="10.85"/>
    <col collapsed="false" customWidth="true" hidden="false" outlineLevel="0" max="3572" min="3572" style="0" width="4"/>
    <col collapsed="false" customWidth="true" hidden="false" outlineLevel="0" max="3573" min="3573" style="0" width="36.42"/>
    <col collapsed="false" customWidth="true" hidden="false" outlineLevel="0" max="3574" min="3574" style="0" width="6.57"/>
    <col collapsed="false" customWidth="true" hidden="false" outlineLevel="0" max="3575" min="3575" style="0" width="11.71"/>
    <col collapsed="false" customWidth="true" hidden="false" outlineLevel="0" max="3576" min="3576" style="0" width="10.57"/>
    <col collapsed="false" customWidth="true" hidden="false" outlineLevel="0" max="3577" min="3577" style="0" width="11"/>
    <col collapsed="false" customWidth="true" hidden="false" outlineLevel="0" max="3578" min="3578" style="0" width="10.29"/>
    <col collapsed="false" customWidth="true" hidden="false" outlineLevel="0" max="3580" min="3579" style="0" width="9.14"/>
    <col collapsed="false" customWidth="true" hidden="false" outlineLevel="0" max="3582" min="3582" style="0" width="9.42"/>
    <col collapsed="false" customWidth="true" hidden="false" outlineLevel="0" max="3584" min="3584" style="0" width="10.85"/>
    <col collapsed="false" customWidth="true" hidden="false" outlineLevel="0" max="3587" min="3587" style="0" width="10"/>
    <col collapsed="false" customWidth="true" hidden="false" outlineLevel="0" max="3590" min="3590" style="0" width="10.57"/>
    <col collapsed="false" customWidth="true" hidden="false" outlineLevel="0" max="3593" min="3593" style="0" width="10.71"/>
    <col collapsed="false" customWidth="true" hidden="false" outlineLevel="0" max="3595" min="3595" style="0" width="11.29"/>
    <col collapsed="false" customWidth="true" hidden="false" outlineLevel="0" max="3596" min="3596" style="0" width="10.85"/>
    <col collapsed="false" customWidth="true" hidden="false" outlineLevel="0" max="3828" min="3828" style="0" width="4"/>
    <col collapsed="false" customWidth="true" hidden="false" outlineLevel="0" max="3829" min="3829" style="0" width="36.42"/>
    <col collapsed="false" customWidth="true" hidden="false" outlineLevel="0" max="3830" min="3830" style="0" width="6.57"/>
    <col collapsed="false" customWidth="true" hidden="false" outlineLevel="0" max="3831" min="3831" style="0" width="11.71"/>
    <col collapsed="false" customWidth="true" hidden="false" outlineLevel="0" max="3832" min="3832" style="0" width="10.57"/>
    <col collapsed="false" customWidth="true" hidden="false" outlineLevel="0" max="3833" min="3833" style="0" width="11"/>
    <col collapsed="false" customWidth="true" hidden="false" outlineLevel="0" max="3834" min="3834" style="0" width="10.29"/>
    <col collapsed="false" customWidth="true" hidden="false" outlineLevel="0" max="3836" min="3835" style="0" width="9.14"/>
    <col collapsed="false" customWidth="true" hidden="false" outlineLevel="0" max="3838" min="3838" style="0" width="9.42"/>
    <col collapsed="false" customWidth="true" hidden="false" outlineLevel="0" max="3840" min="3840" style="0" width="10.85"/>
    <col collapsed="false" customWidth="true" hidden="false" outlineLevel="0" max="3843" min="3843" style="0" width="10"/>
    <col collapsed="false" customWidth="true" hidden="false" outlineLevel="0" max="3846" min="3846" style="0" width="10.57"/>
    <col collapsed="false" customWidth="true" hidden="false" outlineLevel="0" max="3849" min="3849" style="0" width="10.71"/>
    <col collapsed="false" customWidth="true" hidden="false" outlineLevel="0" max="3851" min="3851" style="0" width="11.29"/>
    <col collapsed="false" customWidth="true" hidden="false" outlineLevel="0" max="3852" min="3852" style="0" width="10.85"/>
    <col collapsed="false" customWidth="true" hidden="false" outlineLevel="0" max="4084" min="4084" style="0" width="4"/>
    <col collapsed="false" customWidth="true" hidden="false" outlineLevel="0" max="4085" min="4085" style="0" width="36.42"/>
    <col collapsed="false" customWidth="true" hidden="false" outlineLevel="0" max="4086" min="4086" style="0" width="6.57"/>
    <col collapsed="false" customWidth="true" hidden="false" outlineLevel="0" max="4087" min="4087" style="0" width="11.71"/>
    <col collapsed="false" customWidth="true" hidden="false" outlineLevel="0" max="4088" min="4088" style="0" width="10.57"/>
    <col collapsed="false" customWidth="true" hidden="false" outlineLevel="0" max="4089" min="4089" style="0" width="11"/>
    <col collapsed="false" customWidth="true" hidden="false" outlineLevel="0" max="4090" min="4090" style="0" width="10.29"/>
    <col collapsed="false" customWidth="true" hidden="false" outlineLevel="0" max="4092" min="4091" style="0" width="9.14"/>
    <col collapsed="false" customWidth="true" hidden="false" outlineLevel="0" max="4094" min="4094" style="0" width="9.42"/>
    <col collapsed="false" customWidth="true" hidden="false" outlineLevel="0" max="4096" min="4096" style="0" width="10.85"/>
    <col collapsed="false" customWidth="true" hidden="false" outlineLevel="0" max="4099" min="4099" style="0" width="10"/>
    <col collapsed="false" customWidth="true" hidden="false" outlineLevel="0" max="4102" min="4102" style="0" width="10.57"/>
    <col collapsed="false" customWidth="true" hidden="false" outlineLevel="0" max="4105" min="4105" style="0" width="10.71"/>
    <col collapsed="false" customWidth="true" hidden="false" outlineLevel="0" max="4107" min="4107" style="0" width="11.29"/>
    <col collapsed="false" customWidth="true" hidden="false" outlineLevel="0" max="4108" min="4108" style="0" width="10.85"/>
    <col collapsed="false" customWidth="true" hidden="false" outlineLevel="0" max="4340" min="4340" style="0" width="4"/>
    <col collapsed="false" customWidth="true" hidden="false" outlineLevel="0" max="4341" min="4341" style="0" width="36.42"/>
    <col collapsed="false" customWidth="true" hidden="false" outlineLevel="0" max="4342" min="4342" style="0" width="6.57"/>
    <col collapsed="false" customWidth="true" hidden="false" outlineLevel="0" max="4343" min="4343" style="0" width="11.71"/>
    <col collapsed="false" customWidth="true" hidden="false" outlineLevel="0" max="4344" min="4344" style="0" width="10.57"/>
    <col collapsed="false" customWidth="true" hidden="false" outlineLevel="0" max="4345" min="4345" style="0" width="11"/>
    <col collapsed="false" customWidth="true" hidden="false" outlineLevel="0" max="4346" min="4346" style="0" width="10.29"/>
    <col collapsed="false" customWidth="true" hidden="false" outlineLevel="0" max="4348" min="4347" style="0" width="9.14"/>
    <col collapsed="false" customWidth="true" hidden="false" outlineLevel="0" max="4350" min="4350" style="0" width="9.42"/>
    <col collapsed="false" customWidth="true" hidden="false" outlineLevel="0" max="4352" min="4352" style="0" width="10.85"/>
    <col collapsed="false" customWidth="true" hidden="false" outlineLevel="0" max="4355" min="4355" style="0" width="10"/>
    <col collapsed="false" customWidth="true" hidden="false" outlineLevel="0" max="4358" min="4358" style="0" width="10.57"/>
    <col collapsed="false" customWidth="true" hidden="false" outlineLevel="0" max="4361" min="4361" style="0" width="10.71"/>
    <col collapsed="false" customWidth="true" hidden="false" outlineLevel="0" max="4363" min="4363" style="0" width="11.29"/>
    <col collapsed="false" customWidth="true" hidden="false" outlineLevel="0" max="4364" min="4364" style="0" width="10.85"/>
    <col collapsed="false" customWidth="true" hidden="false" outlineLevel="0" max="4596" min="4596" style="0" width="4"/>
    <col collapsed="false" customWidth="true" hidden="false" outlineLevel="0" max="4597" min="4597" style="0" width="36.42"/>
    <col collapsed="false" customWidth="true" hidden="false" outlineLevel="0" max="4598" min="4598" style="0" width="6.57"/>
    <col collapsed="false" customWidth="true" hidden="false" outlineLevel="0" max="4599" min="4599" style="0" width="11.71"/>
    <col collapsed="false" customWidth="true" hidden="false" outlineLevel="0" max="4600" min="4600" style="0" width="10.57"/>
    <col collapsed="false" customWidth="true" hidden="false" outlineLevel="0" max="4601" min="4601" style="0" width="11"/>
    <col collapsed="false" customWidth="true" hidden="false" outlineLevel="0" max="4602" min="4602" style="0" width="10.29"/>
    <col collapsed="false" customWidth="true" hidden="false" outlineLevel="0" max="4604" min="4603" style="0" width="9.14"/>
    <col collapsed="false" customWidth="true" hidden="false" outlineLevel="0" max="4606" min="4606" style="0" width="9.42"/>
    <col collapsed="false" customWidth="true" hidden="false" outlineLevel="0" max="4608" min="4608" style="0" width="10.85"/>
    <col collapsed="false" customWidth="true" hidden="false" outlineLevel="0" max="4611" min="4611" style="0" width="10"/>
    <col collapsed="false" customWidth="true" hidden="false" outlineLevel="0" max="4614" min="4614" style="0" width="10.57"/>
    <col collapsed="false" customWidth="true" hidden="false" outlineLevel="0" max="4617" min="4617" style="0" width="10.71"/>
    <col collapsed="false" customWidth="true" hidden="false" outlineLevel="0" max="4619" min="4619" style="0" width="11.29"/>
    <col collapsed="false" customWidth="true" hidden="false" outlineLevel="0" max="4620" min="4620" style="0" width="10.85"/>
    <col collapsed="false" customWidth="true" hidden="false" outlineLevel="0" max="4852" min="4852" style="0" width="4"/>
    <col collapsed="false" customWidth="true" hidden="false" outlineLevel="0" max="4853" min="4853" style="0" width="36.42"/>
    <col collapsed="false" customWidth="true" hidden="false" outlineLevel="0" max="4854" min="4854" style="0" width="6.57"/>
    <col collapsed="false" customWidth="true" hidden="false" outlineLevel="0" max="4855" min="4855" style="0" width="11.71"/>
    <col collapsed="false" customWidth="true" hidden="false" outlineLevel="0" max="4856" min="4856" style="0" width="10.57"/>
    <col collapsed="false" customWidth="true" hidden="false" outlineLevel="0" max="4857" min="4857" style="0" width="11"/>
    <col collapsed="false" customWidth="true" hidden="false" outlineLevel="0" max="4858" min="4858" style="0" width="10.29"/>
    <col collapsed="false" customWidth="true" hidden="false" outlineLevel="0" max="4860" min="4859" style="0" width="9.14"/>
    <col collapsed="false" customWidth="true" hidden="false" outlineLevel="0" max="4862" min="4862" style="0" width="9.42"/>
    <col collapsed="false" customWidth="true" hidden="false" outlineLevel="0" max="4864" min="4864" style="0" width="10.85"/>
    <col collapsed="false" customWidth="true" hidden="false" outlineLevel="0" max="4867" min="4867" style="0" width="10"/>
    <col collapsed="false" customWidth="true" hidden="false" outlineLevel="0" max="4870" min="4870" style="0" width="10.57"/>
    <col collapsed="false" customWidth="true" hidden="false" outlineLevel="0" max="4873" min="4873" style="0" width="10.71"/>
    <col collapsed="false" customWidth="true" hidden="false" outlineLevel="0" max="4875" min="4875" style="0" width="11.29"/>
    <col collapsed="false" customWidth="true" hidden="false" outlineLevel="0" max="4876" min="4876" style="0" width="10.85"/>
    <col collapsed="false" customWidth="true" hidden="false" outlineLevel="0" max="5108" min="5108" style="0" width="4"/>
    <col collapsed="false" customWidth="true" hidden="false" outlineLevel="0" max="5109" min="5109" style="0" width="36.42"/>
    <col collapsed="false" customWidth="true" hidden="false" outlineLevel="0" max="5110" min="5110" style="0" width="6.57"/>
    <col collapsed="false" customWidth="true" hidden="false" outlineLevel="0" max="5111" min="5111" style="0" width="11.71"/>
    <col collapsed="false" customWidth="true" hidden="false" outlineLevel="0" max="5112" min="5112" style="0" width="10.57"/>
    <col collapsed="false" customWidth="true" hidden="false" outlineLevel="0" max="5113" min="5113" style="0" width="11"/>
    <col collapsed="false" customWidth="true" hidden="false" outlineLevel="0" max="5114" min="5114" style="0" width="10.29"/>
    <col collapsed="false" customWidth="true" hidden="false" outlineLevel="0" max="5116" min="5115" style="0" width="9.14"/>
    <col collapsed="false" customWidth="true" hidden="false" outlineLevel="0" max="5118" min="5118" style="0" width="9.42"/>
    <col collapsed="false" customWidth="true" hidden="false" outlineLevel="0" max="5120" min="5120" style="0" width="10.85"/>
    <col collapsed="false" customWidth="true" hidden="false" outlineLevel="0" max="5123" min="5123" style="0" width="10"/>
    <col collapsed="false" customWidth="true" hidden="false" outlineLevel="0" max="5126" min="5126" style="0" width="10.57"/>
    <col collapsed="false" customWidth="true" hidden="false" outlineLevel="0" max="5129" min="5129" style="0" width="10.71"/>
    <col collapsed="false" customWidth="true" hidden="false" outlineLevel="0" max="5131" min="5131" style="0" width="11.29"/>
    <col collapsed="false" customWidth="true" hidden="false" outlineLevel="0" max="5132" min="5132" style="0" width="10.85"/>
    <col collapsed="false" customWidth="true" hidden="false" outlineLevel="0" max="5364" min="5364" style="0" width="4"/>
    <col collapsed="false" customWidth="true" hidden="false" outlineLevel="0" max="5365" min="5365" style="0" width="36.42"/>
    <col collapsed="false" customWidth="true" hidden="false" outlineLevel="0" max="5366" min="5366" style="0" width="6.57"/>
    <col collapsed="false" customWidth="true" hidden="false" outlineLevel="0" max="5367" min="5367" style="0" width="11.71"/>
    <col collapsed="false" customWidth="true" hidden="false" outlineLevel="0" max="5368" min="5368" style="0" width="10.57"/>
    <col collapsed="false" customWidth="true" hidden="false" outlineLevel="0" max="5369" min="5369" style="0" width="11"/>
    <col collapsed="false" customWidth="true" hidden="false" outlineLevel="0" max="5370" min="5370" style="0" width="10.29"/>
    <col collapsed="false" customWidth="true" hidden="false" outlineLevel="0" max="5372" min="5371" style="0" width="9.14"/>
    <col collapsed="false" customWidth="true" hidden="false" outlineLevel="0" max="5374" min="5374" style="0" width="9.42"/>
    <col collapsed="false" customWidth="true" hidden="false" outlineLevel="0" max="5376" min="5376" style="0" width="10.85"/>
    <col collapsed="false" customWidth="true" hidden="false" outlineLevel="0" max="5379" min="5379" style="0" width="10"/>
    <col collapsed="false" customWidth="true" hidden="false" outlineLevel="0" max="5382" min="5382" style="0" width="10.57"/>
    <col collapsed="false" customWidth="true" hidden="false" outlineLevel="0" max="5385" min="5385" style="0" width="10.71"/>
    <col collapsed="false" customWidth="true" hidden="false" outlineLevel="0" max="5387" min="5387" style="0" width="11.29"/>
    <col collapsed="false" customWidth="true" hidden="false" outlineLevel="0" max="5388" min="5388" style="0" width="10.85"/>
    <col collapsed="false" customWidth="true" hidden="false" outlineLevel="0" max="5620" min="5620" style="0" width="4"/>
    <col collapsed="false" customWidth="true" hidden="false" outlineLevel="0" max="5621" min="5621" style="0" width="36.42"/>
    <col collapsed="false" customWidth="true" hidden="false" outlineLevel="0" max="5622" min="5622" style="0" width="6.57"/>
    <col collapsed="false" customWidth="true" hidden="false" outlineLevel="0" max="5623" min="5623" style="0" width="11.71"/>
    <col collapsed="false" customWidth="true" hidden="false" outlineLevel="0" max="5624" min="5624" style="0" width="10.57"/>
    <col collapsed="false" customWidth="true" hidden="false" outlineLevel="0" max="5625" min="5625" style="0" width="11"/>
    <col collapsed="false" customWidth="true" hidden="false" outlineLevel="0" max="5626" min="5626" style="0" width="10.29"/>
    <col collapsed="false" customWidth="true" hidden="false" outlineLevel="0" max="5628" min="5627" style="0" width="9.14"/>
    <col collapsed="false" customWidth="true" hidden="false" outlineLevel="0" max="5630" min="5630" style="0" width="9.42"/>
    <col collapsed="false" customWidth="true" hidden="false" outlineLevel="0" max="5632" min="5632" style="0" width="10.85"/>
    <col collapsed="false" customWidth="true" hidden="false" outlineLevel="0" max="5635" min="5635" style="0" width="10"/>
    <col collapsed="false" customWidth="true" hidden="false" outlineLevel="0" max="5638" min="5638" style="0" width="10.57"/>
    <col collapsed="false" customWidth="true" hidden="false" outlineLevel="0" max="5641" min="5641" style="0" width="10.71"/>
    <col collapsed="false" customWidth="true" hidden="false" outlineLevel="0" max="5643" min="5643" style="0" width="11.29"/>
    <col collapsed="false" customWidth="true" hidden="false" outlineLevel="0" max="5644" min="5644" style="0" width="10.85"/>
    <col collapsed="false" customWidth="true" hidden="false" outlineLevel="0" max="5876" min="5876" style="0" width="4"/>
    <col collapsed="false" customWidth="true" hidden="false" outlineLevel="0" max="5877" min="5877" style="0" width="36.42"/>
    <col collapsed="false" customWidth="true" hidden="false" outlineLevel="0" max="5878" min="5878" style="0" width="6.57"/>
    <col collapsed="false" customWidth="true" hidden="false" outlineLevel="0" max="5879" min="5879" style="0" width="11.71"/>
    <col collapsed="false" customWidth="true" hidden="false" outlineLevel="0" max="5880" min="5880" style="0" width="10.57"/>
    <col collapsed="false" customWidth="true" hidden="false" outlineLevel="0" max="5881" min="5881" style="0" width="11"/>
    <col collapsed="false" customWidth="true" hidden="false" outlineLevel="0" max="5882" min="5882" style="0" width="10.29"/>
    <col collapsed="false" customWidth="true" hidden="false" outlineLevel="0" max="5884" min="5883" style="0" width="9.14"/>
    <col collapsed="false" customWidth="true" hidden="false" outlineLevel="0" max="5886" min="5886" style="0" width="9.42"/>
    <col collapsed="false" customWidth="true" hidden="false" outlineLevel="0" max="5888" min="5888" style="0" width="10.85"/>
    <col collapsed="false" customWidth="true" hidden="false" outlineLevel="0" max="5891" min="5891" style="0" width="10"/>
    <col collapsed="false" customWidth="true" hidden="false" outlineLevel="0" max="5894" min="5894" style="0" width="10.57"/>
    <col collapsed="false" customWidth="true" hidden="false" outlineLevel="0" max="5897" min="5897" style="0" width="10.71"/>
    <col collapsed="false" customWidth="true" hidden="false" outlineLevel="0" max="5899" min="5899" style="0" width="11.29"/>
    <col collapsed="false" customWidth="true" hidden="false" outlineLevel="0" max="5900" min="5900" style="0" width="10.85"/>
    <col collapsed="false" customWidth="true" hidden="false" outlineLevel="0" max="6132" min="6132" style="0" width="4"/>
    <col collapsed="false" customWidth="true" hidden="false" outlineLevel="0" max="6133" min="6133" style="0" width="36.42"/>
    <col collapsed="false" customWidth="true" hidden="false" outlineLevel="0" max="6134" min="6134" style="0" width="6.57"/>
    <col collapsed="false" customWidth="true" hidden="false" outlineLevel="0" max="6135" min="6135" style="0" width="11.71"/>
    <col collapsed="false" customWidth="true" hidden="false" outlineLevel="0" max="6136" min="6136" style="0" width="10.57"/>
    <col collapsed="false" customWidth="true" hidden="false" outlineLevel="0" max="6137" min="6137" style="0" width="11"/>
    <col collapsed="false" customWidth="true" hidden="false" outlineLevel="0" max="6138" min="6138" style="0" width="10.29"/>
    <col collapsed="false" customWidth="true" hidden="false" outlineLevel="0" max="6140" min="6139" style="0" width="9.14"/>
    <col collapsed="false" customWidth="true" hidden="false" outlineLevel="0" max="6142" min="6142" style="0" width="9.42"/>
    <col collapsed="false" customWidth="true" hidden="false" outlineLevel="0" max="6144" min="6144" style="0" width="10.85"/>
    <col collapsed="false" customWidth="true" hidden="false" outlineLevel="0" max="6147" min="6147" style="0" width="10"/>
    <col collapsed="false" customWidth="true" hidden="false" outlineLevel="0" max="6150" min="6150" style="0" width="10.57"/>
    <col collapsed="false" customWidth="true" hidden="false" outlineLevel="0" max="6153" min="6153" style="0" width="10.71"/>
    <col collapsed="false" customWidth="true" hidden="false" outlineLevel="0" max="6155" min="6155" style="0" width="11.29"/>
    <col collapsed="false" customWidth="true" hidden="false" outlineLevel="0" max="6156" min="6156" style="0" width="10.85"/>
    <col collapsed="false" customWidth="true" hidden="false" outlineLevel="0" max="6388" min="6388" style="0" width="4"/>
    <col collapsed="false" customWidth="true" hidden="false" outlineLevel="0" max="6389" min="6389" style="0" width="36.42"/>
    <col collapsed="false" customWidth="true" hidden="false" outlineLevel="0" max="6390" min="6390" style="0" width="6.57"/>
    <col collapsed="false" customWidth="true" hidden="false" outlineLevel="0" max="6391" min="6391" style="0" width="11.71"/>
    <col collapsed="false" customWidth="true" hidden="false" outlineLevel="0" max="6392" min="6392" style="0" width="10.57"/>
    <col collapsed="false" customWidth="true" hidden="false" outlineLevel="0" max="6393" min="6393" style="0" width="11"/>
    <col collapsed="false" customWidth="true" hidden="false" outlineLevel="0" max="6394" min="6394" style="0" width="10.29"/>
    <col collapsed="false" customWidth="true" hidden="false" outlineLevel="0" max="6396" min="6395" style="0" width="9.14"/>
    <col collapsed="false" customWidth="true" hidden="false" outlineLevel="0" max="6398" min="6398" style="0" width="9.42"/>
    <col collapsed="false" customWidth="true" hidden="false" outlineLevel="0" max="6400" min="6400" style="0" width="10.85"/>
    <col collapsed="false" customWidth="true" hidden="false" outlineLevel="0" max="6403" min="6403" style="0" width="10"/>
    <col collapsed="false" customWidth="true" hidden="false" outlineLevel="0" max="6406" min="6406" style="0" width="10.57"/>
    <col collapsed="false" customWidth="true" hidden="false" outlineLevel="0" max="6409" min="6409" style="0" width="10.71"/>
    <col collapsed="false" customWidth="true" hidden="false" outlineLevel="0" max="6411" min="6411" style="0" width="11.29"/>
    <col collapsed="false" customWidth="true" hidden="false" outlineLevel="0" max="6412" min="6412" style="0" width="10.85"/>
    <col collapsed="false" customWidth="true" hidden="false" outlineLevel="0" max="6644" min="6644" style="0" width="4"/>
    <col collapsed="false" customWidth="true" hidden="false" outlineLevel="0" max="6645" min="6645" style="0" width="36.42"/>
    <col collapsed="false" customWidth="true" hidden="false" outlineLevel="0" max="6646" min="6646" style="0" width="6.57"/>
    <col collapsed="false" customWidth="true" hidden="false" outlineLevel="0" max="6647" min="6647" style="0" width="11.71"/>
    <col collapsed="false" customWidth="true" hidden="false" outlineLevel="0" max="6648" min="6648" style="0" width="10.57"/>
    <col collapsed="false" customWidth="true" hidden="false" outlineLevel="0" max="6649" min="6649" style="0" width="11"/>
    <col collapsed="false" customWidth="true" hidden="false" outlineLevel="0" max="6650" min="6650" style="0" width="10.29"/>
    <col collapsed="false" customWidth="true" hidden="false" outlineLevel="0" max="6652" min="6651" style="0" width="9.14"/>
    <col collapsed="false" customWidth="true" hidden="false" outlineLevel="0" max="6654" min="6654" style="0" width="9.42"/>
    <col collapsed="false" customWidth="true" hidden="false" outlineLevel="0" max="6656" min="6656" style="0" width="10.85"/>
    <col collapsed="false" customWidth="true" hidden="false" outlineLevel="0" max="6659" min="6659" style="0" width="10"/>
    <col collapsed="false" customWidth="true" hidden="false" outlineLevel="0" max="6662" min="6662" style="0" width="10.57"/>
    <col collapsed="false" customWidth="true" hidden="false" outlineLevel="0" max="6665" min="6665" style="0" width="10.71"/>
    <col collapsed="false" customWidth="true" hidden="false" outlineLevel="0" max="6667" min="6667" style="0" width="11.29"/>
    <col collapsed="false" customWidth="true" hidden="false" outlineLevel="0" max="6668" min="6668" style="0" width="10.85"/>
    <col collapsed="false" customWidth="true" hidden="false" outlineLevel="0" max="6900" min="6900" style="0" width="4"/>
    <col collapsed="false" customWidth="true" hidden="false" outlineLevel="0" max="6901" min="6901" style="0" width="36.42"/>
    <col collapsed="false" customWidth="true" hidden="false" outlineLevel="0" max="6902" min="6902" style="0" width="6.57"/>
    <col collapsed="false" customWidth="true" hidden="false" outlineLevel="0" max="6903" min="6903" style="0" width="11.71"/>
    <col collapsed="false" customWidth="true" hidden="false" outlineLevel="0" max="6904" min="6904" style="0" width="10.57"/>
    <col collapsed="false" customWidth="true" hidden="false" outlineLevel="0" max="6905" min="6905" style="0" width="11"/>
    <col collapsed="false" customWidth="true" hidden="false" outlineLevel="0" max="6906" min="6906" style="0" width="10.29"/>
    <col collapsed="false" customWidth="true" hidden="false" outlineLevel="0" max="6908" min="6907" style="0" width="9.14"/>
    <col collapsed="false" customWidth="true" hidden="false" outlineLevel="0" max="6910" min="6910" style="0" width="9.42"/>
    <col collapsed="false" customWidth="true" hidden="false" outlineLevel="0" max="6912" min="6912" style="0" width="10.85"/>
    <col collapsed="false" customWidth="true" hidden="false" outlineLevel="0" max="6915" min="6915" style="0" width="10"/>
    <col collapsed="false" customWidth="true" hidden="false" outlineLevel="0" max="6918" min="6918" style="0" width="10.57"/>
    <col collapsed="false" customWidth="true" hidden="false" outlineLevel="0" max="6921" min="6921" style="0" width="10.71"/>
    <col collapsed="false" customWidth="true" hidden="false" outlineLevel="0" max="6923" min="6923" style="0" width="11.29"/>
    <col collapsed="false" customWidth="true" hidden="false" outlineLevel="0" max="6924" min="6924" style="0" width="10.85"/>
    <col collapsed="false" customWidth="true" hidden="false" outlineLevel="0" max="7156" min="7156" style="0" width="4"/>
    <col collapsed="false" customWidth="true" hidden="false" outlineLevel="0" max="7157" min="7157" style="0" width="36.42"/>
    <col collapsed="false" customWidth="true" hidden="false" outlineLevel="0" max="7158" min="7158" style="0" width="6.57"/>
    <col collapsed="false" customWidth="true" hidden="false" outlineLevel="0" max="7159" min="7159" style="0" width="11.71"/>
    <col collapsed="false" customWidth="true" hidden="false" outlineLevel="0" max="7160" min="7160" style="0" width="10.57"/>
    <col collapsed="false" customWidth="true" hidden="false" outlineLevel="0" max="7161" min="7161" style="0" width="11"/>
    <col collapsed="false" customWidth="true" hidden="false" outlineLevel="0" max="7162" min="7162" style="0" width="10.29"/>
    <col collapsed="false" customWidth="true" hidden="false" outlineLevel="0" max="7164" min="7163" style="0" width="9.14"/>
    <col collapsed="false" customWidth="true" hidden="false" outlineLevel="0" max="7166" min="7166" style="0" width="9.42"/>
    <col collapsed="false" customWidth="true" hidden="false" outlineLevel="0" max="7168" min="7168" style="0" width="10.85"/>
    <col collapsed="false" customWidth="true" hidden="false" outlineLevel="0" max="7171" min="7171" style="0" width="10"/>
    <col collapsed="false" customWidth="true" hidden="false" outlineLevel="0" max="7174" min="7174" style="0" width="10.57"/>
    <col collapsed="false" customWidth="true" hidden="false" outlineLevel="0" max="7177" min="7177" style="0" width="10.71"/>
    <col collapsed="false" customWidth="true" hidden="false" outlineLevel="0" max="7179" min="7179" style="0" width="11.29"/>
    <col collapsed="false" customWidth="true" hidden="false" outlineLevel="0" max="7180" min="7180" style="0" width="10.85"/>
    <col collapsed="false" customWidth="true" hidden="false" outlineLevel="0" max="7412" min="7412" style="0" width="4"/>
    <col collapsed="false" customWidth="true" hidden="false" outlineLevel="0" max="7413" min="7413" style="0" width="36.42"/>
    <col collapsed="false" customWidth="true" hidden="false" outlineLevel="0" max="7414" min="7414" style="0" width="6.57"/>
    <col collapsed="false" customWidth="true" hidden="false" outlineLevel="0" max="7415" min="7415" style="0" width="11.71"/>
    <col collapsed="false" customWidth="true" hidden="false" outlineLevel="0" max="7416" min="7416" style="0" width="10.57"/>
    <col collapsed="false" customWidth="true" hidden="false" outlineLevel="0" max="7417" min="7417" style="0" width="11"/>
    <col collapsed="false" customWidth="true" hidden="false" outlineLevel="0" max="7418" min="7418" style="0" width="10.29"/>
    <col collapsed="false" customWidth="true" hidden="false" outlineLevel="0" max="7420" min="7419" style="0" width="9.14"/>
    <col collapsed="false" customWidth="true" hidden="false" outlineLevel="0" max="7422" min="7422" style="0" width="9.42"/>
    <col collapsed="false" customWidth="true" hidden="false" outlineLevel="0" max="7424" min="7424" style="0" width="10.85"/>
    <col collapsed="false" customWidth="true" hidden="false" outlineLevel="0" max="7427" min="7427" style="0" width="10"/>
    <col collapsed="false" customWidth="true" hidden="false" outlineLevel="0" max="7430" min="7430" style="0" width="10.57"/>
    <col collapsed="false" customWidth="true" hidden="false" outlineLevel="0" max="7433" min="7433" style="0" width="10.71"/>
    <col collapsed="false" customWidth="true" hidden="false" outlineLevel="0" max="7435" min="7435" style="0" width="11.29"/>
    <col collapsed="false" customWidth="true" hidden="false" outlineLevel="0" max="7436" min="7436" style="0" width="10.85"/>
    <col collapsed="false" customWidth="true" hidden="false" outlineLevel="0" max="7668" min="7668" style="0" width="4"/>
    <col collapsed="false" customWidth="true" hidden="false" outlineLevel="0" max="7669" min="7669" style="0" width="36.42"/>
    <col collapsed="false" customWidth="true" hidden="false" outlineLevel="0" max="7670" min="7670" style="0" width="6.57"/>
    <col collapsed="false" customWidth="true" hidden="false" outlineLevel="0" max="7671" min="7671" style="0" width="11.71"/>
    <col collapsed="false" customWidth="true" hidden="false" outlineLevel="0" max="7672" min="7672" style="0" width="10.57"/>
    <col collapsed="false" customWidth="true" hidden="false" outlineLevel="0" max="7673" min="7673" style="0" width="11"/>
    <col collapsed="false" customWidth="true" hidden="false" outlineLevel="0" max="7674" min="7674" style="0" width="10.29"/>
    <col collapsed="false" customWidth="true" hidden="false" outlineLevel="0" max="7676" min="7675" style="0" width="9.14"/>
    <col collapsed="false" customWidth="true" hidden="false" outlineLevel="0" max="7678" min="7678" style="0" width="9.42"/>
    <col collapsed="false" customWidth="true" hidden="false" outlineLevel="0" max="7680" min="7680" style="0" width="10.85"/>
    <col collapsed="false" customWidth="true" hidden="false" outlineLevel="0" max="7683" min="7683" style="0" width="10"/>
    <col collapsed="false" customWidth="true" hidden="false" outlineLevel="0" max="7686" min="7686" style="0" width="10.57"/>
    <col collapsed="false" customWidth="true" hidden="false" outlineLevel="0" max="7689" min="7689" style="0" width="10.71"/>
    <col collapsed="false" customWidth="true" hidden="false" outlineLevel="0" max="7691" min="7691" style="0" width="11.29"/>
    <col collapsed="false" customWidth="true" hidden="false" outlineLevel="0" max="7692" min="7692" style="0" width="10.85"/>
    <col collapsed="false" customWidth="true" hidden="false" outlineLevel="0" max="7924" min="7924" style="0" width="4"/>
    <col collapsed="false" customWidth="true" hidden="false" outlineLevel="0" max="7925" min="7925" style="0" width="36.42"/>
    <col collapsed="false" customWidth="true" hidden="false" outlineLevel="0" max="7926" min="7926" style="0" width="6.57"/>
    <col collapsed="false" customWidth="true" hidden="false" outlineLevel="0" max="7927" min="7927" style="0" width="11.71"/>
    <col collapsed="false" customWidth="true" hidden="false" outlineLevel="0" max="7928" min="7928" style="0" width="10.57"/>
    <col collapsed="false" customWidth="true" hidden="false" outlineLevel="0" max="7929" min="7929" style="0" width="11"/>
    <col collapsed="false" customWidth="true" hidden="false" outlineLevel="0" max="7930" min="7930" style="0" width="10.29"/>
    <col collapsed="false" customWidth="true" hidden="false" outlineLevel="0" max="7932" min="7931" style="0" width="9.14"/>
    <col collapsed="false" customWidth="true" hidden="false" outlineLevel="0" max="7934" min="7934" style="0" width="9.42"/>
    <col collapsed="false" customWidth="true" hidden="false" outlineLevel="0" max="7936" min="7936" style="0" width="10.85"/>
    <col collapsed="false" customWidth="true" hidden="false" outlineLevel="0" max="7939" min="7939" style="0" width="10"/>
    <col collapsed="false" customWidth="true" hidden="false" outlineLevel="0" max="7942" min="7942" style="0" width="10.57"/>
    <col collapsed="false" customWidth="true" hidden="false" outlineLevel="0" max="7945" min="7945" style="0" width="10.71"/>
    <col collapsed="false" customWidth="true" hidden="false" outlineLevel="0" max="7947" min="7947" style="0" width="11.29"/>
    <col collapsed="false" customWidth="true" hidden="false" outlineLevel="0" max="7948" min="7948" style="0" width="10.85"/>
    <col collapsed="false" customWidth="true" hidden="false" outlineLevel="0" max="8180" min="8180" style="0" width="4"/>
    <col collapsed="false" customWidth="true" hidden="false" outlineLevel="0" max="8181" min="8181" style="0" width="36.42"/>
    <col collapsed="false" customWidth="true" hidden="false" outlineLevel="0" max="8182" min="8182" style="0" width="6.57"/>
    <col collapsed="false" customWidth="true" hidden="false" outlineLevel="0" max="8183" min="8183" style="0" width="11.71"/>
    <col collapsed="false" customWidth="true" hidden="false" outlineLevel="0" max="8184" min="8184" style="0" width="10.57"/>
    <col collapsed="false" customWidth="true" hidden="false" outlineLevel="0" max="8185" min="8185" style="0" width="11"/>
    <col collapsed="false" customWidth="true" hidden="false" outlineLevel="0" max="8186" min="8186" style="0" width="10.29"/>
    <col collapsed="false" customWidth="true" hidden="false" outlineLevel="0" max="8188" min="8187" style="0" width="9.14"/>
    <col collapsed="false" customWidth="true" hidden="false" outlineLevel="0" max="8190" min="8190" style="0" width="9.42"/>
    <col collapsed="false" customWidth="true" hidden="false" outlineLevel="0" max="8192" min="8192" style="0" width="10.85"/>
    <col collapsed="false" customWidth="true" hidden="false" outlineLevel="0" max="8195" min="8195" style="0" width="10"/>
    <col collapsed="false" customWidth="true" hidden="false" outlineLevel="0" max="8198" min="8198" style="0" width="10.57"/>
    <col collapsed="false" customWidth="true" hidden="false" outlineLevel="0" max="8201" min="8201" style="0" width="10.71"/>
    <col collapsed="false" customWidth="true" hidden="false" outlineLevel="0" max="8203" min="8203" style="0" width="11.29"/>
    <col collapsed="false" customWidth="true" hidden="false" outlineLevel="0" max="8204" min="8204" style="0" width="10.85"/>
    <col collapsed="false" customWidth="true" hidden="false" outlineLevel="0" max="8436" min="8436" style="0" width="4"/>
    <col collapsed="false" customWidth="true" hidden="false" outlineLevel="0" max="8437" min="8437" style="0" width="36.42"/>
    <col collapsed="false" customWidth="true" hidden="false" outlineLevel="0" max="8438" min="8438" style="0" width="6.57"/>
    <col collapsed="false" customWidth="true" hidden="false" outlineLevel="0" max="8439" min="8439" style="0" width="11.71"/>
    <col collapsed="false" customWidth="true" hidden="false" outlineLevel="0" max="8440" min="8440" style="0" width="10.57"/>
    <col collapsed="false" customWidth="true" hidden="false" outlineLevel="0" max="8441" min="8441" style="0" width="11"/>
    <col collapsed="false" customWidth="true" hidden="false" outlineLevel="0" max="8442" min="8442" style="0" width="10.29"/>
    <col collapsed="false" customWidth="true" hidden="false" outlineLevel="0" max="8444" min="8443" style="0" width="9.14"/>
    <col collapsed="false" customWidth="true" hidden="false" outlineLevel="0" max="8446" min="8446" style="0" width="9.42"/>
    <col collapsed="false" customWidth="true" hidden="false" outlineLevel="0" max="8448" min="8448" style="0" width="10.85"/>
    <col collapsed="false" customWidth="true" hidden="false" outlineLevel="0" max="8451" min="8451" style="0" width="10"/>
    <col collapsed="false" customWidth="true" hidden="false" outlineLevel="0" max="8454" min="8454" style="0" width="10.57"/>
    <col collapsed="false" customWidth="true" hidden="false" outlineLevel="0" max="8457" min="8457" style="0" width="10.71"/>
    <col collapsed="false" customWidth="true" hidden="false" outlineLevel="0" max="8459" min="8459" style="0" width="11.29"/>
    <col collapsed="false" customWidth="true" hidden="false" outlineLevel="0" max="8460" min="8460" style="0" width="10.85"/>
    <col collapsed="false" customWidth="true" hidden="false" outlineLevel="0" max="8692" min="8692" style="0" width="4"/>
    <col collapsed="false" customWidth="true" hidden="false" outlineLevel="0" max="8693" min="8693" style="0" width="36.42"/>
    <col collapsed="false" customWidth="true" hidden="false" outlineLevel="0" max="8694" min="8694" style="0" width="6.57"/>
    <col collapsed="false" customWidth="true" hidden="false" outlineLevel="0" max="8695" min="8695" style="0" width="11.71"/>
    <col collapsed="false" customWidth="true" hidden="false" outlineLevel="0" max="8696" min="8696" style="0" width="10.57"/>
    <col collapsed="false" customWidth="true" hidden="false" outlineLevel="0" max="8697" min="8697" style="0" width="11"/>
    <col collapsed="false" customWidth="true" hidden="false" outlineLevel="0" max="8698" min="8698" style="0" width="10.29"/>
    <col collapsed="false" customWidth="true" hidden="false" outlineLevel="0" max="8700" min="8699" style="0" width="9.14"/>
    <col collapsed="false" customWidth="true" hidden="false" outlineLevel="0" max="8702" min="8702" style="0" width="9.42"/>
    <col collapsed="false" customWidth="true" hidden="false" outlineLevel="0" max="8704" min="8704" style="0" width="10.85"/>
    <col collapsed="false" customWidth="true" hidden="false" outlineLevel="0" max="8707" min="8707" style="0" width="10"/>
    <col collapsed="false" customWidth="true" hidden="false" outlineLevel="0" max="8710" min="8710" style="0" width="10.57"/>
    <col collapsed="false" customWidth="true" hidden="false" outlineLevel="0" max="8713" min="8713" style="0" width="10.71"/>
    <col collapsed="false" customWidth="true" hidden="false" outlineLevel="0" max="8715" min="8715" style="0" width="11.29"/>
    <col collapsed="false" customWidth="true" hidden="false" outlineLevel="0" max="8716" min="8716" style="0" width="10.85"/>
    <col collapsed="false" customWidth="true" hidden="false" outlineLevel="0" max="8948" min="8948" style="0" width="4"/>
    <col collapsed="false" customWidth="true" hidden="false" outlineLevel="0" max="8949" min="8949" style="0" width="36.42"/>
    <col collapsed="false" customWidth="true" hidden="false" outlineLevel="0" max="8950" min="8950" style="0" width="6.57"/>
    <col collapsed="false" customWidth="true" hidden="false" outlineLevel="0" max="8951" min="8951" style="0" width="11.71"/>
    <col collapsed="false" customWidth="true" hidden="false" outlineLevel="0" max="8952" min="8952" style="0" width="10.57"/>
    <col collapsed="false" customWidth="true" hidden="false" outlineLevel="0" max="8953" min="8953" style="0" width="11"/>
    <col collapsed="false" customWidth="true" hidden="false" outlineLevel="0" max="8954" min="8954" style="0" width="10.29"/>
    <col collapsed="false" customWidth="true" hidden="false" outlineLevel="0" max="8956" min="8955" style="0" width="9.14"/>
    <col collapsed="false" customWidth="true" hidden="false" outlineLevel="0" max="8958" min="8958" style="0" width="9.42"/>
    <col collapsed="false" customWidth="true" hidden="false" outlineLevel="0" max="8960" min="8960" style="0" width="10.85"/>
    <col collapsed="false" customWidth="true" hidden="false" outlineLevel="0" max="8963" min="8963" style="0" width="10"/>
    <col collapsed="false" customWidth="true" hidden="false" outlineLevel="0" max="8966" min="8966" style="0" width="10.57"/>
    <col collapsed="false" customWidth="true" hidden="false" outlineLevel="0" max="8969" min="8969" style="0" width="10.71"/>
    <col collapsed="false" customWidth="true" hidden="false" outlineLevel="0" max="8971" min="8971" style="0" width="11.29"/>
    <col collapsed="false" customWidth="true" hidden="false" outlineLevel="0" max="8972" min="8972" style="0" width="10.85"/>
    <col collapsed="false" customWidth="true" hidden="false" outlineLevel="0" max="9204" min="9204" style="0" width="4"/>
    <col collapsed="false" customWidth="true" hidden="false" outlineLevel="0" max="9205" min="9205" style="0" width="36.42"/>
    <col collapsed="false" customWidth="true" hidden="false" outlineLevel="0" max="9206" min="9206" style="0" width="6.57"/>
    <col collapsed="false" customWidth="true" hidden="false" outlineLevel="0" max="9207" min="9207" style="0" width="11.71"/>
    <col collapsed="false" customWidth="true" hidden="false" outlineLevel="0" max="9208" min="9208" style="0" width="10.57"/>
    <col collapsed="false" customWidth="true" hidden="false" outlineLevel="0" max="9209" min="9209" style="0" width="11"/>
    <col collapsed="false" customWidth="true" hidden="false" outlineLevel="0" max="9210" min="9210" style="0" width="10.29"/>
    <col collapsed="false" customWidth="true" hidden="false" outlineLevel="0" max="9212" min="9211" style="0" width="9.14"/>
    <col collapsed="false" customWidth="true" hidden="false" outlineLevel="0" max="9214" min="9214" style="0" width="9.42"/>
    <col collapsed="false" customWidth="true" hidden="false" outlineLevel="0" max="9216" min="9216" style="0" width="10.85"/>
    <col collapsed="false" customWidth="true" hidden="false" outlineLevel="0" max="9219" min="9219" style="0" width="10"/>
    <col collapsed="false" customWidth="true" hidden="false" outlineLevel="0" max="9222" min="9222" style="0" width="10.57"/>
    <col collapsed="false" customWidth="true" hidden="false" outlineLevel="0" max="9225" min="9225" style="0" width="10.71"/>
    <col collapsed="false" customWidth="true" hidden="false" outlineLevel="0" max="9227" min="9227" style="0" width="11.29"/>
    <col collapsed="false" customWidth="true" hidden="false" outlineLevel="0" max="9228" min="9228" style="0" width="10.85"/>
    <col collapsed="false" customWidth="true" hidden="false" outlineLevel="0" max="9460" min="9460" style="0" width="4"/>
    <col collapsed="false" customWidth="true" hidden="false" outlineLevel="0" max="9461" min="9461" style="0" width="36.42"/>
    <col collapsed="false" customWidth="true" hidden="false" outlineLevel="0" max="9462" min="9462" style="0" width="6.57"/>
    <col collapsed="false" customWidth="true" hidden="false" outlineLevel="0" max="9463" min="9463" style="0" width="11.71"/>
    <col collapsed="false" customWidth="true" hidden="false" outlineLevel="0" max="9464" min="9464" style="0" width="10.57"/>
    <col collapsed="false" customWidth="true" hidden="false" outlineLevel="0" max="9465" min="9465" style="0" width="11"/>
    <col collapsed="false" customWidth="true" hidden="false" outlineLevel="0" max="9466" min="9466" style="0" width="10.29"/>
    <col collapsed="false" customWidth="true" hidden="false" outlineLevel="0" max="9468" min="9467" style="0" width="9.14"/>
    <col collapsed="false" customWidth="true" hidden="false" outlineLevel="0" max="9470" min="9470" style="0" width="9.42"/>
    <col collapsed="false" customWidth="true" hidden="false" outlineLevel="0" max="9472" min="9472" style="0" width="10.85"/>
    <col collapsed="false" customWidth="true" hidden="false" outlineLevel="0" max="9475" min="9475" style="0" width="10"/>
    <col collapsed="false" customWidth="true" hidden="false" outlineLevel="0" max="9478" min="9478" style="0" width="10.57"/>
    <col collapsed="false" customWidth="true" hidden="false" outlineLevel="0" max="9481" min="9481" style="0" width="10.71"/>
    <col collapsed="false" customWidth="true" hidden="false" outlineLevel="0" max="9483" min="9483" style="0" width="11.29"/>
    <col collapsed="false" customWidth="true" hidden="false" outlineLevel="0" max="9484" min="9484" style="0" width="10.85"/>
    <col collapsed="false" customWidth="true" hidden="false" outlineLevel="0" max="9716" min="9716" style="0" width="4"/>
    <col collapsed="false" customWidth="true" hidden="false" outlineLevel="0" max="9717" min="9717" style="0" width="36.42"/>
    <col collapsed="false" customWidth="true" hidden="false" outlineLevel="0" max="9718" min="9718" style="0" width="6.57"/>
    <col collapsed="false" customWidth="true" hidden="false" outlineLevel="0" max="9719" min="9719" style="0" width="11.71"/>
    <col collapsed="false" customWidth="true" hidden="false" outlineLevel="0" max="9720" min="9720" style="0" width="10.57"/>
    <col collapsed="false" customWidth="true" hidden="false" outlineLevel="0" max="9721" min="9721" style="0" width="11"/>
    <col collapsed="false" customWidth="true" hidden="false" outlineLevel="0" max="9722" min="9722" style="0" width="10.29"/>
    <col collapsed="false" customWidth="true" hidden="false" outlineLevel="0" max="9724" min="9723" style="0" width="9.14"/>
    <col collapsed="false" customWidth="true" hidden="false" outlineLevel="0" max="9726" min="9726" style="0" width="9.42"/>
    <col collapsed="false" customWidth="true" hidden="false" outlineLevel="0" max="9728" min="9728" style="0" width="10.85"/>
    <col collapsed="false" customWidth="true" hidden="false" outlineLevel="0" max="9731" min="9731" style="0" width="10"/>
    <col collapsed="false" customWidth="true" hidden="false" outlineLevel="0" max="9734" min="9734" style="0" width="10.57"/>
    <col collapsed="false" customWidth="true" hidden="false" outlineLevel="0" max="9737" min="9737" style="0" width="10.71"/>
    <col collapsed="false" customWidth="true" hidden="false" outlineLevel="0" max="9739" min="9739" style="0" width="11.29"/>
    <col collapsed="false" customWidth="true" hidden="false" outlineLevel="0" max="9740" min="9740" style="0" width="10.85"/>
    <col collapsed="false" customWidth="true" hidden="false" outlineLevel="0" max="9972" min="9972" style="0" width="4"/>
    <col collapsed="false" customWidth="true" hidden="false" outlineLevel="0" max="9973" min="9973" style="0" width="36.42"/>
    <col collapsed="false" customWidth="true" hidden="false" outlineLevel="0" max="9974" min="9974" style="0" width="6.57"/>
    <col collapsed="false" customWidth="true" hidden="false" outlineLevel="0" max="9975" min="9975" style="0" width="11.71"/>
    <col collapsed="false" customWidth="true" hidden="false" outlineLevel="0" max="9976" min="9976" style="0" width="10.57"/>
    <col collapsed="false" customWidth="true" hidden="false" outlineLevel="0" max="9977" min="9977" style="0" width="11"/>
    <col collapsed="false" customWidth="true" hidden="false" outlineLevel="0" max="9978" min="9978" style="0" width="10.29"/>
    <col collapsed="false" customWidth="true" hidden="false" outlineLevel="0" max="9980" min="9979" style="0" width="9.14"/>
    <col collapsed="false" customWidth="true" hidden="false" outlineLevel="0" max="9982" min="9982" style="0" width="9.42"/>
    <col collapsed="false" customWidth="true" hidden="false" outlineLevel="0" max="9984" min="9984" style="0" width="10.85"/>
    <col collapsed="false" customWidth="true" hidden="false" outlineLevel="0" max="9987" min="9987" style="0" width="10"/>
    <col collapsed="false" customWidth="true" hidden="false" outlineLevel="0" max="9990" min="9990" style="0" width="10.57"/>
    <col collapsed="false" customWidth="true" hidden="false" outlineLevel="0" max="9993" min="9993" style="0" width="10.71"/>
    <col collapsed="false" customWidth="true" hidden="false" outlineLevel="0" max="9995" min="9995" style="0" width="11.29"/>
    <col collapsed="false" customWidth="true" hidden="false" outlineLevel="0" max="9996" min="9996" style="0" width="10.85"/>
    <col collapsed="false" customWidth="true" hidden="false" outlineLevel="0" max="10228" min="10228" style="0" width="4"/>
    <col collapsed="false" customWidth="true" hidden="false" outlineLevel="0" max="10229" min="10229" style="0" width="36.42"/>
    <col collapsed="false" customWidth="true" hidden="false" outlineLevel="0" max="10230" min="10230" style="0" width="6.57"/>
    <col collapsed="false" customWidth="true" hidden="false" outlineLevel="0" max="10231" min="10231" style="0" width="11.71"/>
    <col collapsed="false" customWidth="true" hidden="false" outlineLevel="0" max="10232" min="10232" style="0" width="10.57"/>
    <col collapsed="false" customWidth="true" hidden="false" outlineLevel="0" max="10233" min="10233" style="0" width="11"/>
    <col collapsed="false" customWidth="true" hidden="false" outlineLevel="0" max="10234" min="10234" style="0" width="10.29"/>
    <col collapsed="false" customWidth="true" hidden="false" outlineLevel="0" max="10236" min="10235" style="0" width="9.14"/>
    <col collapsed="false" customWidth="true" hidden="false" outlineLevel="0" max="10238" min="10238" style="0" width="9.42"/>
    <col collapsed="false" customWidth="true" hidden="false" outlineLevel="0" max="10240" min="10240" style="0" width="10.85"/>
    <col collapsed="false" customWidth="true" hidden="false" outlineLevel="0" max="10243" min="10243" style="0" width="10"/>
    <col collapsed="false" customWidth="true" hidden="false" outlineLevel="0" max="10246" min="10246" style="0" width="10.57"/>
    <col collapsed="false" customWidth="true" hidden="false" outlineLevel="0" max="10249" min="10249" style="0" width="10.71"/>
    <col collapsed="false" customWidth="true" hidden="false" outlineLevel="0" max="10251" min="10251" style="0" width="11.29"/>
    <col collapsed="false" customWidth="true" hidden="false" outlineLevel="0" max="10252" min="10252" style="0" width="10.85"/>
    <col collapsed="false" customWidth="true" hidden="false" outlineLevel="0" max="10484" min="10484" style="0" width="4"/>
    <col collapsed="false" customWidth="true" hidden="false" outlineLevel="0" max="10485" min="10485" style="0" width="36.42"/>
    <col collapsed="false" customWidth="true" hidden="false" outlineLevel="0" max="10486" min="10486" style="0" width="6.57"/>
    <col collapsed="false" customWidth="true" hidden="false" outlineLevel="0" max="10487" min="10487" style="0" width="11.71"/>
    <col collapsed="false" customWidth="true" hidden="false" outlineLevel="0" max="10488" min="10488" style="0" width="10.57"/>
    <col collapsed="false" customWidth="true" hidden="false" outlineLevel="0" max="10489" min="10489" style="0" width="11"/>
    <col collapsed="false" customWidth="true" hidden="false" outlineLevel="0" max="10490" min="10490" style="0" width="10.29"/>
    <col collapsed="false" customWidth="true" hidden="false" outlineLevel="0" max="10492" min="10491" style="0" width="9.14"/>
    <col collapsed="false" customWidth="true" hidden="false" outlineLevel="0" max="10494" min="10494" style="0" width="9.42"/>
    <col collapsed="false" customWidth="true" hidden="false" outlineLevel="0" max="10496" min="10496" style="0" width="10.85"/>
    <col collapsed="false" customWidth="true" hidden="false" outlineLevel="0" max="10499" min="10499" style="0" width="10"/>
    <col collapsed="false" customWidth="true" hidden="false" outlineLevel="0" max="10502" min="10502" style="0" width="10.57"/>
    <col collapsed="false" customWidth="true" hidden="false" outlineLevel="0" max="10505" min="10505" style="0" width="10.71"/>
    <col collapsed="false" customWidth="true" hidden="false" outlineLevel="0" max="10507" min="10507" style="0" width="11.29"/>
    <col collapsed="false" customWidth="true" hidden="false" outlineLevel="0" max="10508" min="10508" style="0" width="10.85"/>
    <col collapsed="false" customWidth="true" hidden="false" outlineLevel="0" max="10740" min="10740" style="0" width="4"/>
    <col collapsed="false" customWidth="true" hidden="false" outlineLevel="0" max="10741" min="10741" style="0" width="36.42"/>
    <col collapsed="false" customWidth="true" hidden="false" outlineLevel="0" max="10742" min="10742" style="0" width="6.57"/>
    <col collapsed="false" customWidth="true" hidden="false" outlineLevel="0" max="10743" min="10743" style="0" width="11.71"/>
    <col collapsed="false" customWidth="true" hidden="false" outlineLevel="0" max="10744" min="10744" style="0" width="10.57"/>
    <col collapsed="false" customWidth="true" hidden="false" outlineLevel="0" max="10745" min="10745" style="0" width="11"/>
    <col collapsed="false" customWidth="true" hidden="false" outlineLevel="0" max="10746" min="10746" style="0" width="10.29"/>
    <col collapsed="false" customWidth="true" hidden="false" outlineLevel="0" max="10748" min="10747" style="0" width="9.14"/>
    <col collapsed="false" customWidth="true" hidden="false" outlineLevel="0" max="10750" min="10750" style="0" width="9.42"/>
    <col collapsed="false" customWidth="true" hidden="false" outlineLevel="0" max="10752" min="10752" style="0" width="10.85"/>
    <col collapsed="false" customWidth="true" hidden="false" outlineLevel="0" max="10755" min="10755" style="0" width="10"/>
    <col collapsed="false" customWidth="true" hidden="false" outlineLevel="0" max="10758" min="10758" style="0" width="10.57"/>
    <col collapsed="false" customWidth="true" hidden="false" outlineLevel="0" max="10761" min="10761" style="0" width="10.71"/>
    <col collapsed="false" customWidth="true" hidden="false" outlineLevel="0" max="10763" min="10763" style="0" width="11.29"/>
    <col collapsed="false" customWidth="true" hidden="false" outlineLevel="0" max="10764" min="10764" style="0" width="10.85"/>
    <col collapsed="false" customWidth="true" hidden="false" outlineLevel="0" max="10996" min="10996" style="0" width="4"/>
    <col collapsed="false" customWidth="true" hidden="false" outlineLevel="0" max="10997" min="10997" style="0" width="36.42"/>
    <col collapsed="false" customWidth="true" hidden="false" outlineLevel="0" max="10998" min="10998" style="0" width="6.57"/>
    <col collapsed="false" customWidth="true" hidden="false" outlineLevel="0" max="10999" min="10999" style="0" width="11.71"/>
    <col collapsed="false" customWidth="true" hidden="false" outlineLevel="0" max="11000" min="11000" style="0" width="10.57"/>
    <col collapsed="false" customWidth="true" hidden="false" outlineLevel="0" max="11001" min="11001" style="0" width="11"/>
    <col collapsed="false" customWidth="true" hidden="false" outlineLevel="0" max="11002" min="11002" style="0" width="10.29"/>
    <col collapsed="false" customWidth="true" hidden="false" outlineLevel="0" max="11004" min="11003" style="0" width="9.14"/>
    <col collapsed="false" customWidth="true" hidden="false" outlineLevel="0" max="11006" min="11006" style="0" width="9.42"/>
    <col collapsed="false" customWidth="true" hidden="false" outlineLevel="0" max="11008" min="11008" style="0" width="10.85"/>
    <col collapsed="false" customWidth="true" hidden="false" outlineLevel="0" max="11011" min="11011" style="0" width="10"/>
    <col collapsed="false" customWidth="true" hidden="false" outlineLevel="0" max="11014" min="11014" style="0" width="10.57"/>
    <col collapsed="false" customWidth="true" hidden="false" outlineLevel="0" max="11017" min="11017" style="0" width="10.71"/>
    <col collapsed="false" customWidth="true" hidden="false" outlineLevel="0" max="11019" min="11019" style="0" width="11.29"/>
    <col collapsed="false" customWidth="true" hidden="false" outlineLevel="0" max="11020" min="11020" style="0" width="10.85"/>
    <col collapsed="false" customWidth="true" hidden="false" outlineLevel="0" max="11252" min="11252" style="0" width="4"/>
    <col collapsed="false" customWidth="true" hidden="false" outlineLevel="0" max="11253" min="11253" style="0" width="36.42"/>
    <col collapsed="false" customWidth="true" hidden="false" outlineLevel="0" max="11254" min="11254" style="0" width="6.57"/>
    <col collapsed="false" customWidth="true" hidden="false" outlineLevel="0" max="11255" min="11255" style="0" width="11.71"/>
    <col collapsed="false" customWidth="true" hidden="false" outlineLevel="0" max="11256" min="11256" style="0" width="10.57"/>
    <col collapsed="false" customWidth="true" hidden="false" outlineLevel="0" max="11257" min="11257" style="0" width="11"/>
    <col collapsed="false" customWidth="true" hidden="false" outlineLevel="0" max="11258" min="11258" style="0" width="10.29"/>
    <col collapsed="false" customWidth="true" hidden="false" outlineLevel="0" max="11260" min="11259" style="0" width="9.14"/>
    <col collapsed="false" customWidth="true" hidden="false" outlineLevel="0" max="11262" min="11262" style="0" width="9.42"/>
    <col collapsed="false" customWidth="true" hidden="false" outlineLevel="0" max="11264" min="11264" style="0" width="10.85"/>
    <col collapsed="false" customWidth="true" hidden="false" outlineLevel="0" max="11267" min="11267" style="0" width="10"/>
    <col collapsed="false" customWidth="true" hidden="false" outlineLevel="0" max="11270" min="11270" style="0" width="10.57"/>
    <col collapsed="false" customWidth="true" hidden="false" outlineLevel="0" max="11273" min="11273" style="0" width="10.71"/>
    <col collapsed="false" customWidth="true" hidden="false" outlineLevel="0" max="11275" min="11275" style="0" width="11.29"/>
    <col collapsed="false" customWidth="true" hidden="false" outlineLevel="0" max="11276" min="11276" style="0" width="10.85"/>
    <col collapsed="false" customWidth="true" hidden="false" outlineLevel="0" max="11508" min="11508" style="0" width="4"/>
    <col collapsed="false" customWidth="true" hidden="false" outlineLevel="0" max="11509" min="11509" style="0" width="36.42"/>
    <col collapsed="false" customWidth="true" hidden="false" outlineLevel="0" max="11510" min="11510" style="0" width="6.57"/>
    <col collapsed="false" customWidth="true" hidden="false" outlineLevel="0" max="11511" min="11511" style="0" width="11.71"/>
    <col collapsed="false" customWidth="true" hidden="false" outlineLevel="0" max="11512" min="11512" style="0" width="10.57"/>
    <col collapsed="false" customWidth="true" hidden="false" outlineLevel="0" max="11513" min="11513" style="0" width="11"/>
    <col collapsed="false" customWidth="true" hidden="false" outlineLevel="0" max="11514" min="11514" style="0" width="10.29"/>
    <col collapsed="false" customWidth="true" hidden="false" outlineLevel="0" max="11516" min="11515" style="0" width="9.14"/>
    <col collapsed="false" customWidth="true" hidden="false" outlineLevel="0" max="11518" min="11518" style="0" width="9.42"/>
    <col collapsed="false" customWidth="true" hidden="false" outlineLevel="0" max="11520" min="11520" style="0" width="10.85"/>
    <col collapsed="false" customWidth="true" hidden="false" outlineLevel="0" max="11523" min="11523" style="0" width="10"/>
    <col collapsed="false" customWidth="true" hidden="false" outlineLevel="0" max="11526" min="11526" style="0" width="10.57"/>
    <col collapsed="false" customWidth="true" hidden="false" outlineLevel="0" max="11529" min="11529" style="0" width="10.71"/>
    <col collapsed="false" customWidth="true" hidden="false" outlineLevel="0" max="11531" min="11531" style="0" width="11.29"/>
    <col collapsed="false" customWidth="true" hidden="false" outlineLevel="0" max="11532" min="11532" style="0" width="10.85"/>
    <col collapsed="false" customWidth="true" hidden="false" outlineLevel="0" max="11764" min="11764" style="0" width="4"/>
    <col collapsed="false" customWidth="true" hidden="false" outlineLevel="0" max="11765" min="11765" style="0" width="36.42"/>
    <col collapsed="false" customWidth="true" hidden="false" outlineLevel="0" max="11766" min="11766" style="0" width="6.57"/>
    <col collapsed="false" customWidth="true" hidden="false" outlineLevel="0" max="11767" min="11767" style="0" width="11.71"/>
    <col collapsed="false" customWidth="true" hidden="false" outlineLevel="0" max="11768" min="11768" style="0" width="10.57"/>
    <col collapsed="false" customWidth="true" hidden="false" outlineLevel="0" max="11769" min="11769" style="0" width="11"/>
    <col collapsed="false" customWidth="true" hidden="false" outlineLevel="0" max="11770" min="11770" style="0" width="10.29"/>
    <col collapsed="false" customWidth="true" hidden="false" outlineLevel="0" max="11772" min="11771" style="0" width="9.14"/>
    <col collapsed="false" customWidth="true" hidden="false" outlineLevel="0" max="11774" min="11774" style="0" width="9.42"/>
    <col collapsed="false" customWidth="true" hidden="false" outlineLevel="0" max="11776" min="11776" style="0" width="10.85"/>
    <col collapsed="false" customWidth="true" hidden="false" outlineLevel="0" max="11779" min="11779" style="0" width="10"/>
    <col collapsed="false" customWidth="true" hidden="false" outlineLevel="0" max="11782" min="11782" style="0" width="10.57"/>
    <col collapsed="false" customWidth="true" hidden="false" outlineLevel="0" max="11785" min="11785" style="0" width="10.71"/>
    <col collapsed="false" customWidth="true" hidden="false" outlineLevel="0" max="11787" min="11787" style="0" width="11.29"/>
    <col collapsed="false" customWidth="true" hidden="false" outlineLevel="0" max="11788" min="11788" style="0" width="10.85"/>
    <col collapsed="false" customWidth="true" hidden="false" outlineLevel="0" max="12020" min="12020" style="0" width="4"/>
    <col collapsed="false" customWidth="true" hidden="false" outlineLevel="0" max="12021" min="12021" style="0" width="36.42"/>
    <col collapsed="false" customWidth="true" hidden="false" outlineLevel="0" max="12022" min="12022" style="0" width="6.57"/>
    <col collapsed="false" customWidth="true" hidden="false" outlineLevel="0" max="12023" min="12023" style="0" width="11.71"/>
    <col collapsed="false" customWidth="true" hidden="false" outlineLevel="0" max="12024" min="12024" style="0" width="10.57"/>
    <col collapsed="false" customWidth="true" hidden="false" outlineLevel="0" max="12025" min="12025" style="0" width="11"/>
    <col collapsed="false" customWidth="true" hidden="false" outlineLevel="0" max="12026" min="12026" style="0" width="10.29"/>
    <col collapsed="false" customWidth="true" hidden="false" outlineLevel="0" max="12028" min="12027" style="0" width="9.14"/>
    <col collapsed="false" customWidth="true" hidden="false" outlineLevel="0" max="12030" min="12030" style="0" width="9.42"/>
    <col collapsed="false" customWidth="true" hidden="false" outlineLevel="0" max="12032" min="12032" style="0" width="10.85"/>
    <col collapsed="false" customWidth="true" hidden="false" outlineLevel="0" max="12035" min="12035" style="0" width="10"/>
    <col collapsed="false" customWidth="true" hidden="false" outlineLevel="0" max="12038" min="12038" style="0" width="10.57"/>
    <col collapsed="false" customWidth="true" hidden="false" outlineLevel="0" max="12041" min="12041" style="0" width="10.71"/>
    <col collapsed="false" customWidth="true" hidden="false" outlineLevel="0" max="12043" min="12043" style="0" width="11.29"/>
    <col collapsed="false" customWidth="true" hidden="false" outlineLevel="0" max="12044" min="12044" style="0" width="10.85"/>
    <col collapsed="false" customWidth="true" hidden="false" outlineLevel="0" max="12276" min="12276" style="0" width="4"/>
    <col collapsed="false" customWidth="true" hidden="false" outlineLevel="0" max="12277" min="12277" style="0" width="36.42"/>
    <col collapsed="false" customWidth="true" hidden="false" outlineLevel="0" max="12278" min="12278" style="0" width="6.57"/>
    <col collapsed="false" customWidth="true" hidden="false" outlineLevel="0" max="12279" min="12279" style="0" width="11.71"/>
    <col collapsed="false" customWidth="true" hidden="false" outlineLevel="0" max="12280" min="12280" style="0" width="10.57"/>
    <col collapsed="false" customWidth="true" hidden="false" outlineLevel="0" max="12281" min="12281" style="0" width="11"/>
    <col collapsed="false" customWidth="true" hidden="false" outlineLevel="0" max="12282" min="12282" style="0" width="10.29"/>
    <col collapsed="false" customWidth="true" hidden="false" outlineLevel="0" max="12284" min="12283" style="0" width="9.14"/>
    <col collapsed="false" customWidth="true" hidden="false" outlineLevel="0" max="12286" min="12286" style="0" width="9.42"/>
    <col collapsed="false" customWidth="true" hidden="false" outlineLevel="0" max="12288" min="12288" style="0" width="10.85"/>
    <col collapsed="false" customWidth="true" hidden="false" outlineLevel="0" max="12291" min="12291" style="0" width="10"/>
    <col collapsed="false" customWidth="true" hidden="false" outlineLevel="0" max="12294" min="12294" style="0" width="10.57"/>
    <col collapsed="false" customWidth="true" hidden="false" outlineLevel="0" max="12297" min="12297" style="0" width="10.71"/>
    <col collapsed="false" customWidth="true" hidden="false" outlineLevel="0" max="12299" min="12299" style="0" width="11.29"/>
    <col collapsed="false" customWidth="true" hidden="false" outlineLevel="0" max="12300" min="12300" style="0" width="10.85"/>
    <col collapsed="false" customWidth="true" hidden="false" outlineLevel="0" max="12532" min="12532" style="0" width="4"/>
    <col collapsed="false" customWidth="true" hidden="false" outlineLevel="0" max="12533" min="12533" style="0" width="36.42"/>
    <col collapsed="false" customWidth="true" hidden="false" outlineLevel="0" max="12534" min="12534" style="0" width="6.57"/>
    <col collapsed="false" customWidth="true" hidden="false" outlineLevel="0" max="12535" min="12535" style="0" width="11.71"/>
    <col collapsed="false" customWidth="true" hidden="false" outlineLevel="0" max="12536" min="12536" style="0" width="10.57"/>
    <col collapsed="false" customWidth="true" hidden="false" outlineLevel="0" max="12537" min="12537" style="0" width="11"/>
    <col collapsed="false" customWidth="true" hidden="false" outlineLevel="0" max="12538" min="12538" style="0" width="10.29"/>
    <col collapsed="false" customWidth="true" hidden="false" outlineLevel="0" max="12540" min="12539" style="0" width="9.14"/>
    <col collapsed="false" customWidth="true" hidden="false" outlineLevel="0" max="12542" min="12542" style="0" width="9.42"/>
    <col collapsed="false" customWidth="true" hidden="false" outlineLevel="0" max="12544" min="12544" style="0" width="10.85"/>
    <col collapsed="false" customWidth="true" hidden="false" outlineLevel="0" max="12547" min="12547" style="0" width="10"/>
    <col collapsed="false" customWidth="true" hidden="false" outlineLevel="0" max="12550" min="12550" style="0" width="10.57"/>
    <col collapsed="false" customWidth="true" hidden="false" outlineLevel="0" max="12553" min="12553" style="0" width="10.71"/>
    <col collapsed="false" customWidth="true" hidden="false" outlineLevel="0" max="12555" min="12555" style="0" width="11.29"/>
    <col collapsed="false" customWidth="true" hidden="false" outlineLevel="0" max="12556" min="12556" style="0" width="10.85"/>
    <col collapsed="false" customWidth="true" hidden="false" outlineLevel="0" max="12788" min="12788" style="0" width="4"/>
    <col collapsed="false" customWidth="true" hidden="false" outlineLevel="0" max="12789" min="12789" style="0" width="36.42"/>
    <col collapsed="false" customWidth="true" hidden="false" outlineLevel="0" max="12790" min="12790" style="0" width="6.57"/>
    <col collapsed="false" customWidth="true" hidden="false" outlineLevel="0" max="12791" min="12791" style="0" width="11.71"/>
    <col collapsed="false" customWidth="true" hidden="false" outlineLevel="0" max="12792" min="12792" style="0" width="10.57"/>
    <col collapsed="false" customWidth="true" hidden="false" outlineLevel="0" max="12793" min="12793" style="0" width="11"/>
    <col collapsed="false" customWidth="true" hidden="false" outlineLevel="0" max="12794" min="12794" style="0" width="10.29"/>
    <col collapsed="false" customWidth="true" hidden="false" outlineLevel="0" max="12796" min="12795" style="0" width="9.14"/>
    <col collapsed="false" customWidth="true" hidden="false" outlineLevel="0" max="12798" min="12798" style="0" width="9.42"/>
    <col collapsed="false" customWidth="true" hidden="false" outlineLevel="0" max="12800" min="12800" style="0" width="10.85"/>
    <col collapsed="false" customWidth="true" hidden="false" outlineLevel="0" max="12803" min="12803" style="0" width="10"/>
    <col collapsed="false" customWidth="true" hidden="false" outlineLevel="0" max="12806" min="12806" style="0" width="10.57"/>
    <col collapsed="false" customWidth="true" hidden="false" outlineLevel="0" max="12809" min="12809" style="0" width="10.71"/>
    <col collapsed="false" customWidth="true" hidden="false" outlineLevel="0" max="12811" min="12811" style="0" width="11.29"/>
    <col collapsed="false" customWidth="true" hidden="false" outlineLevel="0" max="12812" min="12812" style="0" width="10.85"/>
    <col collapsed="false" customWidth="true" hidden="false" outlineLevel="0" max="13044" min="13044" style="0" width="4"/>
    <col collapsed="false" customWidth="true" hidden="false" outlineLevel="0" max="13045" min="13045" style="0" width="36.42"/>
    <col collapsed="false" customWidth="true" hidden="false" outlineLevel="0" max="13046" min="13046" style="0" width="6.57"/>
    <col collapsed="false" customWidth="true" hidden="false" outlineLevel="0" max="13047" min="13047" style="0" width="11.71"/>
    <col collapsed="false" customWidth="true" hidden="false" outlineLevel="0" max="13048" min="13048" style="0" width="10.57"/>
    <col collapsed="false" customWidth="true" hidden="false" outlineLevel="0" max="13049" min="13049" style="0" width="11"/>
    <col collapsed="false" customWidth="true" hidden="false" outlineLevel="0" max="13050" min="13050" style="0" width="10.29"/>
    <col collapsed="false" customWidth="true" hidden="false" outlineLevel="0" max="13052" min="13051" style="0" width="9.14"/>
    <col collapsed="false" customWidth="true" hidden="false" outlineLevel="0" max="13054" min="13054" style="0" width="9.42"/>
    <col collapsed="false" customWidth="true" hidden="false" outlineLevel="0" max="13056" min="13056" style="0" width="10.85"/>
    <col collapsed="false" customWidth="true" hidden="false" outlineLevel="0" max="13059" min="13059" style="0" width="10"/>
    <col collapsed="false" customWidth="true" hidden="false" outlineLevel="0" max="13062" min="13062" style="0" width="10.57"/>
    <col collapsed="false" customWidth="true" hidden="false" outlineLevel="0" max="13065" min="13065" style="0" width="10.71"/>
    <col collapsed="false" customWidth="true" hidden="false" outlineLevel="0" max="13067" min="13067" style="0" width="11.29"/>
    <col collapsed="false" customWidth="true" hidden="false" outlineLevel="0" max="13068" min="13068" style="0" width="10.85"/>
    <col collapsed="false" customWidth="true" hidden="false" outlineLevel="0" max="13300" min="13300" style="0" width="4"/>
    <col collapsed="false" customWidth="true" hidden="false" outlineLevel="0" max="13301" min="13301" style="0" width="36.42"/>
    <col collapsed="false" customWidth="true" hidden="false" outlineLevel="0" max="13302" min="13302" style="0" width="6.57"/>
    <col collapsed="false" customWidth="true" hidden="false" outlineLevel="0" max="13303" min="13303" style="0" width="11.71"/>
    <col collapsed="false" customWidth="true" hidden="false" outlineLevel="0" max="13304" min="13304" style="0" width="10.57"/>
    <col collapsed="false" customWidth="true" hidden="false" outlineLevel="0" max="13305" min="13305" style="0" width="11"/>
    <col collapsed="false" customWidth="true" hidden="false" outlineLevel="0" max="13306" min="13306" style="0" width="10.29"/>
    <col collapsed="false" customWidth="true" hidden="false" outlineLevel="0" max="13308" min="13307" style="0" width="9.14"/>
    <col collapsed="false" customWidth="true" hidden="false" outlineLevel="0" max="13310" min="13310" style="0" width="9.42"/>
    <col collapsed="false" customWidth="true" hidden="false" outlineLevel="0" max="13312" min="13312" style="0" width="10.85"/>
    <col collapsed="false" customWidth="true" hidden="false" outlineLevel="0" max="13315" min="13315" style="0" width="10"/>
    <col collapsed="false" customWidth="true" hidden="false" outlineLevel="0" max="13318" min="13318" style="0" width="10.57"/>
    <col collapsed="false" customWidth="true" hidden="false" outlineLevel="0" max="13321" min="13321" style="0" width="10.71"/>
    <col collapsed="false" customWidth="true" hidden="false" outlineLevel="0" max="13323" min="13323" style="0" width="11.29"/>
    <col collapsed="false" customWidth="true" hidden="false" outlineLevel="0" max="13324" min="13324" style="0" width="10.85"/>
    <col collapsed="false" customWidth="true" hidden="false" outlineLevel="0" max="13556" min="13556" style="0" width="4"/>
    <col collapsed="false" customWidth="true" hidden="false" outlineLevel="0" max="13557" min="13557" style="0" width="36.42"/>
    <col collapsed="false" customWidth="true" hidden="false" outlineLevel="0" max="13558" min="13558" style="0" width="6.57"/>
    <col collapsed="false" customWidth="true" hidden="false" outlineLevel="0" max="13559" min="13559" style="0" width="11.71"/>
    <col collapsed="false" customWidth="true" hidden="false" outlineLevel="0" max="13560" min="13560" style="0" width="10.57"/>
    <col collapsed="false" customWidth="true" hidden="false" outlineLevel="0" max="13561" min="13561" style="0" width="11"/>
    <col collapsed="false" customWidth="true" hidden="false" outlineLevel="0" max="13562" min="13562" style="0" width="10.29"/>
    <col collapsed="false" customWidth="true" hidden="false" outlineLevel="0" max="13564" min="13563" style="0" width="9.14"/>
    <col collapsed="false" customWidth="true" hidden="false" outlineLevel="0" max="13566" min="13566" style="0" width="9.42"/>
    <col collapsed="false" customWidth="true" hidden="false" outlineLevel="0" max="13568" min="13568" style="0" width="10.85"/>
    <col collapsed="false" customWidth="true" hidden="false" outlineLevel="0" max="13571" min="13571" style="0" width="10"/>
    <col collapsed="false" customWidth="true" hidden="false" outlineLevel="0" max="13574" min="13574" style="0" width="10.57"/>
    <col collapsed="false" customWidth="true" hidden="false" outlineLevel="0" max="13577" min="13577" style="0" width="10.71"/>
    <col collapsed="false" customWidth="true" hidden="false" outlineLevel="0" max="13579" min="13579" style="0" width="11.29"/>
    <col collapsed="false" customWidth="true" hidden="false" outlineLevel="0" max="13580" min="13580" style="0" width="10.85"/>
    <col collapsed="false" customWidth="true" hidden="false" outlineLevel="0" max="13812" min="13812" style="0" width="4"/>
    <col collapsed="false" customWidth="true" hidden="false" outlineLevel="0" max="13813" min="13813" style="0" width="36.42"/>
    <col collapsed="false" customWidth="true" hidden="false" outlineLevel="0" max="13814" min="13814" style="0" width="6.57"/>
    <col collapsed="false" customWidth="true" hidden="false" outlineLevel="0" max="13815" min="13815" style="0" width="11.71"/>
    <col collapsed="false" customWidth="true" hidden="false" outlineLevel="0" max="13816" min="13816" style="0" width="10.57"/>
    <col collapsed="false" customWidth="true" hidden="false" outlineLevel="0" max="13817" min="13817" style="0" width="11"/>
    <col collapsed="false" customWidth="true" hidden="false" outlineLevel="0" max="13818" min="13818" style="0" width="10.29"/>
    <col collapsed="false" customWidth="true" hidden="false" outlineLevel="0" max="13820" min="13819" style="0" width="9.14"/>
    <col collapsed="false" customWidth="true" hidden="false" outlineLevel="0" max="13822" min="13822" style="0" width="9.42"/>
    <col collapsed="false" customWidth="true" hidden="false" outlineLevel="0" max="13824" min="13824" style="0" width="10.85"/>
    <col collapsed="false" customWidth="true" hidden="false" outlineLevel="0" max="13827" min="13827" style="0" width="10"/>
    <col collapsed="false" customWidth="true" hidden="false" outlineLevel="0" max="13830" min="13830" style="0" width="10.57"/>
    <col collapsed="false" customWidth="true" hidden="false" outlineLevel="0" max="13833" min="13833" style="0" width="10.71"/>
    <col collapsed="false" customWidth="true" hidden="false" outlineLevel="0" max="13835" min="13835" style="0" width="11.29"/>
    <col collapsed="false" customWidth="true" hidden="false" outlineLevel="0" max="13836" min="13836" style="0" width="10.85"/>
    <col collapsed="false" customWidth="true" hidden="false" outlineLevel="0" max="14068" min="14068" style="0" width="4"/>
    <col collapsed="false" customWidth="true" hidden="false" outlineLevel="0" max="14069" min="14069" style="0" width="36.42"/>
    <col collapsed="false" customWidth="true" hidden="false" outlineLevel="0" max="14070" min="14070" style="0" width="6.57"/>
    <col collapsed="false" customWidth="true" hidden="false" outlineLevel="0" max="14071" min="14071" style="0" width="11.71"/>
    <col collapsed="false" customWidth="true" hidden="false" outlineLevel="0" max="14072" min="14072" style="0" width="10.57"/>
    <col collapsed="false" customWidth="true" hidden="false" outlineLevel="0" max="14073" min="14073" style="0" width="11"/>
    <col collapsed="false" customWidth="true" hidden="false" outlineLevel="0" max="14074" min="14074" style="0" width="10.29"/>
    <col collapsed="false" customWidth="true" hidden="false" outlineLevel="0" max="14076" min="14075" style="0" width="9.14"/>
    <col collapsed="false" customWidth="true" hidden="false" outlineLevel="0" max="14078" min="14078" style="0" width="9.42"/>
    <col collapsed="false" customWidth="true" hidden="false" outlineLevel="0" max="14080" min="14080" style="0" width="10.85"/>
    <col collapsed="false" customWidth="true" hidden="false" outlineLevel="0" max="14083" min="14083" style="0" width="10"/>
    <col collapsed="false" customWidth="true" hidden="false" outlineLevel="0" max="14086" min="14086" style="0" width="10.57"/>
    <col collapsed="false" customWidth="true" hidden="false" outlineLevel="0" max="14089" min="14089" style="0" width="10.71"/>
    <col collapsed="false" customWidth="true" hidden="false" outlineLevel="0" max="14091" min="14091" style="0" width="11.29"/>
    <col collapsed="false" customWidth="true" hidden="false" outlineLevel="0" max="14092" min="14092" style="0" width="10.85"/>
    <col collapsed="false" customWidth="true" hidden="false" outlineLevel="0" max="14324" min="14324" style="0" width="4"/>
    <col collapsed="false" customWidth="true" hidden="false" outlineLevel="0" max="14325" min="14325" style="0" width="36.42"/>
    <col collapsed="false" customWidth="true" hidden="false" outlineLevel="0" max="14326" min="14326" style="0" width="6.57"/>
    <col collapsed="false" customWidth="true" hidden="false" outlineLevel="0" max="14327" min="14327" style="0" width="11.71"/>
    <col collapsed="false" customWidth="true" hidden="false" outlineLevel="0" max="14328" min="14328" style="0" width="10.57"/>
    <col collapsed="false" customWidth="true" hidden="false" outlineLevel="0" max="14329" min="14329" style="0" width="11"/>
    <col collapsed="false" customWidth="true" hidden="false" outlineLevel="0" max="14330" min="14330" style="0" width="10.29"/>
    <col collapsed="false" customWidth="true" hidden="false" outlineLevel="0" max="14332" min="14331" style="0" width="9.14"/>
    <col collapsed="false" customWidth="true" hidden="false" outlineLevel="0" max="14334" min="14334" style="0" width="9.42"/>
    <col collapsed="false" customWidth="true" hidden="false" outlineLevel="0" max="14336" min="14336" style="0" width="10.85"/>
    <col collapsed="false" customWidth="true" hidden="false" outlineLevel="0" max="14339" min="14339" style="0" width="10"/>
    <col collapsed="false" customWidth="true" hidden="false" outlineLevel="0" max="14342" min="14342" style="0" width="10.57"/>
    <col collapsed="false" customWidth="true" hidden="false" outlineLevel="0" max="14345" min="14345" style="0" width="10.71"/>
    <col collapsed="false" customWidth="true" hidden="false" outlineLevel="0" max="14347" min="14347" style="0" width="11.29"/>
    <col collapsed="false" customWidth="true" hidden="false" outlineLevel="0" max="14348" min="14348" style="0" width="10.85"/>
    <col collapsed="false" customWidth="true" hidden="false" outlineLevel="0" max="14580" min="14580" style="0" width="4"/>
    <col collapsed="false" customWidth="true" hidden="false" outlineLevel="0" max="14581" min="14581" style="0" width="36.42"/>
    <col collapsed="false" customWidth="true" hidden="false" outlineLevel="0" max="14582" min="14582" style="0" width="6.57"/>
    <col collapsed="false" customWidth="true" hidden="false" outlineLevel="0" max="14583" min="14583" style="0" width="11.71"/>
    <col collapsed="false" customWidth="true" hidden="false" outlineLevel="0" max="14584" min="14584" style="0" width="10.57"/>
    <col collapsed="false" customWidth="true" hidden="false" outlineLevel="0" max="14585" min="14585" style="0" width="11"/>
    <col collapsed="false" customWidth="true" hidden="false" outlineLevel="0" max="14586" min="14586" style="0" width="10.29"/>
    <col collapsed="false" customWidth="true" hidden="false" outlineLevel="0" max="14588" min="14587" style="0" width="9.14"/>
    <col collapsed="false" customWidth="true" hidden="false" outlineLevel="0" max="14590" min="14590" style="0" width="9.42"/>
    <col collapsed="false" customWidth="true" hidden="false" outlineLevel="0" max="14592" min="14592" style="0" width="10.85"/>
    <col collapsed="false" customWidth="true" hidden="false" outlineLevel="0" max="14595" min="14595" style="0" width="10"/>
    <col collapsed="false" customWidth="true" hidden="false" outlineLevel="0" max="14598" min="14598" style="0" width="10.57"/>
    <col collapsed="false" customWidth="true" hidden="false" outlineLevel="0" max="14601" min="14601" style="0" width="10.71"/>
    <col collapsed="false" customWidth="true" hidden="false" outlineLevel="0" max="14603" min="14603" style="0" width="11.29"/>
    <col collapsed="false" customWidth="true" hidden="false" outlineLevel="0" max="14604" min="14604" style="0" width="10.85"/>
    <col collapsed="false" customWidth="true" hidden="false" outlineLevel="0" max="14836" min="14836" style="0" width="4"/>
    <col collapsed="false" customWidth="true" hidden="false" outlineLevel="0" max="14837" min="14837" style="0" width="36.42"/>
    <col collapsed="false" customWidth="true" hidden="false" outlineLevel="0" max="14838" min="14838" style="0" width="6.57"/>
    <col collapsed="false" customWidth="true" hidden="false" outlineLevel="0" max="14839" min="14839" style="0" width="11.71"/>
    <col collapsed="false" customWidth="true" hidden="false" outlineLevel="0" max="14840" min="14840" style="0" width="10.57"/>
    <col collapsed="false" customWidth="true" hidden="false" outlineLevel="0" max="14841" min="14841" style="0" width="11"/>
    <col collapsed="false" customWidth="true" hidden="false" outlineLevel="0" max="14842" min="14842" style="0" width="10.29"/>
    <col collapsed="false" customWidth="true" hidden="false" outlineLevel="0" max="14844" min="14843" style="0" width="9.14"/>
    <col collapsed="false" customWidth="true" hidden="false" outlineLevel="0" max="14846" min="14846" style="0" width="9.42"/>
    <col collapsed="false" customWidth="true" hidden="false" outlineLevel="0" max="14848" min="14848" style="0" width="10.85"/>
    <col collapsed="false" customWidth="true" hidden="false" outlineLevel="0" max="14851" min="14851" style="0" width="10"/>
    <col collapsed="false" customWidth="true" hidden="false" outlineLevel="0" max="14854" min="14854" style="0" width="10.57"/>
    <col collapsed="false" customWidth="true" hidden="false" outlineLevel="0" max="14857" min="14857" style="0" width="10.71"/>
    <col collapsed="false" customWidth="true" hidden="false" outlineLevel="0" max="14859" min="14859" style="0" width="11.29"/>
    <col collapsed="false" customWidth="true" hidden="false" outlineLevel="0" max="14860" min="14860" style="0" width="10.85"/>
    <col collapsed="false" customWidth="true" hidden="false" outlineLevel="0" max="15092" min="15092" style="0" width="4"/>
    <col collapsed="false" customWidth="true" hidden="false" outlineLevel="0" max="15093" min="15093" style="0" width="36.42"/>
    <col collapsed="false" customWidth="true" hidden="false" outlineLevel="0" max="15094" min="15094" style="0" width="6.57"/>
    <col collapsed="false" customWidth="true" hidden="false" outlineLevel="0" max="15095" min="15095" style="0" width="11.71"/>
    <col collapsed="false" customWidth="true" hidden="false" outlineLevel="0" max="15096" min="15096" style="0" width="10.57"/>
    <col collapsed="false" customWidth="true" hidden="false" outlineLevel="0" max="15097" min="15097" style="0" width="11"/>
    <col collapsed="false" customWidth="true" hidden="false" outlineLevel="0" max="15098" min="15098" style="0" width="10.29"/>
    <col collapsed="false" customWidth="true" hidden="false" outlineLevel="0" max="15100" min="15099" style="0" width="9.14"/>
    <col collapsed="false" customWidth="true" hidden="false" outlineLevel="0" max="15102" min="15102" style="0" width="9.42"/>
    <col collapsed="false" customWidth="true" hidden="false" outlineLevel="0" max="15104" min="15104" style="0" width="10.85"/>
    <col collapsed="false" customWidth="true" hidden="false" outlineLevel="0" max="15107" min="15107" style="0" width="10"/>
    <col collapsed="false" customWidth="true" hidden="false" outlineLevel="0" max="15110" min="15110" style="0" width="10.57"/>
    <col collapsed="false" customWidth="true" hidden="false" outlineLevel="0" max="15113" min="15113" style="0" width="10.71"/>
    <col collapsed="false" customWidth="true" hidden="false" outlineLevel="0" max="15115" min="15115" style="0" width="11.29"/>
    <col collapsed="false" customWidth="true" hidden="false" outlineLevel="0" max="15116" min="15116" style="0" width="10.85"/>
    <col collapsed="false" customWidth="true" hidden="false" outlineLevel="0" max="15348" min="15348" style="0" width="4"/>
    <col collapsed="false" customWidth="true" hidden="false" outlineLevel="0" max="15349" min="15349" style="0" width="36.42"/>
    <col collapsed="false" customWidth="true" hidden="false" outlineLevel="0" max="15350" min="15350" style="0" width="6.57"/>
    <col collapsed="false" customWidth="true" hidden="false" outlineLevel="0" max="15351" min="15351" style="0" width="11.71"/>
    <col collapsed="false" customWidth="true" hidden="false" outlineLevel="0" max="15352" min="15352" style="0" width="10.57"/>
    <col collapsed="false" customWidth="true" hidden="false" outlineLevel="0" max="15353" min="15353" style="0" width="11"/>
    <col collapsed="false" customWidth="true" hidden="false" outlineLevel="0" max="15354" min="15354" style="0" width="10.29"/>
    <col collapsed="false" customWidth="true" hidden="false" outlineLevel="0" max="15356" min="15355" style="0" width="9.14"/>
    <col collapsed="false" customWidth="true" hidden="false" outlineLevel="0" max="15358" min="15358" style="0" width="9.42"/>
    <col collapsed="false" customWidth="true" hidden="false" outlineLevel="0" max="15360" min="15360" style="0" width="10.85"/>
    <col collapsed="false" customWidth="true" hidden="false" outlineLevel="0" max="15363" min="15363" style="0" width="10"/>
    <col collapsed="false" customWidth="true" hidden="false" outlineLevel="0" max="15366" min="15366" style="0" width="10.57"/>
    <col collapsed="false" customWidth="true" hidden="false" outlineLevel="0" max="15369" min="15369" style="0" width="10.71"/>
    <col collapsed="false" customWidth="true" hidden="false" outlineLevel="0" max="15371" min="15371" style="0" width="11.29"/>
    <col collapsed="false" customWidth="true" hidden="false" outlineLevel="0" max="15372" min="15372" style="0" width="10.85"/>
    <col collapsed="false" customWidth="true" hidden="false" outlineLevel="0" max="15604" min="15604" style="0" width="4"/>
    <col collapsed="false" customWidth="true" hidden="false" outlineLevel="0" max="15605" min="15605" style="0" width="36.42"/>
    <col collapsed="false" customWidth="true" hidden="false" outlineLevel="0" max="15606" min="15606" style="0" width="6.57"/>
    <col collapsed="false" customWidth="true" hidden="false" outlineLevel="0" max="15607" min="15607" style="0" width="11.71"/>
    <col collapsed="false" customWidth="true" hidden="false" outlineLevel="0" max="15608" min="15608" style="0" width="10.57"/>
    <col collapsed="false" customWidth="true" hidden="false" outlineLevel="0" max="15609" min="15609" style="0" width="11"/>
    <col collapsed="false" customWidth="true" hidden="false" outlineLevel="0" max="15610" min="15610" style="0" width="10.29"/>
    <col collapsed="false" customWidth="true" hidden="false" outlineLevel="0" max="15612" min="15611" style="0" width="9.14"/>
    <col collapsed="false" customWidth="true" hidden="false" outlineLevel="0" max="15614" min="15614" style="0" width="9.42"/>
    <col collapsed="false" customWidth="true" hidden="false" outlineLevel="0" max="15616" min="15616" style="0" width="10.85"/>
    <col collapsed="false" customWidth="true" hidden="false" outlineLevel="0" max="15619" min="15619" style="0" width="10"/>
    <col collapsed="false" customWidth="true" hidden="false" outlineLevel="0" max="15622" min="15622" style="0" width="10.57"/>
    <col collapsed="false" customWidth="true" hidden="false" outlineLevel="0" max="15625" min="15625" style="0" width="10.71"/>
    <col collapsed="false" customWidth="true" hidden="false" outlineLevel="0" max="15627" min="15627" style="0" width="11.29"/>
    <col collapsed="false" customWidth="true" hidden="false" outlineLevel="0" max="15628" min="15628" style="0" width="10.85"/>
    <col collapsed="false" customWidth="true" hidden="false" outlineLevel="0" max="15860" min="15860" style="0" width="4"/>
    <col collapsed="false" customWidth="true" hidden="false" outlineLevel="0" max="15861" min="15861" style="0" width="36.42"/>
    <col collapsed="false" customWidth="true" hidden="false" outlineLevel="0" max="15862" min="15862" style="0" width="6.57"/>
    <col collapsed="false" customWidth="true" hidden="false" outlineLevel="0" max="15863" min="15863" style="0" width="11.71"/>
    <col collapsed="false" customWidth="true" hidden="false" outlineLevel="0" max="15864" min="15864" style="0" width="10.57"/>
    <col collapsed="false" customWidth="true" hidden="false" outlineLevel="0" max="15865" min="15865" style="0" width="11"/>
    <col collapsed="false" customWidth="true" hidden="false" outlineLevel="0" max="15866" min="15866" style="0" width="10.29"/>
    <col collapsed="false" customWidth="true" hidden="false" outlineLevel="0" max="15868" min="15867" style="0" width="9.14"/>
    <col collapsed="false" customWidth="true" hidden="false" outlineLevel="0" max="15870" min="15870" style="0" width="9.42"/>
    <col collapsed="false" customWidth="true" hidden="false" outlineLevel="0" max="15872" min="15872" style="0" width="10.85"/>
    <col collapsed="false" customWidth="true" hidden="false" outlineLevel="0" max="15875" min="15875" style="0" width="10"/>
    <col collapsed="false" customWidth="true" hidden="false" outlineLevel="0" max="15878" min="15878" style="0" width="10.57"/>
    <col collapsed="false" customWidth="true" hidden="false" outlineLevel="0" max="15881" min="15881" style="0" width="10.71"/>
    <col collapsed="false" customWidth="true" hidden="false" outlineLevel="0" max="15883" min="15883" style="0" width="11.29"/>
    <col collapsed="false" customWidth="true" hidden="false" outlineLevel="0" max="15884" min="15884" style="0" width="10.85"/>
    <col collapsed="false" customWidth="true" hidden="false" outlineLevel="0" max="16116" min="16116" style="0" width="4"/>
    <col collapsed="false" customWidth="true" hidden="false" outlineLevel="0" max="16117" min="16117" style="0" width="36.42"/>
    <col collapsed="false" customWidth="true" hidden="false" outlineLevel="0" max="16118" min="16118" style="0" width="6.57"/>
    <col collapsed="false" customWidth="true" hidden="false" outlineLevel="0" max="16119" min="16119" style="0" width="11.71"/>
    <col collapsed="false" customWidth="true" hidden="false" outlineLevel="0" max="16120" min="16120" style="0" width="10.57"/>
    <col collapsed="false" customWidth="true" hidden="false" outlineLevel="0" max="16121" min="16121" style="0" width="11"/>
    <col collapsed="false" customWidth="true" hidden="false" outlineLevel="0" max="16122" min="16122" style="0" width="10.29"/>
    <col collapsed="false" customWidth="true" hidden="false" outlineLevel="0" max="16124" min="16123" style="0" width="9.14"/>
    <col collapsed="false" customWidth="true" hidden="false" outlineLevel="0" max="16126" min="16126" style="0" width="9.42"/>
    <col collapsed="false" customWidth="true" hidden="false" outlineLevel="0" max="16128" min="16128" style="0" width="10.85"/>
    <col collapsed="false" customWidth="true" hidden="false" outlineLevel="0" max="16131" min="16131" style="0" width="10"/>
    <col collapsed="false" customWidth="true" hidden="false" outlineLevel="0" max="16134" min="16134" style="0" width="10.57"/>
    <col collapsed="false" customWidth="true" hidden="false" outlineLevel="0" max="16137" min="16137" style="0" width="10.71"/>
    <col collapsed="false" customWidth="true" hidden="false" outlineLevel="0" max="16139" min="16139" style="0" width="11.29"/>
    <col collapsed="false" customWidth="true" hidden="false" outlineLevel="0" max="16140" min="16140" style="0" width="10.85"/>
  </cols>
  <sheetData>
    <row r="1" customFormat="false" ht="12.75" hidden="false" customHeight="false" outlineLevel="0" collapsed="false">
      <c r="A1" s="239" t="s">
        <v>723</v>
      </c>
      <c r="C1" s="72" t="s">
        <v>3</v>
      </c>
      <c r="D1" s="72" t="s">
        <v>4</v>
      </c>
      <c r="E1" s="72" t="s">
        <v>91</v>
      </c>
      <c r="F1" s="72" t="s">
        <v>92</v>
      </c>
      <c r="G1" s="72" t="s">
        <v>93</v>
      </c>
      <c r="H1" s="72" t="s">
        <v>94</v>
      </c>
      <c r="I1" s="72" t="s">
        <v>95</v>
      </c>
      <c r="J1" s="72"/>
      <c r="K1" s="72"/>
      <c r="L1" s="72"/>
      <c r="M1" s="72"/>
      <c r="N1" s="72"/>
      <c r="O1" s="72"/>
      <c r="P1" s="72"/>
      <c r="Q1" s="72"/>
      <c r="R1" s="72"/>
      <c r="S1" s="72"/>
      <c r="T1" s="72"/>
      <c r="U1" s="72"/>
      <c r="V1" s="72"/>
      <c r="W1" s="72"/>
      <c r="X1" s="72"/>
      <c r="Y1" s="72"/>
      <c r="Z1" s="72"/>
      <c r="AA1" s="72"/>
    </row>
    <row r="2" customFormat="false" ht="12.75" hidden="false" customHeight="false" outlineLevel="0" collapsed="false">
      <c r="B2" s="72" t="s">
        <v>675</v>
      </c>
      <c r="D2" s="72" t="s">
        <v>724</v>
      </c>
      <c r="E2" s="72" t="s">
        <v>725</v>
      </c>
      <c r="F2" s="72" t="n">
        <v>2020</v>
      </c>
      <c r="G2" s="72" t="s">
        <v>724</v>
      </c>
      <c r="H2" s="72" t="s">
        <v>725</v>
      </c>
      <c r="I2" s="72" t="n">
        <v>2021</v>
      </c>
      <c r="J2" s="72"/>
      <c r="K2" s="72"/>
      <c r="O2" s="72"/>
      <c r="P2" s="72"/>
      <c r="Q2" s="72"/>
      <c r="R2" s="72"/>
      <c r="S2" s="72"/>
      <c r="T2" s="72"/>
      <c r="U2" s="72"/>
      <c r="V2" s="72"/>
      <c r="W2" s="72"/>
      <c r="X2" s="72"/>
      <c r="Y2" s="72"/>
      <c r="Z2" s="72"/>
      <c r="AA2" s="72"/>
    </row>
    <row r="3" customFormat="false" ht="12.75" hidden="false" customHeight="false" outlineLevel="0" collapsed="false">
      <c r="C3" s="72" t="s">
        <v>726</v>
      </c>
      <c r="D3" s="72" t="s">
        <v>727</v>
      </c>
      <c r="E3" s="72" t="s">
        <v>681</v>
      </c>
      <c r="F3" s="72" t="s">
        <v>728</v>
      </c>
      <c r="G3" s="72" t="s">
        <v>727</v>
      </c>
      <c r="H3" s="72" t="s">
        <v>681</v>
      </c>
      <c r="I3" s="72" t="s">
        <v>728</v>
      </c>
      <c r="J3" s="72"/>
      <c r="K3" s="72"/>
      <c r="O3" s="72"/>
      <c r="P3" s="72"/>
      <c r="Q3" s="72"/>
      <c r="R3" s="72"/>
      <c r="S3" s="72"/>
      <c r="T3" s="72"/>
      <c r="U3" s="72"/>
      <c r="V3" s="72"/>
      <c r="W3" s="72"/>
      <c r="X3" s="72"/>
      <c r="Y3" s="72"/>
      <c r="Z3" s="72"/>
      <c r="AA3" s="72"/>
    </row>
    <row r="4" customFormat="false" ht="12.75" hidden="false" customHeight="false" outlineLevel="0" collapsed="false">
      <c r="C4" s="72" t="s">
        <v>729</v>
      </c>
      <c r="D4" s="320" t="n">
        <v>44104</v>
      </c>
      <c r="E4" s="72" t="s">
        <v>730</v>
      </c>
      <c r="F4" s="72" t="s">
        <v>731</v>
      </c>
      <c r="G4" s="320" t="n">
        <v>44469</v>
      </c>
      <c r="H4" s="72" t="s">
        <v>730</v>
      </c>
      <c r="I4" s="72" t="s">
        <v>731</v>
      </c>
      <c r="J4" s="320"/>
      <c r="K4" s="72"/>
      <c r="O4" s="320"/>
      <c r="P4" s="72"/>
      <c r="Q4" s="72"/>
      <c r="R4" s="72"/>
      <c r="S4" s="72"/>
      <c r="T4" s="72"/>
      <c r="U4" s="72"/>
      <c r="V4" s="72"/>
      <c r="W4" s="72"/>
      <c r="X4" s="72"/>
      <c r="Y4" s="72"/>
      <c r="Z4" s="72"/>
      <c r="AA4" s="72"/>
    </row>
    <row r="5" customFormat="false" ht="12.75" hidden="false" customHeight="false" outlineLevel="0" collapsed="false">
      <c r="A5" s="0" t="n">
        <v>1</v>
      </c>
      <c r="B5" s="0" t="s">
        <v>732</v>
      </c>
      <c r="C5" s="321" t="n">
        <v>50</v>
      </c>
      <c r="D5" s="322" t="n">
        <v>10630288.7918615</v>
      </c>
      <c r="E5" s="323" t="n">
        <v>0.0302</v>
      </c>
      <c r="F5" s="324" t="n">
        <f aca="false">PMT(E5,$C5,D5,0,0)*-1</f>
        <v>414721.769721702</v>
      </c>
      <c r="G5" s="324" t="n">
        <v>10920688.4418615</v>
      </c>
      <c r="H5" s="323" t="n">
        <v>0.03399</v>
      </c>
      <c r="I5" s="322" t="n">
        <f aca="false">PMT(H5,$C5,G5,0,0)*-1</f>
        <v>457141.861142018</v>
      </c>
      <c r="J5" s="240"/>
      <c r="K5" s="313"/>
      <c r="O5" s="240"/>
      <c r="P5" s="313"/>
      <c r="Q5" s="325"/>
    </row>
    <row r="6" customFormat="false" ht="12.75" hidden="false" customHeight="false" outlineLevel="0" collapsed="false">
      <c r="C6" s="321"/>
      <c r="D6" s="322"/>
      <c r="E6" s="323"/>
      <c r="F6" s="324"/>
      <c r="G6" s="324"/>
      <c r="H6" s="323"/>
      <c r="I6" s="322"/>
      <c r="J6" s="240"/>
      <c r="K6" s="313"/>
      <c r="L6" s="240"/>
      <c r="M6" s="313"/>
      <c r="N6" s="325"/>
      <c r="O6" s="240"/>
      <c r="P6" s="313"/>
      <c r="Q6" s="325"/>
    </row>
    <row r="7" customFormat="false" ht="12.75" hidden="false" customHeight="false" outlineLevel="0" collapsed="false">
      <c r="C7" s="321"/>
      <c r="D7" s="322"/>
      <c r="E7" s="323"/>
      <c r="F7" s="324"/>
      <c r="G7" s="324"/>
      <c r="H7" s="323"/>
      <c r="I7" s="322"/>
      <c r="J7" s="240"/>
      <c r="K7" s="313"/>
      <c r="L7" s="240"/>
      <c r="M7" s="313"/>
      <c r="N7" s="325"/>
      <c r="O7" s="240"/>
      <c r="P7" s="313"/>
      <c r="Q7" s="325"/>
    </row>
    <row r="8" customFormat="false" ht="12.75" hidden="false" customHeight="false" outlineLevel="0" collapsed="false">
      <c r="A8" s="0" t="n">
        <v>2</v>
      </c>
      <c r="B8" s="0" t="s">
        <v>733</v>
      </c>
      <c r="C8" s="0" t="n">
        <v>15</v>
      </c>
      <c r="D8" s="326" t="n">
        <v>531103.246</v>
      </c>
      <c r="E8" s="323" t="n">
        <v>0.03557</v>
      </c>
      <c r="F8" s="326" t="n">
        <f aca="false">PMT(E8,$C8,D8,0,0)*-1</f>
        <v>46300.2037134663</v>
      </c>
      <c r="G8" s="326" t="n">
        <v>544622.492</v>
      </c>
      <c r="H8" s="323" t="n">
        <v>0.03564</v>
      </c>
      <c r="I8" s="326" t="n">
        <f aca="false">PMT(H8,$C8,G8,0,0)*-1</f>
        <v>47502.3701152053</v>
      </c>
      <c r="J8" s="140"/>
      <c r="K8" s="313"/>
      <c r="L8" s="140"/>
      <c r="M8" s="313"/>
      <c r="N8" s="325"/>
      <c r="O8" s="140"/>
      <c r="P8" s="313"/>
      <c r="Q8" s="325"/>
    </row>
    <row r="9" customFormat="false" ht="12.75" hidden="false" customHeight="false" outlineLevel="0" collapsed="false">
      <c r="A9" s="0" t="n">
        <v>3</v>
      </c>
      <c r="B9" s="0" t="s">
        <v>734</v>
      </c>
      <c r="C9" s="321" t="n">
        <f aca="false">C20</f>
        <v>18.293142686709</v>
      </c>
      <c r="D9" s="326" t="n">
        <v>190585.054</v>
      </c>
      <c r="E9" s="323" t="n">
        <v>0.016688</v>
      </c>
      <c r="F9" s="326" t="n">
        <f aca="false">PMT(E9,$C9,D9,0,0)*-1</f>
        <v>12175.4411079479</v>
      </c>
      <c r="G9" s="326" t="n">
        <v>199105.054</v>
      </c>
      <c r="H9" s="323" t="n">
        <v>0.016283</v>
      </c>
      <c r="I9" s="326" t="n">
        <f aca="false">PMT(H9,F20,G9,0,0)*-1</f>
        <v>11034.8026109182</v>
      </c>
      <c r="J9" s="140"/>
      <c r="K9" s="313"/>
      <c r="L9" s="140"/>
      <c r="M9" s="313"/>
      <c r="N9" s="325"/>
      <c r="O9" s="140"/>
      <c r="P9" s="313"/>
      <c r="Q9" s="325"/>
    </row>
    <row r="10" customFormat="false" ht="12.75" hidden="false" customHeight="false" outlineLevel="0" collapsed="false">
      <c r="A10" s="0" t="n">
        <v>4</v>
      </c>
      <c r="B10" s="0" t="s">
        <v>735</v>
      </c>
      <c r="C10" s="321" t="n">
        <f aca="false">C25</f>
        <v>44.179760603435</v>
      </c>
      <c r="D10" s="322" t="n">
        <v>1859764</v>
      </c>
      <c r="E10" s="323" t="n">
        <v>0.02879</v>
      </c>
      <c r="F10" s="324" t="n">
        <f aca="false">PMT(E10,$C10,D10,0,0)*-1</f>
        <v>74923.5015183652</v>
      </c>
      <c r="G10" s="324" t="n">
        <v>1859764</v>
      </c>
      <c r="H10" s="323" t="n">
        <v>0.02879</v>
      </c>
      <c r="I10" s="322" t="n">
        <f aca="false">PMT(H10,F25,G10,0,0)*-1</f>
        <v>74908.3516624316</v>
      </c>
      <c r="J10" s="166"/>
      <c r="K10" s="313"/>
      <c r="L10" s="166"/>
      <c r="M10" s="313"/>
      <c r="N10" s="325"/>
      <c r="Q10" s="325"/>
    </row>
    <row r="11" customFormat="false" ht="12.75" hidden="false" customHeight="false" outlineLevel="0" collapsed="false">
      <c r="D11" s="322"/>
      <c r="F11" s="322" t="n">
        <f aca="false">SUM(F8:F10)</f>
        <v>133399.146339779</v>
      </c>
      <c r="G11" s="322"/>
      <c r="H11" s="123"/>
      <c r="I11" s="322" t="n">
        <f aca="false">SUM(I8:I10)</f>
        <v>133445.524388555</v>
      </c>
      <c r="N11" s="325"/>
    </row>
    <row r="12" customFormat="false" ht="12.75" hidden="false" customHeight="false" outlineLevel="0" collapsed="false">
      <c r="D12" s="322"/>
      <c r="F12" s="322"/>
      <c r="G12" s="322"/>
      <c r="I12" s="322"/>
    </row>
    <row r="13" customFormat="false" ht="12.75" hidden="false" customHeight="false" outlineLevel="0" collapsed="false">
      <c r="D13" s="322"/>
      <c r="F13" s="322"/>
      <c r="G13" s="322"/>
      <c r="I13" s="322"/>
    </row>
    <row r="14" customFormat="false" ht="12.75" hidden="false" customHeight="false" outlineLevel="0" collapsed="false">
      <c r="C14" s="0" t="s">
        <v>736</v>
      </c>
      <c r="D14" s="72" t="s">
        <v>724</v>
      </c>
      <c r="E14" s="239" t="s">
        <v>737</v>
      </c>
      <c r="F14" s="0" t="s">
        <v>736</v>
      </c>
      <c r="G14" s="72" t="s">
        <v>724</v>
      </c>
      <c r="H14" s="239" t="s">
        <v>737</v>
      </c>
      <c r="I14" s="322"/>
    </row>
    <row r="15" customFormat="false" ht="12.75" hidden="false" customHeight="false" outlineLevel="0" collapsed="false">
      <c r="C15" s="72" t="s">
        <v>726</v>
      </c>
      <c r="D15" s="72" t="s">
        <v>727</v>
      </c>
      <c r="E15" s="239" t="s">
        <v>738</v>
      </c>
      <c r="F15" s="72" t="s">
        <v>726</v>
      </c>
      <c r="G15" s="72" t="s">
        <v>727</v>
      </c>
      <c r="H15" s="239" t="s">
        <v>738</v>
      </c>
      <c r="I15" s="322"/>
      <c r="J15" s="72"/>
      <c r="K15" s="72"/>
    </row>
    <row r="16" customFormat="false" ht="12.75" hidden="false" customHeight="false" outlineLevel="0" collapsed="false">
      <c r="B16" s="239" t="s">
        <v>739</v>
      </c>
      <c r="C16" s="72" t="s">
        <v>729</v>
      </c>
      <c r="D16" s="320" t="n">
        <v>44104</v>
      </c>
      <c r="E16" s="239" t="s">
        <v>209</v>
      </c>
      <c r="F16" s="72" t="s">
        <v>729</v>
      </c>
      <c r="G16" s="320" t="n">
        <v>44469</v>
      </c>
      <c r="H16" s="239" t="s">
        <v>209</v>
      </c>
      <c r="I16" s="322"/>
    </row>
    <row r="17" customFormat="false" ht="12.75" hidden="false" customHeight="false" outlineLevel="0" collapsed="false">
      <c r="B17" s="327" t="s">
        <v>740</v>
      </c>
      <c r="F17" s="326"/>
      <c r="G17" s="326"/>
      <c r="I17" s="326"/>
      <c r="J17" s="140"/>
      <c r="L17" s="140"/>
      <c r="O17" s="140"/>
    </row>
    <row r="18" customFormat="false" ht="12.75" hidden="false" customHeight="false" outlineLevel="0" collapsed="false">
      <c r="B18" s="327" t="s">
        <v>741</v>
      </c>
      <c r="C18" s="328"/>
      <c r="D18" s="326"/>
      <c r="F18" s="326"/>
      <c r="G18" s="326"/>
      <c r="I18" s="326"/>
      <c r="J18" s="140"/>
      <c r="L18" s="140"/>
      <c r="O18" s="140"/>
    </row>
    <row r="19" customFormat="false" ht="12.75" hidden="false" customHeight="false" outlineLevel="0" collapsed="false">
      <c r="B19" s="327" t="s">
        <v>742</v>
      </c>
      <c r="C19" s="328"/>
      <c r="D19" s="326"/>
      <c r="F19" s="326"/>
      <c r="G19" s="326"/>
      <c r="I19" s="326"/>
      <c r="J19" s="140"/>
      <c r="L19" s="140"/>
      <c r="O19" s="140"/>
    </row>
    <row r="20" customFormat="false" ht="12.75" hidden="false" customHeight="false" outlineLevel="0" collapsed="false">
      <c r="B20" s="327" t="s">
        <v>743</v>
      </c>
      <c r="C20" s="241" t="n">
        <f aca="false">D20/E20</f>
        <v>18.293142686709</v>
      </c>
      <c r="D20" s="326" t="n">
        <f aca="false">+D9</f>
        <v>190585.054</v>
      </c>
      <c r="E20" s="247" t="n">
        <f aca="false">+Depreciation!E5</f>
        <v>10418.3877677</v>
      </c>
      <c r="F20" s="241" t="n">
        <f aca="false">G20/H20</f>
        <v>21.5366690681323</v>
      </c>
      <c r="G20" s="326" t="n">
        <f aca="false">+G9</f>
        <v>199105.054</v>
      </c>
      <c r="H20" s="247" t="n">
        <f aca="false">+Depreciation!F5</f>
        <v>9244.9326017</v>
      </c>
      <c r="I20" s="329"/>
      <c r="J20" s="140"/>
      <c r="K20" s="247"/>
      <c r="L20" s="140"/>
      <c r="M20" s="247"/>
      <c r="N20" s="321"/>
      <c r="O20" s="166"/>
    </row>
    <row r="21" customFormat="false" ht="12.75" hidden="false" customHeight="false" outlineLevel="0" collapsed="false">
      <c r="B21" s="330" t="s">
        <v>744</v>
      </c>
      <c r="C21" s="241"/>
      <c r="D21" s="322"/>
      <c r="F21" s="241"/>
      <c r="G21" s="322"/>
      <c r="I21" s="322"/>
    </row>
    <row r="22" customFormat="false" ht="12.75" hidden="false" customHeight="false" outlineLevel="0" collapsed="false">
      <c r="B22" s="327" t="s">
        <v>745</v>
      </c>
      <c r="C22" s="331"/>
      <c r="D22" s="326"/>
      <c r="F22" s="241"/>
      <c r="G22" s="326"/>
      <c r="I22" s="326"/>
      <c r="J22" s="140"/>
      <c r="L22" s="140"/>
      <c r="O22" s="140"/>
    </row>
    <row r="23" customFormat="false" ht="12.75" hidden="false" customHeight="false" outlineLevel="0" collapsed="false">
      <c r="B23" s="327" t="s">
        <v>746</v>
      </c>
      <c r="C23" s="331"/>
      <c r="D23" s="326"/>
      <c r="F23" s="241"/>
      <c r="G23" s="326"/>
      <c r="I23" s="326"/>
      <c r="J23" s="140"/>
      <c r="L23" s="140"/>
      <c r="O23" s="140"/>
    </row>
    <row r="24" customFormat="false" ht="12.75" hidden="false" customHeight="false" outlineLevel="0" collapsed="false">
      <c r="B24" s="327" t="s">
        <v>747</v>
      </c>
      <c r="C24" s="331"/>
      <c r="D24" s="326"/>
      <c r="F24" s="241"/>
      <c r="G24" s="326"/>
      <c r="I24" s="326"/>
      <c r="J24" s="140"/>
      <c r="L24" s="140"/>
      <c r="O24" s="140"/>
    </row>
    <row r="25" customFormat="false" ht="12.75" hidden="false" customHeight="false" outlineLevel="0" collapsed="false">
      <c r="B25" s="327" t="s">
        <v>748</v>
      </c>
      <c r="C25" s="241" t="n">
        <f aca="false">D25/E25</f>
        <v>44.179760603435</v>
      </c>
      <c r="D25" s="322" t="n">
        <f aca="false">+D10</f>
        <v>1859764</v>
      </c>
      <c r="E25" s="247" t="n">
        <f aca="false">+Depreciation!E9+Depreciation!E10+Depreciation!E11</f>
        <v>42095.38428</v>
      </c>
      <c r="F25" s="241" t="n">
        <f aca="false">G25/H25</f>
        <v>44.1976089563725</v>
      </c>
      <c r="G25" s="322" t="n">
        <f aca="false">+G10</f>
        <v>1859764</v>
      </c>
      <c r="H25" s="247" t="n">
        <f aca="false">+Depreciation!F9+Depreciation!F10+Depreciation!F11</f>
        <v>42078.38487</v>
      </c>
      <c r="I25" s="322"/>
      <c r="J25" s="166"/>
      <c r="K25" s="247"/>
      <c r="L25" s="166"/>
      <c r="M25" s="247"/>
      <c r="N25" s="321"/>
      <c r="O25" s="166"/>
    </row>
    <row r="27" customFormat="false" ht="12.75" hidden="false" customHeight="false" outlineLevel="0" collapsed="false">
      <c r="D27" s="166"/>
      <c r="E27" s="246"/>
      <c r="G27" s="166"/>
      <c r="H27" s="246"/>
      <c r="J27" s="166"/>
      <c r="K27" s="246"/>
      <c r="L27" s="166"/>
      <c r="M27" s="246"/>
      <c r="O27" s="166"/>
      <c r="P27" s="2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K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9" width="7.57"/>
    <col collapsed="false" customWidth="true" hidden="false" outlineLevel="0" max="2" min="2" style="7" width="15.57"/>
    <col collapsed="false" customWidth="true" hidden="false" outlineLevel="0" max="3" min="3" style="7" width="16.43"/>
    <col collapsed="false" customWidth="true" hidden="false" outlineLevel="0" max="4" min="4" style="7" width="16"/>
    <col collapsed="false" customWidth="true" hidden="false" outlineLevel="0" max="5" min="5" style="7" width="18.71"/>
    <col collapsed="false" customWidth="true" hidden="false" outlineLevel="0" max="6" min="6" style="7" width="19"/>
    <col collapsed="false" customWidth="true" hidden="false" outlineLevel="0" max="7" min="7" style="7" width="17.42"/>
    <col collapsed="false" customWidth="true" hidden="false" outlineLevel="0" max="8" min="8" style="7" width="16.29"/>
    <col collapsed="false" customWidth="true" hidden="false" outlineLevel="0" max="9" min="9" style="7" width="14.14"/>
    <col collapsed="false" customWidth="true" hidden="false" outlineLevel="0" max="10" min="10" style="7" width="15.85"/>
    <col collapsed="false" customWidth="true" hidden="false" outlineLevel="0" max="11" min="11" style="7" width="19.14"/>
    <col collapsed="false" customWidth="true" hidden="false" outlineLevel="0" max="12" min="12" style="11" width="19.42"/>
    <col collapsed="false" customWidth="true" hidden="false" outlineLevel="0" max="13" min="13" style="11" width="15.57"/>
    <col collapsed="false" customWidth="true" hidden="false" outlineLevel="0" max="14" min="14" style="11" width="14.14"/>
    <col collapsed="false" customWidth="false" hidden="false" outlineLevel="0" max="15" min="15" style="11" width="11"/>
    <col collapsed="false" customWidth="true" hidden="false" outlineLevel="0" max="17" min="16" style="11" width="25"/>
    <col collapsed="false" customWidth="true" hidden="false" outlineLevel="0" max="18" min="18" style="7" width="1.85"/>
    <col collapsed="false" customWidth="true" hidden="false" outlineLevel="0" max="19" min="19" style="7" width="17.86"/>
    <col collapsed="false" customWidth="true" hidden="false" outlineLevel="0" max="20" min="20" style="7" width="1.85"/>
    <col collapsed="false" customWidth="true" hidden="false" outlineLevel="0" max="21" min="21" style="7" width="19"/>
    <col collapsed="false" customWidth="true" hidden="false" outlineLevel="0" max="22" min="22" style="7" width="1.85"/>
    <col collapsed="false" customWidth="true" hidden="false" outlineLevel="0" max="23" min="23" style="7" width="16.71"/>
    <col collapsed="false" customWidth="true" hidden="false" outlineLevel="0" max="24" min="24" style="7" width="1.85"/>
    <col collapsed="false" customWidth="true" hidden="false" outlineLevel="0" max="25" min="25" style="7" width="16.71"/>
    <col collapsed="false" customWidth="true" hidden="false" outlineLevel="0" max="26" min="26" style="7" width="1.85"/>
    <col collapsed="false" customWidth="true" hidden="false" outlineLevel="0" max="27" min="27" style="7" width="16.71"/>
    <col collapsed="false" customWidth="true" hidden="false" outlineLevel="0" max="28" min="28" style="7" width="1.85"/>
    <col collapsed="false" customWidth="true" hidden="false" outlineLevel="0" max="29" min="29" style="7" width="16.71"/>
    <col collapsed="false" customWidth="true" hidden="false" outlineLevel="0" max="30" min="30" style="7" width="1.85"/>
    <col collapsed="false" customWidth="true" hidden="false" outlineLevel="0" max="31" min="31" style="7" width="17.86"/>
    <col collapsed="false" customWidth="true" hidden="false" outlineLevel="0" max="32" min="32" style="7" width="5.29"/>
    <col collapsed="false" customWidth="true" hidden="false" outlineLevel="0" max="33" min="33" style="7" width="16.71"/>
    <col collapsed="false" customWidth="true" hidden="false" outlineLevel="0" max="34" min="34" style="7" width="5.29"/>
    <col collapsed="false" customWidth="true" hidden="false" outlineLevel="0" max="35" min="35" style="7" width="14.42"/>
    <col collapsed="false" customWidth="true" hidden="false" outlineLevel="0" max="36" min="36" style="7" width="1.85"/>
    <col collapsed="false" customWidth="true" hidden="false" outlineLevel="0" max="37" min="37" style="7" width="16.71"/>
    <col collapsed="false" customWidth="false" hidden="false" outlineLevel="0" max="247" min="38" style="7" width="11"/>
    <col collapsed="false" customWidth="true" hidden="false" outlineLevel="0" max="248" min="248" style="7" width="7.57"/>
    <col collapsed="false" customWidth="true" hidden="false" outlineLevel="0" max="249" min="249" style="7" width="15.57"/>
    <col collapsed="false" customWidth="true" hidden="false" outlineLevel="0" max="250" min="250" style="7" width="20.14"/>
    <col collapsed="false" customWidth="true" hidden="false" outlineLevel="0" max="251" min="251" style="7" width="2.29"/>
    <col collapsed="false" customWidth="true" hidden="false" outlineLevel="0" max="252" min="252" style="7" width="17.42"/>
    <col collapsed="false" customWidth="true" hidden="false" outlineLevel="0" max="253" min="253" style="7" width="1.85"/>
    <col collapsed="false" customWidth="true" hidden="false" outlineLevel="0" max="254" min="254" style="7" width="18.71"/>
    <col collapsed="false" customWidth="true" hidden="false" outlineLevel="0" max="255" min="255" style="7" width="1.85"/>
    <col collapsed="false" customWidth="true" hidden="false" outlineLevel="0" max="256" min="256" style="7" width="23"/>
    <col collapsed="false" customWidth="true" hidden="false" outlineLevel="0" max="257" min="257" style="7" width="1.85"/>
    <col collapsed="false" customWidth="true" hidden="false" outlineLevel="0" max="258" min="258" style="7" width="17.42"/>
    <col collapsed="false" customWidth="true" hidden="false" outlineLevel="0" max="259" min="259" style="7" width="3"/>
    <col collapsed="false" customWidth="true" hidden="false" outlineLevel="0" max="260" min="260" style="7" width="16.29"/>
    <col collapsed="false" customWidth="true" hidden="false" outlineLevel="0" max="261" min="261" style="7" width="3"/>
    <col collapsed="false" customWidth="true" hidden="false" outlineLevel="0" max="262" min="262" style="7" width="14.14"/>
    <col collapsed="false" customWidth="true" hidden="false" outlineLevel="0" max="263" min="263" style="7" width="2"/>
    <col collapsed="false" customWidth="true" hidden="false" outlineLevel="0" max="264" min="264" style="7" width="15.85"/>
    <col collapsed="false" customWidth="true" hidden="false" outlineLevel="0" max="265" min="265" style="7" width="3.15"/>
    <col collapsed="false" customWidth="true" hidden="false" outlineLevel="0" max="266" min="266" style="7" width="17.86"/>
    <col collapsed="false" customWidth="true" hidden="false" outlineLevel="0" max="267" min="267" style="7" width="2.57"/>
    <col collapsed="false" customWidth="true" hidden="false" outlineLevel="0" max="268" min="268" style="7" width="15.57"/>
    <col collapsed="false" customWidth="true" hidden="false" outlineLevel="0" max="269" min="269" style="7" width="1.85"/>
    <col collapsed="false" customWidth="true" hidden="false" outlineLevel="0" max="270" min="270" style="7" width="14.14"/>
    <col collapsed="false" customWidth="false" hidden="false" outlineLevel="0" max="271" min="271" style="7" width="11"/>
    <col collapsed="false" customWidth="true" hidden="false" outlineLevel="0" max="273" min="272" style="7" width="25"/>
    <col collapsed="false" customWidth="true" hidden="false" outlineLevel="0" max="274" min="274" style="7" width="1.85"/>
    <col collapsed="false" customWidth="true" hidden="false" outlineLevel="0" max="275" min="275" style="7" width="17.86"/>
    <col collapsed="false" customWidth="true" hidden="false" outlineLevel="0" max="276" min="276" style="7" width="1.85"/>
    <col collapsed="false" customWidth="true" hidden="false" outlineLevel="0" max="277" min="277" style="7" width="19"/>
    <col collapsed="false" customWidth="true" hidden="false" outlineLevel="0" max="278" min="278" style="7" width="1.85"/>
    <col collapsed="false" customWidth="true" hidden="false" outlineLevel="0" max="279" min="279" style="7" width="16.71"/>
    <col collapsed="false" customWidth="true" hidden="false" outlineLevel="0" max="280" min="280" style="7" width="1.85"/>
    <col collapsed="false" customWidth="true" hidden="false" outlineLevel="0" max="281" min="281" style="7" width="16.71"/>
    <col collapsed="false" customWidth="true" hidden="false" outlineLevel="0" max="282" min="282" style="7" width="1.85"/>
    <col collapsed="false" customWidth="true" hidden="false" outlineLevel="0" max="283" min="283" style="7" width="16.71"/>
    <col collapsed="false" customWidth="true" hidden="false" outlineLevel="0" max="284" min="284" style="7" width="1.85"/>
    <col collapsed="false" customWidth="true" hidden="false" outlineLevel="0" max="285" min="285" style="7" width="16.71"/>
    <col collapsed="false" customWidth="true" hidden="false" outlineLevel="0" max="286" min="286" style="7" width="1.85"/>
    <col collapsed="false" customWidth="true" hidden="false" outlineLevel="0" max="287" min="287" style="7" width="17.86"/>
    <col collapsed="false" customWidth="true" hidden="false" outlineLevel="0" max="288" min="288" style="7" width="5.29"/>
    <col collapsed="false" customWidth="true" hidden="false" outlineLevel="0" max="289" min="289" style="7" width="16.71"/>
    <col collapsed="false" customWidth="true" hidden="false" outlineLevel="0" max="290" min="290" style="7" width="5.29"/>
    <col collapsed="false" customWidth="true" hidden="false" outlineLevel="0" max="291" min="291" style="7" width="14.42"/>
    <col collapsed="false" customWidth="true" hidden="false" outlineLevel="0" max="292" min="292" style="7" width="1.85"/>
    <col collapsed="false" customWidth="true" hidden="false" outlineLevel="0" max="293" min="293" style="7" width="16.71"/>
    <col collapsed="false" customWidth="false" hidden="false" outlineLevel="0" max="503" min="294" style="7" width="11"/>
    <col collapsed="false" customWidth="true" hidden="false" outlineLevel="0" max="504" min="504" style="7" width="7.57"/>
    <col collapsed="false" customWidth="true" hidden="false" outlineLevel="0" max="505" min="505" style="7" width="15.57"/>
    <col collapsed="false" customWidth="true" hidden="false" outlineLevel="0" max="506" min="506" style="7" width="20.14"/>
    <col collapsed="false" customWidth="true" hidden="false" outlineLevel="0" max="507" min="507" style="7" width="2.29"/>
    <col collapsed="false" customWidth="true" hidden="false" outlineLevel="0" max="508" min="508" style="7" width="17.42"/>
    <col collapsed="false" customWidth="true" hidden="false" outlineLevel="0" max="509" min="509" style="7" width="1.85"/>
    <col collapsed="false" customWidth="true" hidden="false" outlineLevel="0" max="510" min="510" style="7" width="18.71"/>
    <col collapsed="false" customWidth="true" hidden="false" outlineLevel="0" max="511" min="511" style="7" width="1.85"/>
    <col collapsed="false" customWidth="true" hidden="false" outlineLevel="0" max="512" min="512" style="7" width="23"/>
    <col collapsed="false" customWidth="true" hidden="false" outlineLevel="0" max="513" min="513" style="7" width="1.85"/>
    <col collapsed="false" customWidth="true" hidden="false" outlineLevel="0" max="514" min="514" style="7" width="17.42"/>
    <col collapsed="false" customWidth="true" hidden="false" outlineLevel="0" max="515" min="515" style="7" width="3"/>
    <col collapsed="false" customWidth="true" hidden="false" outlineLevel="0" max="516" min="516" style="7" width="16.29"/>
    <col collapsed="false" customWidth="true" hidden="false" outlineLevel="0" max="517" min="517" style="7" width="3"/>
    <col collapsed="false" customWidth="true" hidden="false" outlineLevel="0" max="518" min="518" style="7" width="14.14"/>
    <col collapsed="false" customWidth="true" hidden="false" outlineLevel="0" max="519" min="519" style="7" width="2"/>
    <col collapsed="false" customWidth="true" hidden="false" outlineLevel="0" max="520" min="520" style="7" width="15.85"/>
    <col collapsed="false" customWidth="true" hidden="false" outlineLevel="0" max="521" min="521" style="7" width="3.15"/>
    <col collapsed="false" customWidth="true" hidden="false" outlineLevel="0" max="522" min="522" style="7" width="17.86"/>
    <col collapsed="false" customWidth="true" hidden="false" outlineLevel="0" max="523" min="523" style="7" width="2.57"/>
    <col collapsed="false" customWidth="true" hidden="false" outlineLevel="0" max="524" min="524" style="7" width="15.57"/>
    <col collapsed="false" customWidth="true" hidden="false" outlineLevel="0" max="525" min="525" style="7" width="1.85"/>
    <col collapsed="false" customWidth="true" hidden="false" outlineLevel="0" max="526" min="526" style="7" width="14.14"/>
    <col collapsed="false" customWidth="false" hidden="false" outlineLevel="0" max="527" min="527" style="7" width="11"/>
    <col collapsed="false" customWidth="true" hidden="false" outlineLevel="0" max="529" min="528" style="7" width="25"/>
    <col collapsed="false" customWidth="true" hidden="false" outlineLevel="0" max="530" min="530" style="7" width="1.85"/>
    <col collapsed="false" customWidth="true" hidden="false" outlineLevel="0" max="531" min="531" style="7" width="17.86"/>
    <col collapsed="false" customWidth="true" hidden="false" outlineLevel="0" max="532" min="532" style="7" width="1.85"/>
    <col collapsed="false" customWidth="true" hidden="false" outlineLevel="0" max="533" min="533" style="7" width="19"/>
    <col collapsed="false" customWidth="true" hidden="false" outlineLevel="0" max="534" min="534" style="7" width="1.85"/>
    <col collapsed="false" customWidth="true" hidden="false" outlineLevel="0" max="535" min="535" style="7" width="16.71"/>
    <col collapsed="false" customWidth="true" hidden="false" outlineLevel="0" max="536" min="536" style="7" width="1.85"/>
    <col collapsed="false" customWidth="true" hidden="false" outlineLevel="0" max="537" min="537" style="7" width="16.71"/>
    <col collapsed="false" customWidth="true" hidden="false" outlineLevel="0" max="538" min="538" style="7" width="1.85"/>
    <col collapsed="false" customWidth="true" hidden="false" outlineLevel="0" max="539" min="539" style="7" width="16.71"/>
    <col collapsed="false" customWidth="true" hidden="false" outlineLevel="0" max="540" min="540" style="7" width="1.85"/>
    <col collapsed="false" customWidth="true" hidden="false" outlineLevel="0" max="541" min="541" style="7" width="16.71"/>
    <col collapsed="false" customWidth="true" hidden="false" outlineLevel="0" max="542" min="542" style="7" width="1.85"/>
    <col collapsed="false" customWidth="true" hidden="false" outlineLevel="0" max="543" min="543" style="7" width="17.86"/>
    <col collapsed="false" customWidth="true" hidden="false" outlineLevel="0" max="544" min="544" style="7" width="5.29"/>
    <col collapsed="false" customWidth="true" hidden="false" outlineLevel="0" max="545" min="545" style="7" width="16.71"/>
    <col collapsed="false" customWidth="true" hidden="false" outlineLevel="0" max="546" min="546" style="7" width="5.29"/>
    <col collapsed="false" customWidth="true" hidden="false" outlineLevel="0" max="547" min="547" style="7" width="14.42"/>
    <col collapsed="false" customWidth="true" hidden="false" outlineLevel="0" max="548" min="548" style="7" width="1.85"/>
    <col collapsed="false" customWidth="true" hidden="false" outlineLevel="0" max="549" min="549" style="7" width="16.71"/>
    <col collapsed="false" customWidth="false" hidden="false" outlineLevel="0" max="759" min="550" style="7" width="11"/>
    <col collapsed="false" customWidth="true" hidden="false" outlineLevel="0" max="760" min="760" style="7" width="7.57"/>
    <col collapsed="false" customWidth="true" hidden="false" outlineLevel="0" max="761" min="761" style="7" width="15.57"/>
    <col collapsed="false" customWidth="true" hidden="false" outlineLevel="0" max="762" min="762" style="7" width="20.14"/>
    <col collapsed="false" customWidth="true" hidden="false" outlineLevel="0" max="763" min="763" style="7" width="2.29"/>
    <col collapsed="false" customWidth="true" hidden="false" outlineLevel="0" max="764" min="764" style="7" width="17.42"/>
    <col collapsed="false" customWidth="true" hidden="false" outlineLevel="0" max="765" min="765" style="7" width="1.85"/>
    <col collapsed="false" customWidth="true" hidden="false" outlineLevel="0" max="766" min="766" style="7" width="18.71"/>
    <col collapsed="false" customWidth="true" hidden="false" outlineLevel="0" max="767" min="767" style="7" width="1.85"/>
    <col collapsed="false" customWidth="true" hidden="false" outlineLevel="0" max="768" min="768" style="7" width="23"/>
    <col collapsed="false" customWidth="true" hidden="false" outlineLevel="0" max="769" min="769" style="7" width="1.85"/>
    <col collapsed="false" customWidth="true" hidden="false" outlineLevel="0" max="770" min="770" style="7" width="17.42"/>
    <col collapsed="false" customWidth="true" hidden="false" outlineLevel="0" max="771" min="771" style="7" width="3"/>
    <col collapsed="false" customWidth="true" hidden="false" outlineLevel="0" max="772" min="772" style="7" width="16.29"/>
    <col collapsed="false" customWidth="true" hidden="false" outlineLevel="0" max="773" min="773" style="7" width="3"/>
    <col collapsed="false" customWidth="true" hidden="false" outlineLevel="0" max="774" min="774" style="7" width="14.14"/>
    <col collapsed="false" customWidth="true" hidden="false" outlineLevel="0" max="775" min="775" style="7" width="2"/>
    <col collapsed="false" customWidth="true" hidden="false" outlineLevel="0" max="776" min="776" style="7" width="15.85"/>
    <col collapsed="false" customWidth="true" hidden="false" outlineLevel="0" max="777" min="777" style="7" width="3.15"/>
    <col collapsed="false" customWidth="true" hidden="false" outlineLevel="0" max="778" min="778" style="7" width="17.86"/>
    <col collapsed="false" customWidth="true" hidden="false" outlineLevel="0" max="779" min="779" style="7" width="2.57"/>
    <col collapsed="false" customWidth="true" hidden="false" outlineLevel="0" max="780" min="780" style="7" width="15.57"/>
    <col collapsed="false" customWidth="true" hidden="false" outlineLevel="0" max="781" min="781" style="7" width="1.85"/>
    <col collapsed="false" customWidth="true" hidden="false" outlineLevel="0" max="782" min="782" style="7" width="14.14"/>
    <col collapsed="false" customWidth="false" hidden="false" outlineLevel="0" max="783" min="783" style="7" width="11"/>
    <col collapsed="false" customWidth="true" hidden="false" outlineLevel="0" max="785" min="784" style="7" width="25"/>
    <col collapsed="false" customWidth="true" hidden="false" outlineLevel="0" max="786" min="786" style="7" width="1.85"/>
    <col collapsed="false" customWidth="true" hidden="false" outlineLevel="0" max="787" min="787" style="7" width="17.86"/>
    <col collapsed="false" customWidth="true" hidden="false" outlineLevel="0" max="788" min="788" style="7" width="1.85"/>
    <col collapsed="false" customWidth="true" hidden="false" outlineLevel="0" max="789" min="789" style="7" width="19"/>
    <col collapsed="false" customWidth="true" hidden="false" outlineLevel="0" max="790" min="790" style="7" width="1.85"/>
    <col collapsed="false" customWidth="true" hidden="false" outlineLevel="0" max="791" min="791" style="7" width="16.71"/>
    <col collapsed="false" customWidth="true" hidden="false" outlineLevel="0" max="792" min="792" style="7" width="1.85"/>
    <col collapsed="false" customWidth="true" hidden="false" outlineLevel="0" max="793" min="793" style="7" width="16.71"/>
    <col collapsed="false" customWidth="true" hidden="false" outlineLevel="0" max="794" min="794" style="7" width="1.85"/>
    <col collapsed="false" customWidth="true" hidden="false" outlineLevel="0" max="795" min="795" style="7" width="16.71"/>
    <col collapsed="false" customWidth="true" hidden="false" outlineLevel="0" max="796" min="796" style="7" width="1.85"/>
    <col collapsed="false" customWidth="true" hidden="false" outlineLevel="0" max="797" min="797" style="7" width="16.71"/>
    <col collapsed="false" customWidth="true" hidden="false" outlineLevel="0" max="798" min="798" style="7" width="1.85"/>
    <col collapsed="false" customWidth="true" hidden="false" outlineLevel="0" max="799" min="799" style="7" width="17.86"/>
    <col collapsed="false" customWidth="true" hidden="false" outlineLevel="0" max="800" min="800" style="7" width="5.29"/>
    <col collapsed="false" customWidth="true" hidden="false" outlineLevel="0" max="801" min="801" style="7" width="16.71"/>
    <col collapsed="false" customWidth="true" hidden="false" outlineLevel="0" max="802" min="802" style="7" width="5.29"/>
    <col collapsed="false" customWidth="true" hidden="false" outlineLevel="0" max="803" min="803" style="7" width="14.42"/>
    <col collapsed="false" customWidth="true" hidden="false" outlineLevel="0" max="804" min="804" style="7" width="1.85"/>
    <col collapsed="false" customWidth="true" hidden="false" outlineLevel="0" max="805" min="805" style="7" width="16.71"/>
    <col collapsed="false" customWidth="false" hidden="false" outlineLevel="0" max="1015" min="806" style="7" width="11"/>
    <col collapsed="false" customWidth="true" hidden="false" outlineLevel="0" max="1016" min="1016" style="7" width="7.57"/>
    <col collapsed="false" customWidth="true" hidden="false" outlineLevel="0" max="1017" min="1017" style="7" width="15.57"/>
    <col collapsed="false" customWidth="true" hidden="false" outlineLevel="0" max="1018" min="1018" style="7" width="20.14"/>
    <col collapsed="false" customWidth="true" hidden="false" outlineLevel="0" max="1019" min="1019" style="7" width="2.29"/>
    <col collapsed="false" customWidth="true" hidden="false" outlineLevel="0" max="1020" min="1020" style="7" width="17.42"/>
    <col collapsed="false" customWidth="true" hidden="false" outlineLevel="0" max="1021" min="1021" style="7" width="1.85"/>
    <col collapsed="false" customWidth="true" hidden="false" outlineLevel="0" max="1022" min="1022" style="7" width="18.71"/>
    <col collapsed="false" customWidth="true" hidden="false" outlineLevel="0" max="1023" min="1023" style="7" width="1.85"/>
    <col collapsed="false" customWidth="true" hidden="false" outlineLevel="0" max="1024" min="1024" style="7" width="23"/>
    <col collapsed="false" customWidth="true" hidden="false" outlineLevel="0" max="1025" min="1025" style="7" width="1.85"/>
    <col collapsed="false" customWidth="true" hidden="false" outlineLevel="0" max="1026" min="1026" style="7" width="17.42"/>
    <col collapsed="false" customWidth="true" hidden="false" outlineLevel="0" max="1027" min="1027" style="7" width="3"/>
    <col collapsed="false" customWidth="true" hidden="false" outlineLevel="0" max="1028" min="1028" style="7" width="16.29"/>
    <col collapsed="false" customWidth="true" hidden="false" outlineLevel="0" max="1029" min="1029" style="7" width="3"/>
    <col collapsed="false" customWidth="true" hidden="false" outlineLevel="0" max="1030" min="1030" style="7" width="14.14"/>
    <col collapsed="false" customWidth="true" hidden="false" outlineLevel="0" max="1031" min="1031" style="7" width="2"/>
    <col collapsed="false" customWidth="true" hidden="false" outlineLevel="0" max="1032" min="1032" style="7" width="15.85"/>
    <col collapsed="false" customWidth="true" hidden="false" outlineLevel="0" max="1033" min="1033" style="7" width="3.15"/>
    <col collapsed="false" customWidth="true" hidden="false" outlineLevel="0" max="1034" min="1034" style="7" width="17.86"/>
    <col collapsed="false" customWidth="true" hidden="false" outlineLevel="0" max="1035" min="1035" style="7" width="2.57"/>
    <col collapsed="false" customWidth="true" hidden="false" outlineLevel="0" max="1036" min="1036" style="7" width="15.57"/>
    <col collapsed="false" customWidth="true" hidden="false" outlineLevel="0" max="1037" min="1037" style="7" width="1.85"/>
    <col collapsed="false" customWidth="true" hidden="false" outlineLevel="0" max="1038" min="1038" style="7" width="14.14"/>
    <col collapsed="false" customWidth="false" hidden="false" outlineLevel="0" max="1039" min="1039" style="7" width="11"/>
    <col collapsed="false" customWidth="true" hidden="false" outlineLevel="0" max="1041" min="1040" style="7" width="25"/>
    <col collapsed="false" customWidth="true" hidden="false" outlineLevel="0" max="1042" min="1042" style="7" width="1.85"/>
    <col collapsed="false" customWidth="true" hidden="false" outlineLevel="0" max="1043" min="1043" style="7" width="17.86"/>
    <col collapsed="false" customWidth="true" hidden="false" outlineLevel="0" max="1044" min="1044" style="7" width="1.85"/>
    <col collapsed="false" customWidth="true" hidden="false" outlineLevel="0" max="1045" min="1045" style="7" width="19"/>
    <col collapsed="false" customWidth="true" hidden="false" outlineLevel="0" max="1046" min="1046" style="7" width="1.85"/>
    <col collapsed="false" customWidth="true" hidden="false" outlineLevel="0" max="1047" min="1047" style="7" width="16.71"/>
    <col collapsed="false" customWidth="true" hidden="false" outlineLevel="0" max="1048" min="1048" style="7" width="1.85"/>
    <col collapsed="false" customWidth="true" hidden="false" outlineLevel="0" max="1049" min="1049" style="7" width="16.71"/>
    <col collapsed="false" customWidth="true" hidden="false" outlineLevel="0" max="1050" min="1050" style="7" width="1.85"/>
    <col collapsed="false" customWidth="true" hidden="false" outlineLevel="0" max="1051" min="1051" style="7" width="16.71"/>
    <col collapsed="false" customWidth="true" hidden="false" outlineLevel="0" max="1052" min="1052" style="7" width="1.85"/>
    <col collapsed="false" customWidth="true" hidden="false" outlineLevel="0" max="1053" min="1053" style="7" width="16.71"/>
    <col collapsed="false" customWidth="true" hidden="false" outlineLevel="0" max="1054" min="1054" style="7" width="1.85"/>
    <col collapsed="false" customWidth="true" hidden="false" outlineLevel="0" max="1055" min="1055" style="7" width="17.86"/>
    <col collapsed="false" customWidth="true" hidden="false" outlineLevel="0" max="1056" min="1056" style="7" width="5.29"/>
    <col collapsed="false" customWidth="true" hidden="false" outlineLevel="0" max="1057" min="1057" style="7" width="16.71"/>
    <col collapsed="false" customWidth="true" hidden="false" outlineLevel="0" max="1058" min="1058" style="7" width="5.29"/>
    <col collapsed="false" customWidth="true" hidden="false" outlineLevel="0" max="1059" min="1059" style="7" width="14.42"/>
    <col collapsed="false" customWidth="true" hidden="false" outlineLevel="0" max="1060" min="1060" style="7" width="1.85"/>
    <col collapsed="false" customWidth="true" hidden="false" outlineLevel="0" max="1061" min="1061" style="7" width="16.71"/>
    <col collapsed="false" customWidth="false" hidden="false" outlineLevel="0" max="1271" min="1062" style="7" width="11"/>
    <col collapsed="false" customWidth="true" hidden="false" outlineLevel="0" max="1272" min="1272" style="7" width="7.57"/>
    <col collapsed="false" customWidth="true" hidden="false" outlineLevel="0" max="1273" min="1273" style="7" width="15.57"/>
    <col collapsed="false" customWidth="true" hidden="false" outlineLevel="0" max="1274" min="1274" style="7" width="20.14"/>
    <col collapsed="false" customWidth="true" hidden="false" outlineLevel="0" max="1275" min="1275" style="7" width="2.29"/>
    <col collapsed="false" customWidth="true" hidden="false" outlineLevel="0" max="1276" min="1276" style="7" width="17.42"/>
    <col collapsed="false" customWidth="true" hidden="false" outlineLevel="0" max="1277" min="1277" style="7" width="1.85"/>
    <col collapsed="false" customWidth="true" hidden="false" outlineLevel="0" max="1278" min="1278" style="7" width="18.71"/>
    <col collapsed="false" customWidth="true" hidden="false" outlineLevel="0" max="1279" min="1279" style="7" width="1.85"/>
    <col collapsed="false" customWidth="true" hidden="false" outlineLevel="0" max="1280" min="1280" style="7" width="23"/>
    <col collapsed="false" customWidth="true" hidden="false" outlineLevel="0" max="1281" min="1281" style="7" width="1.85"/>
    <col collapsed="false" customWidth="true" hidden="false" outlineLevel="0" max="1282" min="1282" style="7" width="17.42"/>
    <col collapsed="false" customWidth="true" hidden="false" outlineLevel="0" max="1283" min="1283" style="7" width="3"/>
    <col collapsed="false" customWidth="true" hidden="false" outlineLevel="0" max="1284" min="1284" style="7" width="16.29"/>
    <col collapsed="false" customWidth="true" hidden="false" outlineLevel="0" max="1285" min="1285" style="7" width="3"/>
    <col collapsed="false" customWidth="true" hidden="false" outlineLevel="0" max="1286" min="1286" style="7" width="14.14"/>
    <col collapsed="false" customWidth="true" hidden="false" outlineLevel="0" max="1287" min="1287" style="7" width="2"/>
    <col collapsed="false" customWidth="true" hidden="false" outlineLevel="0" max="1288" min="1288" style="7" width="15.85"/>
    <col collapsed="false" customWidth="true" hidden="false" outlineLevel="0" max="1289" min="1289" style="7" width="3.15"/>
    <col collapsed="false" customWidth="true" hidden="false" outlineLevel="0" max="1290" min="1290" style="7" width="17.86"/>
    <col collapsed="false" customWidth="true" hidden="false" outlineLevel="0" max="1291" min="1291" style="7" width="2.57"/>
    <col collapsed="false" customWidth="true" hidden="false" outlineLevel="0" max="1292" min="1292" style="7" width="15.57"/>
    <col collapsed="false" customWidth="true" hidden="false" outlineLevel="0" max="1293" min="1293" style="7" width="1.85"/>
    <col collapsed="false" customWidth="true" hidden="false" outlineLevel="0" max="1294" min="1294" style="7" width="14.14"/>
    <col collapsed="false" customWidth="false" hidden="false" outlineLevel="0" max="1295" min="1295" style="7" width="11"/>
    <col collapsed="false" customWidth="true" hidden="false" outlineLevel="0" max="1297" min="1296" style="7" width="25"/>
    <col collapsed="false" customWidth="true" hidden="false" outlineLevel="0" max="1298" min="1298" style="7" width="1.85"/>
    <col collapsed="false" customWidth="true" hidden="false" outlineLevel="0" max="1299" min="1299" style="7" width="17.86"/>
    <col collapsed="false" customWidth="true" hidden="false" outlineLevel="0" max="1300" min="1300" style="7" width="1.85"/>
    <col collapsed="false" customWidth="true" hidden="false" outlineLevel="0" max="1301" min="1301" style="7" width="19"/>
    <col collapsed="false" customWidth="true" hidden="false" outlineLevel="0" max="1302" min="1302" style="7" width="1.85"/>
    <col collapsed="false" customWidth="true" hidden="false" outlineLevel="0" max="1303" min="1303" style="7" width="16.71"/>
    <col collapsed="false" customWidth="true" hidden="false" outlineLevel="0" max="1304" min="1304" style="7" width="1.85"/>
    <col collapsed="false" customWidth="true" hidden="false" outlineLevel="0" max="1305" min="1305" style="7" width="16.71"/>
    <col collapsed="false" customWidth="true" hidden="false" outlineLevel="0" max="1306" min="1306" style="7" width="1.85"/>
    <col collapsed="false" customWidth="true" hidden="false" outlineLevel="0" max="1307" min="1307" style="7" width="16.71"/>
    <col collapsed="false" customWidth="true" hidden="false" outlineLevel="0" max="1308" min="1308" style="7" width="1.85"/>
    <col collapsed="false" customWidth="true" hidden="false" outlineLevel="0" max="1309" min="1309" style="7" width="16.71"/>
    <col collapsed="false" customWidth="true" hidden="false" outlineLevel="0" max="1310" min="1310" style="7" width="1.85"/>
    <col collapsed="false" customWidth="true" hidden="false" outlineLevel="0" max="1311" min="1311" style="7" width="17.86"/>
    <col collapsed="false" customWidth="true" hidden="false" outlineLevel="0" max="1312" min="1312" style="7" width="5.29"/>
    <col collapsed="false" customWidth="true" hidden="false" outlineLevel="0" max="1313" min="1313" style="7" width="16.71"/>
    <col collapsed="false" customWidth="true" hidden="false" outlineLevel="0" max="1314" min="1314" style="7" width="5.29"/>
    <col collapsed="false" customWidth="true" hidden="false" outlineLevel="0" max="1315" min="1315" style="7" width="14.42"/>
    <col collapsed="false" customWidth="true" hidden="false" outlineLevel="0" max="1316" min="1316" style="7" width="1.85"/>
    <col collapsed="false" customWidth="true" hidden="false" outlineLevel="0" max="1317" min="1317" style="7" width="16.71"/>
    <col collapsed="false" customWidth="false" hidden="false" outlineLevel="0" max="1527" min="1318" style="7" width="11"/>
    <col collapsed="false" customWidth="true" hidden="false" outlineLevel="0" max="1528" min="1528" style="7" width="7.57"/>
    <col collapsed="false" customWidth="true" hidden="false" outlineLevel="0" max="1529" min="1529" style="7" width="15.57"/>
    <col collapsed="false" customWidth="true" hidden="false" outlineLevel="0" max="1530" min="1530" style="7" width="20.14"/>
    <col collapsed="false" customWidth="true" hidden="false" outlineLevel="0" max="1531" min="1531" style="7" width="2.29"/>
    <col collapsed="false" customWidth="true" hidden="false" outlineLevel="0" max="1532" min="1532" style="7" width="17.42"/>
    <col collapsed="false" customWidth="true" hidden="false" outlineLevel="0" max="1533" min="1533" style="7" width="1.85"/>
    <col collapsed="false" customWidth="true" hidden="false" outlineLevel="0" max="1534" min="1534" style="7" width="18.71"/>
    <col collapsed="false" customWidth="true" hidden="false" outlineLevel="0" max="1535" min="1535" style="7" width="1.85"/>
    <col collapsed="false" customWidth="true" hidden="false" outlineLevel="0" max="1536" min="1536" style="7" width="23"/>
    <col collapsed="false" customWidth="true" hidden="false" outlineLevel="0" max="1537" min="1537" style="7" width="1.85"/>
    <col collapsed="false" customWidth="true" hidden="false" outlineLevel="0" max="1538" min="1538" style="7" width="17.42"/>
    <col collapsed="false" customWidth="true" hidden="false" outlineLevel="0" max="1539" min="1539" style="7" width="3"/>
    <col collapsed="false" customWidth="true" hidden="false" outlineLevel="0" max="1540" min="1540" style="7" width="16.29"/>
    <col collapsed="false" customWidth="true" hidden="false" outlineLevel="0" max="1541" min="1541" style="7" width="3"/>
    <col collapsed="false" customWidth="true" hidden="false" outlineLevel="0" max="1542" min="1542" style="7" width="14.14"/>
    <col collapsed="false" customWidth="true" hidden="false" outlineLevel="0" max="1543" min="1543" style="7" width="2"/>
    <col collapsed="false" customWidth="true" hidden="false" outlineLevel="0" max="1544" min="1544" style="7" width="15.85"/>
    <col collapsed="false" customWidth="true" hidden="false" outlineLevel="0" max="1545" min="1545" style="7" width="3.15"/>
    <col collapsed="false" customWidth="true" hidden="false" outlineLevel="0" max="1546" min="1546" style="7" width="17.86"/>
    <col collapsed="false" customWidth="true" hidden="false" outlineLevel="0" max="1547" min="1547" style="7" width="2.57"/>
    <col collapsed="false" customWidth="true" hidden="false" outlineLevel="0" max="1548" min="1548" style="7" width="15.57"/>
    <col collapsed="false" customWidth="true" hidden="false" outlineLevel="0" max="1549" min="1549" style="7" width="1.85"/>
    <col collapsed="false" customWidth="true" hidden="false" outlineLevel="0" max="1550" min="1550" style="7" width="14.14"/>
    <col collapsed="false" customWidth="false" hidden="false" outlineLevel="0" max="1551" min="1551" style="7" width="11"/>
    <col collapsed="false" customWidth="true" hidden="false" outlineLevel="0" max="1553" min="1552" style="7" width="25"/>
    <col collapsed="false" customWidth="true" hidden="false" outlineLevel="0" max="1554" min="1554" style="7" width="1.85"/>
    <col collapsed="false" customWidth="true" hidden="false" outlineLevel="0" max="1555" min="1555" style="7" width="17.86"/>
    <col collapsed="false" customWidth="true" hidden="false" outlineLevel="0" max="1556" min="1556" style="7" width="1.85"/>
    <col collapsed="false" customWidth="true" hidden="false" outlineLevel="0" max="1557" min="1557" style="7" width="19"/>
    <col collapsed="false" customWidth="true" hidden="false" outlineLevel="0" max="1558" min="1558" style="7" width="1.85"/>
    <col collapsed="false" customWidth="true" hidden="false" outlineLevel="0" max="1559" min="1559" style="7" width="16.71"/>
    <col collapsed="false" customWidth="true" hidden="false" outlineLevel="0" max="1560" min="1560" style="7" width="1.85"/>
    <col collapsed="false" customWidth="true" hidden="false" outlineLevel="0" max="1561" min="1561" style="7" width="16.71"/>
    <col collapsed="false" customWidth="true" hidden="false" outlineLevel="0" max="1562" min="1562" style="7" width="1.85"/>
    <col collapsed="false" customWidth="true" hidden="false" outlineLevel="0" max="1563" min="1563" style="7" width="16.71"/>
    <col collapsed="false" customWidth="true" hidden="false" outlineLevel="0" max="1564" min="1564" style="7" width="1.85"/>
    <col collapsed="false" customWidth="true" hidden="false" outlineLevel="0" max="1565" min="1565" style="7" width="16.71"/>
    <col collapsed="false" customWidth="true" hidden="false" outlineLevel="0" max="1566" min="1566" style="7" width="1.85"/>
    <col collapsed="false" customWidth="true" hidden="false" outlineLevel="0" max="1567" min="1567" style="7" width="17.86"/>
    <col collapsed="false" customWidth="true" hidden="false" outlineLevel="0" max="1568" min="1568" style="7" width="5.29"/>
    <col collapsed="false" customWidth="true" hidden="false" outlineLevel="0" max="1569" min="1569" style="7" width="16.71"/>
    <col collapsed="false" customWidth="true" hidden="false" outlineLevel="0" max="1570" min="1570" style="7" width="5.29"/>
    <col collapsed="false" customWidth="true" hidden="false" outlineLevel="0" max="1571" min="1571" style="7" width="14.42"/>
    <col collapsed="false" customWidth="true" hidden="false" outlineLevel="0" max="1572" min="1572" style="7" width="1.85"/>
    <col collapsed="false" customWidth="true" hidden="false" outlineLevel="0" max="1573" min="1573" style="7" width="16.71"/>
    <col collapsed="false" customWidth="false" hidden="false" outlineLevel="0" max="1783" min="1574" style="7" width="11"/>
    <col collapsed="false" customWidth="true" hidden="false" outlineLevel="0" max="1784" min="1784" style="7" width="7.57"/>
    <col collapsed="false" customWidth="true" hidden="false" outlineLevel="0" max="1785" min="1785" style="7" width="15.57"/>
    <col collapsed="false" customWidth="true" hidden="false" outlineLevel="0" max="1786" min="1786" style="7" width="20.14"/>
    <col collapsed="false" customWidth="true" hidden="false" outlineLevel="0" max="1787" min="1787" style="7" width="2.29"/>
    <col collapsed="false" customWidth="true" hidden="false" outlineLevel="0" max="1788" min="1788" style="7" width="17.42"/>
    <col collapsed="false" customWidth="true" hidden="false" outlineLevel="0" max="1789" min="1789" style="7" width="1.85"/>
    <col collapsed="false" customWidth="true" hidden="false" outlineLevel="0" max="1790" min="1790" style="7" width="18.71"/>
    <col collapsed="false" customWidth="true" hidden="false" outlineLevel="0" max="1791" min="1791" style="7" width="1.85"/>
    <col collapsed="false" customWidth="true" hidden="false" outlineLevel="0" max="1792" min="1792" style="7" width="23"/>
    <col collapsed="false" customWidth="true" hidden="false" outlineLevel="0" max="1793" min="1793" style="7" width="1.85"/>
    <col collapsed="false" customWidth="true" hidden="false" outlineLevel="0" max="1794" min="1794" style="7" width="17.42"/>
    <col collapsed="false" customWidth="true" hidden="false" outlineLevel="0" max="1795" min="1795" style="7" width="3"/>
    <col collapsed="false" customWidth="true" hidden="false" outlineLevel="0" max="1796" min="1796" style="7" width="16.29"/>
    <col collapsed="false" customWidth="true" hidden="false" outlineLevel="0" max="1797" min="1797" style="7" width="3"/>
    <col collapsed="false" customWidth="true" hidden="false" outlineLevel="0" max="1798" min="1798" style="7" width="14.14"/>
    <col collapsed="false" customWidth="true" hidden="false" outlineLevel="0" max="1799" min="1799" style="7" width="2"/>
    <col collapsed="false" customWidth="true" hidden="false" outlineLevel="0" max="1800" min="1800" style="7" width="15.85"/>
    <col collapsed="false" customWidth="true" hidden="false" outlineLevel="0" max="1801" min="1801" style="7" width="3.15"/>
    <col collapsed="false" customWidth="true" hidden="false" outlineLevel="0" max="1802" min="1802" style="7" width="17.86"/>
    <col collapsed="false" customWidth="true" hidden="false" outlineLevel="0" max="1803" min="1803" style="7" width="2.57"/>
    <col collapsed="false" customWidth="true" hidden="false" outlineLevel="0" max="1804" min="1804" style="7" width="15.57"/>
    <col collapsed="false" customWidth="true" hidden="false" outlineLevel="0" max="1805" min="1805" style="7" width="1.85"/>
    <col collapsed="false" customWidth="true" hidden="false" outlineLevel="0" max="1806" min="1806" style="7" width="14.14"/>
    <col collapsed="false" customWidth="false" hidden="false" outlineLevel="0" max="1807" min="1807" style="7" width="11"/>
    <col collapsed="false" customWidth="true" hidden="false" outlineLevel="0" max="1809" min="1808" style="7" width="25"/>
    <col collapsed="false" customWidth="true" hidden="false" outlineLevel="0" max="1810" min="1810" style="7" width="1.85"/>
    <col collapsed="false" customWidth="true" hidden="false" outlineLevel="0" max="1811" min="1811" style="7" width="17.86"/>
    <col collapsed="false" customWidth="true" hidden="false" outlineLevel="0" max="1812" min="1812" style="7" width="1.85"/>
    <col collapsed="false" customWidth="true" hidden="false" outlineLevel="0" max="1813" min="1813" style="7" width="19"/>
    <col collapsed="false" customWidth="true" hidden="false" outlineLevel="0" max="1814" min="1814" style="7" width="1.85"/>
    <col collapsed="false" customWidth="true" hidden="false" outlineLevel="0" max="1815" min="1815" style="7" width="16.71"/>
    <col collapsed="false" customWidth="true" hidden="false" outlineLevel="0" max="1816" min="1816" style="7" width="1.85"/>
    <col collapsed="false" customWidth="true" hidden="false" outlineLevel="0" max="1817" min="1817" style="7" width="16.71"/>
    <col collapsed="false" customWidth="true" hidden="false" outlineLevel="0" max="1818" min="1818" style="7" width="1.85"/>
    <col collapsed="false" customWidth="true" hidden="false" outlineLevel="0" max="1819" min="1819" style="7" width="16.71"/>
    <col collapsed="false" customWidth="true" hidden="false" outlineLevel="0" max="1820" min="1820" style="7" width="1.85"/>
    <col collapsed="false" customWidth="true" hidden="false" outlineLevel="0" max="1821" min="1821" style="7" width="16.71"/>
    <col collapsed="false" customWidth="true" hidden="false" outlineLevel="0" max="1822" min="1822" style="7" width="1.85"/>
    <col collapsed="false" customWidth="true" hidden="false" outlineLevel="0" max="1823" min="1823" style="7" width="17.86"/>
    <col collapsed="false" customWidth="true" hidden="false" outlineLevel="0" max="1824" min="1824" style="7" width="5.29"/>
    <col collapsed="false" customWidth="true" hidden="false" outlineLevel="0" max="1825" min="1825" style="7" width="16.71"/>
    <col collapsed="false" customWidth="true" hidden="false" outlineLevel="0" max="1826" min="1826" style="7" width="5.29"/>
    <col collapsed="false" customWidth="true" hidden="false" outlineLevel="0" max="1827" min="1827" style="7" width="14.42"/>
    <col collapsed="false" customWidth="true" hidden="false" outlineLevel="0" max="1828" min="1828" style="7" width="1.85"/>
    <col collapsed="false" customWidth="true" hidden="false" outlineLevel="0" max="1829" min="1829" style="7" width="16.71"/>
    <col collapsed="false" customWidth="false" hidden="false" outlineLevel="0" max="2039" min="1830" style="7" width="11"/>
    <col collapsed="false" customWidth="true" hidden="false" outlineLevel="0" max="2040" min="2040" style="7" width="7.57"/>
    <col collapsed="false" customWidth="true" hidden="false" outlineLevel="0" max="2041" min="2041" style="7" width="15.57"/>
    <col collapsed="false" customWidth="true" hidden="false" outlineLevel="0" max="2042" min="2042" style="7" width="20.14"/>
    <col collapsed="false" customWidth="true" hidden="false" outlineLevel="0" max="2043" min="2043" style="7" width="2.29"/>
    <col collapsed="false" customWidth="true" hidden="false" outlineLevel="0" max="2044" min="2044" style="7" width="17.42"/>
    <col collapsed="false" customWidth="true" hidden="false" outlineLevel="0" max="2045" min="2045" style="7" width="1.85"/>
    <col collapsed="false" customWidth="true" hidden="false" outlineLevel="0" max="2046" min="2046" style="7" width="18.71"/>
    <col collapsed="false" customWidth="true" hidden="false" outlineLevel="0" max="2047" min="2047" style="7" width="1.85"/>
    <col collapsed="false" customWidth="true" hidden="false" outlineLevel="0" max="2048" min="2048" style="7" width="23"/>
    <col collapsed="false" customWidth="true" hidden="false" outlineLevel="0" max="2049" min="2049" style="7" width="1.85"/>
    <col collapsed="false" customWidth="true" hidden="false" outlineLevel="0" max="2050" min="2050" style="7" width="17.42"/>
    <col collapsed="false" customWidth="true" hidden="false" outlineLevel="0" max="2051" min="2051" style="7" width="3"/>
    <col collapsed="false" customWidth="true" hidden="false" outlineLevel="0" max="2052" min="2052" style="7" width="16.29"/>
    <col collapsed="false" customWidth="true" hidden="false" outlineLevel="0" max="2053" min="2053" style="7" width="3"/>
    <col collapsed="false" customWidth="true" hidden="false" outlineLevel="0" max="2054" min="2054" style="7" width="14.14"/>
    <col collapsed="false" customWidth="true" hidden="false" outlineLevel="0" max="2055" min="2055" style="7" width="2"/>
    <col collapsed="false" customWidth="true" hidden="false" outlineLevel="0" max="2056" min="2056" style="7" width="15.85"/>
    <col collapsed="false" customWidth="true" hidden="false" outlineLevel="0" max="2057" min="2057" style="7" width="3.15"/>
    <col collapsed="false" customWidth="true" hidden="false" outlineLevel="0" max="2058" min="2058" style="7" width="17.86"/>
    <col collapsed="false" customWidth="true" hidden="false" outlineLevel="0" max="2059" min="2059" style="7" width="2.57"/>
    <col collapsed="false" customWidth="true" hidden="false" outlineLevel="0" max="2060" min="2060" style="7" width="15.57"/>
    <col collapsed="false" customWidth="true" hidden="false" outlineLevel="0" max="2061" min="2061" style="7" width="1.85"/>
    <col collapsed="false" customWidth="true" hidden="false" outlineLevel="0" max="2062" min="2062" style="7" width="14.14"/>
    <col collapsed="false" customWidth="false" hidden="false" outlineLevel="0" max="2063" min="2063" style="7" width="11"/>
    <col collapsed="false" customWidth="true" hidden="false" outlineLevel="0" max="2065" min="2064" style="7" width="25"/>
    <col collapsed="false" customWidth="true" hidden="false" outlineLevel="0" max="2066" min="2066" style="7" width="1.85"/>
    <col collapsed="false" customWidth="true" hidden="false" outlineLevel="0" max="2067" min="2067" style="7" width="17.86"/>
    <col collapsed="false" customWidth="true" hidden="false" outlineLevel="0" max="2068" min="2068" style="7" width="1.85"/>
    <col collapsed="false" customWidth="true" hidden="false" outlineLevel="0" max="2069" min="2069" style="7" width="19"/>
    <col collapsed="false" customWidth="true" hidden="false" outlineLevel="0" max="2070" min="2070" style="7" width="1.85"/>
    <col collapsed="false" customWidth="true" hidden="false" outlineLevel="0" max="2071" min="2071" style="7" width="16.71"/>
    <col collapsed="false" customWidth="true" hidden="false" outlineLevel="0" max="2072" min="2072" style="7" width="1.85"/>
    <col collapsed="false" customWidth="true" hidden="false" outlineLevel="0" max="2073" min="2073" style="7" width="16.71"/>
    <col collapsed="false" customWidth="true" hidden="false" outlineLevel="0" max="2074" min="2074" style="7" width="1.85"/>
    <col collapsed="false" customWidth="true" hidden="false" outlineLevel="0" max="2075" min="2075" style="7" width="16.71"/>
    <col collapsed="false" customWidth="true" hidden="false" outlineLevel="0" max="2076" min="2076" style="7" width="1.85"/>
    <col collapsed="false" customWidth="true" hidden="false" outlineLevel="0" max="2077" min="2077" style="7" width="16.71"/>
    <col collapsed="false" customWidth="true" hidden="false" outlineLevel="0" max="2078" min="2078" style="7" width="1.85"/>
    <col collapsed="false" customWidth="true" hidden="false" outlineLevel="0" max="2079" min="2079" style="7" width="17.86"/>
    <col collapsed="false" customWidth="true" hidden="false" outlineLevel="0" max="2080" min="2080" style="7" width="5.29"/>
    <col collapsed="false" customWidth="true" hidden="false" outlineLevel="0" max="2081" min="2081" style="7" width="16.71"/>
    <col collapsed="false" customWidth="true" hidden="false" outlineLevel="0" max="2082" min="2082" style="7" width="5.29"/>
    <col collapsed="false" customWidth="true" hidden="false" outlineLevel="0" max="2083" min="2083" style="7" width="14.42"/>
    <col collapsed="false" customWidth="true" hidden="false" outlineLevel="0" max="2084" min="2084" style="7" width="1.85"/>
    <col collapsed="false" customWidth="true" hidden="false" outlineLevel="0" max="2085" min="2085" style="7" width="16.71"/>
    <col collapsed="false" customWidth="false" hidden="false" outlineLevel="0" max="2295" min="2086" style="7" width="11"/>
    <col collapsed="false" customWidth="true" hidden="false" outlineLevel="0" max="2296" min="2296" style="7" width="7.57"/>
    <col collapsed="false" customWidth="true" hidden="false" outlineLevel="0" max="2297" min="2297" style="7" width="15.57"/>
    <col collapsed="false" customWidth="true" hidden="false" outlineLevel="0" max="2298" min="2298" style="7" width="20.14"/>
    <col collapsed="false" customWidth="true" hidden="false" outlineLevel="0" max="2299" min="2299" style="7" width="2.29"/>
    <col collapsed="false" customWidth="true" hidden="false" outlineLevel="0" max="2300" min="2300" style="7" width="17.42"/>
    <col collapsed="false" customWidth="true" hidden="false" outlineLevel="0" max="2301" min="2301" style="7" width="1.85"/>
    <col collapsed="false" customWidth="true" hidden="false" outlineLevel="0" max="2302" min="2302" style="7" width="18.71"/>
    <col collapsed="false" customWidth="true" hidden="false" outlineLevel="0" max="2303" min="2303" style="7" width="1.85"/>
    <col collapsed="false" customWidth="true" hidden="false" outlineLevel="0" max="2304" min="2304" style="7" width="23"/>
    <col collapsed="false" customWidth="true" hidden="false" outlineLevel="0" max="2305" min="2305" style="7" width="1.85"/>
    <col collapsed="false" customWidth="true" hidden="false" outlineLevel="0" max="2306" min="2306" style="7" width="17.42"/>
    <col collapsed="false" customWidth="true" hidden="false" outlineLevel="0" max="2307" min="2307" style="7" width="3"/>
    <col collapsed="false" customWidth="true" hidden="false" outlineLevel="0" max="2308" min="2308" style="7" width="16.29"/>
    <col collapsed="false" customWidth="true" hidden="false" outlineLevel="0" max="2309" min="2309" style="7" width="3"/>
    <col collapsed="false" customWidth="true" hidden="false" outlineLevel="0" max="2310" min="2310" style="7" width="14.14"/>
    <col collapsed="false" customWidth="true" hidden="false" outlineLevel="0" max="2311" min="2311" style="7" width="2"/>
    <col collapsed="false" customWidth="true" hidden="false" outlineLevel="0" max="2312" min="2312" style="7" width="15.85"/>
    <col collapsed="false" customWidth="true" hidden="false" outlineLevel="0" max="2313" min="2313" style="7" width="3.15"/>
    <col collapsed="false" customWidth="true" hidden="false" outlineLevel="0" max="2314" min="2314" style="7" width="17.86"/>
    <col collapsed="false" customWidth="true" hidden="false" outlineLevel="0" max="2315" min="2315" style="7" width="2.57"/>
    <col collapsed="false" customWidth="true" hidden="false" outlineLevel="0" max="2316" min="2316" style="7" width="15.57"/>
    <col collapsed="false" customWidth="true" hidden="false" outlineLevel="0" max="2317" min="2317" style="7" width="1.85"/>
    <col collapsed="false" customWidth="true" hidden="false" outlineLevel="0" max="2318" min="2318" style="7" width="14.14"/>
    <col collapsed="false" customWidth="false" hidden="false" outlineLevel="0" max="2319" min="2319" style="7" width="11"/>
    <col collapsed="false" customWidth="true" hidden="false" outlineLevel="0" max="2321" min="2320" style="7" width="25"/>
    <col collapsed="false" customWidth="true" hidden="false" outlineLevel="0" max="2322" min="2322" style="7" width="1.85"/>
    <col collapsed="false" customWidth="true" hidden="false" outlineLevel="0" max="2323" min="2323" style="7" width="17.86"/>
    <col collapsed="false" customWidth="true" hidden="false" outlineLevel="0" max="2324" min="2324" style="7" width="1.85"/>
    <col collapsed="false" customWidth="true" hidden="false" outlineLevel="0" max="2325" min="2325" style="7" width="19"/>
    <col collapsed="false" customWidth="true" hidden="false" outlineLevel="0" max="2326" min="2326" style="7" width="1.85"/>
    <col collapsed="false" customWidth="true" hidden="false" outlineLevel="0" max="2327" min="2327" style="7" width="16.71"/>
    <col collapsed="false" customWidth="true" hidden="false" outlineLevel="0" max="2328" min="2328" style="7" width="1.85"/>
    <col collapsed="false" customWidth="true" hidden="false" outlineLevel="0" max="2329" min="2329" style="7" width="16.71"/>
    <col collapsed="false" customWidth="true" hidden="false" outlineLevel="0" max="2330" min="2330" style="7" width="1.85"/>
    <col collapsed="false" customWidth="true" hidden="false" outlineLevel="0" max="2331" min="2331" style="7" width="16.71"/>
    <col collapsed="false" customWidth="true" hidden="false" outlineLevel="0" max="2332" min="2332" style="7" width="1.85"/>
    <col collapsed="false" customWidth="true" hidden="false" outlineLevel="0" max="2333" min="2333" style="7" width="16.71"/>
    <col collapsed="false" customWidth="true" hidden="false" outlineLevel="0" max="2334" min="2334" style="7" width="1.85"/>
    <col collapsed="false" customWidth="true" hidden="false" outlineLevel="0" max="2335" min="2335" style="7" width="17.86"/>
    <col collapsed="false" customWidth="true" hidden="false" outlineLevel="0" max="2336" min="2336" style="7" width="5.29"/>
    <col collapsed="false" customWidth="true" hidden="false" outlineLevel="0" max="2337" min="2337" style="7" width="16.71"/>
    <col collapsed="false" customWidth="true" hidden="false" outlineLevel="0" max="2338" min="2338" style="7" width="5.29"/>
    <col collapsed="false" customWidth="true" hidden="false" outlineLevel="0" max="2339" min="2339" style="7" width="14.42"/>
    <col collapsed="false" customWidth="true" hidden="false" outlineLevel="0" max="2340" min="2340" style="7" width="1.85"/>
    <col collapsed="false" customWidth="true" hidden="false" outlineLevel="0" max="2341" min="2341" style="7" width="16.71"/>
    <col collapsed="false" customWidth="false" hidden="false" outlineLevel="0" max="2551" min="2342" style="7" width="11"/>
    <col collapsed="false" customWidth="true" hidden="false" outlineLevel="0" max="2552" min="2552" style="7" width="7.57"/>
    <col collapsed="false" customWidth="true" hidden="false" outlineLevel="0" max="2553" min="2553" style="7" width="15.57"/>
    <col collapsed="false" customWidth="true" hidden="false" outlineLevel="0" max="2554" min="2554" style="7" width="20.14"/>
    <col collapsed="false" customWidth="true" hidden="false" outlineLevel="0" max="2555" min="2555" style="7" width="2.29"/>
    <col collapsed="false" customWidth="true" hidden="false" outlineLevel="0" max="2556" min="2556" style="7" width="17.42"/>
    <col collapsed="false" customWidth="true" hidden="false" outlineLevel="0" max="2557" min="2557" style="7" width="1.85"/>
    <col collapsed="false" customWidth="true" hidden="false" outlineLevel="0" max="2558" min="2558" style="7" width="18.71"/>
    <col collapsed="false" customWidth="true" hidden="false" outlineLevel="0" max="2559" min="2559" style="7" width="1.85"/>
    <col collapsed="false" customWidth="true" hidden="false" outlineLevel="0" max="2560" min="2560" style="7" width="23"/>
    <col collapsed="false" customWidth="true" hidden="false" outlineLevel="0" max="2561" min="2561" style="7" width="1.85"/>
    <col collapsed="false" customWidth="true" hidden="false" outlineLevel="0" max="2562" min="2562" style="7" width="17.42"/>
    <col collapsed="false" customWidth="true" hidden="false" outlineLevel="0" max="2563" min="2563" style="7" width="3"/>
    <col collapsed="false" customWidth="true" hidden="false" outlineLevel="0" max="2564" min="2564" style="7" width="16.29"/>
    <col collapsed="false" customWidth="true" hidden="false" outlineLevel="0" max="2565" min="2565" style="7" width="3"/>
    <col collapsed="false" customWidth="true" hidden="false" outlineLevel="0" max="2566" min="2566" style="7" width="14.14"/>
    <col collapsed="false" customWidth="true" hidden="false" outlineLevel="0" max="2567" min="2567" style="7" width="2"/>
    <col collapsed="false" customWidth="true" hidden="false" outlineLevel="0" max="2568" min="2568" style="7" width="15.85"/>
    <col collapsed="false" customWidth="true" hidden="false" outlineLevel="0" max="2569" min="2569" style="7" width="3.15"/>
    <col collapsed="false" customWidth="true" hidden="false" outlineLevel="0" max="2570" min="2570" style="7" width="17.86"/>
    <col collapsed="false" customWidth="true" hidden="false" outlineLevel="0" max="2571" min="2571" style="7" width="2.57"/>
    <col collapsed="false" customWidth="true" hidden="false" outlineLevel="0" max="2572" min="2572" style="7" width="15.57"/>
    <col collapsed="false" customWidth="true" hidden="false" outlineLevel="0" max="2573" min="2573" style="7" width="1.85"/>
    <col collapsed="false" customWidth="true" hidden="false" outlineLevel="0" max="2574" min="2574" style="7" width="14.14"/>
    <col collapsed="false" customWidth="false" hidden="false" outlineLevel="0" max="2575" min="2575" style="7" width="11"/>
    <col collapsed="false" customWidth="true" hidden="false" outlineLevel="0" max="2577" min="2576" style="7" width="25"/>
    <col collapsed="false" customWidth="true" hidden="false" outlineLevel="0" max="2578" min="2578" style="7" width="1.85"/>
    <col collapsed="false" customWidth="true" hidden="false" outlineLevel="0" max="2579" min="2579" style="7" width="17.86"/>
    <col collapsed="false" customWidth="true" hidden="false" outlineLevel="0" max="2580" min="2580" style="7" width="1.85"/>
    <col collapsed="false" customWidth="true" hidden="false" outlineLevel="0" max="2581" min="2581" style="7" width="19"/>
    <col collapsed="false" customWidth="true" hidden="false" outlineLevel="0" max="2582" min="2582" style="7" width="1.85"/>
    <col collapsed="false" customWidth="true" hidden="false" outlineLevel="0" max="2583" min="2583" style="7" width="16.71"/>
    <col collapsed="false" customWidth="true" hidden="false" outlineLevel="0" max="2584" min="2584" style="7" width="1.85"/>
    <col collapsed="false" customWidth="true" hidden="false" outlineLevel="0" max="2585" min="2585" style="7" width="16.71"/>
    <col collapsed="false" customWidth="true" hidden="false" outlineLevel="0" max="2586" min="2586" style="7" width="1.85"/>
    <col collapsed="false" customWidth="true" hidden="false" outlineLevel="0" max="2587" min="2587" style="7" width="16.71"/>
    <col collapsed="false" customWidth="true" hidden="false" outlineLevel="0" max="2588" min="2588" style="7" width="1.85"/>
    <col collapsed="false" customWidth="true" hidden="false" outlineLevel="0" max="2589" min="2589" style="7" width="16.71"/>
    <col collapsed="false" customWidth="true" hidden="false" outlineLevel="0" max="2590" min="2590" style="7" width="1.85"/>
    <col collapsed="false" customWidth="true" hidden="false" outlineLevel="0" max="2591" min="2591" style="7" width="17.86"/>
    <col collapsed="false" customWidth="true" hidden="false" outlineLevel="0" max="2592" min="2592" style="7" width="5.29"/>
    <col collapsed="false" customWidth="true" hidden="false" outlineLevel="0" max="2593" min="2593" style="7" width="16.71"/>
    <col collapsed="false" customWidth="true" hidden="false" outlineLevel="0" max="2594" min="2594" style="7" width="5.29"/>
    <col collapsed="false" customWidth="true" hidden="false" outlineLevel="0" max="2595" min="2595" style="7" width="14.42"/>
    <col collapsed="false" customWidth="true" hidden="false" outlineLevel="0" max="2596" min="2596" style="7" width="1.85"/>
    <col collapsed="false" customWidth="true" hidden="false" outlineLevel="0" max="2597" min="2597" style="7" width="16.71"/>
    <col collapsed="false" customWidth="false" hidden="false" outlineLevel="0" max="2807" min="2598" style="7" width="11"/>
    <col collapsed="false" customWidth="true" hidden="false" outlineLevel="0" max="2808" min="2808" style="7" width="7.57"/>
    <col collapsed="false" customWidth="true" hidden="false" outlineLevel="0" max="2809" min="2809" style="7" width="15.57"/>
    <col collapsed="false" customWidth="true" hidden="false" outlineLevel="0" max="2810" min="2810" style="7" width="20.14"/>
    <col collapsed="false" customWidth="true" hidden="false" outlineLevel="0" max="2811" min="2811" style="7" width="2.29"/>
    <col collapsed="false" customWidth="true" hidden="false" outlineLevel="0" max="2812" min="2812" style="7" width="17.42"/>
    <col collapsed="false" customWidth="true" hidden="false" outlineLevel="0" max="2813" min="2813" style="7" width="1.85"/>
    <col collapsed="false" customWidth="true" hidden="false" outlineLevel="0" max="2814" min="2814" style="7" width="18.71"/>
    <col collapsed="false" customWidth="true" hidden="false" outlineLevel="0" max="2815" min="2815" style="7" width="1.85"/>
    <col collapsed="false" customWidth="true" hidden="false" outlineLevel="0" max="2816" min="2816" style="7" width="23"/>
    <col collapsed="false" customWidth="true" hidden="false" outlineLevel="0" max="2817" min="2817" style="7" width="1.85"/>
    <col collapsed="false" customWidth="true" hidden="false" outlineLevel="0" max="2818" min="2818" style="7" width="17.42"/>
    <col collapsed="false" customWidth="true" hidden="false" outlineLevel="0" max="2819" min="2819" style="7" width="3"/>
    <col collapsed="false" customWidth="true" hidden="false" outlineLevel="0" max="2820" min="2820" style="7" width="16.29"/>
    <col collapsed="false" customWidth="true" hidden="false" outlineLevel="0" max="2821" min="2821" style="7" width="3"/>
    <col collapsed="false" customWidth="true" hidden="false" outlineLevel="0" max="2822" min="2822" style="7" width="14.14"/>
    <col collapsed="false" customWidth="true" hidden="false" outlineLevel="0" max="2823" min="2823" style="7" width="2"/>
    <col collapsed="false" customWidth="true" hidden="false" outlineLevel="0" max="2824" min="2824" style="7" width="15.85"/>
    <col collapsed="false" customWidth="true" hidden="false" outlineLevel="0" max="2825" min="2825" style="7" width="3.15"/>
    <col collapsed="false" customWidth="true" hidden="false" outlineLevel="0" max="2826" min="2826" style="7" width="17.86"/>
    <col collapsed="false" customWidth="true" hidden="false" outlineLevel="0" max="2827" min="2827" style="7" width="2.57"/>
    <col collapsed="false" customWidth="true" hidden="false" outlineLevel="0" max="2828" min="2828" style="7" width="15.57"/>
    <col collapsed="false" customWidth="true" hidden="false" outlineLevel="0" max="2829" min="2829" style="7" width="1.85"/>
    <col collapsed="false" customWidth="true" hidden="false" outlineLevel="0" max="2830" min="2830" style="7" width="14.14"/>
    <col collapsed="false" customWidth="false" hidden="false" outlineLevel="0" max="2831" min="2831" style="7" width="11"/>
    <col collapsed="false" customWidth="true" hidden="false" outlineLevel="0" max="2833" min="2832" style="7" width="25"/>
    <col collapsed="false" customWidth="true" hidden="false" outlineLevel="0" max="2834" min="2834" style="7" width="1.85"/>
    <col collapsed="false" customWidth="true" hidden="false" outlineLevel="0" max="2835" min="2835" style="7" width="17.86"/>
    <col collapsed="false" customWidth="true" hidden="false" outlineLevel="0" max="2836" min="2836" style="7" width="1.85"/>
    <col collapsed="false" customWidth="true" hidden="false" outlineLevel="0" max="2837" min="2837" style="7" width="19"/>
    <col collapsed="false" customWidth="true" hidden="false" outlineLevel="0" max="2838" min="2838" style="7" width="1.85"/>
    <col collapsed="false" customWidth="true" hidden="false" outlineLevel="0" max="2839" min="2839" style="7" width="16.71"/>
    <col collapsed="false" customWidth="true" hidden="false" outlineLevel="0" max="2840" min="2840" style="7" width="1.85"/>
    <col collapsed="false" customWidth="true" hidden="false" outlineLevel="0" max="2841" min="2841" style="7" width="16.71"/>
    <col collapsed="false" customWidth="true" hidden="false" outlineLevel="0" max="2842" min="2842" style="7" width="1.85"/>
    <col collapsed="false" customWidth="true" hidden="false" outlineLevel="0" max="2843" min="2843" style="7" width="16.71"/>
    <col collapsed="false" customWidth="true" hidden="false" outlineLevel="0" max="2844" min="2844" style="7" width="1.85"/>
    <col collapsed="false" customWidth="true" hidden="false" outlineLevel="0" max="2845" min="2845" style="7" width="16.71"/>
    <col collapsed="false" customWidth="true" hidden="false" outlineLevel="0" max="2846" min="2846" style="7" width="1.85"/>
    <col collapsed="false" customWidth="true" hidden="false" outlineLevel="0" max="2847" min="2847" style="7" width="17.86"/>
    <col collapsed="false" customWidth="true" hidden="false" outlineLevel="0" max="2848" min="2848" style="7" width="5.29"/>
    <col collapsed="false" customWidth="true" hidden="false" outlineLevel="0" max="2849" min="2849" style="7" width="16.71"/>
    <col collapsed="false" customWidth="true" hidden="false" outlineLevel="0" max="2850" min="2850" style="7" width="5.29"/>
    <col collapsed="false" customWidth="true" hidden="false" outlineLevel="0" max="2851" min="2851" style="7" width="14.42"/>
    <col collapsed="false" customWidth="true" hidden="false" outlineLevel="0" max="2852" min="2852" style="7" width="1.85"/>
    <col collapsed="false" customWidth="true" hidden="false" outlineLevel="0" max="2853" min="2853" style="7" width="16.71"/>
    <col collapsed="false" customWidth="false" hidden="false" outlineLevel="0" max="3063" min="2854" style="7" width="11"/>
    <col collapsed="false" customWidth="true" hidden="false" outlineLevel="0" max="3064" min="3064" style="7" width="7.57"/>
    <col collapsed="false" customWidth="true" hidden="false" outlineLevel="0" max="3065" min="3065" style="7" width="15.57"/>
    <col collapsed="false" customWidth="true" hidden="false" outlineLevel="0" max="3066" min="3066" style="7" width="20.14"/>
    <col collapsed="false" customWidth="true" hidden="false" outlineLevel="0" max="3067" min="3067" style="7" width="2.29"/>
    <col collapsed="false" customWidth="true" hidden="false" outlineLevel="0" max="3068" min="3068" style="7" width="17.42"/>
    <col collapsed="false" customWidth="true" hidden="false" outlineLevel="0" max="3069" min="3069" style="7" width="1.85"/>
    <col collapsed="false" customWidth="true" hidden="false" outlineLevel="0" max="3070" min="3070" style="7" width="18.71"/>
    <col collapsed="false" customWidth="true" hidden="false" outlineLevel="0" max="3071" min="3071" style="7" width="1.85"/>
    <col collapsed="false" customWidth="true" hidden="false" outlineLevel="0" max="3072" min="3072" style="7" width="23"/>
    <col collapsed="false" customWidth="true" hidden="false" outlineLevel="0" max="3073" min="3073" style="7" width="1.85"/>
    <col collapsed="false" customWidth="true" hidden="false" outlineLevel="0" max="3074" min="3074" style="7" width="17.42"/>
    <col collapsed="false" customWidth="true" hidden="false" outlineLevel="0" max="3075" min="3075" style="7" width="3"/>
    <col collapsed="false" customWidth="true" hidden="false" outlineLevel="0" max="3076" min="3076" style="7" width="16.29"/>
    <col collapsed="false" customWidth="true" hidden="false" outlineLevel="0" max="3077" min="3077" style="7" width="3"/>
    <col collapsed="false" customWidth="true" hidden="false" outlineLevel="0" max="3078" min="3078" style="7" width="14.14"/>
    <col collapsed="false" customWidth="true" hidden="false" outlineLevel="0" max="3079" min="3079" style="7" width="2"/>
    <col collapsed="false" customWidth="true" hidden="false" outlineLevel="0" max="3080" min="3080" style="7" width="15.85"/>
    <col collapsed="false" customWidth="true" hidden="false" outlineLevel="0" max="3081" min="3081" style="7" width="3.15"/>
    <col collapsed="false" customWidth="true" hidden="false" outlineLevel="0" max="3082" min="3082" style="7" width="17.86"/>
    <col collapsed="false" customWidth="true" hidden="false" outlineLevel="0" max="3083" min="3083" style="7" width="2.57"/>
    <col collapsed="false" customWidth="true" hidden="false" outlineLevel="0" max="3084" min="3084" style="7" width="15.57"/>
    <col collapsed="false" customWidth="true" hidden="false" outlineLevel="0" max="3085" min="3085" style="7" width="1.85"/>
    <col collapsed="false" customWidth="true" hidden="false" outlineLevel="0" max="3086" min="3086" style="7" width="14.14"/>
    <col collapsed="false" customWidth="false" hidden="false" outlineLevel="0" max="3087" min="3087" style="7" width="11"/>
    <col collapsed="false" customWidth="true" hidden="false" outlineLevel="0" max="3089" min="3088" style="7" width="25"/>
    <col collapsed="false" customWidth="true" hidden="false" outlineLevel="0" max="3090" min="3090" style="7" width="1.85"/>
    <col collapsed="false" customWidth="true" hidden="false" outlineLevel="0" max="3091" min="3091" style="7" width="17.86"/>
    <col collapsed="false" customWidth="true" hidden="false" outlineLevel="0" max="3092" min="3092" style="7" width="1.85"/>
    <col collapsed="false" customWidth="true" hidden="false" outlineLevel="0" max="3093" min="3093" style="7" width="19"/>
    <col collapsed="false" customWidth="true" hidden="false" outlineLevel="0" max="3094" min="3094" style="7" width="1.85"/>
    <col collapsed="false" customWidth="true" hidden="false" outlineLevel="0" max="3095" min="3095" style="7" width="16.71"/>
    <col collapsed="false" customWidth="true" hidden="false" outlineLevel="0" max="3096" min="3096" style="7" width="1.85"/>
    <col collapsed="false" customWidth="true" hidden="false" outlineLevel="0" max="3097" min="3097" style="7" width="16.71"/>
    <col collapsed="false" customWidth="true" hidden="false" outlineLevel="0" max="3098" min="3098" style="7" width="1.85"/>
    <col collapsed="false" customWidth="true" hidden="false" outlineLevel="0" max="3099" min="3099" style="7" width="16.71"/>
    <col collapsed="false" customWidth="true" hidden="false" outlineLevel="0" max="3100" min="3100" style="7" width="1.85"/>
    <col collapsed="false" customWidth="true" hidden="false" outlineLevel="0" max="3101" min="3101" style="7" width="16.71"/>
    <col collapsed="false" customWidth="true" hidden="false" outlineLevel="0" max="3102" min="3102" style="7" width="1.85"/>
    <col collapsed="false" customWidth="true" hidden="false" outlineLevel="0" max="3103" min="3103" style="7" width="17.86"/>
    <col collapsed="false" customWidth="true" hidden="false" outlineLevel="0" max="3104" min="3104" style="7" width="5.29"/>
    <col collapsed="false" customWidth="true" hidden="false" outlineLevel="0" max="3105" min="3105" style="7" width="16.71"/>
    <col collapsed="false" customWidth="true" hidden="false" outlineLevel="0" max="3106" min="3106" style="7" width="5.29"/>
    <col collapsed="false" customWidth="true" hidden="false" outlineLevel="0" max="3107" min="3107" style="7" width="14.42"/>
    <col collapsed="false" customWidth="true" hidden="false" outlineLevel="0" max="3108" min="3108" style="7" width="1.85"/>
    <col collapsed="false" customWidth="true" hidden="false" outlineLevel="0" max="3109" min="3109" style="7" width="16.71"/>
    <col collapsed="false" customWidth="false" hidden="false" outlineLevel="0" max="3319" min="3110" style="7" width="11"/>
    <col collapsed="false" customWidth="true" hidden="false" outlineLevel="0" max="3320" min="3320" style="7" width="7.57"/>
    <col collapsed="false" customWidth="true" hidden="false" outlineLevel="0" max="3321" min="3321" style="7" width="15.57"/>
    <col collapsed="false" customWidth="true" hidden="false" outlineLevel="0" max="3322" min="3322" style="7" width="20.14"/>
    <col collapsed="false" customWidth="true" hidden="false" outlineLevel="0" max="3323" min="3323" style="7" width="2.29"/>
    <col collapsed="false" customWidth="true" hidden="false" outlineLevel="0" max="3324" min="3324" style="7" width="17.42"/>
    <col collapsed="false" customWidth="true" hidden="false" outlineLevel="0" max="3325" min="3325" style="7" width="1.85"/>
    <col collapsed="false" customWidth="true" hidden="false" outlineLevel="0" max="3326" min="3326" style="7" width="18.71"/>
    <col collapsed="false" customWidth="true" hidden="false" outlineLevel="0" max="3327" min="3327" style="7" width="1.85"/>
    <col collapsed="false" customWidth="true" hidden="false" outlineLevel="0" max="3328" min="3328" style="7" width="23"/>
    <col collapsed="false" customWidth="true" hidden="false" outlineLevel="0" max="3329" min="3329" style="7" width="1.85"/>
    <col collapsed="false" customWidth="true" hidden="false" outlineLevel="0" max="3330" min="3330" style="7" width="17.42"/>
    <col collapsed="false" customWidth="true" hidden="false" outlineLevel="0" max="3331" min="3331" style="7" width="3"/>
    <col collapsed="false" customWidth="true" hidden="false" outlineLevel="0" max="3332" min="3332" style="7" width="16.29"/>
    <col collapsed="false" customWidth="true" hidden="false" outlineLevel="0" max="3333" min="3333" style="7" width="3"/>
    <col collapsed="false" customWidth="true" hidden="false" outlineLevel="0" max="3334" min="3334" style="7" width="14.14"/>
    <col collapsed="false" customWidth="true" hidden="false" outlineLevel="0" max="3335" min="3335" style="7" width="2"/>
    <col collapsed="false" customWidth="true" hidden="false" outlineLevel="0" max="3336" min="3336" style="7" width="15.85"/>
    <col collapsed="false" customWidth="true" hidden="false" outlineLevel="0" max="3337" min="3337" style="7" width="3.15"/>
    <col collapsed="false" customWidth="true" hidden="false" outlineLevel="0" max="3338" min="3338" style="7" width="17.86"/>
    <col collapsed="false" customWidth="true" hidden="false" outlineLevel="0" max="3339" min="3339" style="7" width="2.57"/>
    <col collapsed="false" customWidth="true" hidden="false" outlineLevel="0" max="3340" min="3340" style="7" width="15.57"/>
    <col collapsed="false" customWidth="true" hidden="false" outlineLevel="0" max="3341" min="3341" style="7" width="1.85"/>
    <col collapsed="false" customWidth="true" hidden="false" outlineLevel="0" max="3342" min="3342" style="7" width="14.14"/>
    <col collapsed="false" customWidth="false" hidden="false" outlineLevel="0" max="3343" min="3343" style="7" width="11"/>
    <col collapsed="false" customWidth="true" hidden="false" outlineLevel="0" max="3345" min="3344" style="7" width="25"/>
    <col collapsed="false" customWidth="true" hidden="false" outlineLevel="0" max="3346" min="3346" style="7" width="1.85"/>
    <col collapsed="false" customWidth="true" hidden="false" outlineLevel="0" max="3347" min="3347" style="7" width="17.86"/>
    <col collapsed="false" customWidth="true" hidden="false" outlineLevel="0" max="3348" min="3348" style="7" width="1.85"/>
    <col collapsed="false" customWidth="true" hidden="false" outlineLevel="0" max="3349" min="3349" style="7" width="19"/>
    <col collapsed="false" customWidth="true" hidden="false" outlineLevel="0" max="3350" min="3350" style="7" width="1.85"/>
    <col collapsed="false" customWidth="true" hidden="false" outlineLevel="0" max="3351" min="3351" style="7" width="16.71"/>
    <col collapsed="false" customWidth="true" hidden="false" outlineLevel="0" max="3352" min="3352" style="7" width="1.85"/>
    <col collapsed="false" customWidth="true" hidden="false" outlineLevel="0" max="3353" min="3353" style="7" width="16.71"/>
    <col collapsed="false" customWidth="true" hidden="false" outlineLevel="0" max="3354" min="3354" style="7" width="1.85"/>
    <col collapsed="false" customWidth="true" hidden="false" outlineLevel="0" max="3355" min="3355" style="7" width="16.71"/>
    <col collapsed="false" customWidth="true" hidden="false" outlineLevel="0" max="3356" min="3356" style="7" width="1.85"/>
    <col collapsed="false" customWidth="true" hidden="false" outlineLevel="0" max="3357" min="3357" style="7" width="16.71"/>
    <col collapsed="false" customWidth="true" hidden="false" outlineLevel="0" max="3358" min="3358" style="7" width="1.85"/>
    <col collapsed="false" customWidth="true" hidden="false" outlineLevel="0" max="3359" min="3359" style="7" width="17.86"/>
    <col collapsed="false" customWidth="true" hidden="false" outlineLevel="0" max="3360" min="3360" style="7" width="5.29"/>
    <col collapsed="false" customWidth="true" hidden="false" outlineLevel="0" max="3361" min="3361" style="7" width="16.71"/>
    <col collapsed="false" customWidth="true" hidden="false" outlineLevel="0" max="3362" min="3362" style="7" width="5.29"/>
    <col collapsed="false" customWidth="true" hidden="false" outlineLevel="0" max="3363" min="3363" style="7" width="14.42"/>
    <col collapsed="false" customWidth="true" hidden="false" outlineLevel="0" max="3364" min="3364" style="7" width="1.85"/>
    <col collapsed="false" customWidth="true" hidden="false" outlineLevel="0" max="3365" min="3365" style="7" width="16.71"/>
    <col collapsed="false" customWidth="false" hidden="false" outlineLevel="0" max="3575" min="3366" style="7" width="11"/>
    <col collapsed="false" customWidth="true" hidden="false" outlineLevel="0" max="3576" min="3576" style="7" width="7.57"/>
    <col collapsed="false" customWidth="true" hidden="false" outlineLevel="0" max="3577" min="3577" style="7" width="15.57"/>
    <col collapsed="false" customWidth="true" hidden="false" outlineLevel="0" max="3578" min="3578" style="7" width="20.14"/>
    <col collapsed="false" customWidth="true" hidden="false" outlineLevel="0" max="3579" min="3579" style="7" width="2.29"/>
    <col collapsed="false" customWidth="true" hidden="false" outlineLevel="0" max="3580" min="3580" style="7" width="17.42"/>
    <col collapsed="false" customWidth="true" hidden="false" outlineLevel="0" max="3581" min="3581" style="7" width="1.85"/>
    <col collapsed="false" customWidth="true" hidden="false" outlineLevel="0" max="3582" min="3582" style="7" width="18.71"/>
    <col collapsed="false" customWidth="true" hidden="false" outlineLevel="0" max="3583" min="3583" style="7" width="1.85"/>
    <col collapsed="false" customWidth="true" hidden="false" outlineLevel="0" max="3584" min="3584" style="7" width="23"/>
    <col collapsed="false" customWidth="true" hidden="false" outlineLevel="0" max="3585" min="3585" style="7" width="1.85"/>
    <col collapsed="false" customWidth="true" hidden="false" outlineLevel="0" max="3586" min="3586" style="7" width="17.42"/>
    <col collapsed="false" customWidth="true" hidden="false" outlineLevel="0" max="3587" min="3587" style="7" width="3"/>
    <col collapsed="false" customWidth="true" hidden="false" outlineLevel="0" max="3588" min="3588" style="7" width="16.29"/>
    <col collapsed="false" customWidth="true" hidden="false" outlineLevel="0" max="3589" min="3589" style="7" width="3"/>
    <col collapsed="false" customWidth="true" hidden="false" outlineLevel="0" max="3590" min="3590" style="7" width="14.14"/>
    <col collapsed="false" customWidth="true" hidden="false" outlineLevel="0" max="3591" min="3591" style="7" width="2"/>
    <col collapsed="false" customWidth="true" hidden="false" outlineLevel="0" max="3592" min="3592" style="7" width="15.85"/>
    <col collapsed="false" customWidth="true" hidden="false" outlineLevel="0" max="3593" min="3593" style="7" width="3.15"/>
    <col collapsed="false" customWidth="true" hidden="false" outlineLevel="0" max="3594" min="3594" style="7" width="17.86"/>
    <col collapsed="false" customWidth="true" hidden="false" outlineLevel="0" max="3595" min="3595" style="7" width="2.57"/>
    <col collapsed="false" customWidth="true" hidden="false" outlineLevel="0" max="3596" min="3596" style="7" width="15.57"/>
    <col collapsed="false" customWidth="true" hidden="false" outlineLevel="0" max="3597" min="3597" style="7" width="1.85"/>
    <col collapsed="false" customWidth="true" hidden="false" outlineLevel="0" max="3598" min="3598" style="7" width="14.14"/>
    <col collapsed="false" customWidth="false" hidden="false" outlineLevel="0" max="3599" min="3599" style="7" width="11"/>
    <col collapsed="false" customWidth="true" hidden="false" outlineLevel="0" max="3601" min="3600" style="7" width="25"/>
    <col collapsed="false" customWidth="true" hidden="false" outlineLevel="0" max="3602" min="3602" style="7" width="1.85"/>
    <col collapsed="false" customWidth="true" hidden="false" outlineLevel="0" max="3603" min="3603" style="7" width="17.86"/>
    <col collapsed="false" customWidth="true" hidden="false" outlineLevel="0" max="3604" min="3604" style="7" width="1.85"/>
    <col collapsed="false" customWidth="true" hidden="false" outlineLevel="0" max="3605" min="3605" style="7" width="19"/>
    <col collapsed="false" customWidth="true" hidden="false" outlineLevel="0" max="3606" min="3606" style="7" width="1.85"/>
    <col collapsed="false" customWidth="true" hidden="false" outlineLevel="0" max="3607" min="3607" style="7" width="16.71"/>
    <col collapsed="false" customWidth="true" hidden="false" outlineLevel="0" max="3608" min="3608" style="7" width="1.85"/>
    <col collapsed="false" customWidth="true" hidden="false" outlineLevel="0" max="3609" min="3609" style="7" width="16.71"/>
    <col collapsed="false" customWidth="true" hidden="false" outlineLevel="0" max="3610" min="3610" style="7" width="1.85"/>
    <col collapsed="false" customWidth="true" hidden="false" outlineLevel="0" max="3611" min="3611" style="7" width="16.71"/>
    <col collapsed="false" customWidth="true" hidden="false" outlineLevel="0" max="3612" min="3612" style="7" width="1.85"/>
    <col collapsed="false" customWidth="true" hidden="false" outlineLevel="0" max="3613" min="3613" style="7" width="16.71"/>
    <col collapsed="false" customWidth="true" hidden="false" outlineLevel="0" max="3614" min="3614" style="7" width="1.85"/>
    <col collapsed="false" customWidth="true" hidden="false" outlineLevel="0" max="3615" min="3615" style="7" width="17.86"/>
    <col collapsed="false" customWidth="true" hidden="false" outlineLevel="0" max="3616" min="3616" style="7" width="5.29"/>
    <col collapsed="false" customWidth="true" hidden="false" outlineLevel="0" max="3617" min="3617" style="7" width="16.71"/>
    <col collapsed="false" customWidth="true" hidden="false" outlineLevel="0" max="3618" min="3618" style="7" width="5.29"/>
    <col collapsed="false" customWidth="true" hidden="false" outlineLevel="0" max="3619" min="3619" style="7" width="14.42"/>
    <col collapsed="false" customWidth="true" hidden="false" outlineLevel="0" max="3620" min="3620" style="7" width="1.85"/>
    <col collapsed="false" customWidth="true" hidden="false" outlineLevel="0" max="3621" min="3621" style="7" width="16.71"/>
    <col collapsed="false" customWidth="false" hidden="false" outlineLevel="0" max="3831" min="3622" style="7" width="11"/>
    <col collapsed="false" customWidth="true" hidden="false" outlineLevel="0" max="3832" min="3832" style="7" width="7.57"/>
    <col collapsed="false" customWidth="true" hidden="false" outlineLevel="0" max="3833" min="3833" style="7" width="15.57"/>
    <col collapsed="false" customWidth="true" hidden="false" outlineLevel="0" max="3834" min="3834" style="7" width="20.14"/>
    <col collapsed="false" customWidth="true" hidden="false" outlineLevel="0" max="3835" min="3835" style="7" width="2.29"/>
    <col collapsed="false" customWidth="true" hidden="false" outlineLevel="0" max="3836" min="3836" style="7" width="17.42"/>
    <col collapsed="false" customWidth="true" hidden="false" outlineLevel="0" max="3837" min="3837" style="7" width="1.85"/>
    <col collapsed="false" customWidth="true" hidden="false" outlineLevel="0" max="3838" min="3838" style="7" width="18.71"/>
    <col collapsed="false" customWidth="true" hidden="false" outlineLevel="0" max="3839" min="3839" style="7" width="1.85"/>
    <col collapsed="false" customWidth="true" hidden="false" outlineLevel="0" max="3840" min="3840" style="7" width="23"/>
    <col collapsed="false" customWidth="true" hidden="false" outlineLevel="0" max="3841" min="3841" style="7" width="1.85"/>
    <col collapsed="false" customWidth="true" hidden="false" outlineLevel="0" max="3842" min="3842" style="7" width="17.42"/>
    <col collapsed="false" customWidth="true" hidden="false" outlineLevel="0" max="3843" min="3843" style="7" width="3"/>
    <col collapsed="false" customWidth="true" hidden="false" outlineLevel="0" max="3844" min="3844" style="7" width="16.29"/>
    <col collapsed="false" customWidth="true" hidden="false" outlineLevel="0" max="3845" min="3845" style="7" width="3"/>
    <col collapsed="false" customWidth="true" hidden="false" outlineLevel="0" max="3846" min="3846" style="7" width="14.14"/>
    <col collapsed="false" customWidth="true" hidden="false" outlineLevel="0" max="3847" min="3847" style="7" width="2"/>
    <col collapsed="false" customWidth="true" hidden="false" outlineLevel="0" max="3848" min="3848" style="7" width="15.85"/>
    <col collapsed="false" customWidth="true" hidden="false" outlineLevel="0" max="3849" min="3849" style="7" width="3.15"/>
    <col collapsed="false" customWidth="true" hidden="false" outlineLevel="0" max="3850" min="3850" style="7" width="17.86"/>
    <col collapsed="false" customWidth="true" hidden="false" outlineLevel="0" max="3851" min="3851" style="7" width="2.57"/>
    <col collapsed="false" customWidth="true" hidden="false" outlineLevel="0" max="3852" min="3852" style="7" width="15.57"/>
    <col collapsed="false" customWidth="true" hidden="false" outlineLevel="0" max="3853" min="3853" style="7" width="1.85"/>
    <col collapsed="false" customWidth="true" hidden="false" outlineLevel="0" max="3854" min="3854" style="7" width="14.14"/>
    <col collapsed="false" customWidth="false" hidden="false" outlineLevel="0" max="3855" min="3855" style="7" width="11"/>
    <col collapsed="false" customWidth="true" hidden="false" outlineLevel="0" max="3857" min="3856" style="7" width="25"/>
    <col collapsed="false" customWidth="true" hidden="false" outlineLevel="0" max="3858" min="3858" style="7" width="1.85"/>
    <col collapsed="false" customWidth="true" hidden="false" outlineLevel="0" max="3859" min="3859" style="7" width="17.86"/>
    <col collapsed="false" customWidth="true" hidden="false" outlineLevel="0" max="3860" min="3860" style="7" width="1.85"/>
    <col collapsed="false" customWidth="true" hidden="false" outlineLevel="0" max="3861" min="3861" style="7" width="19"/>
    <col collapsed="false" customWidth="true" hidden="false" outlineLevel="0" max="3862" min="3862" style="7" width="1.85"/>
    <col collapsed="false" customWidth="true" hidden="false" outlineLevel="0" max="3863" min="3863" style="7" width="16.71"/>
    <col collapsed="false" customWidth="true" hidden="false" outlineLevel="0" max="3864" min="3864" style="7" width="1.85"/>
    <col collapsed="false" customWidth="true" hidden="false" outlineLevel="0" max="3865" min="3865" style="7" width="16.71"/>
    <col collapsed="false" customWidth="true" hidden="false" outlineLevel="0" max="3866" min="3866" style="7" width="1.85"/>
    <col collapsed="false" customWidth="true" hidden="false" outlineLevel="0" max="3867" min="3867" style="7" width="16.71"/>
    <col collapsed="false" customWidth="true" hidden="false" outlineLevel="0" max="3868" min="3868" style="7" width="1.85"/>
    <col collapsed="false" customWidth="true" hidden="false" outlineLevel="0" max="3869" min="3869" style="7" width="16.71"/>
    <col collapsed="false" customWidth="true" hidden="false" outlineLevel="0" max="3870" min="3870" style="7" width="1.85"/>
    <col collapsed="false" customWidth="true" hidden="false" outlineLevel="0" max="3871" min="3871" style="7" width="17.86"/>
    <col collapsed="false" customWidth="true" hidden="false" outlineLevel="0" max="3872" min="3872" style="7" width="5.29"/>
    <col collapsed="false" customWidth="true" hidden="false" outlineLevel="0" max="3873" min="3873" style="7" width="16.71"/>
    <col collapsed="false" customWidth="true" hidden="false" outlineLevel="0" max="3874" min="3874" style="7" width="5.29"/>
    <col collapsed="false" customWidth="true" hidden="false" outlineLevel="0" max="3875" min="3875" style="7" width="14.42"/>
    <col collapsed="false" customWidth="true" hidden="false" outlineLevel="0" max="3876" min="3876" style="7" width="1.85"/>
    <col collapsed="false" customWidth="true" hidden="false" outlineLevel="0" max="3877" min="3877" style="7" width="16.71"/>
    <col collapsed="false" customWidth="false" hidden="false" outlineLevel="0" max="4087" min="3878" style="7" width="11"/>
    <col collapsed="false" customWidth="true" hidden="false" outlineLevel="0" max="4088" min="4088" style="7" width="7.57"/>
    <col collapsed="false" customWidth="true" hidden="false" outlineLevel="0" max="4089" min="4089" style="7" width="15.57"/>
    <col collapsed="false" customWidth="true" hidden="false" outlineLevel="0" max="4090" min="4090" style="7" width="20.14"/>
    <col collapsed="false" customWidth="true" hidden="false" outlineLevel="0" max="4091" min="4091" style="7" width="2.29"/>
    <col collapsed="false" customWidth="true" hidden="false" outlineLevel="0" max="4092" min="4092" style="7" width="17.42"/>
    <col collapsed="false" customWidth="true" hidden="false" outlineLevel="0" max="4093" min="4093" style="7" width="1.85"/>
    <col collapsed="false" customWidth="true" hidden="false" outlineLevel="0" max="4094" min="4094" style="7" width="18.71"/>
    <col collapsed="false" customWidth="true" hidden="false" outlineLevel="0" max="4095" min="4095" style="7" width="1.85"/>
    <col collapsed="false" customWidth="true" hidden="false" outlineLevel="0" max="4096" min="4096" style="7" width="23"/>
    <col collapsed="false" customWidth="true" hidden="false" outlineLevel="0" max="4097" min="4097" style="7" width="1.85"/>
    <col collapsed="false" customWidth="true" hidden="false" outlineLevel="0" max="4098" min="4098" style="7" width="17.42"/>
    <col collapsed="false" customWidth="true" hidden="false" outlineLevel="0" max="4099" min="4099" style="7" width="3"/>
    <col collapsed="false" customWidth="true" hidden="false" outlineLevel="0" max="4100" min="4100" style="7" width="16.29"/>
    <col collapsed="false" customWidth="true" hidden="false" outlineLevel="0" max="4101" min="4101" style="7" width="3"/>
    <col collapsed="false" customWidth="true" hidden="false" outlineLevel="0" max="4102" min="4102" style="7" width="14.14"/>
    <col collapsed="false" customWidth="true" hidden="false" outlineLevel="0" max="4103" min="4103" style="7" width="2"/>
    <col collapsed="false" customWidth="true" hidden="false" outlineLevel="0" max="4104" min="4104" style="7" width="15.85"/>
    <col collapsed="false" customWidth="true" hidden="false" outlineLevel="0" max="4105" min="4105" style="7" width="3.15"/>
    <col collapsed="false" customWidth="true" hidden="false" outlineLevel="0" max="4106" min="4106" style="7" width="17.86"/>
    <col collapsed="false" customWidth="true" hidden="false" outlineLevel="0" max="4107" min="4107" style="7" width="2.57"/>
    <col collapsed="false" customWidth="true" hidden="false" outlineLevel="0" max="4108" min="4108" style="7" width="15.57"/>
    <col collapsed="false" customWidth="true" hidden="false" outlineLevel="0" max="4109" min="4109" style="7" width="1.85"/>
    <col collapsed="false" customWidth="true" hidden="false" outlineLevel="0" max="4110" min="4110" style="7" width="14.14"/>
    <col collapsed="false" customWidth="false" hidden="false" outlineLevel="0" max="4111" min="4111" style="7" width="11"/>
    <col collapsed="false" customWidth="true" hidden="false" outlineLevel="0" max="4113" min="4112" style="7" width="25"/>
    <col collapsed="false" customWidth="true" hidden="false" outlineLevel="0" max="4114" min="4114" style="7" width="1.85"/>
    <col collapsed="false" customWidth="true" hidden="false" outlineLevel="0" max="4115" min="4115" style="7" width="17.86"/>
    <col collapsed="false" customWidth="true" hidden="false" outlineLevel="0" max="4116" min="4116" style="7" width="1.85"/>
    <col collapsed="false" customWidth="true" hidden="false" outlineLevel="0" max="4117" min="4117" style="7" width="19"/>
    <col collapsed="false" customWidth="true" hidden="false" outlineLevel="0" max="4118" min="4118" style="7" width="1.85"/>
    <col collapsed="false" customWidth="true" hidden="false" outlineLevel="0" max="4119" min="4119" style="7" width="16.71"/>
    <col collapsed="false" customWidth="true" hidden="false" outlineLevel="0" max="4120" min="4120" style="7" width="1.85"/>
    <col collapsed="false" customWidth="true" hidden="false" outlineLevel="0" max="4121" min="4121" style="7" width="16.71"/>
    <col collapsed="false" customWidth="true" hidden="false" outlineLevel="0" max="4122" min="4122" style="7" width="1.85"/>
    <col collapsed="false" customWidth="true" hidden="false" outlineLevel="0" max="4123" min="4123" style="7" width="16.71"/>
    <col collapsed="false" customWidth="true" hidden="false" outlineLevel="0" max="4124" min="4124" style="7" width="1.85"/>
    <col collapsed="false" customWidth="true" hidden="false" outlineLevel="0" max="4125" min="4125" style="7" width="16.71"/>
    <col collapsed="false" customWidth="true" hidden="false" outlineLevel="0" max="4126" min="4126" style="7" width="1.85"/>
    <col collapsed="false" customWidth="true" hidden="false" outlineLevel="0" max="4127" min="4127" style="7" width="17.86"/>
    <col collapsed="false" customWidth="true" hidden="false" outlineLevel="0" max="4128" min="4128" style="7" width="5.29"/>
    <col collapsed="false" customWidth="true" hidden="false" outlineLevel="0" max="4129" min="4129" style="7" width="16.71"/>
    <col collapsed="false" customWidth="true" hidden="false" outlineLevel="0" max="4130" min="4130" style="7" width="5.29"/>
    <col collapsed="false" customWidth="true" hidden="false" outlineLevel="0" max="4131" min="4131" style="7" width="14.42"/>
    <col collapsed="false" customWidth="true" hidden="false" outlineLevel="0" max="4132" min="4132" style="7" width="1.85"/>
    <col collapsed="false" customWidth="true" hidden="false" outlineLevel="0" max="4133" min="4133" style="7" width="16.71"/>
    <col collapsed="false" customWidth="false" hidden="false" outlineLevel="0" max="4343" min="4134" style="7" width="11"/>
    <col collapsed="false" customWidth="true" hidden="false" outlineLevel="0" max="4344" min="4344" style="7" width="7.57"/>
    <col collapsed="false" customWidth="true" hidden="false" outlineLevel="0" max="4345" min="4345" style="7" width="15.57"/>
    <col collapsed="false" customWidth="true" hidden="false" outlineLevel="0" max="4346" min="4346" style="7" width="20.14"/>
    <col collapsed="false" customWidth="true" hidden="false" outlineLevel="0" max="4347" min="4347" style="7" width="2.29"/>
    <col collapsed="false" customWidth="true" hidden="false" outlineLevel="0" max="4348" min="4348" style="7" width="17.42"/>
    <col collapsed="false" customWidth="true" hidden="false" outlineLevel="0" max="4349" min="4349" style="7" width="1.85"/>
    <col collapsed="false" customWidth="true" hidden="false" outlineLevel="0" max="4350" min="4350" style="7" width="18.71"/>
    <col collapsed="false" customWidth="true" hidden="false" outlineLevel="0" max="4351" min="4351" style="7" width="1.85"/>
    <col collapsed="false" customWidth="true" hidden="false" outlineLevel="0" max="4352" min="4352" style="7" width="23"/>
    <col collapsed="false" customWidth="true" hidden="false" outlineLevel="0" max="4353" min="4353" style="7" width="1.85"/>
    <col collapsed="false" customWidth="true" hidden="false" outlineLevel="0" max="4354" min="4354" style="7" width="17.42"/>
    <col collapsed="false" customWidth="true" hidden="false" outlineLevel="0" max="4355" min="4355" style="7" width="3"/>
    <col collapsed="false" customWidth="true" hidden="false" outlineLevel="0" max="4356" min="4356" style="7" width="16.29"/>
    <col collapsed="false" customWidth="true" hidden="false" outlineLevel="0" max="4357" min="4357" style="7" width="3"/>
    <col collapsed="false" customWidth="true" hidden="false" outlineLevel="0" max="4358" min="4358" style="7" width="14.14"/>
    <col collapsed="false" customWidth="true" hidden="false" outlineLevel="0" max="4359" min="4359" style="7" width="2"/>
    <col collapsed="false" customWidth="true" hidden="false" outlineLevel="0" max="4360" min="4360" style="7" width="15.85"/>
    <col collapsed="false" customWidth="true" hidden="false" outlineLevel="0" max="4361" min="4361" style="7" width="3.15"/>
    <col collapsed="false" customWidth="true" hidden="false" outlineLevel="0" max="4362" min="4362" style="7" width="17.86"/>
    <col collapsed="false" customWidth="true" hidden="false" outlineLevel="0" max="4363" min="4363" style="7" width="2.57"/>
    <col collapsed="false" customWidth="true" hidden="false" outlineLevel="0" max="4364" min="4364" style="7" width="15.57"/>
    <col collapsed="false" customWidth="true" hidden="false" outlineLevel="0" max="4365" min="4365" style="7" width="1.85"/>
    <col collapsed="false" customWidth="true" hidden="false" outlineLevel="0" max="4366" min="4366" style="7" width="14.14"/>
    <col collapsed="false" customWidth="false" hidden="false" outlineLevel="0" max="4367" min="4367" style="7" width="11"/>
    <col collapsed="false" customWidth="true" hidden="false" outlineLevel="0" max="4369" min="4368" style="7" width="25"/>
    <col collapsed="false" customWidth="true" hidden="false" outlineLevel="0" max="4370" min="4370" style="7" width="1.85"/>
    <col collapsed="false" customWidth="true" hidden="false" outlineLevel="0" max="4371" min="4371" style="7" width="17.86"/>
    <col collapsed="false" customWidth="true" hidden="false" outlineLevel="0" max="4372" min="4372" style="7" width="1.85"/>
    <col collapsed="false" customWidth="true" hidden="false" outlineLevel="0" max="4373" min="4373" style="7" width="19"/>
    <col collapsed="false" customWidth="true" hidden="false" outlineLevel="0" max="4374" min="4374" style="7" width="1.85"/>
    <col collapsed="false" customWidth="true" hidden="false" outlineLevel="0" max="4375" min="4375" style="7" width="16.71"/>
    <col collapsed="false" customWidth="true" hidden="false" outlineLevel="0" max="4376" min="4376" style="7" width="1.85"/>
    <col collapsed="false" customWidth="true" hidden="false" outlineLevel="0" max="4377" min="4377" style="7" width="16.71"/>
    <col collapsed="false" customWidth="true" hidden="false" outlineLevel="0" max="4378" min="4378" style="7" width="1.85"/>
    <col collapsed="false" customWidth="true" hidden="false" outlineLevel="0" max="4379" min="4379" style="7" width="16.71"/>
    <col collapsed="false" customWidth="true" hidden="false" outlineLevel="0" max="4380" min="4380" style="7" width="1.85"/>
    <col collapsed="false" customWidth="true" hidden="false" outlineLevel="0" max="4381" min="4381" style="7" width="16.71"/>
    <col collapsed="false" customWidth="true" hidden="false" outlineLevel="0" max="4382" min="4382" style="7" width="1.85"/>
    <col collapsed="false" customWidth="true" hidden="false" outlineLevel="0" max="4383" min="4383" style="7" width="17.86"/>
    <col collapsed="false" customWidth="true" hidden="false" outlineLevel="0" max="4384" min="4384" style="7" width="5.29"/>
    <col collapsed="false" customWidth="true" hidden="false" outlineLevel="0" max="4385" min="4385" style="7" width="16.71"/>
    <col collapsed="false" customWidth="true" hidden="false" outlineLevel="0" max="4386" min="4386" style="7" width="5.29"/>
    <col collapsed="false" customWidth="true" hidden="false" outlineLevel="0" max="4387" min="4387" style="7" width="14.42"/>
    <col collapsed="false" customWidth="true" hidden="false" outlineLevel="0" max="4388" min="4388" style="7" width="1.85"/>
    <col collapsed="false" customWidth="true" hidden="false" outlineLevel="0" max="4389" min="4389" style="7" width="16.71"/>
    <col collapsed="false" customWidth="false" hidden="false" outlineLevel="0" max="4599" min="4390" style="7" width="11"/>
    <col collapsed="false" customWidth="true" hidden="false" outlineLevel="0" max="4600" min="4600" style="7" width="7.57"/>
    <col collapsed="false" customWidth="true" hidden="false" outlineLevel="0" max="4601" min="4601" style="7" width="15.57"/>
    <col collapsed="false" customWidth="true" hidden="false" outlineLevel="0" max="4602" min="4602" style="7" width="20.14"/>
    <col collapsed="false" customWidth="true" hidden="false" outlineLevel="0" max="4603" min="4603" style="7" width="2.29"/>
    <col collapsed="false" customWidth="true" hidden="false" outlineLevel="0" max="4604" min="4604" style="7" width="17.42"/>
    <col collapsed="false" customWidth="true" hidden="false" outlineLevel="0" max="4605" min="4605" style="7" width="1.85"/>
    <col collapsed="false" customWidth="true" hidden="false" outlineLevel="0" max="4606" min="4606" style="7" width="18.71"/>
    <col collapsed="false" customWidth="true" hidden="false" outlineLevel="0" max="4607" min="4607" style="7" width="1.85"/>
    <col collapsed="false" customWidth="true" hidden="false" outlineLevel="0" max="4608" min="4608" style="7" width="23"/>
    <col collapsed="false" customWidth="true" hidden="false" outlineLevel="0" max="4609" min="4609" style="7" width="1.85"/>
    <col collapsed="false" customWidth="true" hidden="false" outlineLevel="0" max="4610" min="4610" style="7" width="17.42"/>
    <col collapsed="false" customWidth="true" hidden="false" outlineLevel="0" max="4611" min="4611" style="7" width="3"/>
    <col collapsed="false" customWidth="true" hidden="false" outlineLevel="0" max="4612" min="4612" style="7" width="16.29"/>
    <col collapsed="false" customWidth="true" hidden="false" outlineLevel="0" max="4613" min="4613" style="7" width="3"/>
    <col collapsed="false" customWidth="true" hidden="false" outlineLevel="0" max="4614" min="4614" style="7" width="14.14"/>
    <col collapsed="false" customWidth="true" hidden="false" outlineLevel="0" max="4615" min="4615" style="7" width="2"/>
    <col collapsed="false" customWidth="true" hidden="false" outlineLevel="0" max="4616" min="4616" style="7" width="15.85"/>
    <col collapsed="false" customWidth="true" hidden="false" outlineLevel="0" max="4617" min="4617" style="7" width="3.15"/>
    <col collapsed="false" customWidth="true" hidden="false" outlineLevel="0" max="4618" min="4618" style="7" width="17.86"/>
    <col collapsed="false" customWidth="true" hidden="false" outlineLevel="0" max="4619" min="4619" style="7" width="2.57"/>
    <col collapsed="false" customWidth="true" hidden="false" outlineLevel="0" max="4620" min="4620" style="7" width="15.57"/>
    <col collapsed="false" customWidth="true" hidden="false" outlineLevel="0" max="4621" min="4621" style="7" width="1.85"/>
    <col collapsed="false" customWidth="true" hidden="false" outlineLevel="0" max="4622" min="4622" style="7" width="14.14"/>
    <col collapsed="false" customWidth="false" hidden="false" outlineLevel="0" max="4623" min="4623" style="7" width="11"/>
    <col collapsed="false" customWidth="true" hidden="false" outlineLevel="0" max="4625" min="4624" style="7" width="25"/>
    <col collapsed="false" customWidth="true" hidden="false" outlineLevel="0" max="4626" min="4626" style="7" width="1.85"/>
    <col collapsed="false" customWidth="true" hidden="false" outlineLevel="0" max="4627" min="4627" style="7" width="17.86"/>
    <col collapsed="false" customWidth="true" hidden="false" outlineLevel="0" max="4628" min="4628" style="7" width="1.85"/>
    <col collapsed="false" customWidth="true" hidden="false" outlineLevel="0" max="4629" min="4629" style="7" width="19"/>
    <col collapsed="false" customWidth="true" hidden="false" outlineLevel="0" max="4630" min="4630" style="7" width="1.85"/>
    <col collapsed="false" customWidth="true" hidden="false" outlineLevel="0" max="4631" min="4631" style="7" width="16.71"/>
    <col collapsed="false" customWidth="true" hidden="false" outlineLevel="0" max="4632" min="4632" style="7" width="1.85"/>
    <col collapsed="false" customWidth="true" hidden="false" outlineLevel="0" max="4633" min="4633" style="7" width="16.71"/>
    <col collapsed="false" customWidth="true" hidden="false" outlineLevel="0" max="4634" min="4634" style="7" width="1.85"/>
    <col collapsed="false" customWidth="true" hidden="false" outlineLevel="0" max="4635" min="4635" style="7" width="16.71"/>
    <col collapsed="false" customWidth="true" hidden="false" outlineLevel="0" max="4636" min="4636" style="7" width="1.85"/>
    <col collapsed="false" customWidth="true" hidden="false" outlineLevel="0" max="4637" min="4637" style="7" width="16.71"/>
    <col collapsed="false" customWidth="true" hidden="false" outlineLevel="0" max="4638" min="4638" style="7" width="1.85"/>
    <col collapsed="false" customWidth="true" hidden="false" outlineLevel="0" max="4639" min="4639" style="7" width="17.86"/>
    <col collapsed="false" customWidth="true" hidden="false" outlineLevel="0" max="4640" min="4640" style="7" width="5.29"/>
    <col collapsed="false" customWidth="true" hidden="false" outlineLevel="0" max="4641" min="4641" style="7" width="16.71"/>
    <col collapsed="false" customWidth="true" hidden="false" outlineLevel="0" max="4642" min="4642" style="7" width="5.29"/>
    <col collapsed="false" customWidth="true" hidden="false" outlineLevel="0" max="4643" min="4643" style="7" width="14.42"/>
    <col collapsed="false" customWidth="true" hidden="false" outlineLevel="0" max="4644" min="4644" style="7" width="1.85"/>
    <col collapsed="false" customWidth="true" hidden="false" outlineLevel="0" max="4645" min="4645" style="7" width="16.71"/>
    <col collapsed="false" customWidth="false" hidden="false" outlineLevel="0" max="4855" min="4646" style="7" width="11"/>
    <col collapsed="false" customWidth="true" hidden="false" outlineLevel="0" max="4856" min="4856" style="7" width="7.57"/>
    <col collapsed="false" customWidth="true" hidden="false" outlineLevel="0" max="4857" min="4857" style="7" width="15.57"/>
    <col collapsed="false" customWidth="true" hidden="false" outlineLevel="0" max="4858" min="4858" style="7" width="20.14"/>
    <col collapsed="false" customWidth="true" hidden="false" outlineLevel="0" max="4859" min="4859" style="7" width="2.29"/>
    <col collapsed="false" customWidth="true" hidden="false" outlineLevel="0" max="4860" min="4860" style="7" width="17.42"/>
    <col collapsed="false" customWidth="true" hidden="false" outlineLevel="0" max="4861" min="4861" style="7" width="1.85"/>
    <col collapsed="false" customWidth="true" hidden="false" outlineLevel="0" max="4862" min="4862" style="7" width="18.71"/>
    <col collapsed="false" customWidth="true" hidden="false" outlineLevel="0" max="4863" min="4863" style="7" width="1.85"/>
    <col collapsed="false" customWidth="true" hidden="false" outlineLevel="0" max="4864" min="4864" style="7" width="23"/>
    <col collapsed="false" customWidth="true" hidden="false" outlineLevel="0" max="4865" min="4865" style="7" width="1.85"/>
    <col collapsed="false" customWidth="true" hidden="false" outlineLevel="0" max="4866" min="4866" style="7" width="17.42"/>
    <col collapsed="false" customWidth="true" hidden="false" outlineLevel="0" max="4867" min="4867" style="7" width="3"/>
    <col collapsed="false" customWidth="true" hidden="false" outlineLevel="0" max="4868" min="4868" style="7" width="16.29"/>
    <col collapsed="false" customWidth="true" hidden="false" outlineLevel="0" max="4869" min="4869" style="7" width="3"/>
    <col collapsed="false" customWidth="true" hidden="false" outlineLevel="0" max="4870" min="4870" style="7" width="14.14"/>
    <col collapsed="false" customWidth="true" hidden="false" outlineLevel="0" max="4871" min="4871" style="7" width="2"/>
    <col collapsed="false" customWidth="true" hidden="false" outlineLevel="0" max="4872" min="4872" style="7" width="15.85"/>
    <col collapsed="false" customWidth="true" hidden="false" outlineLevel="0" max="4873" min="4873" style="7" width="3.15"/>
    <col collapsed="false" customWidth="true" hidden="false" outlineLevel="0" max="4874" min="4874" style="7" width="17.86"/>
    <col collapsed="false" customWidth="true" hidden="false" outlineLevel="0" max="4875" min="4875" style="7" width="2.57"/>
    <col collapsed="false" customWidth="true" hidden="false" outlineLevel="0" max="4876" min="4876" style="7" width="15.57"/>
    <col collapsed="false" customWidth="true" hidden="false" outlineLevel="0" max="4877" min="4877" style="7" width="1.85"/>
    <col collapsed="false" customWidth="true" hidden="false" outlineLevel="0" max="4878" min="4878" style="7" width="14.14"/>
    <col collapsed="false" customWidth="false" hidden="false" outlineLevel="0" max="4879" min="4879" style="7" width="11"/>
    <col collapsed="false" customWidth="true" hidden="false" outlineLevel="0" max="4881" min="4880" style="7" width="25"/>
    <col collapsed="false" customWidth="true" hidden="false" outlineLevel="0" max="4882" min="4882" style="7" width="1.85"/>
    <col collapsed="false" customWidth="true" hidden="false" outlineLevel="0" max="4883" min="4883" style="7" width="17.86"/>
    <col collapsed="false" customWidth="true" hidden="false" outlineLevel="0" max="4884" min="4884" style="7" width="1.85"/>
    <col collapsed="false" customWidth="true" hidden="false" outlineLevel="0" max="4885" min="4885" style="7" width="19"/>
    <col collapsed="false" customWidth="true" hidden="false" outlineLevel="0" max="4886" min="4886" style="7" width="1.85"/>
    <col collapsed="false" customWidth="true" hidden="false" outlineLevel="0" max="4887" min="4887" style="7" width="16.71"/>
    <col collapsed="false" customWidth="true" hidden="false" outlineLevel="0" max="4888" min="4888" style="7" width="1.85"/>
    <col collapsed="false" customWidth="true" hidden="false" outlineLevel="0" max="4889" min="4889" style="7" width="16.71"/>
    <col collapsed="false" customWidth="true" hidden="false" outlineLevel="0" max="4890" min="4890" style="7" width="1.85"/>
    <col collapsed="false" customWidth="true" hidden="false" outlineLevel="0" max="4891" min="4891" style="7" width="16.71"/>
    <col collapsed="false" customWidth="true" hidden="false" outlineLevel="0" max="4892" min="4892" style="7" width="1.85"/>
    <col collapsed="false" customWidth="true" hidden="false" outlineLevel="0" max="4893" min="4893" style="7" width="16.71"/>
    <col collapsed="false" customWidth="true" hidden="false" outlineLevel="0" max="4894" min="4894" style="7" width="1.85"/>
    <col collapsed="false" customWidth="true" hidden="false" outlineLevel="0" max="4895" min="4895" style="7" width="17.86"/>
    <col collapsed="false" customWidth="true" hidden="false" outlineLevel="0" max="4896" min="4896" style="7" width="5.29"/>
    <col collapsed="false" customWidth="true" hidden="false" outlineLevel="0" max="4897" min="4897" style="7" width="16.71"/>
    <col collapsed="false" customWidth="true" hidden="false" outlineLevel="0" max="4898" min="4898" style="7" width="5.29"/>
    <col collapsed="false" customWidth="true" hidden="false" outlineLevel="0" max="4899" min="4899" style="7" width="14.42"/>
    <col collapsed="false" customWidth="true" hidden="false" outlineLevel="0" max="4900" min="4900" style="7" width="1.85"/>
    <col collapsed="false" customWidth="true" hidden="false" outlineLevel="0" max="4901" min="4901" style="7" width="16.71"/>
    <col collapsed="false" customWidth="false" hidden="false" outlineLevel="0" max="5111" min="4902" style="7" width="11"/>
    <col collapsed="false" customWidth="true" hidden="false" outlineLevel="0" max="5112" min="5112" style="7" width="7.57"/>
    <col collapsed="false" customWidth="true" hidden="false" outlineLevel="0" max="5113" min="5113" style="7" width="15.57"/>
    <col collapsed="false" customWidth="true" hidden="false" outlineLevel="0" max="5114" min="5114" style="7" width="20.14"/>
    <col collapsed="false" customWidth="true" hidden="false" outlineLevel="0" max="5115" min="5115" style="7" width="2.29"/>
    <col collapsed="false" customWidth="true" hidden="false" outlineLevel="0" max="5116" min="5116" style="7" width="17.42"/>
    <col collapsed="false" customWidth="true" hidden="false" outlineLevel="0" max="5117" min="5117" style="7" width="1.85"/>
    <col collapsed="false" customWidth="true" hidden="false" outlineLevel="0" max="5118" min="5118" style="7" width="18.71"/>
    <col collapsed="false" customWidth="true" hidden="false" outlineLevel="0" max="5119" min="5119" style="7" width="1.85"/>
    <col collapsed="false" customWidth="true" hidden="false" outlineLevel="0" max="5120" min="5120" style="7" width="23"/>
    <col collapsed="false" customWidth="true" hidden="false" outlineLevel="0" max="5121" min="5121" style="7" width="1.85"/>
    <col collapsed="false" customWidth="true" hidden="false" outlineLevel="0" max="5122" min="5122" style="7" width="17.42"/>
    <col collapsed="false" customWidth="true" hidden="false" outlineLevel="0" max="5123" min="5123" style="7" width="3"/>
    <col collapsed="false" customWidth="true" hidden="false" outlineLevel="0" max="5124" min="5124" style="7" width="16.29"/>
    <col collapsed="false" customWidth="true" hidden="false" outlineLevel="0" max="5125" min="5125" style="7" width="3"/>
    <col collapsed="false" customWidth="true" hidden="false" outlineLevel="0" max="5126" min="5126" style="7" width="14.14"/>
    <col collapsed="false" customWidth="true" hidden="false" outlineLevel="0" max="5127" min="5127" style="7" width="2"/>
    <col collapsed="false" customWidth="true" hidden="false" outlineLevel="0" max="5128" min="5128" style="7" width="15.85"/>
    <col collapsed="false" customWidth="true" hidden="false" outlineLevel="0" max="5129" min="5129" style="7" width="3.15"/>
    <col collapsed="false" customWidth="true" hidden="false" outlineLevel="0" max="5130" min="5130" style="7" width="17.86"/>
    <col collapsed="false" customWidth="true" hidden="false" outlineLevel="0" max="5131" min="5131" style="7" width="2.57"/>
    <col collapsed="false" customWidth="true" hidden="false" outlineLevel="0" max="5132" min="5132" style="7" width="15.57"/>
    <col collapsed="false" customWidth="true" hidden="false" outlineLevel="0" max="5133" min="5133" style="7" width="1.85"/>
    <col collapsed="false" customWidth="true" hidden="false" outlineLevel="0" max="5134" min="5134" style="7" width="14.14"/>
    <col collapsed="false" customWidth="false" hidden="false" outlineLevel="0" max="5135" min="5135" style="7" width="11"/>
    <col collapsed="false" customWidth="true" hidden="false" outlineLevel="0" max="5137" min="5136" style="7" width="25"/>
    <col collapsed="false" customWidth="true" hidden="false" outlineLevel="0" max="5138" min="5138" style="7" width="1.85"/>
    <col collapsed="false" customWidth="true" hidden="false" outlineLevel="0" max="5139" min="5139" style="7" width="17.86"/>
    <col collapsed="false" customWidth="true" hidden="false" outlineLevel="0" max="5140" min="5140" style="7" width="1.85"/>
    <col collapsed="false" customWidth="true" hidden="false" outlineLevel="0" max="5141" min="5141" style="7" width="19"/>
    <col collapsed="false" customWidth="true" hidden="false" outlineLevel="0" max="5142" min="5142" style="7" width="1.85"/>
    <col collapsed="false" customWidth="true" hidden="false" outlineLevel="0" max="5143" min="5143" style="7" width="16.71"/>
    <col collapsed="false" customWidth="true" hidden="false" outlineLevel="0" max="5144" min="5144" style="7" width="1.85"/>
    <col collapsed="false" customWidth="true" hidden="false" outlineLevel="0" max="5145" min="5145" style="7" width="16.71"/>
    <col collapsed="false" customWidth="true" hidden="false" outlineLevel="0" max="5146" min="5146" style="7" width="1.85"/>
    <col collapsed="false" customWidth="true" hidden="false" outlineLevel="0" max="5147" min="5147" style="7" width="16.71"/>
    <col collapsed="false" customWidth="true" hidden="false" outlineLevel="0" max="5148" min="5148" style="7" width="1.85"/>
    <col collapsed="false" customWidth="true" hidden="false" outlineLevel="0" max="5149" min="5149" style="7" width="16.71"/>
    <col collapsed="false" customWidth="true" hidden="false" outlineLevel="0" max="5150" min="5150" style="7" width="1.85"/>
    <col collapsed="false" customWidth="true" hidden="false" outlineLevel="0" max="5151" min="5151" style="7" width="17.86"/>
    <col collapsed="false" customWidth="true" hidden="false" outlineLevel="0" max="5152" min="5152" style="7" width="5.29"/>
    <col collapsed="false" customWidth="true" hidden="false" outlineLevel="0" max="5153" min="5153" style="7" width="16.71"/>
    <col collapsed="false" customWidth="true" hidden="false" outlineLevel="0" max="5154" min="5154" style="7" width="5.29"/>
    <col collapsed="false" customWidth="true" hidden="false" outlineLevel="0" max="5155" min="5155" style="7" width="14.42"/>
    <col collapsed="false" customWidth="true" hidden="false" outlineLevel="0" max="5156" min="5156" style="7" width="1.85"/>
    <col collapsed="false" customWidth="true" hidden="false" outlineLevel="0" max="5157" min="5157" style="7" width="16.71"/>
    <col collapsed="false" customWidth="false" hidden="false" outlineLevel="0" max="5367" min="5158" style="7" width="11"/>
    <col collapsed="false" customWidth="true" hidden="false" outlineLevel="0" max="5368" min="5368" style="7" width="7.57"/>
    <col collapsed="false" customWidth="true" hidden="false" outlineLevel="0" max="5369" min="5369" style="7" width="15.57"/>
    <col collapsed="false" customWidth="true" hidden="false" outlineLevel="0" max="5370" min="5370" style="7" width="20.14"/>
    <col collapsed="false" customWidth="true" hidden="false" outlineLevel="0" max="5371" min="5371" style="7" width="2.29"/>
    <col collapsed="false" customWidth="true" hidden="false" outlineLevel="0" max="5372" min="5372" style="7" width="17.42"/>
    <col collapsed="false" customWidth="true" hidden="false" outlineLevel="0" max="5373" min="5373" style="7" width="1.85"/>
    <col collapsed="false" customWidth="true" hidden="false" outlineLevel="0" max="5374" min="5374" style="7" width="18.71"/>
    <col collapsed="false" customWidth="true" hidden="false" outlineLevel="0" max="5375" min="5375" style="7" width="1.85"/>
    <col collapsed="false" customWidth="true" hidden="false" outlineLevel="0" max="5376" min="5376" style="7" width="23"/>
    <col collapsed="false" customWidth="true" hidden="false" outlineLevel="0" max="5377" min="5377" style="7" width="1.85"/>
    <col collapsed="false" customWidth="true" hidden="false" outlineLevel="0" max="5378" min="5378" style="7" width="17.42"/>
    <col collapsed="false" customWidth="true" hidden="false" outlineLevel="0" max="5379" min="5379" style="7" width="3"/>
    <col collapsed="false" customWidth="true" hidden="false" outlineLevel="0" max="5380" min="5380" style="7" width="16.29"/>
    <col collapsed="false" customWidth="true" hidden="false" outlineLevel="0" max="5381" min="5381" style="7" width="3"/>
    <col collapsed="false" customWidth="true" hidden="false" outlineLevel="0" max="5382" min="5382" style="7" width="14.14"/>
    <col collapsed="false" customWidth="true" hidden="false" outlineLevel="0" max="5383" min="5383" style="7" width="2"/>
    <col collapsed="false" customWidth="true" hidden="false" outlineLevel="0" max="5384" min="5384" style="7" width="15.85"/>
    <col collapsed="false" customWidth="true" hidden="false" outlineLevel="0" max="5385" min="5385" style="7" width="3.15"/>
    <col collapsed="false" customWidth="true" hidden="false" outlineLevel="0" max="5386" min="5386" style="7" width="17.86"/>
    <col collapsed="false" customWidth="true" hidden="false" outlineLevel="0" max="5387" min="5387" style="7" width="2.57"/>
    <col collapsed="false" customWidth="true" hidden="false" outlineLevel="0" max="5388" min="5388" style="7" width="15.57"/>
    <col collapsed="false" customWidth="true" hidden="false" outlineLevel="0" max="5389" min="5389" style="7" width="1.85"/>
    <col collapsed="false" customWidth="true" hidden="false" outlineLevel="0" max="5390" min="5390" style="7" width="14.14"/>
    <col collapsed="false" customWidth="false" hidden="false" outlineLevel="0" max="5391" min="5391" style="7" width="11"/>
    <col collapsed="false" customWidth="true" hidden="false" outlineLevel="0" max="5393" min="5392" style="7" width="25"/>
    <col collapsed="false" customWidth="true" hidden="false" outlineLevel="0" max="5394" min="5394" style="7" width="1.85"/>
    <col collapsed="false" customWidth="true" hidden="false" outlineLevel="0" max="5395" min="5395" style="7" width="17.86"/>
    <col collapsed="false" customWidth="true" hidden="false" outlineLevel="0" max="5396" min="5396" style="7" width="1.85"/>
    <col collapsed="false" customWidth="true" hidden="false" outlineLevel="0" max="5397" min="5397" style="7" width="19"/>
    <col collapsed="false" customWidth="true" hidden="false" outlineLevel="0" max="5398" min="5398" style="7" width="1.85"/>
    <col collapsed="false" customWidth="true" hidden="false" outlineLevel="0" max="5399" min="5399" style="7" width="16.71"/>
    <col collapsed="false" customWidth="true" hidden="false" outlineLevel="0" max="5400" min="5400" style="7" width="1.85"/>
    <col collapsed="false" customWidth="true" hidden="false" outlineLevel="0" max="5401" min="5401" style="7" width="16.71"/>
    <col collapsed="false" customWidth="true" hidden="false" outlineLevel="0" max="5402" min="5402" style="7" width="1.85"/>
    <col collapsed="false" customWidth="true" hidden="false" outlineLevel="0" max="5403" min="5403" style="7" width="16.71"/>
    <col collapsed="false" customWidth="true" hidden="false" outlineLevel="0" max="5404" min="5404" style="7" width="1.85"/>
    <col collapsed="false" customWidth="true" hidden="false" outlineLevel="0" max="5405" min="5405" style="7" width="16.71"/>
    <col collapsed="false" customWidth="true" hidden="false" outlineLevel="0" max="5406" min="5406" style="7" width="1.85"/>
    <col collapsed="false" customWidth="true" hidden="false" outlineLevel="0" max="5407" min="5407" style="7" width="17.86"/>
    <col collapsed="false" customWidth="true" hidden="false" outlineLevel="0" max="5408" min="5408" style="7" width="5.29"/>
    <col collapsed="false" customWidth="true" hidden="false" outlineLevel="0" max="5409" min="5409" style="7" width="16.71"/>
    <col collapsed="false" customWidth="true" hidden="false" outlineLevel="0" max="5410" min="5410" style="7" width="5.29"/>
    <col collapsed="false" customWidth="true" hidden="false" outlineLevel="0" max="5411" min="5411" style="7" width="14.42"/>
    <col collapsed="false" customWidth="true" hidden="false" outlineLevel="0" max="5412" min="5412" style="7" width="1.85"/>
    <col collapsed="false" customWidth="true" hidden="false" outlineLevel="0" max="5413" min="5413" style="7" width="16.71"/>
    <col collapsed="false" customWidth="false" hidden="false" outlineLevel="0" max="5623" min="5414" style="7" width="11"/>
    <col collapsed="false" customWidth="true" hidden="false" outlineLevel="0" max="5624" min="5624" style="7" width="7.57"/>
    <col collapsed="false" customWidth="true" hidden="false" outlineLevel="0" max="5625" min="5625" style="7" width="15.57"/>
    <col collapsed="false" customWidth="true" hidden="false" outlineLevel="0" max="5626" min="5626" style="7" width="20.14"/>
    <col collapsed="false" customWidth="true" hidden="false" outlineLevel="0" max="5627" min="5627" style="7" width="2.29"/>
    <col collapsed="false" customWidth="true" hidden="false" outlineLevel="0" max="5628" min="5628" style="7" width="17.42"/>
    <col collapsed="false" customWidth="true" hidden="false" outlineLevel="0" max="5629" min="5629" style="7" width="1.85"/>
    <col collapsed="false" customWidth="true" hidden="false" outlineLevel="0" max="5630" min="5630" style="7" width="18.71"/>
    <col collapsed="false" customWidth="true" hidden="false" outlineLevel="0" max="5631" min="5631" style="7" width="1.85"/>
    <col collapsed="false" customWidth="true" hidden="false" outlineLevel="0" max="5632" min="5632" style="7" width="23"/>
    <col collapsed="false" customWidth="true" hidden="false" outlineLevel="0" max="5633" min="5633" style="7" width="1.85"/>
    <col collapsed="false" customWidth="true" hidden="false" outlineLevel="0" max="5634" min="5634" style="7" width="17.42"/>
    <col collapsed="false" customWidth="true" hidden="false" outlineLevel="0" max="5635" min="5635" style="7" width="3"/>
    <col collapsed="false" customWidth="true" hidden="false" outlineLevel="0" max="5636" min="5636" style="7" width="16.29"/>
    <col collapsed="false" customWidth="true" hidden="false" outlineLevel="0" max="5637" min="5637" style="7" width="3"/>
    <col collapsed="false" customWidth="true" hidden="false" outlineLevel="0" max="5638" min="5638" style="7" width="14.14"/>
    <col collapsed="false" customWidth="true" hidden="false" outlineLevel="0" max="5639" min="5639" style="7" width="2"/>
    <col collapsed="false" customWidth="true" hidden="false" outlineLevel="0" max="5640" min="5640" style="7" width="15.85"/>
    <col collapsed="false" customWidth="true" hidden="false" outlineLevel="0" max="5641" min="5641" style="7" width="3.15"/>
    <col collapsed="false" customWidth="true" hidden="false" outlineLevel="0" max="5642" min="5642" style="7" width="17.86"/>
    <col collapsed="false" customWidth="true" hidden="false" outlineLevel="0" max="5643" min="5643" style="7" width="2.57"/>
    <col collapsed="false" customWidth="true" hidden="false" outlineLevel="0" max="5644" min="5644" style="7" width="15.57"/>
    <col collapsed="false" customWidth="true" hidden="false" outlineLevel="0" max="5645" min="5645" style="7" width="1.85"/>
    <col collapsed="false" customWidth="true" hidden="false" outlineLevel="0" max="5646" min="5646" style="7" width="14.14"/>
    <col collapsed="false" customWidth="false" hidden="false" outlineLevel="0" max="5647" min="5647" style="7" width="11"/>
    <col collapsed="false" customWidth="true" hidden="false" outlineLevel="0" max="5649" min="5648" style="7" width="25"/>
    <col collapsed="false" customWidth="true" hidden="false" outlineLevel="0" max="5650" min="5650" style="7" width="1.85"/>
    <col collapsed="false" customWidth="true" hidden="false" outlineLevel="0" max="5651" min="5651" style="7" width="17.86"/>
    <col collapsed="false" customWidth="true" hidden="false" outlineLevel="0" max="5652" min="5652" style="7" width="1.85"/>
    <col collapsed="false" customWidth="true" hidden="false" outlineLevel="0" max="5653" min="5653" style="7" width="19"/>
    <col collapsed="false" customWidth="true" hidden="false" outlineLevel="0" max="5654" min="5654" style="7" width="1.85"/>
    <col collapsed="false" customWidth="true" hidden="false" outlineLevel="0" max="5655" min="5655" style="7" width="16.71"/>
    <col collapsed="false" customWidth="true" hidden="false" outlineLevel="0" max="5656" min="5656" style="7" width="1.85"/>
    <col collapsed="false" customWidth="true" hidden="false" outlineLevel="0" max="5657" min="5657" style="7" width="16.71"/>
    <col collapsed="false" customWidth="true" hidden="false" outlineLevel="0" max="5658" min="5658" style="7" width="1.85"/>
    <col collapsed="false" customWidth="true" hidden="false" outlineLevel="0" max="5659" min="5659" style="7" width="16.71"/>
    <col collapsed="false" customWidth="true" hidden="false" outlineLevel="0" max="5660" min="5660" style="7" width="1.85"/>
    <col collapsed="false" customWidth="true" hidden="false" outlineLevel="0" max="5661" min="5661" style="7" width="16.71"/>
    <col collapsed="false" customWidth="true" hidden="false" outlineLevel="0" max="5662" min="5662" style="7" width="1.85"/>
    <col collapsed="false" customWidth="true" hidden="false" outlineLevel="0" max="5663" min="5663" style="7" width="17.86"/>
    <col collapsed="false" customWidth="true" hidden="false" outlineLevel="0" max="5664" min="5664" style="7" width="5.29"/>
    <col collapsed="false" customWidth="true" hidden="false" outlineLevel="0" max="5665" min="5665" style="7" width="16.71"/>
    <col collapsed="false" customWidth="true" hidden="false" outlineLevel="0" max="5666" min="5666" style="7" width="5.29"/>
    <col collapsed="false" customWidth="true" hidden="false" outlineLevel="0" max="5667" min="5667" style="7" width="14.42"/>
    <col collapsed="false" customWidth="true" hidden="false" outlineLevel="0" max="5668" min="5668" style="7" width="1.85"/>
    <col collapsed="false" customWidth="true" hidden="false" outlineLevel="0" max="5669" min="5669" style="7" width="16.71"/>
    <col collapsed="false" customWidth="false" hidden="false" outlineLevel="0" max="5879" min="5670" style="7" width="11"/>
    <col collapsed="false" customWidth="true" hidden="false" outlineLevel="0" max="5880" min="5880" style="7" width="7.57"/>
    <col collapsed="false" customWidth="true" hidden="false" outlineLevel="0" max="5881" min="5881" style="7" width="15.57"/>
    <col collapsed="false" customWidth="true" hidden="false" outlineLevel="0" max="5882" min="5882" style="7" width="20.14"/>
    <col collapsed="false" customWidth="true" hidden="false" outlineLevel="0" max="5883" min="5883" style="7" width="2.29"/>
    <col collapsed="false" customWidth="true" hidden="false" outlineLevel="0" max="5884" min="5884" style="7" width="17.42"/>
    <col collapsed="false" customWidth="true" hidden="false" outlineLevel="0" max="5885" min="5885" style="7" width="1.85"/>
    <col collapsed="false" customWidth="true" hidden="false" outlineLevel="0" max="5886" min="5886" style="7" width="18.71"/>
    <col collapsed="false" customWidth="true" hidden="false" outlineLevel="0" max="5887" min="5887" style="7" width="1.85"/>
    <col collapsed="false" customWidth="true" hidden="false" outlineLevel="0" max="5888" min="5888" style="7" width="23"/>
    <col collapsed="false" customWidth="true" hidden="false" outlineLevel="0" max="5889" min="5889" style="7" width="1.85"/>
    <col collapsed="false" customWidth="true" hidden="false" outlineLevel="0" max="5890" min="5890" style="7" width="17.42"/>
    <col collapsed="false" customWidth="true" hidden="false" outlineLevel="0" max="5891" min="5891" style="7" width="3"/>
    <col collapsed="false" customWidth="true" hidden="false" outlineLevel="0" max="5892" min="5892" style="7" width="16.29"/>
    <col collapsed="false" customWidth="true" hidden="false" outlineLevel="0" max="5893" min="5893" style="7" width="3"/>
    <col collapsed="false" customWidth="true" hidden="false" outlineLevel="0" max="5894" min="5894" style="7" width="14.14"/>
    <col collapsed="false" customWidth="true" hidden="false" outlineLevel="0" max="5895" min="5895" style="7" width="2"/>
    <col collapsed="false" customWidth="true" hidden="false" outlineLevel="0" max="5896" min="5896" style="7" width="15.85"/>
    <col collapsed="false" customWidth="true" hidden="false" outlineLevel="0" max="5897" min="5897" style="7" width="3.15"/>
    <col collapsed="false" customWidth="true" hidden="false" outlineLevel="0" max="5898" min="5898" style="7" width="17.86"/>
    <col collapsed="false" customWidth="true" hidden="false" outlineLevel="0" max="5899" min="5899" style="7" width="2.57"/>
    <col collapsed="false" customWidth="true" hidden="false" outlineLevel="0" max="5900" min="5900" style="7" width="15.57"/>
    <col collapsed="false" customWidth="true" hidden="false" outlineLevel="0" max="5901" min="5901" style="7" width="1.85"/>
    <col collapsed="false" customWidth="true" hidden="false" outlineLevel="0" max="5902" min="5902" style="7" width="14.14"/>
    <col collapsed="false" customWidth="false" hidden="false" outlineLevel="0" max="5903" min="5903" style="7" width="11"/>
    <col collapsed="false" customWidth="true" hidden="false" outlineLevel="0" max="5905" min="5904" style="7" width="25"/>
    <col collapsed="false" customWidth="true" hidden="false" outlineLevel="0" max="5906" min="5906" style="7" width="1.85"/>
    <col collapsed="false" customWidth="true" hidden="false" outlineLevel="0" max="5907" min="5907" style="7" width="17.86"/>
    <col collapsed="false" customWidth="true" hidden="false" outlineLevel="0" max="5908" min="5908" style="7" width="1.85"/>
    <col collapsed="false" customWidth="true" hidden="false" outlineLevel="0" max="5909" min="5909" style="7" width="19"/>
    <col collapsed="false" customWidth="true" hidden="false" outlineLevel="0" max="5910" min="5910" style="7" width="1.85"/>
    <col collapsed="false" customWidth="true" hidden="false" outlineLevel="0" max="5911" min="5911" style="7" width="16.71"/>
    <col collapsed="false" customWidth="true" hidden="false" outlineLevel="0" max="5912" min="5912" style="7" width="1.85"/>
    <col collapsed="false" customWidth="true" hidden="false" outlineLevel="0" max="5913" min="5913" style="7" width="16.71"/>
    <col collapsed="false" customWidth="true" hidden="false" outlineLevel="0" max="5914" min="5914" style="7" width="1.85"/>
    <col collapsed="false" customWidth="true" hidden="false" outlineLevel="0" max="5915" min="5915" style="7" width="16.71"/>
    <col collapsed="false" customWidth="true" hidden="false" outlineLevel="0" max="5916" min="5916" style="7" width="1.85"/>
    <col collapsed="false" customWidth="true" hidden="false" outlineLevel="0" max="5917" min="5917" style="7" width="16.71"/>
    <col collapsed="false" customWidth="true" hidden="false" outlineLevel="0" max="5918" min="5918" style="7" width="1.85"/>
    <col collapsed="false" customWidth="true" hidden="false" outlineLevel="0" max="5919" min="5919" style="7" width="17.86"/>
    <col collapsed="false" customWidth="true" hidden="false" outlineLevel="0" max="5920" min="5920" style="7" width="5.29"/>
    <col collapsed="false" customWidth="true" hidden="false" outlineLevel="0" max="5921" min="5921" style="7" width="16.71"/>
    <col collapsed="false" customWidth="true" hidden="false" outlineLevel="0" max="5922" min="5922" style="7" width="5.29"/>
    <col collapsed="false" customWidth="true" hidden="false" outlineLevel="0" max="5923" min="5923" style="7" width="14.42"/>
    <col collapsed="false" customWidth="true" hidden="false" outlineLevel="0" max="5924" min="5924" style="7" width="1.85"/>
    <col collapsed="false" customWidth="true" hidden="false" outlineLevel="0" max="5925" min="5925" style="7" width="16.71"/>
    <col collapsed="false" customWidth="false" hidden="false" outlineLevel="0" max="6135" min="5926" style="7" width="11"/>
    <col collapsed="false" customWidth="true" hidden="false" outlineLevel="0" max="6136" min="6136" style="7" width="7.57"/>
    <col collapsed="false" customWidth="true" hidden="false" outlineLevel="0" max="6137" min="6137" style="7" width="15.57"/>
    <col collapsed="false" customWidth="true" hidden="false" outlineLevel="0" max="6138" min="6138" style="7" width="20.14"/>
    <col collapsed="false" customWidth="true" hidden="false" outlineLevel="0" max="6139" min="6139" style="7" width="2.29"/>
    <col collapsed="false" customWidth="true" hidden="false" outlineLevel="0" max="6140" min="6140" style="7" width="17.42"/>
    <col collapsed="false" customWidth="true" hidden="false" outlineLevel="0" max="6141" min="6141" style="7" width="1.85"/>
    <col collapsed="false" customWidth="true" hidden="false" outlineLevel="0" max="6142" min="6142" style="7" width="18.71"/>
    <col collapsed="false" customWidth="true" hidden="false" outlineLevel="0" max="6143" min="6143" style="7" width="1.85"/>
    <col collapsed="false" customWidth="true" hidden="false" outlineLevel="0" max="6144" min="6144" style="7" width="23"/>
    <col collapsed="false" customWidth="true" hidden="false" outlineLevel="0" max="6145" min="6145" style="7" width="1.85"/>
    <col collapsed="false" customWidth="true" hidden="false" outlineLevel="0" max="6146" min="6146" style="7" width="17.42"/>
    <col collapsed="false" customWidth="true" hidden="false" outlineLevel="0" max="6147" min="6147" style="7" width="3"/>
    <col collapsed="false" customWidth="true" hidden="false" outlineLevel="0" max="6148" min="6148" style="7" width="16.29"/>
    <col collapsed="false" customWidth="true" hidden="false" outlineLevel="0" max="6149" min="6149" style="7" width="3"/>
    <col collapsed="false" customWidth="true" hidden="false" outlineLevel="0" max="6150" min="6150" style="7" width="14.14"/>
    <col collapsed="false" customWidth="true" hidden="false" outlineLevel="0" max="6151" min="6151" style="7" width="2"/>
    <col collapsed="false" customWidth="true" hidden="false" outlineLevel="0" max="6152" min="6152" style="7" width="15.85"/>
    <col collapsed="false" customWidth="true" hidden="false" outlineLevel="0" max="6153" min="6153" style="7" width="3.15"/>
    <col collapsed="false" customWidth="true" hidden="false" outlineLevel="0" max="6154" min="6154" style="7" width="17.86"/>
    <col collapsed="false" customWidth="true" hidden="false" outlineLevel="0" max="6155" min="6155" style="7" width="2.57"/>
    <col collapsed="false" customWidth="true" hidden="false" outlineLevel="0" max="6156" min="6156" style="7" width="15.57"/>
    <col collapsed="false" customWidth="true" hidden="false" outlineLevel="0" max="6157" min="6157" style="7" width="1.85"/>
    <col collapsed="false" customWidth="true" hidden="false" outlineLevel="0" max="6158" min="6158" style="7" width="14.14"/>
    <col collapsed="false" customWidth="false" hidden="false" outlineLevel="0" max="6159" min="6159" style="7" width="11"/>
    <col collapsed="false" customWidth="true" hidden="false" outlineLevel="0" max="6161" min="6160" style="7" width="25"/>
    <col collapsed="false" customWidth="true" hidden="false" outlineLevel="0" max="6162" min="6162" style="7" width="1.85"/>
    <col collapsed="false" customWidth="true" hidden="false" outlineLevel="0" max="6163" min="6163" style="7" width="17.86"/>
    <col collapsed="false" customWidth="true" hidden="false" outlineLevel="0" max="6164" min="6164" style="7" width="1.85"/>
    <col collapsed="false" customWidth="true" hidden="false" outlineLevel="0" max="6165" min="6165" style="7" width="19"/>
    <col collapsed="false" customWidth="true" hidden="false" outlineLevel="0" max="6166" min="6166" style="7" width="1.85"/>
    <col collapsed="false" customWidth="true" hidden="false" outlineLevel="0" max="6167" min="6167" style="7" width="16.71"/>
    <col collapsed="false" customWidth="true" hidden="false" outlineLevel="0" max="6168" min="6168" style="7" width="1.85"/>
    <col collapsed="false" customWidth="true" hidden="false" outlineLevel="0" max="6169" min="6169" style="7" width="16.71"/>
    <col collapsed="false" customWidth="true" hidden="false" outlineLevel="0" max="6170" min="6170" style="7" width="1.85"/>
    <col collapsed="false" customWidth="true" hidden="false" outlineLevel="0" max="6171" min="6171" style="7" width="16.71"/>
    <col collapsed="false" customWidth="true" hidden="false" outlineLevel="0" max="6172" min="6172" style="7" width="1.85"/>
    <col collapsed="false" customWidth="true" hidden="false" outlineLevel="0" max="6173" min="6173" style="7" width="16.71"/>
    <col collapsed="false" customWidth="true" hidden="false" outlineLevel="0" max="6174" min="6174" style="7" width="1.85"/>
    <col collapsed="false" customWidth="true" hidden="false" outlineLevel="0" max="6175" min="6175" style="7" width="17.86"/>
    <col collapsed="false" customWidth="true" hidden="false" outlineLevel="0" max="6176" min="6176" style="7" width="5.29"/>
    <col collapsed="false" customWidth="true" hidden="false" outlineLevel="0" max="6177" min="6177" style="7" width="16.71"/>
    <col collapsed="false" customWidth="true" hidden="false" outlineLevel="0" max="6178" min="6178" style="7" width="5.29"/>
    <col collapsed="false" customWidth="true" hidden="false" outlineLevel="0" max="6179" min="6179" style="7" width="14.42"/>
    <col collapsed="false" customWidth="true" hidden="false" outlineLevel="0" max="6180" min="6180" style="7" width="1.85"/>
    <col collapsed="false" customWidth="true" hidden="false" outlineLevel="0" max="6181" min="6181" style="7" width="16.71"/>
    <col collapsed="false" customWidth="false" hidden="false" outlineLevel="0" max="6391" min="6182" style="7" width="11"/>
    <col collapsed="false" customWidth="true" hidden="false" outlineLevel="0" max="6392" min="6392" style="7" width="7.57"/>
    <col collapsed="false" customWidth="true" hidden="false" outlineLevel="0" max="6393" min="6393" style="7" width="15.57"/>
    <col collapsed="false" customWidth="true" hidden="false" outlineLevel="0" max="6394" min="6394" style="7" width="20.14"/>
    <col collapsed="false" customWidth="true" hidden="false" outlineLevel="0" max="6395" min="6395" style="7" width="2.29"/>
    <col collapsed="false" customWidth="true" hidden="false" outlineLevel="0" max="6396" min="6396" style="7" width="17.42"/>
    <col collapsed="false" customWidth="true" hidden="false" outlineLevel="0" max="6397" min="6397" style="7" width="1.85"/>
    <col collapsed="false" customWidth="true" hidden="false" outlineLevel="0" max="6398" min="6398" style="7" width="18.71"/>
    <col collapsed="false" customWidth="true" hidden="false" outlineLevel="0" max="6399" min="6399" style="7" width="1.85"/>
    <col collapsed="false" customWidth="true" hidden="false" outlineLevel="0" max="6400" min="6400" style="7" width="23"/>
    <col collapsed="false" customWidth="true" hidden="false" outlineLevel="0" max="6401" min="6401" style="7" width="1.85"/>
    <col collapsed="false" customWidth="true" hidden="false" outlineLevel="0" max="6402" min="6402" style="7" width="17.42"/>
    <col collapsed="false" customWidth="true" hidden="false" outlineLevel="0" max="6403" min="6403" style="7" width="3"/>
    <col collapsed="false" customWidth="true" hidden="false" outlineLevel="0" max="6404" min="6404" style="7" width="16.29"/>
    <col collapsed="false" customWidth="true" hidden="false" outlineLevel="0" max="6405" min="6405" style="7" width="3"/>
    <col collapsed="false" customWidth="true" hidden="false" outlineLevel="0" max="6406" min="6406" style="7" width="14.14"/>
    <col collapsed="false" customWidth="true" hidden="false" outlineLevel="0" max="6407" min="6407" style="7" width="2"/>
    <col collapsed="false" customWidth="true" hidden="false" outlineLevel="0" max="6408" min="6408" style="7" width="15.85"/>
    <col collapsed="false" customWidth="true" hidden="false" outlineLevel="0" max="6409" min="6409" style="7" width="3.15"/>
    <col collapsed="false" customWidth="true" hidden="false" outlineLevel="0" max="6410" min="6410" style="7" width="17.86"/>
    <col collapsed="false" customWidth="true" hidden="false" outlineLevel="0" max="6411" min="6411" style="7" width="2.57"/>
    <col collapsed="false" customWidth="true" hidden="false" outlineLevel="0" max="6412" min="6412" style="7" width="15.57"/>
    <col collapsed="false" customWidth="true" hidden="false" outlineLevel="0" max="6413" min="6413" style="7" width="1.85"/>
    <col collapsed="false" customWidth="true" hidden="false" outlineLevel="0" max="6414" min="6414" style="7" width="14.14"/>
    <col collapsed="false" customWidth="false" hidden="false" outlineLevel="0" max="6415" min="6415" style="7" width="11"/>
    <col collapsed="false" customWidth="true" hidden="false" outlineLevel="0" max="6417" min="6416" style="7" width="25"/>
    <col collapsed="false" customWidth="true" hidden="false" outlineLevel="0" max="6418" min="6418" style="7" width="1.85"/>
    <col collapsed="false" customWidth="true" hidden="false" outlineLevel="0" max="6419" min="6419" style="7" width="17.86"/>
    <col collapsed="false" customWidth="true" hidden="false" outlineLevel="0" max="6420" min="6420" style="7" width="1.85"/>
    <col collapsed="false" customWidth="true" hidden="false" outlineLevel="0" max="6421" min="6421" style="7" width="19"/>
    <col collapsed="false" customWidth="true" hidden="false" outlineLevel="0" max="6422" min="6422" style="7" width="1.85"/>
    <col collapsed="false" customWidth="true" hidden="false" outlineLevel="0" max="6423" min="6423" style="7" width="16.71"/>
    <col collapsed="false" customWidth="true" hidden="false" outlineLevel="0" max="6424" min="6424" style="7" width="1.85"/>
    <col collapsed="false" customWidth="true" hidden="false" outlineLevel="0" max="6425" min="6425" style="7" width="16.71"/>
    <col collapsed="false" customWidth="true" hidden="false" outlineLevel="0" max="6426" min="6426" style="7" width="1.85"/>
    <col collapsed="false" customWidth="true" hidden="false" outlineLevel="0" max="6427" min="6427" style="7" width="16.71"/>
    <col collapsed="false" customWidth="true" hidden="false" outlineLevel="0" max="6428" min="6428" style="7" width="1.85"/>
    <col collapsed="false" customWidth="true" hidden="false" outlineLevel="0" max="6429" min="6429" style="7" width="16.71"/>
    <col collapsed="false" customWidth="true" hidden="false" outlineLevel="0" max="6430" min="6430" style="7" width="1.85"/>
    <col collapsed="false" customWidth="true" hidden="false" outlineLevel="0" max="6431" min="6431" style="7" width="17.86"/>
    <col collapsed="false" customWidth="true" hidden="false" outlineLevel="0" max="6432" min="6432" style="7" width="5.29"/>
    <col collapsed="false" customWidth="true" hidden="false" outlineLevel="0" max="6433" min="6433" style="7" width="16.71"/>
    <col collapsed="false" customWidth="true" hidden="false" outlineLevel="0" max="6434" min="6434" style="7" width="5.29"/>
    <col collapsed="false" customWidth="true" hidden="false" outlineLevel="0" max="6435" min="6435" style="7" width="14.42"/>
    <col collapsed="false" customWidth="true" hidden="false" outlineLevel="0" max="6436" min="6436" style="7" width="1.85"/>
    <col collapsed="false" customWidth="true" hidden="false" outlineLevel="0" max="6437" min="6437" style="7" width="16.71"/>
    <col collapsed="false" customWidth="false" hidden="false" outlineLevel="0" max="6647" min="6438" style="7" width="11"/>
    <col collapsed="false" customWidth="true" hidden="false" outlineLevel="0" max="6648" min="6648" style="7" width="7.57"/>
    <col collapsed="false" customWidth="true" hidden="false" outlineLevel="0" max="6649" min="6649" style="7" width="15.57"/>
    <col collapsed="false" customWidth="true" hidden="false" outlineLevel="0" max="6650" min="6650" style="7" width="20.14"/>
    <col collapsed="false" customWidth="true" hidden="false" outlineLevel="0" max="6651" min="6651" style="7" width="2.29"/>
    <col collapsed="false" customWidth="true" hidden="false" outlineLevel="0" max="6652" min="6652" style="7" width="17.42"/>
    <col collapsed="false" customWidth="true" hidden="false" outlineLevel="0" max="6653" min="6653" style="7" width="1.85"/>
    <col collapsed="false" customWidth="true" hidden="false" outlineLevel="0" max="6654" min="6654" style="7" width="18.71"/>
    <col collapsed="false" customWidth="true" hidden="false" outlineLevel="0" max="6655" min="6655" style="7" width="1.85"/>
    <col collapsed="false" customWidth="true" hidden="false" outlineLevel="0" max="6656" min="6656" style="7" width="23"/>
    <col collapsed="false" customWidth="true" hidden="false" outlineLevel="0" max="6657" min="6657" style="7" width="1.85"/>
    <col collapsed="false" customWidth="true" hidden="false" outlineLevel="0" max="6658" min="6658" style="7" width="17.42"/>
    <col collapsed="false" customWidth="true" hidden="false" outlineLevel="0" max="6659" min="6659" style="7" width="3"/>
    <col collapsed="false" customWidth="true" hidden="false" outlineLevel="0" max="6660" min="6660" style="7" width="16.29"/>
    <col collapsed="false" customWidth="true" hidden="false" outlineLevel="0" max="6661" min="6661" style="7" width="3"/>
    <col collapsed="false" customWidth="true" hidden="false" outlineLevel="0" max="6662" min="6662" style="7" width="14.14"/>
    <col collapsed="false" customWidth="true" hidden="false" outlineLevel="0" max="6663" min="6663" style="7" width="2"/>
    <col collapsed="false" customWidth="true" hidden="false" outlineLevel="0" max="6664" min="6664" style="7" width="15.85"/>
    <col collapsed="false" customWidth="true" hidden="false" outlineLevel="0" max="6665" min="6665" style="7" width="3.15"/>
    <col collapsed="false" customWidth="true" hidden="false" outlineLevel="0" max="6666" min="6666" style="7" width="17.86"/>
    <col collapsed="false" customWidth="true" hidden="false" outlineLevel="0" max="6667" min="6667" style="7" width="2.57"/>
    <col collapsed="false" customWidth="true" hidden="false" outlineLevel="0" max="6668" min="6668" style="7" width="15.57"/>
    <col collapsed="false" customWidth="true" hidden="false" outlineLevel="0" max="6669" min="6669" style="7" width="1.85"/>
    <col collapsed="false" customWidth="true" hidden="false" outlineLevel="0" max="6670" min="6670" style="7" width="14.14"/>
    <col collapsed="false" customWidth="false" hidden="false" outlineLevel="0" max="6671" min="6671" style="7" width="11"/>
    <col collapsed="false" customWidth="true" hidden="false" outlineLevel="0" max="6673" min="6672" style="7" width="25"/>
    <col collapsed="false" customWidth="true" hidden="false" outlineLevel="0" max="6674" min="6674" style="7" width="1.85"/>
    <col collapsed="false" customWidth="true" hidden="false" outlineLevel="0" max="6675" min="6675" style="7" width="17.86"/>
    <col collapsed="false" customWidth="true" hidden="false" outlineLevel="0" max="6676" min="6676" style="7" width="1.85"/>
    <col collapsed="false" customWidth="true" hidden="false" outlineLevel="0" max="6677" min="6677" style="7" width="19"/>
    <col collapsed="false" customWidth="true" hidden="false" outlineLevel="0" max="6678" min="6678" style="7" width="1.85"/>
    <col collapsed="false" customWidth="true" hidden="false" outlineLevel="0" max="6679" min="6679" style="7" width="16.71"/>
    <col collapsed="false" customWidth="true" hidden="false" outlineLevel="0" max="6680" min="6680" style="7" width="1.85"/>
    <col collapsed="false" customWidth="true" hidden="false" outlineLevel="0" max="6681" min="6681" style="7" width="16.71"/>
    <col collapsed="false" customWidth="true" hidden="false" outlineLevel="0" max="6682" min="6682" style="7" width="1.85"/>
    <col collapsed="false" customWidth="true" hidden="false" outlineLevel="0" max="6683" min="6683" style="7" width="16.71"/>
    <col collapsed="false" customWidth="true" hidden="false" outlineLevel="0" max="6684" min="6684" style="7" width="1.85"/>
    <col collapsed="false" customWidth="true" hidden="false" outlineLevel="0" max="6685" min="6685" style="7" width="16.71"/>
    <col collapsed="false" customWidth="true" hidden="false" outlineLevel="0" max="6686" min="6686" style="7" width="1.85"/>
    <col collapsed="false" customWidth="true" hidden="false" outlineLevel="0" max="6687" min="6687" style="7" width="17.86"/>
    <col collapsed="false" customWidth="true" hidden="false" outlineLevel="0" max="6688" min="6688" style="7" width="5.29"/>
    <col collapsed="false" customWidth="true" hidden="false" outlineLevel="0" max="6689" min="6689" style="7" width="16.71"/>
    <col collapsed="false" customWidth="true" hidden="false" outlineLevel="0" max="6690" min="6690" style="7" width="5.29"/>
    <col collapsed="false" customWidth="true" hidden="false" outlineLevel="0" max="6691" min="6691" style="7" width="14.42"/>
    <col collapsed="false" customWidth="true" hidden="false" outlineLevel="0" max="6692" min="6692" style="7" width="1.85"/>
    <col collapsed="false" customWidth="true" hidden="false" outlineLevel="0" max="6693" min="6693" style="7" width="16.71"/>
    <col collapsed="false" customWidth="false" hidden="false" outlineLevel="0" max="6903" min="6694" style="7" width="11"/>
    <col collapsed="false" customWidth="true" hidden="false" outlineLevel="0" max="6904" min="6904" style="7" width="7.57"/>
    <col collapsed="false" customWidth="true" hidden="false" outlineLevel="0" max="6905" min="6905" style="7" width="15.57"/>
    <col collapsed="false" customWidth="true" hidden="false" outlineLevel="0" max="6906" min="6906" style="7" width="20.14"/>
    <col collapsed="false" customWidth="true" hidden="false" outlineLevel="0" max="6907" min="6907" style="7" width="2.29"/>
    <col collapsed="false" customWidth="true" hidden="false" outlineLevel="0" max="6908" min="6908" style="7" width="17.42"/>
    <col collapsed="false" customWidth="true" hidden="false" outlineLevel="0" max="6909" min="6909" style="7" width="1.85"/>
    <col collapsed="false" customWidth="true" hidden="false" outlineLevel="0" max="6910" min="6910" style="7" width="18.71"/>
    <col collapsed="false" customWidth="true" hidden="false" outlineLevel="0" max="6911" min="6911" style="7" width="1.85"/>
    <col collapsed="false" customWidth="true" hidden="false" outlineLevel="0" max="6912" min="6912" style="7" width="23"/>
    <col collapsed="false" customWidth="true" hidden="false" outlineLevel="0" max="6913" min="6913" style="7" width="1.85"/>
    <col collapsed="false" customWidth="true" hidden="false" outlineLevel="0" max="6914" min="6914" style="7" width="17.42"/>
    <col collapsed="false" customWidth="true" hidden="false" outlineLevel="0" max="6915" min="6915" style="7" width="3"/>
    <col collapsed="false" customWidth="true" hidden="false" outlineLevel="0" max="6916" min="6916" style="7" width="16.29"/>
    <col collapsed="false" customWidth="true" hidden="false" outlineLevel="0" max="6917" min="6917" style="7" width="3"/>
    <col collapsed="false" customWidth="true" hidden="false" outlineLevel="0" max="6918" min="6918" style="7" width="14.14"/>
    <col collapsed="false" customWidth="true" hidden="false" outlineLevel="0" max="6919" min="6919" style="7" width="2"/>
    <col collapsed="false" customWidth="true" hidden="false" outlineLevel="0" max="6920" min="6920" style="7" width="15.85"/>
    <col collapsed="false" customWidth="true" hidden="false" outlineLevel="0" max="6921" min="6921" style="7" width="3.15"/>
    <col collapsed="false" customWidth="true" hidden="false" outlineLevel="0" max="6922" min="6922" style="7" width="17.86"/>
    <col collapsed="false" customWidth="true" hidden="false" outlineLevel="0" max="6923" min="6923" style="7" width="2.57"/>
    <col collapsed="false" customWidth="true" hidden="false" outlineLevel="0" max="6924" min="6924" style="7" width="15.57"/>
    <col collapsed="false" customWidth="true" hidden="false" outlineLevel="0" max="6925" min="6925" style="7" width="1.85"/>
    <col collapsed="false" customWidth="true" hidden="false" outlineLevel="0" max="6926" min="6926" style="7" width="14.14"/>
    <col collapsed="false" customWidth="false" hidden="false" outlineLevel="0" max="6927" min="6927" style="7" width="11"/>
    <col collapsed="false" customWidth="true" hidden="false" outlineLevel="0" max="6929" min="6928" style="7" width="25"/>
    <col collapsed="false" customWidth="true" hidden="false" outlineLevel="0" max="6930" min="6930" style="7" width="1.85"/>
    <col collapsed="false" customWidth="true" hidden="false" outlineLevel="0" max="6931" min="6931" style="7" width="17.86"/>
    <col collapsed="false" customWidth="true" hidden="false" outlineLevel="0" max="6932" min="6932" style="7" width="1.85"/>
    <col collapsed="false" customWidth="true" hidden="false" outlineLevel="0" max="6933" min="6933" style="7" width="19"/>
    <col collapsed="false" customWidth="true" hidden="false" outlineLevel="0" max="6934" min="6934" style="7" width="1.85"/>
    <col collapsed="false" customWidth="true" hidden="false" outlineLevel="0" max="6935" min="6935" style="7" width="16.71"/>
    <col collapsed="false" customWidth="true" hidden="false" outlineLevel="0" max="6936" min="6936" style="7" width="1.85"/>
    <col collapsed="false" customWidth="true" hidden="false" outlineLevel="0" max="6937" min="6937" style="7" width="16.71"/>
    <col collapsed="false" customWidth="true" hidden="false" outlineLevel="0" max="6938" min="6938" style="7" width="1.85"/>
    <col collapsed="false" customWidth="true" hidden="false" outlineLevel="0" max="6939" min="6939" style="7" width="16.71"/>
    <col collapsed="false" customWidth="true" hidden="false" outlineLevel="0" max="6940" min="6940" style="7" width="1.85"/>
    <col collapsed="false" customWidth="true" hidden="false" outlineLevel="0" max="6941" min="6941" style="7" width="16.71"/>
    <col collapsed="false" customWidth="true" hidden="false" outlineLevel="0" max="6942" min="6942" style="7" width="1.85"/>
    <col collapsed="false" customWidth="true" hidden="false" outlineLevel="0" max="6943" min="6943" style="7" width="17.86"/>
    <col collapsed="false" customWidth="true" hidden="false" outlineLevel="0" max="6944" min="6944" style="7" width="5.29"/>
    <col collapsed="false" customWidth="true" hidden="false" outlineLevel="0" max="6945" min="6945" style="7" width="16.71"/>
    <col collapsed="false" customWidth="true" hidden="false" outlineLevel="0" max="6946" min="6946" style="7" width="5.29"/>
    <col collapsed="false" customWidth="true" hidden="false" outlineLevel="0" max="6947" min="6947" style="7" width="14.42"/>
    <col collapsed="false" customWidth="true" hidden="false" outlineLevel="0" max="6948" min="6948" style="7" width="1.85"/>
    <col collapsed="false" customWidth="true" hidden="false" outlineLevel="0" max="6949" min="6949" style="7" width="16.71"/>
    <col collapsed="false" customWidth="false" hidden="false" outlineLevel="0" max="7159" min="6950" style="7" width="11"/>
    <col collapsed="false" customWidth="true" hidden="false" outlineLevel="0" max="7160" min="7160" style="7" width="7.57"/>
    <col collapsed="false" customWidth="true" hidden="false" outlineLevel="0" max="7161" min="7161" style="7" width="15.57"/>
    <col collapsed="false" customWidth="true" hidden="false" outlineLevel="0" max="7162" min="7162" style="7" width="20.14"/>
    <col collapsed="false" customWidth="true" hidden="false" outlineLevel="0" max="7163" min="7163" style="7" width="2.29"/>
    <col collapsed="false" customWidth="true" hidden="false" outlineLevel="0" max="7164" min="7164" style="7" width="17.42"/>
    <col collapsed="false" customWidth="true" hidden="false" outlineLevel="0" max="7165" min="7165" style="7" width="1.85"/>
    <col collapsed="false" customWidth="true" hidden="false" outlineLevel="0" max="7166" min="7166" style="7" width="18.71"/>
    <col collapsed="false" customWidth="true" hidden="false" outlineLevel="0" max="7167" min="7167" style="7" width="1.85"/>
    <col collapsed="false" customWidth="true" hidden="false" outlineLevel="0" max="7168" min="7168" style="7" width="23"/>
    <col collapsed="false" customWidth="true" hidden="false" outlineLevel="0" max="7169" min="7169" style="7" width="1.85"/>
    <col collapsed="false" customWidth="true" hidden="false" outlineLevel="0" max="7170" min="7170" style="7" width="17.42"/>
    <col collapsed="false" customWidth="true" hidden="false" outlineLevel="0" max="7171" min="7171" style="7" width="3"/>
    <col collapsed="false" customWidth="true" hidden="false" outlineLevel="0" max="7172" min="7172" style="7" width="16.29"/>
    <col collapsed="false" customWidth="true" hidden="false" outlineLevel="0" max="7173" min="7173" style="7" width="3"/>
    <col collapsed="false" customWidth="true" hidden="false" outlineLevel="0" max="7174" min="7174" style="7" width="14.14"/>
    <col collapsed="false" customWidth="true" hidden="false" outlineLevel="0" max="7175" min="7175" style="7" width="2"/>
    <col collapsed="false" customWidth="true" hidden="false" outlineLevel="0" max="7176" min="7176" style="7" width="15.85"/>
    <col collapsed="false" customWidth="true" hidden="false" outlineLevel="0" max="7177" min="7177" style="7" width="3.15"/>
    <col collapsed="false" customWidth="true" hidden="false" outlineLevel="0" max="7178" min="7178" style="7" width="17.86"/>
    <col collapsed="false" customWidth="true" hidden="false" outlineLevel="0" max="7179" min="7179" style="7" width="2.57"/>
    <col collapsed="false" customWidth="true" hidden="false" outlineLevel="0" max="7180" min="7180" style="7" width="15.57"/>
    <col collapsed="false" customWidth="true" hidden="false" outlineLevel="0" max="7181" min="7181" style="7" width="1.85"/>
    <col collapsed="false" customWidth="true" hidden="false" outlineLevel="0" max="7182" min="7182" style="7" width="14.14"/>
    <col collapsed="false" customWidth="false" hidden="false" outlineLevel="0" max="7183" min="7183" style="7" width="11"/>
    <col collapsed="false" customWidth="true" hidden="false" outlineLevel="0" max="7185" min="7184" style="7" width="25"/>
    <col collapsed="false" customWidth="true" hidden="false" outlineLevel="0" max="7186" min="7186" style="7" width="1.85"/>
    <col collapsed="false" customWidth="true" hidden="false" outlineLevel="0" max="7187" min="7187" style="7" width="17.86"/>
    <col collapsed="false" customWidth="true" hidden="false" outlineLevel="0" max="7188" min="7188" style="7" width="1.85"/>
    <col collapsed="false" customWidth="true" hidden="false" outlineLevel="0" max="7189" min="7189" style="7" width="19"/>
    <col collapsed="false" customWidth="true" hidden="false" outlineLevel="0" max="7190" min="7190" style="7" width="1.85"/>
    <col collapsed="false" customWidth="true" hidden="false" outlineLevel="0" max="7191" min="7191" style="7" width="16.71"/>
    <col collapsed="false" customWidth="true" hidden="false" outlineLevel="0" max="7192" min="7192" style="7" width="1.85"/>
    <col collapsed="false" customWidth="true" hidden="false" outlineLevel="0" max="7193" min="7193" style="7" width="16.71"/>
    <col collapsed="false" customWidth="true" hidden="false" outlineLevel="0" max="7194" min="7194" style="7" width="1.85"/>
    <col collapsed="false" customWidth="true" hidden="false" outlineLevel="0" max="7195" min="7195" style="7" width="16.71"/>
    <col collapsed="false" customWidth="true" hidden="false" outlineLevel="0" max="7196" min="7196" style="7" width="1.85"/>
    <col collapsed="false" customWidth="true" hidden="false" outlineLevel="0" max="7197" min="7197" style="7" width="16.71"/>
    <col collapsed="false" customWidth="true" hidden="false" outlineLevel="0" max="7198" min="7198" style="7" width="1.85"/>
    <col collapsed="false" customWidth="true" hidden="false" outlineLevel="0" max="7199" min="7199" style="7" width="17.86"/>
    <col collapsed="false" customWidth="true" hidden="false" outlineLevel="0" max="7200" min="7200" style="7" width="5.29"/>
    <col collapsed="false" customWidth="true" hidden="false" outlineLevel="0" max="7201" min="7201" style="7" width="16.71"/>
    <col collapsed="false" customWidth="true" hidden="false" outlineLevel="0" max="7202" min="7202" style="7" width="5.29"/>
    <col collapsed="false" customWidth="true" hidden="false" outlineLevel="0" max="7203" min="7203" style="7" width="14.42"/>
    <col collapsed="false" customWidth="true" hidden="false" outlineLevel="0" max="7204" min="7204" style="7" width="1.85"/>
    <col collapsed="false" customWidth="true" hidden="false" outlineLevel="0" max="7205" min="7205" style="7" width="16.71"/>
    <col collapsed="false" customWidth="false" hidden="false" outlineLevel="0" max="7415" min="7206" style="7" width="11"/>
    <col collapsed="false" customWidth="true" hidden="false" outlineLevel="0" max="7416" min="7416" style="7" width="7.57"/>
    <col collapsed="false" customWidth="true" hidden="false" outlineLevel="0" max="7417" min="7417" style="7" width="15.57"/>
    <col collapsed="false" customWidth="true" hidden="false" outlineLevel="0" max="7418" min="7418" style="7" width="20.14"/>
    <col collapsed="false" customWidth="true" hidden="false" outlineLevel="0" max="7419" min="7419" style="7" width="2.29"/>
    <col collapsed="false" customWidth="true" hidden="false" outlineLevel="0" max="7420" min="7420" style="7" width="17.42"/>
    <col collapsed="false" customWidth="true" hidden="false" outlineLevel="0" max="7421" min="7421" style="7" width="1.85"/>
    <col collapsed="false" customWidth="true" hidden="false" outlineLevel="0" max="7422" min="7422" style="7" width="18.71"/>
    <col collapsed="false" customWidth="true" hidden="false" outlineLevel="0" max="7423" min="7423" style="7" width="1.85"/>
    <col collapsed="false" customWidth="true" hidden="false" outlineLevel="0" max="7424" min="7424" style="7" width="23"/>
    <col collapsed="false" customWidth="true" hidden="false" outlineLevel="0" max="7425" min="7425" style="7" width="1.85"/>
    <col collapsed="false" customWidth="true" hidden="false" outlineLevel="0" max="7426" min="7426" style="7" width="17.42"/>
    <col collapsed="false" customWidth="true" hidden="false" outlineLevel="0" max="7427" min="7427" style="7" width="3"/>
    <col collapsed="false" customWidth="true" hidden="false" outlineLevel="0" max="7428" min="7428" style="7" width="16.29"/>
    <col collapsed="false" customWidth="true" hidden="false" outlineLevel="0" max="7429" min="7429" style="7" width="3"/>
    <col collapsed="false" customWidth="true" hidden="false" outlineLevel="0" max="7430" min="7430" style="7" width="14.14"/>
    <col collapsed="false" customWidth="true" hidden="false" outlineLevel="0" max="7431" min="7431" style="7" width="2"/>
    <col collapsed="false" customWidth="true" hidden="false" outlineLevel="0" max="7432" min="7432" style="7" width="15.85"/>
    <col collapsed="false" customWidth="true" hidden="false" outlineLevel="0" max="7433" min="7433" style="7" width="3.15"/>
    <col collapsed="false" customWidth="true" hidden="false" outlineLevel="0" max="7434" min="7434" style="7" width="17.86"/>
    <col collapsed="false" customWidth="true" hidden="false" outlineLevel="0" max="7435" min="7435" style="7" width="2.57"/>
    <col collapsed="false" customWidth="true" hidden="false" outlineLevel="0" max="7436" min="7436" style="7" width="15.57"/>
    <col collapsed="false" customWidth="true" hidden="false" outlineLevel="0" max="7437" min="7437" style="7" width="1.85"/>
    <col collapsed="false" customWidth="true" hidden="false" outlineLevel="0" max="7438" min="7438" style="7" width="14.14"/>
    <col collapsed="false" customWidth="false" hidden="false" outlineLevel="0" max="7439" min="7439" style="7" width="11"/>
    <col collapsed="false" customWidth="true" hidden="false" outlineLevel="0" max="7441" min="7440" style="7" width="25"/>
    <col collapsed="false" customWidth="true" hidden="false" outlineLevel="0" max="7442" min="7442" style="7" width="1.85"/>
    <col collapsed="false" customWidth="true" hidden="false" outlineLevel="0" max="7443" min="7443" style="7" width="17.86"/>
    <col collapsed="false" customWidth="true" hidden="false" outlineLevel="0" max="7444" min="7444" style="7" width="1.85"/>
    <col collapsed="false" customWidth="true" hidden="false" outlineLevel="0" max="7445" min="7445" style="7" width="19"/>
    <col collapsed="false" customWidth="true" hidden="false" outlineLevel="0" max="7446" min="7446" style="7" width="1.85"/>
    <col collapsed="false" customWidth="true" hidden="false" outlineLevel="0" max="7447" min="7447" style="7" width="16.71"/>
    <col collapsed="false" customWidth="true" hidden="false" outlineLevel="0" max="7448" min="7448" style="7" width="1.85"/>
    <col collapsed="false" customWidth="true" hidden="false" outlineLevel="0" max="7449" min="7449" style="7" width="16.71"/>
    <col collapsed="false" customWidth="true" hidden="false" outlineLevel="0" max="7450" min="7450" style="7" width="1.85"/>
    <col collapsed="false" customWidth="true" hidden="false" outlineLevel="0" max="7451" min="7451" style="7" width="16.71"/>
    <col collapsed="false" customWidth="true" hidden="false" outlineLevel="0" max="7452" min="7452" style="7" width="1.85"/>
    <col collapsed="false" customWidth="true" hidden="false" outlineLevel="0" max="7453" min="7453" style="7" width="16.71"/>
    <col collapsed="false" customWidth="true" hidden="false" outlineLevel="0" max="7454" min="7454" style="7" width="1.85"/>
    <col collapsed="false" customWidth="true" hidden="false" outlineLevel="0" max="7455" min="7455" style="7" width="17.86"/>
    <col collapsed="false" customWidth="true" hidden="false" outlineLevel="0" max="7456" min="7456" style="7" width="5.29"/>
    <col collapsed="false" customWidth="true" hidden="false" outlineLevel="0" max="7457" min="7457" style="7" width="16.71"/>
    <col collapsed="false" customWidth="true" hidden="false" outlineLevel="0" max="7458" min="7458" style="7" width="5.29"/>
    <col collapsed="false" customWidth="true" hidden="false" outlineLevel="0" max="7459" min="7459" style="7" width="14.42"/>
    <col collapsed="false" customWidth="true" hidden="false" outlineLevel="0" max="7460" min="7460" style="7" width="1.85"/>
    <col collapsed="false" customWidth="true" hidden="false" outlineLevel="0" max="7461" min="7461" style="7" width="16.71"/>
    <col collapsed="false" customWidth="false" hidden="false" outlineLevel="0" max="7671" min="7462" style="7" width="11"/>
    <col collapsed="false" customWidth="true" hidden="false" outlineLevel="0" max="7672" min="7672" style="7" width="7.57"/>
    <col collapsed="false" customWidth="true" hidden="false" outlineLevel="0" max="7673" min="7673" style="7" width="15.57"/>
    <col collapsed="false" customWidth="true" hidden="false" outlineLevel="0" max="7674" min="7674" style="7" width="20.14"/>
    <col collapsed="false" customWidth="true" hidden="false" outlineLevel="0" max="7675" min="7675" style="7" width="2.29"/>
    <col collapsed="false" customWidth="true" hidden="false" outlineLevel="0" max="7676" min="7676" style="7" width="17.42"/>
    <col collapsed="false" customWidth="true" hidden="false" outlineLevel="0" max="7677" min="7677" style="7" width="1.85"/>
    <col collapsed="false" customWidth="true" hidden="false" outlineLevel="0" max="7678" min="7678" style="7" width="18.71"/>
    <col collapsed="false" customWidth="true" hidden="false" outlineLevel="0" max="7679" min="7679" style="7" width="1.85"/>
    <col collapsed="false" customWidth="true" hidden="false" outlineLevel="0" max="7680" min="7680" style="7" width="23"/>
    <col collapsed="false" customWidth="true" hidden="false" outlineLevel="0" max="7681" min="7681" style="7" width="1.85"/>
    <col collapsed="false" customWidth="true" hidden="false" outlineLevel="0" max="7682" min="7682" style="7" width="17.42"/>
    <col collapsed="false" customWidth="true" hidden="false" outlineLevel="0" max="7683" min="7683" style="7" width="3"/>
    <col collapsed="false" customWidth="true" hidden="false" outlineLevel="0" max="7684" min="7684" style="7" width="16.29"/>
    <col collapsed="false" customWidth="true" hidden="false" outlineLevel="0" max="7685" min="7685" style="7" width="3"/>
    <col collapsed="false" customWidth="true" hidden="false" outlineLevel="0" max="7686" min="7686" style="7" width="14.14"/>
    <col collapsed="false" customWidth="true" hidden="false" outlineLevel="0" max="7687" min="7687" style="7" width="2"/>
    <col collapsed="false" customWidth="true" hidden="false" outlineLevel="0" max="7688" min="7688" style="7" width="15.85"/>
    <col collapsed="false" customWidth="true" hidden="false" outlineLevel="0" max="7689" min="7689" style="7" width="3.15"/>
    <col collapsed="false" customWidth="true" hidden="false" outlineLevel="0" max="7690" min="7690" style="7" width="17.86"/>
    <col collapsed="false" customWidth="true" hidden="false" outlineLevel="0" max="7691" min="7691" style="7" width="2.57"/>
    <col collapsed="false" customWidth="true" hidden="false" outlineLevel="0" max="7692" min="7692" style="7" width="15.57"/>
    <col collapsed="false" customWidth="true" hidden="false" outlineLevel="0" max="7693" min="7693" style="7" width="1.85"/>
    <col collapsed="false" customWidth="true" hidden="false" outlineLevel="0" max="7694" min="7694" style="7" width="14.14"/>
    <col collapsed="false" customWidth="false" hidden="false" outlineLevel="0" max="7695" min="7695" style="7" width="11"/>
    <col collapsed="false" customWidth="true" hidden="false" outlineLevel="0" max="7697" min="7696" style="7" width="25"/>
    <col collapsed="false" customWidth="true" hidden="false" outlineLevel="0" max="7698" min="7698" style="7" width="1.85"/>
    <col collapsed="false" customWidth="true" hidden="false" outlineLevel="0" max="7699" min="7699" style="7" width="17.86"/>
    <col collapsed="false" customWidth="true" hidden="false" outlineLevel="0" max="7700" min="7700" style="7" width="1.85"/>
    <col collapsed="false" customWidth="true" hidden="false" outlineLevel="0" max="7701" min="7701" style="7" width="19"/>
    <col collapsed="false" customWidth="true" hidden="false" outlineLevel="0" max="7702" min="7702" style="7" width="1.85"/>
    <col collapsed="false" customWidth="true" hidden="false" outlineLevel="0" max="7703" min="7703" style="7" width="16.71"/>
    <col collapsed="false" customWidth="true" hidden="false" outlineLevel="0" max="7704" min="7704" style="7" width="1.85"/>
    <col collapsed="false" customWidth="true" hidden="false" outlineLevel="0" max="7705" min="7705" style="7" width="16.71"/>
    <col collapsed="false" customWidth="true" hidden="false" outlineLevel="0" max="7706" min="7706" style="7" width="1.85"/>
    <col collapsed="false" customWidth="true" hidden="false" outlineLevel="0" max="7707" min="7707" style="7" width="16.71"/>
    <col collapsed="false" customWidth="true" hidden="false" outlineLevel="0" max="7708" min="7708" style="7" width="1.85"/>
    <col collapsed="false" customWidth="true" hidden="false" outlineLevel="0" max="7709" min="7709" style="7" width="16.71"/>
    <col collapsed="false" customWidth="true" hidden="false" outlineLevel="0" max="7710" min="7710" style="7" width="1.85"/>
    <col collapsed="false" customWidth="true" hidden="false" outlineLevel="0" max="7711" min="7711" style="7" width="17.86"/>
    <col collapsed="false" customWidth="true" hidden="false" outlineLevel="0" max="7712" min="7712" style="7" width="5.29"/>
    <col collapsed="false" customWidth="true" hidden="false" outlineLevel="0" max="7713" min="7713" style="7" width="16.71"/>
    <col collapsed="false" customWidth="true" hidden="false" outlineLevel="0" max="7714" min="7714" style="7" width="5.29"/>
    <col collapsed="false" customWidth="true" hidden="false" outlineLevel="0" max="7715" min="7715" style="7" width="14.42"/>
    <col collapsed="false" customWidth="true" hidden="false" outlineLevel="0" max="7716" min="7716" style="7" width="1.85"/>
    <col collapsed="false" customWidth="true" hidden="false" outlineLevel="0" max="7717" min="7717" style="7" width="16.71"/>
    <col collapsed="false" customWidth="false" hidden="false" outlineLevel="0" max="7927" min="7718" style="7" width="11"/>
    <col collapsed="false" customWidth="true" hidden="false" outlineLevel="0" max="7928" min="7928" style="7" width="7.57"/>
    <col collapsed="false" customWidth="true" hidden="false" outlineLevel="0" max="7929" min="7929" style="7" width="15.57"/>
    <col collapsed="false" customWidth="true" hidden="false" outlineLevel="0" max="7930" min="7930" style="7" width="20.14"/>
    <col collapsed="false" customWidth="true" hidden="false" outlineLevel="0" max="7931" min="7931" style="7" width="2.29"/>
    <col collapsed="false" customWidth="true" hidden="false" outlineLevel="0" max="7932" min="7932" style="7" width="17.42"/>
    <col collapsed="false" customWidth="true" hidden="false" outlineLevel="0" max="7933" min="7933" style="7" width="1.85"/>
    <col collapsed="false" customWidth="true" hidden="false" outlineLevel="0" max="7934" min="7934" style="7" width="18.71"/>
    <col collapsed="false" customWidth="true" hidden="false" outlineLevel="0" max="7935" min="7935" style="7" width="1.85"/>
    <col collapsed="false" customWidth="true" hidden="false" outlineLevel="0" max="7936" min="7936" style="7" width="23"/>
    <col collapsed="false" customWidth="true" hidden="false" outlineLevel="0" max="7937" min="7937" style="7" width="1.85"/>
    <col collapsed="false" customWidth="true" hidden="false" outlineLevel="0" max="7938" min="7938" style="7" width="17.42"/>
    <col collapsed="false" customWidth="true" hidden="false" outlineLevel="0" max="7939" min="7939" style="7" width="3"/>
    <col collapsed="false" customWidth="true" hidden="false" outlineLevel="0" max="7940" min="7940" style="7" width="16.29"/>
    <col collapsed="false" customWidth="true" hidden="false" outlineLevel="0" max="7941" min="7941" style="7" width="3"/>
    <col collapsed="false" customWidth="true" hidden="false" outlineLevel="0" max="7942" min="7942" style="7" width="14.14"/>
    <col collapsed="false" customWidth="true" hidden="false" outlineLevel="0" max="7943" min="7943" style="7" width="2"/>
    <col collapsed="false" customWidth="true" hidden="false" outlineLevel="0" max="7944" min="7944" style="7" width="15.85"/>
    <col collapsed="false" customWidth="true" hidden="false" outlineLevel="0" max="7945" min="7945" style="7" width="3.15"/>
    <col collapsed="false" customWidth="true" hidden="false" outlineLevel="0" max="7946" min="7946" style="7" width="17.86"/>
    <col collapsed="false" customWidth="true" hidden="false" outlineLevel="0" max="7947" min="7947" style="7" width="2.57"/>
    <col collapsed="false" customWidth="true" hidden="false" outlineLevel="0" max="7948" min="7948" style="7" width="15.57"/>
    <col collapsed="false" customWidth="true" hidden="false" outlineLevel="0" max="7949" min="7949" style="7" width="1.85"/>
    <col collapsed="false" customWidth="true" hidden="false" outlineLevel="0" max="7950" min="7950" style="7" width="14.14"/>
    <col collapsed="false" customWidth="false" hidden="false" outlineLevel="0" max="7951" min="7951" style="7" width="11"/>
    <col collapsed="false" customWidth="true" hidden="false" outlineLevel="0" max="7953" min="7952" style="7" width="25"/>
    <col collapsed="false" customWidth="true" hidden="false" outlineLevel="0" max="7954" min="7954" style="7" width="1.85"/>
    <col collapsed="false" customWidth="true" hidden="false" outlineLevel="0" max="7955" min="7955" style="7" width="17.86"/>
    <col collapsed="false" customWidth="true" hidden="false" outlineLevel="0" max="7956" min="7956" style="7" width="1.85"/>
    <col collapsed="false" customWidth="true" hidden="false" outlineLevel="0" max="7957" min="7957" style="7" width="19"/>
    <col collapsed="false" customWidth="true" hidden="false" outlineLevel="0" max="7958" min="7958" style="7" width="1.85"/>
    <col collapsed="false" customWidth="true" hidden="false" outlineLevel="0" max="7959" min="7959" style="7" width="16.71"/>
    <col collapsed="false" customWidth="true" hidden="false" outlineLevel="0" max="7960" min="7960" style="7" width="1.85"/>
    <col collapsed="false" customWidth="true" hidden="false" outlineLevel="0" max="7961" min="7961" style="7" width="16.71"/>
    <col collapsed="false" customWidth="true" hidden="false" outlineLevel="0" max="7962" min="7962" style="7" width="1.85"/>
    <col collapsed="false" customWidth="true" hidden="false" outlineLevel="0" max="7963" min="7963" style="7" width="16.71"/>
    <col collapsed="false" customWidth="true" hidden="false" outlineLevel="0" max="7964" min="7964" style="7" width="1.85"/>
    <col collapsed="false" customWidth="true" hidden="false" outlineLevel="0" max="7965" min="7965" style="7" width="16.71"/>
    <col collapsed="false" customWidth="true" hidden="false" outlineLevel="0" max="7966" min="7966" style="7" width="1.85"/>
    <col collapsed="false" customWidth="true" hidden="false" outlineLevel="0" max="7967" min="7967" style="7" width="17.86"/>
    <col collapsed="false" customWidth="true" hidden="false" outlineLevel="0" max="7968" min="7968" style="7" width="5.29"/>
    <col collapsed="false" customWidth="true" hidden="false" outlineLevel="0" max="7969" min="7969" style="7" width="16.71"/>
    <col collapsed="false" customWidth="true" hidden="false" outlineLevel="0" max="7970" min="7970" style="7" width="5.29"/>
    <col collapsed="false" customWidth="true" hidden="false" outlineLevel="0" max="7971" min="7971" style="7" width="14.42"/>
    <col collapsed="false" customWidth="true" hidden="false" outlineLevel="0" max="7972" min="7972" style="7" width="1.85"/>
    <col collapsed="false" customWidth="true" hidden="false" outlineLevel="0" max="7973" min="7973" style="7" width="16.71"/>
    <col collapsed="false" customWidth="false" hidden="false" outlineLevel="0" max="8183" min="7974" style="7" width="11"/>
    <col collapsed="false" customWidth="true" hidden="false" outlineLevel="0" max="8184" min="8184" style="7" width="7.57"/>
    <col collapsed="false" customWidth="true" hidden="false" outlineLevel="0" max="8185" min="8185" style="7" width="15.57"/>
    <col collapsed="false" customWidth="true" hidden="false" outlineLevel="0" max="8186" min="8186" style="7" width="20.14"/>
    <col collapsed="false" customWidth="true" hidden="false" outlineLevel="0" max="8187" min="8187" style="7" width="2.29"/>
    <col collapsed="false" customWidth="true" hidden="false" outlineLevel="0" max="8188" min="8188" style="7" width="17.42"/>
    <col collapsed="false" customWidth="true" hidden="false" outlineLevel="0" max="8189" min="8189" style="7" width="1.85"/>
    <col collapsed="false" customWidth="true" hidden="false" outlineLevel="0" max="8190" min="8190" style="7" width="18.71"/>
    <col collapsed="false" customWidth="true" hidden="false" outlineLevel="0" max="8191" min="8191" style="7" width="1.85"/>
    <col collapsed="false" customWidth="true" hidden="false" outlineLevel="0" max="8192" min="8192" style="7" width="23"/>
    <col collapsed="false" customWidth="true" hidden="false" outlineLevel="0" max="8193" min="8193" style="7" width="1.85"/>
    <col collapsed="false" customWidth="true" hidden="false" outlineLevel="0" max="8194" min="8194" style="7" width="17.42"/>
    <col collapsed="false" customWidth="true" hidden="false" outlineLevel="0" max="8195" min="8195" style="7" width="3"/>
    <col collapsed="false" customWidth="true" hidden="false" outlineLevel="0" max="8196" min="8196" style="7" width="16.29"/>
    <col collapsed="false" customWidth="true" hidden="false" outlineLevel="0" max="8197" min="8197" style="7" width="3"/>
    <col collapsed="false" customWidth="true" hidden="false" outlineLevel="0" max="8198" min="8198" style="7" width="14.14"/>
    <col collapsed="false" customWidth="true" hidden="false" outlineLevel="0" max="8199" min="8199" style="7" width="2"/>
    <col collapsed="false" customWidth="true" hidden="false" outlineLevel="0" max="8200" min="8200" style="7" width="15.85"/>
    <col collapsed="false" customWidth="true" hidden="false" outlineLevel="0" max="8201" min="8201" style="7" width="3.15"/>
    <col collapsed="false" customWidth="true" hidden="false" outlineLevel="0" max="8202" min="8202" style="7" width="17.86"/>
    <col collapsed="false" customWidth="true" hidden="false" outlineLevel="0" max="8203" min="8203" style="7" width="2.57"/>
    <col collapsed="false" customWidth="true" hidden="false" outlineLevel="0" max="8204" min="8204" style="7" width="15.57"/>
    <col collapsed="false" customWidth="true" hidden="false" outlineLevel="0" max="8205" min="8205" style="7" width="1.85"/>
    <col collapsed="false" customWidth="true" hidden="false" outlineLevel="0" max="8206" min="8206" style="7" width="14.14"/>
    <col collapsed="false" customWidth="false" hidden="false" outlineLevel="0" max="8207" min="8207" style="7" width="11"/>
    <col collapsed="false" customWidth="true" hidden="false" outlineLevel="0" max="8209" min="8208" style="7" width="25"/>
    <col collapsed="false" customWidth="true" hidden="false" outlineLevel="0" max="8210" min="8210" style="7" width="1.85"/>
    <col collapsed="false" customWidth="true" hidden="false" outlineLevel="0" max="8211" min="8211" style="7" width="17.86"/>
    <col collapsed="false" customWidth="true" hidden="false" outlineLevel="0" max="8212" min="8212" style="7" width="1.85"/>
    <col collapsed="false" customWidth="true" hidden="false" outlineLevel="0" max="8213" min="8213" style="7" width="19"/>
    <col collapsed="false" customWidth="true" hidden="false" outlineLevel="0" max="8214" min="8214" style="7" width="1.85"/>
    <col collapsed="false" customWidth="true" hidden="false" outlineLevel="0" max="8215" min="8215" style="7" width="16.71"/>
    <col collapsed="false" customWidth="true" hidden="false" outlineLevel="0" max="8216" min="8216" style="7" width="1.85"/>
    <col collapsed="false" customWidth="true" hidden="false" outlineLevel="0" max="8217" min="8217" style="7" width="16.71"/>
    <col collapsed="false" customWidth="true" hidden="false" outlineLevel="0" max="8218" min="8218" style="7" width="1.85"/>
    <col collapsed="false" customWidth="true" hidden="false" outlineLevel="0" max="8219" min="8219" style="7" width="16.71"/>
    <col collapsed="false" customWidth="true" hidden="false" outlineLevel="0" max="8220" min="8220" style="7" width="1.85"/>
    <col collapsed="false" customWidth="true" hidden="false" outlineLevel="0" max="8221" min="8221" style="7" width="16.71"/>
    <col collapsed="false" customWidth="true" hidden="false" outlineLevel="0" max="8222" min="8222" style="7" width="1.85"/>
    <col collapsed="false" customWidth="true" hidden="false" outlineLevel="0" max="8223" min="8223" style="7" width="17.86"/>
    <col collapsed="false" customWidth="true" hidden="false" outlineLevel="0" max="8224" min="8224" style="7" width="5.29"/>
    <col collapsed="false" customWidth="true" hidden="false" outlineLevel="0" max="8225" min="8225" style="7" width="16.71"/>
    <col collapsed="false" customWidth="true" hidden="false" outlineLevel="0" max="8226" min="8226" style="7" width="5.29"/>
    <col collapsed="false" customWidth="true" hidden="false" outlineLevel="0" max="8227" min="8227" style="7" width="14.42"/>
    <col collapsed="false" customWidth="true" hidden="false" outlineLevel="0" max="8228" min="8228" style="7" width="1.85"/>
    <col collapsed="false" customWidth="true" hidden="false" outlineLevel="0" max="8229" min="8229" style="7" width="16.71"/>
    <col collapsed="false" customWidth="false" hidden="false" outlineLevel="0" max="8439" min="8230" style="7" width="11"/>
    <col collapsed="false" customWidth="true" hidden="false" outlineLevel="0" max="8440" min="8440" style="7" width="7.57"/>
    <col collapsed="false" customWidth="true" hidden="false" outlineLevel="0" max="8441" min="8441" style="7" width="15.57"/>
    <col collapsed="false" customWidth="true" hidden="false" outlineLevel="0" max="8442" min="8442" style="7" width="20.14"/>
    <col collapsed="false" customWidth="true" hidden="false" outlineLevel="0" max="8443" min="8443" style="7" width="2.29"/>
    <col collapsed="false" customWidth="true" hidden="false" outlineLevel="0" max="8444" min="8444" style="7" width="17.42"/>
    <col collapsed="false" customWidth="true" hidden="false" outlineLevel="0" max="8445" min="8445" style="7" width="1.85"/>
    <col collapsed="false" customWidth="true" hidden="false" outlineLevel="0" max="8446" min="8446" style="7" width="18.71"/>
    <col collapsed="false" customWidth="true" hidden="false" outlineLevel="0" max="8447" min="8447" style="7" width="1.85"/>
    <col collapsed="false" customWidth="true" hidden="false" outlineLevel="0" max="8448" min="8448" style="7" width="23"/>
    <col collapsed="false" customWidth="true" hidden="false" outlineLevel="0" max="8449" min="8449" style="7" width="1.85"/>
    <col collapsed="false" customWidth="true" hidden="false" outlineLevel="0" max="8450" min="8450" style="7" width="17.42"/>
    <col collapsed="false" customWidth="true" hidden="false" outlineLevel="0" max="8451" min="8451" style="7" width="3"/>
    <col collapsed="false" customWidth="true" hidden="false" outlineLevel="0" max="8452" min="8452" style="7" width="16.29"/>
    <col collapsed="false" customWidth="true" hidden="false" outlineLevel="0" max="8453" min="8453" style="7" width="3"/>
    <col collapsed="false" customWidth="true" hidden="false" outlineLevel="0" max="8454" min="8454" style="7" width="14.14"/>
    <col collapsed="false" customWidth="true" hidden="false" outlineLevel="0" max="8455" min="8455" style="7" width="2"/>
    <col collapsed="false" customWidth="true" hidden="false" outlineLevel="0" max="8456" min="8456" style="7" width="15.85"/>
    <col collapsed="false" customWidth="true" hidden="false" outlineLevel="0" max="8457" min="8457" style="7" width="3.15"/>
    <col collapsed="false" customWidth="true" hidden="false" outlineLevel="0" max="8458" min="8458" style="7" width="17.86"/>
    <col collapsed="false" customWidth="true" hidden="false" outlineLevel="0" max="8459" min="8459" style="7" width="2.57"/>
    <col collapsed="false" customWidth="true" hidden="false" outlineLevel="0" max="8460" min="8460" style="7" width="15.57"/>
    <col collapsed="false" customWidth="true" hidden="false" outlineLevel="0" max="8461" min="8461" style="7" width="1.85"/>
    <col collapsed="false" customWidth="true" hidden="false" outlineLevel="0" max="8462" min="8462" style="7" width="14.14"/>
    <col collapsed="false" customWidth="false" hidden="false" outlineLevel="0" max="8463" min="8463" style="7" width="11"/>
    <col collapsed="false" customWidth="true" hidden="false" outlineLevel="0" max="8465" min="8464" style="7" width="25"/>
    <col collapsed="false" customWidth="true" hidden="false" outlineLevel="0" max="8466" min="8466" style="7" width="1.85"/>
    <col collapsed="false" customWidth="true" hidden="false" outlineLevel="0" max="8467" min="8467" style="7" width="17.86"/>
    <col collapsed="false" customWidth="true" hidden="false" outlineLevel="0" max="8468" min="8468" style="7" width="1.85"/>
    <col collapsed="false" customWidth="true" hidden="false" outlineLevel="0" max="8469" min="8469" style="7" width="19"/>
    <col collapsed="false" customWidth="true" hidden="false" outlineLevel="0" max="8470" min="8470" style="7" width="1.85"/>
    <col collapsed="false" customWidth="true" hidden="false" outlineLevel="0" max="8471" min="8471" style="7" width="16.71"/>
    <col collapsed="false" customWidth="true" hidden="false" outlineLevel="0" max="8472" min="8472" style="7" width="1.85"/>
    <col collapsed="false" customWidth="true" hidden="false" outlineLevel="0" max="8473" min="8473" style="7" width="16.71"/>
    <col collapsed="false" customWidth="true" hidden="false" outlineLevel="0" max="8474" min="8474" style="7" width="1.85"/>
    <col collapsed="false" customWidth="true" hidden="false" outlineLevel="0" max="8475" min="8475" style="7" width="16.71"/>
    <col collapsed="false" customWidth="true" hidden="false" outlineLevel="0" max="8476" min="8476" style="7" width="1.85"/>
    <col collapsed="false" customWidth="true" hidden="false" outlineLevel="0" max="8477" min="8477" style="7" width="16.71"/>
    <col collapsed="false" customWidth="true" hidden="false" outlineLevel="0" max="8478" min="8478" style="7" width="1.85"/>
    <col collapsed="false" customWidth="true" hidden="false" outlineLevel="0" max="8479" min="8479" style="7" width="17.86"/>
    <col collapsed="false" customWidth="true" hidden="false" outlineLevel="0" max="8480" min="8480" style="7" width="5.29"/>
    <col collapsed="false" customWidth="true" hidden="false" outlineLevel="0" max="8481" min="8481" style="7" width="16.71"/>
    <col collapsed="false" customWidth="true" hidden="false" outlineLevel="0" max="8482" min="8482" style="7" width="5.29"/>
    <col collapsed="false" customWidth="true" hidden="false" outlineLevel="0" max="8483" min="8483" style="7" width="14.42"/>
    <col collapsed="false" customWidth="true" hidden="false" outlineLevel="0" max="8484" min="8484" style="7" width="1.85"/>
    <col collapsed="false" customWidth="true" hidden="false" outlineLevel="0" max="8485" min="8485" style="7" width="16.71"/>
    <col collapsed="false" customWidth="false" hidden="false" outlineLevel="0" max="8695" min="8486" style="7" width="11"/>
    <col collapsed="false" customWidth="true" hidden="false" outlineLevel="0" max="8696" min="8696" style="7" width="7.57"/>
    <col collapsed="false" customWidth="true" hidden="false" outlineLevel="0" max="8697" min="8697" style="7" width="15.57"/>
    <col collapsed="false" customWidth="true" hidden="false" outlineLevel="0" max="8698" min="8698" style="7" width="20.14"/>
    <col collapsed="false" customWidth="true" hidden="false" outlineLevel="0" max="8699" min="8699" style="7" width="2.29"/>
    <col collapsed="false" customWidth="true" hidden="false" outlineLevel="0" max="8700" min="8700" style="7" width="17.42"/>
    <col collapsed="false" customWidth="true" hidden="false" outlineLevel="0" max="8701" min="8701" style="7" width="1.85"/>
    <col collapsed="false" customWidth="true" hidden="false" outlineLevel="0" max="8702" min="8702" style="7" width="18.71"/>
    <col collapsed="false" customWidth="true" hidden="false" outlineLevel="0" max="8703" min="8703" style="7" width="1.85"/>
    <col collapsed="false" customWidth="true" hidden="false" outlineLevel="0" max="8704" min="8704" style="7" width="23"/>
    <col collapsed="false" customWidth="true" hidden="false" outlineLevel="0" max="8705" min="8705" style="7" width="1.85"/>
    <col collapsed="false" customWidth="true" hidden="false" outlineLevel="0" max="8706" min="8706" style="7" width="17.42"/>
    <col collapsed="false" customWidth="true" hidden="false" outlineLevel="0" max="8707" min="8707" style="7" width="3"/>
    <col collapsed="false" customWidth="true" hidden="false" outlineLevel="0" max="8708" min="8708" style="7" width="16.29"/>
    <col collapsed="false" customWidth="true" hidden="false" outlineLevel="0" max="8709" min="8709" style="7" width="3"/>
    <col collapsed="false" customWidth="true" hidden="false" outlineLevel="0" max="8710" min="8710" style="7" width="14.14"/>
    <col collapsed="false" customWidth="true" hidden="false" outlineLevel="0" max="8711" min="8711" style="7" width="2"/>
    <col collapsed="false" customWidth="true" hidden="false" outlineLevel="0" max="8712" min="8712" style="7" width="15.85"/>
    <col collapsed="false" customWidth="true" hidden="false" outlineLevel="0" max="8713" min="8713" style="7" width="3.15"/>
    <col collapsed="false" customWidth="true" hidden="false" outlineLevel="0" max="8714" min="8714" style="7" width="17.86"/>
    <col collapsed="false" customWidth="true" hidden="false" outlineLevel="0" max="8715" min="8715" style="7" width="2.57"/>
    <col collapsed="false" customWidth="true" hidden="false" outlineLevel="0" max="8716" min="8716" style="7" width="15.57"/>
    <col collapsed="false" customWidth="true" hidden="false" outlineLevel="0" max="8717" min="8717" style="7" width="1.85"/>
    <col collapsed="false" customWidth="true" hidden="false" outlineLevel="0" max="8718" min="8718" style="7" width="14.14"/>
    <col collapsed="false" customWidth="false" hidden="false" outlineLevel="0" max="8719" min="8719" style="7" width="11"/>
    <col collapsed="false" customWidth="true" hidden="false" outlineLevel="0" max="8721" min="8720" style="7" width="25"/>
    <col collapsed="false" customWidth="true" hidden="false" outlineLevel="0" max="8722" min="8722" style="7" width="1.85"/>
    <col collapsed="false" customWidth="true" hidden="false" outlineLevel="0" max="8723" min="8723" style="7" width="17.86"/>
    <col collapsed="false" customWidth="true" hidden="false" outlineLevel="0" max="8724" min="8724" style="7" width="1.85"/>
    <col collapsed="false" customWidth="true" hidden="false" outlineLevel="0" max="8725" min="8725" style="7" width="19"/>
    <col collapsed="false" customWidth="true" hidden="false" outlineLevel="0" max="8726" min="8726" style="7" width="1.85"/>
    <col collapsed="false" customWidth="true" hidden="false" outlineLevel="0" max="8727" min="8727" style="7" width="16.71"/>
    <col collapsed="false" customWidth="true" hidden="false" outlineLevel="0" max="8728" min="8728" style="7" width="1.85"/>
    <col collapsed="false" customWidth="true" hidden="false" outlineLevel="0" max="8729" min="8729" style="7" width="16.71"/>
    <col collapsed="false" customWidth="true" hidden="false" outlineLevel="0" max="8730" min="8730" style="7" width="1.85"/>
    <col collapsed="false" customWidth="true" hidden="false" outlineLevel="0" max="8731" min="8731" style="7" width="16.71"/>
    <col collapsed="false" customWidth="true" hidden="false" outlineLevel="0" max="8732" min="8732" style="7" width="1.85"/>
    <col collapsed="false" customWidth="true" hidden="false" outlineLevel="0" max="8733" min="8733" style="7" width="16.71"/>
    <col collapsed="false" customWidth="true" hidden="false" outlineLevel="0" max="8734" min="8734" style="7" width="1.85"/>
    <col collapsed="false" customWidth="true" hidden="false" outlineLevel="0" max="8735" min="8735" style="7" width="17.86"/>
    <col collapsed="false" customWidth="true" hidden="false" outlineLevel="0" max="8736" min="8736" style="7" width="5.29"/>
    <col collapsed="false" customWidth="true" hidden="false" outlineLevel="0" max="8737" min="8737" style="7" width="16.71"/>
    <col collapsed="false" customWidth="true" hidden="false" outlineLevel="0" max="8738" min="8738" style="7" width="5.29"/>
    <col collapsed="false" customWidth="true" hidden="false" outlineLevel="0" max="8739" min="8739" style="7" width="14.42"/>
    <col collapsed="false" customWidth="true" hidden="false" outlineLevel="0" max="8740" min="8740" style="7" width="1.85"/>
    <col collapsed="false" customWidth="true" hidden="false" outlineLevel="0" max="8741" min="8741" style="7" width="16.71"/>
    <col collapsed="false" customWidth="false" hidden="false" outlineLevel="0" max="8951" min="8742" style="7" width="11"/>
    <col collapsed="false" customWidth="true" hidden="false" outlineLevel="0" max="8952" min="8952" style="7" width="7.57"/>
    <col collapsed="false" customWidth="true" hidden="false" outlineLevel="0" max="8953" min="8953" style="7" width="15.57"/>
    <col collapsed="false" customWidth="true" hidden="false" outlineLevel="0" max="8954" min="8954" style="7" width="20.14"/>
    <col collapsed="false" customWidth="true" hidden="false" outlineLevel="0" max="8955" min="8955" style="7" width="2.29"/>
    <col collapsed="false" customWidth="true" hidden="false" outlineLevel="0" max="8956" min="8956" style="7" width="17.42"/>
    <col collapsed="false" customWidth="true" hidden="false" outlineLevel="0" max="8957" min="8957" style="7" width="1.85"/>
    <col collapsed="false" customWidth="true" hidden="false" outlineLevel="0" max="8958" min="8958" style="7" width="18.71"/>
    <col collapsed="false" customWidth="true" hidden="false" outlineLevel="0" max="8959" min="8959" style="7" width="1.85"/>
    <col collapsed="false" customWidth="true" hidden="false" outlineLevel="0" max="8960" min="8960" style="7" width="23"/>
    <col collapsed="false" customWidth="true" hidden="false" outlineLevel="0" max="8961" min="8961" style="7" width="1.85"/>
    <col collapsed="false" customWidth="true" hidden="false" outlineLevel="0" max="8962" min="8962" style="7" width="17.42"/>
    <col collapsed="false" customWidth="true" hidden="false" outlineLevel="0" max="8963" min="8963" style="7" width="3"/>
    <col collapsed="false" customWidth="true" hidden="false" outlineLevel="0" max="8964" min="8964" style="7" width="16.29"/>
    <col collapsed="false" customWidth="true" hidden="false" outlineLevel="0" max="8965" min="8965" style="7" width="3"/>
    <col collapsed="false" customWidth="true" hidden="false" outlineLevel="0" max="8966" min="8966" style="7" width="14.14"/>
    <col collapsed="false" customWidth="true" hidden="false" outlineLevel="0" max="8967" min="8967" style="7" width="2"/>
    <col collapsed="false" customWidth="true" hidden="false" outlineLevel="0" max="8968" min="8968" style="7" width="15.85"/>
    <col collapsed="false" customWidth="true" hidden="false" outlineLevel="0" max="8969" min="8969" style="7" width="3.15"/>
    <col collapsed="false" customWidth="true" hidden="false" outlineLevel="0" max="8970" min="8970" style="7" width="17.86"/>
    <col collapsed="false" customWidth="true" hidden="false" outlineLevel="0" max="8971" min="8971" style="7" width="2.57"/>
    <col collapsed="false" customWidth="true" hidden="false" outlineLevel="0" max="8972" min="8972" style="7" width="15.57"/>
    <col collapsed="false" customWidth="true" hidden="false" outlineLevel="0" max="8973" min="8973" style="7" width="1.85"/>
    <col collapsed="false" customWidth="true" hidden="false" outlineLevel="0" max="8974" min="8974" style="7" width="14.14"/>
    <col collapsed="false" customWidth="false" hidden="false" outlineLevel="0" max="8975" min="8975" style="7" width="11"/>
    <col collapsed="false" customWidth="true" hidden="false" outlineLevel="0" max="8977" min="8976" style="7" width="25"/>
    <col collapsed="false" customWidth="true" hidden="false" outlineLevel="0" max="8978" min="8978" style="7" width="1.85"/>
    <col collapsed="false" customWidth="true" hidden="false" outlineLevel="0" max="8979" min="8979" style="7" width="17.86"/>
    <col collapsed="false" customWidth="true" hidden="false" outlineLevel="0" max="8980" min="8980" style="7" width="1.85"/>
    <col collapsed="false" customWidth="true" hidden="false" outlineLevel="0" max="8981" min="8981" style="7" width="19"/>
    <col collapsed="false" customWidth="true" hidden="false" outlineLevel="0" max="8982" min="8982" style="7" width="1.85"/>
    <col collapsed="false" customWidth="true" hidden="false" outlineLevel="0" max="8983" min="8983" style="7" width="16.71"/>
    <col collapsed="false" customWidth="true" hidden="false" outlineLevel="0" max="8984" min="8984" style="7" width="1.85"/>
    <col collapsed="false" customWidth="true" hidden="false" outlineLevel="0" max="8985" min="8985" style="7" width="16.71"/>
    <col collapsed="false" customWidth="true" hidden="false" outlineLevel="0" max="8986" min="8986" style="7" width="1.85"/>
    <col collapsed="false" customWidth="true" hidden="false" outlineLevel="0" max="8987" min="8987" style="7" width="16.71"/>
    <col collapsed="false" customWidth="true" hidden="false" outlineLevel="0" max="8988" min="8988" style="7" width="1.85"/>
    <col collapsed="false" customWidth="true" hidden="false" outlineLevel="0" max="8989" min="8989" style="7" width="16.71"/>
    <col collapsed="false" customWidth="true" hidden="false" outlineLevel="0" max="8990" min="8990" style="7" width="1.85"/>
    <col collapsed="false" customWidth="true" hidden="false" outlineLevel="0" max="8991" min="8991" style="7" width="17.86"/>
    <col collapsed="false" customWidth="true" hidden="false" outlineLevel="0" max="8992" min="8992" style="7" width="5.29"/>
    <col collapsed="false" customWidth="true" hidden="false" outlineLevel="0" max="8993" min="8993" style="7" width="16.71"/>
    <col collapsed="false" customWidth="true" hidden="false" outlineLevel="0" max="8994" min="8994" style="7" width="5.29"/>
    <col collapsed="false" customWidth="true" hidden="false" outlineLevel="0" max="8995" min="8995" style="7" width="14.42"/>
    <col collapsed="false" customWidth="true" hidden="false" outlineLevel="0" max="8996" min="8996" style="7" width="1.85"/>
    <col collapsed="false" customWidth="true" hidden="false" outlineLevel="0" max="8997" min="8997" style="7" width="16.71"/>
    <col collapsed="false" customWidth="false" hidden="false" outlineLevel="0" max="9207" min="8998" style="7" width="11"/>
    <col collapsed="false" customWidth="true" hidden="false" outlineLevel="0" max="9208" min="9208" style="7" width="7.57"/>
    <col collapsed="false" customWidth="true" hidden="false" outlineLevel="0" max="9209" min="9209" style="7" width="15.57"/>
    <col collapsed="false" customWidth="true" hidden="false" outlineLevel="0" max="9210" min="9210" style="7" width="20.14"/>
    <col collapsed="false" customWidth="true" hidden="false" outlineLevel="0" max="9211" min="9211" style="7" width="2.29"/>
    <col collapsed="false" customWidth="true" hidden="false" outlineLevel="0" max="9212" min="9212" style="7" width="17.42"/>
    <col collapsed="false" customWidth="true" hidden="false" outlineLevel="0" max="9213" min="9213" style="7" width="1.85"/>
    <col collapsed="false" customWidth="true" hidden="false" outlineLevel="0" max="9214" min="9214" style="7" width="18.71"/>
    <col collapsed="false" customWidth="true" hidden="false" outlineLevel="0" max="9215" min="9215" style="7" width="1.85"/>
    <col collapsed="false" customWidth="true" hidden="false" outlineLevel="0" max="9216" min="9216" style="7" width="23"/>
    <col collapsed="false" customWidth="true" hidden="false" outlineLevel="0" max="9217" min="9217" style="7" width="1.85"/>
    <col collapsed="false" customWidth="true" hidden="false" outlineLevel="0" max="9218" min="9218" style="7" width="17.42"/>
    <col collapsed="false" customWidth="true" hidden="false" outlineLevel="0" max="9219" min="9219" style="7" width="3"/>
    <col collapsed="false" customWidth="true" hidden="false" outlineLevel="0" max="9220" min="9220" style="7" width="16.29"/>
    <col collapsed="false" customWidth="true" hidden="false" outlineLevel="0" max="9221" min="9221" style="7" width="3"/>
    <col collapsed="false" customWidth="true" hidden="false" outlineLevel="0" max="9222" min="9222" style="7" width="14.14"/>
    <col collapsed="false" customWidth="true" hidden="false" outlineLevel="0" max="9223" min="9223" style="7" width="2"/>
    <col collapsed="false" customWidth="true" hidden="false" outlineLevel="0" max="9224" min="9224" style="7" width="15.85"/>
    <col collapsed="false" customWidth="true" hidden="false" outlineLevel="0" max="9225" min="9225" style="7" width="3.15"/>
    <col collapsed="false" customWidth="true" hidden="false" outlineLevel="0" max="9226" min="9226" style="7" width="17.86"/>
    <col collapsed="false" customWidth="true" hidden="false" outlineLevel="0" max="9227" min="9227" style="7" width="2.57"/>
    <col collapsed="false" customWidth="true" hidden="false" outlineLevel="0" max="9228" min="9228" style="7" width="15.57"/>
    <col collapsed="false" customWidth="true" hidden="false" outlineLevel="0" max="9229" min="9229" style="7" width="1.85"/>
    <col collapsed="false" customWidth="true" hidden="false" outlineLevel="0" max="9230" min="9230" style="7" width="14.14"/>
    <col collapsed="false" customWidth="false" hidden="false" outlineLevel="0" max="9231" min="9231" style="7" width="11"/>
    <col collapsed="false" customWidth="true" hidden="false" outlineLevel="0" max="9233" min="9232" style="7" width="25"/>
    <col collapsed="false" customWidth="true" hidden="false" outlineLevel="0" max="9234" min="9234" style="7" width="1.85"/>
    <col collapsed="false" customWidth="true" hidden="false" outlineLevel="0" max="9235" min="9235" style="7" width="17.86"/>
    <col collapsed="false" customWidth="true" hidden="false" outlineLevel="0" max="9236" min="9236" style="7" width="1.85"/>
    <col collapsed="false" customWidth="true" hidden="false" outlineLevel="0" max="9237" min="9237" style="7" width="19"/>
    <col collapsed="false" customWidth="true" hidden="false" outlineLevel="0" max="9238" min="9238" style="7" width="1.85"/>
    <col collapsed="false" customWidth="true" hidden="false" outlineLevel="0" max="9239" min="9239" style="7" width="16.71"/>
    <col collapsed="false" customWidth="true" hidden="false" outlineLevel="0" max="9240" min="9240" style="7" width="1.85"/>
    <col collapsed="false" customWidth="true" hidden="false" outlineLevel="0" max="9241" min="9241" style="7" width="16.71"/>
    <col collapsed="false" customWidth="true" hidden="false" outlineLevel="0" max="9242" min="9242" style="7" width="1.85"/>
    <col collapsed="false" customWidth="true" hidden="false" outlineLevel="0" max="9243" min="9243" style="7" width="16.71"/>
    <col collapsed="false" customWidth="true" hidden="false" outlineLevel="0" max="9244" min="9244" style="7" width="1.85"/>
    <col collapsed="false" customWidth="true" hidden="false" outlineLevel="0" max="9245" min="9245" style="7" width="16.71"/>
    <col collapsed="false" customWidth="true" hidden="false" outlineLevel="0" max="9246" min="9246" style="7" width="1.85"/>
    <col collapsed="false" customWidth="true" hidden="false" outlineLevel="0" max="9247" min="9247" style="7" width="17.86"/>
    <col collapsed="false" customWidth="true" hidden="false" outlineLevel="0" max="9248" min="9248" style="7" width="5.29"/>
    <col collapsed="false" customWidth="true" hidden="false" outlineLevel="0" max="9249" min="9249" style="7" width="16.71"/>
    <col collapsed="false" customWidth="true" hidden="false" outlineLevel="0" max="9250" min="9250" style="7" width="5.29"/>
    <col collapsed="false" customWidth="true" hidden="false" outlineLevel="0" max="9251" min="9251" style="7" width="14.42"/>
    <col collapsed="false" customWidth="true" hidden="false" outlineLevel="0" max="9252" min="9252" style="7" width="1.85"/>
    <col collapsed="false" customWidth="true" hidden="false" outlineLevel="0" max="9253" min="9253" style="7" width="16.71"/>
    <col collapsed="false" customWidth="false" hidden="false" outlineLevel="0" max="9463" min="9254" style="7" width="11"/>
    <col collapsed="false" customWidth="true" hidden="false" outlineLevel="0" max="9464" min="9464" style="7" width="7.57"/>
    <col collapsed="false" customWidth="true" hidden="false" outlineLevel="0" max="9465" min="9465" style="7" width="15.57"/>
    <col collapsed="false" customWidth="true" hidden="false" outlineLevel="0" max="9466" min="9466" style="7" width="20.14"/>
    <col collapsed="false" customWidth="true" hidden="false" outlineLevel="0" max="9467" min="9467" style="7" width="2.29"/>
    <col collapsed="false" customWidth="true" hidden="false" outlineLevel="0" max="9468" min="9468" style="7" width="17.42"/>
    <col collapsed="false" customWidth="true" hidden="false" outlineLevel="0" max="9469" min="9469" style="7" width="1.85"/>
    <col collapsed="false" customWidth="true" hidden="false" outlineLevel="0" max="9470" min="9470" style="7" width="18.71"/>
    <col collapsed="false" customWidth="true" hidden="false" outlineLevel="0" max="9471" min="9471" style="7" width="1.85"/>
    <col collapsed="false" customWidth="true" hidden="false" outlineLevel="0" max="9472" min="9472" style="7" width="23"/>
    <col collapsed="false" customWidth="true" hidden="false" outlineLevel="0" max="9473" min="9473" style="7" width="1.85"/>
    <col collapsed="false" customWidth="true" hidden="false" outlineLevel="0" max="9474" min="9474" style="7" width="17.42"/>
    <col collapsed="false" customWidth="true" hidden="false" outlineLevel="0" max="9475" min="9475" style="7" width="3"/>
    <col collapsed="false" customWidth="true" hidden="false" outlineLevel="0" max="9476" min="9476" style="7" width="16.29"/>
    <col collapsed="false" customWidth="true" hidden="false" outlineLevel="0" max="9477" min="9477" style="7" width="3"/>
    <col collapsed="false" customWidth="true" hidden="false" outlineLevel="0" max="9478" min="9478" style="7" width="14.14"/>
    <col collapsed="false" customWidth="true" hidden="false" outlineLevel="0" max="9479" min="9479" style="7" width="2"/>
    <col collapsed="false" customWidth="true" hidden="false" outlineLevel="0" max="9480" min="9480" style="7" width="15.85"/>
    <col collapsed="false" customWidth="true" hidden="false" outlineLevel="0" max="9481" min="9481" style="7" width="3.15"/>
    <col collapsed="false" customWidth="true" hidden="false" outlineLevel="0" max="9482" min="9482" style="7" width="17.86"/>
    <col collapsed="false" customWidth="true" hidden="false" outlineLevel="0" max="9483" min="9483" style="7" width="2.57"/>
    <col collapsed="false" customWidth="true" hidden="false" outlineLevel="0" max="9484" min="9484" style="7" width="15.57"/>
    <col collapsed="false" customWidth="true" hidden="false" outlineLevel="0" max="9485" min="9485" style="7" width="1.85"/>
    <col collapsed="false" customWidth="true" hidden="false" outlineLevel="0" max="9486" min="9486" style="7" width="14.14"/>
    <col collapsed="false" customWidth="false" hidden="false" outlineLevel="0" max="9487" min="9487" style="7" width="11"/>
    <col collapsed="false" customWidth="true" hidden="false" outlineLevel="0" max="9489" min="9488" style="7" width="25"/>
    <col collapsed="false" customWidth="true" hidden="false" outlineLevel="0" max="9490" min="9490" style="7" width="1.85"/>
    <col collapsed="false" customWidth="true" hidden="false" outlineLevel="0" max="9491" min="9491" style="7" width="17.86"/>
    <col collapsed="false" customWidth="true" hidden="false" outlineLevel="0" max="9492" min="9492" style="7" width="1.85"/>
    <col collapsed="false" customWidth="true" hidden="false" outlineLevel="0" max="9493" min="9493" style="7" width="19"/>
    <col collapsed="false" customWidth="true" hidden="false" outlineLevel="0" max="9494" min="9494" style="7" width="1.85"/>
    <col collapsed="false" customWidth="true" hidden="false" outlineLevel="0" max="9495" min="9495" style="7" width="16.71"/>
    <col collapsed="false" customWidth="true" hidden="false" outlineLevel="0" max="9496" min="9496" style="7" width="1.85"/>
    <col collapsed="false" customWidth="true" hidden="false" outlineLevel="0" max="9497" min="9497" style="7" width="16.71"/>
    <col collapsed="false" customWidth="true" hidden="false" outlineLevel="0" max="9498" min="9498" style="7" width="1.85"/>
    <col collapsed="false" customWidth="true" hidden="false" outlineLevel="0" max="9499" min="9499" style="7" width="16.71"/>
    <col collapsed="false" customWidth="true" hidden="false" outlineLevel="0" max="9500" min="9500" style="7" width="1.85"/>
    <col collapsed="false" customWidth="true" hidden="false" outlineLevel="0" max="9501" min="9501" style="7" width="16.71"/>
    <col collapsed="false" customWidth="true" hidden="false" outlineLevel="0" max="9502" min="9502" style="7" width="1.85"/>
    <col collapsed="false" customWidth="true" hidden="false" outlineLevel="0" max="9503" min="9503" style="7" width="17.86"/>
    <col collapsed="false" customWidth="true" hidden="false" outlineLevel="0" max="9504" min="9504" style="7" width="5.29"/>
    <col collapsed="false" customWidth="true" hidden="false" outlineLevel="0" max="9505" min="9505" style="7" width="16.71"/>
    <col collapsed="false" customWidth="true" hidden="false" outlineLevel="0" max="9506" min="9506" style="7" width="5.29"/>
    <col collapsed="false" customWidth="true" hidden="false" outlineLevel="0" max="9507" min="9507" style="7" width="14.42"/>
    <col collapsed="false" customWidth="true" hidden="false" outlineLevel="0" max="9508" min="9508" style="7" width="1.85"/>
    <col collapsed="false" customWidth="true" hidden="false" outlineLevel="0" max="9509" min="9509" style="7" width="16.71"/>
    <col collapsed="false" customWidth="false" hidden="false" outlineLevel="0" max="9719" min="9510" style="7" width="11"/>
    <col collapsed="false" customWidth="true" hidden="false" outlineLevel="0" max="9720" min="9720" style="7" width="7.57"/>
    <col collapsed="false" customWidth="true" hidden="false" outlineLevel="0" max="9721" min="9721" style="7" width="15.57"/>
    <col collapsed="false" customWidth="true" hidden="false" outlineLevel="0" max="9722" min="9722" style="7" width="20.14"/>
    <col collapsed="false" customWidth="true" hidden="false" outlineLevel="0" max="9723" min="9723" style="7" width="2.29"/>
    <col collapsed="false" customWidth="true" hidden="false" outlineLevel="0" max="9724" min="9724" style="7" width="17.42"/>
    <col collapsed="false" customWidth="true" hidden="false" outlineLevel="0" max="9725" min="9725" style="7" width="1.85"/>
    <col collapsed="false" customWidth="true" hidden="false" outlineLevel="0" max="9726" min="9726" style="7" width="18.71"/>
    <col collapsed="false" customWidth="true" hidden="false" outlineLevel="0" max="9727" min="9727" style="7" width="1.85"/>
    <col collapsed="false" customWidth="true" hidden="false" outlineLevel="0" max="9728" min="9728" style="7" width="23"/>
    <col collapsed="false" customWidth="true" hidden="false" outlineLevel="0" max="9729" min="9729" style="7" width="1.85"/>
    <col collapsed="false" customWidth="true" hidden="false" outlineLevel="0" max="9730" min="9730" style="7" width="17.42"/>
    <col collapsed="false" customWidth="true" hidden="false" outlineLevel="0" max="9731" min="9731" style="7" width="3"/>
    <col collapsed="false" customWidth="true" hidden="false" outlineLevel="0" max="9732" min="9732" style="7" width="16.29"/>
    <col collapsed="false" customWidth="true" hidden="false" outlineLevel="0" max="9733" min="9733" style="7" width="3"/>
    <col collapsed="false" customWidth="true" hidden="false" outlineLevel="0" max="9734" min="9734" style="7" width="14.14"/>
    <col collapsed="false" customWidth="true" hidden="false" outlineLevel="0" max="9735" min="9735" style="7" width="2"/>
    <col collapsed="false" customWidth="true" hidden="false" outlineLevel="0" max="9736" min="9736" style="7" width="15.85"/>
    <col collapsed="false" customWidth="true" hidden="false" outlineLevel="0" max="9737" min="9737" style="7" width="3.15"/>
    <col collapsed="false" customWidth="true" hidden="false" outlineLevel="0" max="9738" min="9738" style="7" width="17.86"/>
    <col collapsed="false" customWidth="true" hidden="false" outlineLevel="0" max="9739" min="9739" style="7" width="2.57"/>
    <col collapsed="false" customWidth="true" hidden="false" outlineLevel="0" max="9740" min="9740" style="7" width="15.57"/>
    <col collapsed="false" customWidth="true" hidden="false" outlineLevel="0" max="9741" min="9741" style="7" width="1.85"/>
    <col collapsed="false" customWidth="true" hidden="false" outlineLevel="0" max="9742" min="9742" style="7" width="14.14"/>
    <col collapsed="false" customWidth="false" hidden="false" outlineLevel="0" max="9743" min="9743" style="7" width="11"/>
    <col collapsed="false" customWidth="true" hidden="false" outlineLevel="0" max="9745" min="9744" style="7" width="25"/>
    <col collapsed="false" customWidth="true" hidden="false" outlineLevel="0" max="9746" min="9746" style="7" width="1.85"/>
    <col collapsed="false" customWidth="true" hidden="false" outlineLevel="0" max="9747" min="9747" style="7" width="17.86"/>
    <col collapsed="false" customWidth="true" hidden="false" outlineLevel="0" max="9748" min="9748" style="7" width="1.85"/>
    <col collapsed="false" customWidth="true" hidden="false" outlineLevel="0" max="9749" min="9749" style="7" width="19"/>
    <col collapsed="false" customWidth="true" hidden="false" outlineLevel="0" max="9750" min="9750" style="7" width="1.85"/>
    <col collapsed="false" customWidth="true" hidden="false" outlineLevel="0" max="9751" min="9751" style="7" width="16.71"/>
    <col collapsed="false" customWidth="true" hidden="false" outlineLevel="0" max="9752" min="9752" style="7" width="1.85"/>
    <col collapsed="false" customWidth="true" hidden="false" outlineLevel="0" max="9753" min="9753" style="7" width="16.71"/>
    <col collapsed="false" customWidth="true" hidden="false" outlineLevel="0" max="9754" min="9754" style="7" width="1.85"/>
    <col collapsed="false" customWidth="true" hidden="false" outlineLevel="0" max="9755" min="9755" style="7" width="16.71"/>
    <col collapsed="false" customWidth="true" hidden="false" outlineLevel="0" max="9756" min="9756" style="7" width="1.85"/>
    <col collapsed="false" customWidth="true" hidden="false" outlineLevel="0" max="9757" min="9757" style="7" width="16.71"/>
    <col collapsed="false" customWidth="true" hidden="false" outlineLevel="0" max="9758" min="9758" style="7" width="1.85"/>
    <col collapsed="false" customWidth="true" hidden="false" outlineLevel="0" max="9759" min="9759" style="7" width="17.86"/>
    <col collapsed="false" customWidth="true" hidden="false" outlineLevel="0" max="9760" min="9760" style="7" width="5.29"/>
    <col collapsed="false" customWidth="true" hidden="false" outlineLevel="0" max="9761" min="9761" style="7" width="16.71"/>
    <col collapsed="false" customWidth="true" hidden="false" outlineLevel="0" max="9762" min="9762" style="7" width="5.29"/>
    <col collapsed="false" customWidth="true" hidden="false" outlineLevel="0" max="9763" min="9763" style="7" width="14.42"/>
    <col collapsed="false" customWidth="true" hidden="false" outlineLevel="0" max="9764" min="9764" style="7" width="1.85"/>
    <col collapsed="false" customWidth="true" hidden="false" outlineLevel="0" max="9765" min="9765" style="7" width="16.71"/>
    <col collapsed="false" customWidth="false" hidden="false" outlineLevel="0" max="9975" min="9766" style="7" width="11"/>
    <col collapsed="false" customWidth="true" hidden="false" outlineLevel="0" max="9976" min="9976" style="7" width="7.57"/>
    <col collapsed="false" customWidth="true" hidden="false" outlineLevel="0" max="9977" min="9977" style="7" width="15.57"/>
    <col collapsed="false" customWidth="true" hidden="false" outlineLevel="0" max="9978" min="9978" style="7" width="20.14"/>
    <col collapsed="false" customWidth="true" hidden="false" outlineLevel="0" max="9979" min="9979" style="7" width="2.29"/>
    <col collapsed="false" customWidth="true" hidden="false" outlineLevel="0" max="9980" min="9980" style="7" width="17.42"/>
    <col collapsed="false" customWidth="true" hidden="false" outlineLevel="0" max="9981" min="9981" style="7" width="1.85"/>
    <col collapsed="false" customWidth="true" hidden="false" outlineLevel="0" max="9982" min="9982" style="7" width="18.71"/>
    <col collapsed="false" customWidth="true" hidden="false" outlineLevel="0" max="9983" min="9983" style="7" width="1.85"/>
    <col collapsed="false" customWidth="true" hidden="false" outlineLevel="0" max="9984" min="9984" style="7" width="23"/>
    <col collapsed="false" customWidth="true" hidden="false" outlineLevel="0" max="9985" min="9985" style="7" width="1.85"/>
    <col collapsed="false" customWidth="true" hidden="false" outlineLevel="0" max="9986" min="9986" style="7" width="17.42"/>
    <col collapsed="false" customWidth="true" hidden="false" outlineLevel="0" max="9987" min="9987" style="7" width="3"/>
    <col collapsed="false" customWidth="true" hidden="false" outlineLevel="0" max="9988" min="9988" style="7" width="16.29"/>
    <col collapsed="false" customWidth="true" hidden="false" outlineLevel="0" max="9989" min="9989" style="7" width="3"/>
    <col collapsed="false" customWidth="true" hidden="false" outlineLevel="0" max="9990" min="9990" style="7" width="14.14"/>
    <col collapsed="false" customWidth="true" hidden="false" outlineLevel="0" max="9991" min="9991" style="7" width="2"/>
    <col collapsed="false" customWidth="true" hidden="false" outlineLevel="0" max="9992" min="9992" style="7" width="15.85"/>
    <col collapsed="false" customWidth="true" hidden="false" outlineLevel="0" max="9993" min="9993" style="7" width="3.15"/>
    <col collapsed="false" customWidth="true" hidden="false" outlineLevel="0" max="9994" min="9994" style="7" width="17.86"/>
    <col collapsed="false" customWidth="true" hidden="false" outlineLevel="0" max="9995" min="9995" style="7" width="2.57"/>
    <col collapsed="false" customWidth="true" hidden="false" outlineLevel="0" max="9996" min="9996" style="7" width="15.57"/>
    <col collapsed="false" customWidth="true" hidden="false" outlineLevel="0" max="9997" min="9997" style="7" width="1.85"/>
    <col collapsed="false" customWidth="true" hidden="false" outlineLevel="0" max="9998" min="9998" style="7" width="14.14"/>
    <col collapsed="false" customWidth="false" hidden="false" outlineLevel="0" max="9999" min="9999" style="7" width="11"/>
    <col collapsed="false" customWidth="true" hidden="false" outlineLevel="0" max="10001" min="10000" style="7" width="25"/>
    <col collapsed="false" customWidth="true" hidden="false" outlineLevel="0" max="10002" min="10002" style="7" width="1.85"/>
    <col collapsed="false" customWidth="true" hidden="false" outlineLevel="0" max="10003" min="10003" style="7" width="17.86"/>
    <col collapsed="false" customWidth="true" hidden="false" outlineLevel="0" max="10004" min="10004" style="7" width="1.85"/>
    <col collapsed="false" customWidth="true" hidden="false" outlineLevel="0" max="10005" min="10005" style="7" width="19"/>
    <col collapsed="false" customWidth="true" hidden="false" outlineLevel="0" max="10006" min="10006" style="7" width="1.85"/>
    <col collapsed="false" customWidth="true" hidden="false" outlineLevel="0" max="10007" min="10007" style="7" width="16.71"/>
    <col collapsed="false" customWidth="true" hidden="false" outlineLevel="0" max="10008" min="10008" style="7" width="1.85"/>
    <col collapsed="false" customWidth="true" hidden="false" outlineLevel="0" max="10009" min="10009" style="7" width="16.71"/>
    <col collapsed="false" customWidth="true" hidden="false" outlineLevel="0" max="10010" min="10010" style="7" width="1.85"/>
    <col collapsed="false" customWidth="true" hidden="false" outlineLevel="0" max="10011" min="10011" style="7" width="16.71"/>
    <col collapsed="false" customWidth="true" hidden="false" outlineLevel="0" max="10012" min="10012" style="7" width="1.85"/>
    <col collapsed="false" customWidth="true" hidden="false" outlineLevel="0" max="10013" min="10013" style="7" width="16.71"/>
    <col collapsed="false" customWidth="true" hidden="false" outlineLevel="0" max="10014" min="10014" style="7" width="1.85"/>
    <col collapsed="false" customWidth="true" hidden="false" outlineLevel="0" max="10015" min="10015" style="7" width="17.86"/>
    <col collapsed="false" customWidth="true" hidden="false" outlineLevel="0" max="10016" min="10016" style="7" width="5.29"/>
    <col collapsed="false" customWidth="true" hidden="false" outlineLevel="0" max="10017" min="10017" style="7" width="16.71"/>
    <col collapsed="false" customWidth="true" hidden="false" outlineLevel="0" max="10018" min="10018" style="7" width="5.29"/>
    <col collapsed="false" customWidth="true" hidden="false" outlineLevel="0" max="10019" min="10019" style="7" width="14.42"/>
    <col collapsed="false" customWidth="true" hidden="false" outlineLevel="0" max="10020" min="10020" style="7" width="1.85"/>
    <col collapsed="false" customWidth="true" hidden="false" outlineLevel="0" max="10021" min="10021" style="7" width="16.71"/>
    <col collapsed="false" customWidth="false" hidden="false" outlineLevel="0" max="10231" min="10022" style="7" width="11"/>
    <col collapsed="false" customWidth="true" hidden="false" outlineLevel="0" max="10232" min="10232" style="7" width="7.57"/>
    <col collapsed="false" customWidth="true" hidden="false" outlineLevel="0" max="10233" min="10233" style="7" width="15.57"/>
    <col collapsed="false" customWidth="true" hidden="false" outlineLevel="0" max="10234" min="10234" style="7" width="20.14"/>
    <col collapsed="false" customWidth="true" hidden="false" outlineLevel="0" max="10235" min="10235" style="7" width="2.29"/>
    <col collapsed="false" customWidth="true" hidden="false" outlineLevel="0" max="10236" min="10236" style="7" width="17.42"/>
    <col collapsed="false" customWidth="true" hidden="false" outlineLevel="0" max="10237" min="10237" style="7" width="1.85"/>
    <col collapsed="false" customWidth="true" hidden="false" outlineLevel="0" max="10238" min="10238" style="7" width="18.71"/>
    <col collapsed="false" customWidth="true" hidden="false" outlineLevel="0" max="10239" min="10239" style="7" width="1.85"/>
    <col collapsed="false" customWidth="true" hidden="false" outlineLevel="0" max="10240" min="10240" style="7" width="23"/>
    <col collapsed="false" customWidth="true" hidden="false" outlineLevel="0" max="10241" min="10241" style="7" width="1.85"/>
    <col collapsed="false" customWidth="true" hidden="false" outlineLevel="0" max="10242" min="10242" style="7" width="17.42"/>
    <col collapsed="false" customWidth="true" hidden="false" outlineLevel="0" max="10243" min="10243" style="7" width="3"/>
    <col collapsed="false" customWidth="true" hidden="false" outlineLevel="0" max="10244" min="10244" style="7" width="16.29"/>
    <col collapsed="false" customWidth="true" hidden="false" outlineLevel="0" max="10245" min="10245" style="7" width="3"/>
    <col collapsed="false" customWidth="true" hidden="false" outlineLevel="0" max="10246" min="10246" style="7" width="14.14"/>
    <col collapsed="false" customWidth="true" hidden="false" outlineLevel="0" max="10247" min="10247" style="7" width="2"/>
    <col collapsed="false" customWidth="true" hidden="false" outlineLevel="0" max="10248" min="10248" style="7" width="15.85"/>
    <col collapsed="false" customWidth="true" hidden="false" outlineLevel="0" max="10249" min="10249" style="7" width="3.15"/>
    <col collapsed="false" customWidth="true" hidden="false" outlineLevel="0" max="10250" min="10250" style="7" width="17.86"/>
    <col collapsed="false" customWidth="true" hidden="false" outlineLevel="0" max="10251" min="10251" style="7" width="2.57"/>
    <col collapsed="false" customWidth="true" hidden="false" outlineLevel="0" max="10252" min="10252" style="7" width="15.57"/>
    <col collapsed="false" customWidth="true" hidden="false" outlineLevel="0" max="10253" min="10253" style="7" width="1.85"/>
    <col collapsed="false" customWidth="true" hidden="false" outlineLevel="0" max="10254" min="10254" style="7" width="14.14"/>
    <col collapsed="false" customWidth="false" hidden="false" outlineLevel="0" max="10255" min="10255" style="7" width="11"/>
    <col collapsed="false" customWidth="true" hidden="false" outlineLevel="0" max="10257" min="10256" style="7" width="25"/>
    <col collapsed="false" customWidth="true" hidden="false" outlineLevel="0" max="10258" min="10258" style="7" width="1.85"/>
    <col collapsed="false" customWidth="true" hidden="false" outlineLevel="0" max="10259" min="10259" style="7" width="17.86"/>
    <col collapsed="false" customWidth="true" hidden="false" outlineLevel="0" max="10260" min="10260" style="7" width="1.85"/>
    <col collapsed="false" customWidth="true" hidden="false" outlineLevel="0" max="10261" min="10261" style="7" width="19"/>
    <col collapsed="false" customWidth="true" hidden="false" outlineLevel="0" max="10262" min="10262" style="7" width="1.85"/>
    <col collapsed="false" customWidth="true" hidden="false" outlineLevel="0" max="10263" min="10263" style="7" width="16.71"/>
    <col collapsed="false" customWidth="true" hidden="false" outlineLevel="0" max="10264" min="10264" style="7" width="1.85"/>
    <col collapsed="false" customWidth="true" hidden="false" outlineLevel="0" max="10265" min="10265" style="7" width="16.71"/>
    <col collapsed="false" customWidth="true" hidden="false" outlineLevel="0" max="10266" min="10266" style="7" width="1.85"/>
    <col collapsed="false" customWidth="true" hidden="false" outlineLevel="0" max="10267" min="10267" style="7" width="16.71"/>
    <col collapsed="false" customWidth="true" hidden="false" outlineLevel="0" max="10268" min="10268" style="7" width="1.85"/>
    <col collapsed="false" customWidth="true" hidden="false" outlineLevel="0" max="10269" min="10269" style="7" width="16.71"/>
    <col collapsed="false" customWidth="true" hidden="false" outlineLevel="0" max="10270" min="10270" style="7" width="1.85"/>
    <col collapsed="false" customWidth="true" hidden="false" outlineLevel="0" max="10271" min="10271" style="7" width="17.86"/>
    <col collapsed="false" customWidth="true" hidden="false" outlineLevel="0" max="10272" min="10272" style="7" width="5.29"/>
    <col collapsed="false" customWidth="true" hidden="false" outlineLevel="0" max="10273" min="10273" style="7" width="16.71"/>
    <col collapsed="false" customWidth="true" hidden="false" outlineLevel="0" max="10274" min="10274" style="7" width="5.29"/>
    <col collapsed="false" customWidth="true" hidden="false" outlineLevel="0" max="10275" min="10275" style="7" width="14.42"/>
    <col collapsed="false" customWidth="true" hidden="false" outlineLevel="0" max="10276" min="10276" style="7" width="1.85"/>
    <col collapsed="false" customWidth="true" hidden="false" outlineLevel="0" max="10277" min="10277" style="7" width="16.71"/>
    <col collapsed="false" customWidth="false" hidden="false" outlineLevel="0" max="10487" min="10278" style="7" width="11"/>
    <col collapsed="false" customWidth="true" hidden="false" outlineLevel="0" max="10488" min="10488" style="7" width="7.57"/>
    <col collapsed="false" customWidth="true" hidden="false" outlineLevel="0" max="10489" min="10489" style="7" width="15.57"/>
    <col collapsed="false" customWidth="true" hidden="false" outlineLevel="0" max="10490" min="10490" style="7" width="20.14"/>
    <col collapsed="false" customWidth="true" hidden="false" outlineLevel="0" max="10491" min="10491" style="7" width="2.29"/>
    <col collapsed="false" customWidth="true" hidden="false" outlineLevel="0" max="10492" min="10492" style="7" width="17.42"/>
    <col collapsed="false" customWidth="true" hidden="false" outlineLevel="0" max="10493" min="10493" style="7" width="1.85"/>
    <col collapsed="false" customWidth="true" hidden="false" outlineLevel="0" max="10494" min="10494" style="7" width="18.71"/>
    <col collapsed="false" customWidth="true" hidden="false" outlineLevel="0" max="10495" min="10495" style="7" width="1.85"/>
    <col collapsed="false" customWidth="true" hidden="false" outlineLevel="0" max="10496" min="10496" style="7" width="23"/>
    <col collapsed="false" customWidth="true" hidden="false" outlineLevel="0" max="10497" min="10497" style="7" width="1.85"/>
    <col collapsed="false" customWidth="true" hidden="false" outlineLevel="0" max="10498" min="10498" style="7" width="17.42"/>
    <col collapsed="false" customWidth="true" hidden="false" outlineLevel="0" max="10499" min="10499" style="7" width="3"/>
    <col collapsed="false" customWidth="true" hidden="false" outlineLevel="0" max="10500" min="10500" style="7" width="16.29"/>
    <col collapsed="false" customWidth="true" hidden="false" outlineLevel="0" max="10501" min="10501" style="7" width="3"/>
    <col collapsed="false" customWidth="true" hidden="false" outlineLevel="0" max="10502" min="10502" style="7" width="14.14"/>
    <col collapsed="false" customWidth="true" hidden="false" outlineLevel="0" max="10503" min="10503" style="7" width="2"/>
    <col collapsed="false" customWidth="true" hidden="false" outlineLevel="0" max="10504" min="10504" style="7" width="15.85"/>
    <col collapsed="false" customWidth="true" hidden="false" outlineLevel="0" max="10505" min="10505" style="7" width="3.15"/>
    <col collapsed="false" customWidth="true" hidden="false" outlineLevel="0" max="10506" min="10506" style="7" width="17.86"/>
    <col collapsed="false" customWidth="true" hidden="false" outlineLevel="0" max="10507" min="10507" style="7" width="2.57"/>
    <col collapsed="false" customWidth="true" hidden="false" outlineLevel="0" max="10508" min="10508" style="7" width="15.57"/>
    <col collapsed="false" customWidth="true" hidden="false" outlineLevel="0" max="10509" min="10509" style="7" width="1.85"/>
    <col collapsed="false" customWidth="true" hidden="false" outlineLevel="0" max="10510" min="10510" style="7" width="14.14"/>
    <col collapsed="false" customWidth="false" hidden="false" outlineLevel="0" max="10511" min="10511" style="7" width="11"/>
    <col collapsed="false" customWidth="true" hidden="false" outlineLevel="0" max="10513" min="10512" style="7" width="25"/>
    <col collapsed="false" customWidth="true" hidden="false" outlineLevel="0" max="10514" min="10514" style="7" width="1.85"/>
    <col collapsed="false" customWidth="true" hidden="false" outlineLevel="0" max="10515" min="10515" style="7" width="17.86"/>
    <col collapsed="false" customWidth="true" hidden="false" outlineLevel="0" max="10516" min="10516" style="7" width="1.85"/>
    <col collapsed="false" customWidth="true" hidden="false" outlineLevel="0" max="10517" min="10517" style="7" width="19"/>
    <col collapsed="false" customWidth="true" hidden="false" outlineLevel="0" max="10518" min="10518" style="7" width="1.85"/>
    <col collapsed="false" customWidth="true" hidden="false" outlineLevel="0" max="10519" min="10519" style="7" width="16.71"/>
    <col collapsed="false" customWidth="true" hidden="false" outlineLevel="0" max="10520" min="10520" style="7" width="1.85"/>
    <col collapsed="false" customWidth="true" hidden="false" outlineLevel="0" max="10521" min="10521" style="7" width="16.71"/>
    <col collapsed="false" customWidth="true" hidden="false" outlineLevel="0" max="10522" min="10522" style="7" width="1.85"/>
    <col collapsed="false" customWidth="true" hidden="false" outlineLevel="0" max="10523" min="10523" style="7" width="16.71"/>
    <col collapsed="false" customWidth="true" hidden="false" outlineLevel="0" max="10524" min="10524" style="7" width="1.85"/>
    <col collapsed="false" customWidth="true" hidden="false" outlineLevel="0" max="10525" min="10525" style="7" width="16.71"/>
    <col collapsed="false" customWidth="true" hidden="false" outlineLevel="0" max="10526" min="10526" style="7" width="1.85"/>
    <col collapsed="false" customWidth="true" hidden="false" outlineLevel="0" max="10527" min="10527" style="7" width="17.86"/>
    <col collapsed="false" customWidth="true" hidden="false" outlineLevel="0" max="10528" min="10528" style="7" width="5.29"/>
    <col collapsed="false" customWidth="true" hidden="false" outlineLevel="0" max="10529" min="10529" style="7" width="16.71"/>
    <col collapsed="false" customWidth="true" hidden="false" outlineLevel="0" max="10530" min="10530" style="7" width="5.29"/>
    <col collapsed="false" customWidth="true" hidden="false" outlineLevel="0" max="10531" min="10531" style="7" width="14.42"/>
    <col collapsed="false" customWidth="true" hidden="false" outlineLevel="0" max="10532" min="10532" style="7" width="1.85"/>
    <col collapsed="false" customWidth="true" hidden="false" outlineLevel="0" max="10533" min="10533" style="7" width="16.71"/>
    <col collapsed="false" customWidth="false" hidden="false" outlineLevel="0" max="10743" min="10534" style="7" width="11"/>
    <col collapsed="false" customWidth="true" hidden="false" outlineLevel="0" max="10744" min="10744" style="7" width="7.57"/>
    <col collapsed="false" customWidth="true" hidden="false" outlineLevel="0" max="10745" min="10745" style="7" width="15.57"/>
    <col collapsed="false" customWidth="true" hidden="false" outlineLevel="0" max="10746" min="10746" style="7" width="20.14"/>
    <col collapsed="false" customWidth="true" hidden="false" outlineLevel="0" max="10747" min="10747" style="7" width="2.29"/>
    <col collapsed="false" customWidth="true" hidden="false" outlineLevel="0" max="10748" min="10748" style="7" width="17.42"/>
    <col collapsed="false" customWidth="true" hidden="false" outlineLevel="0" max="10749" min="10749" style="7" width="1.85"/>
    <col collapsed="false" customWidth="true" hidden="false" outlineLevel="0" max="10750" min="10750" style="7" width="18.71"/>
    <col collapsed="false" customWidth="true" hidden="false" outlineLevel="0" max="10751" min="10751" style="7" width="1.85"/>
    <col collapsed="false" customWidth="true" hidden="false" outlineLevel="0" max="10752" min="10752" style="7" width="23"/>
    <col collapsed="false" customWidth="true" hidden="false" outlineLevel="0" max="10753" min="10753" style="7" width="1.85"/>
    <col collapsed="false" customWidth="true" hidden="false" outlineLevel="0" max="10754" min="10754" style="7" width="17.42"/>
    <col collapsed="false" customWidth="true" hidden="false" outlineLevel="0" max="10755" min="10755" style="7" width="3"/>
    <col collapsed="false" customWidth="true" hidden="false" outlineLevel="0" max="10756" min="10756" style="7" width="16.29"/>
    <col collapsed="false" customWidth="true" hidden="false" outlineLevel="0" max="10757" min="10757" style="7" width="3"/>
    <col collapsed="false" customWidth="true" hidden="false" outlineLevel="0" max="10758" min="10758" style="7" width="14.14"/>
    <col collapsed="false" customWidth="true" hidden="false" outlineLevel="0" max="10759" min="10759" style="7" width="2"/>
    <col collapsed="false" customWidth="true" hidden="false" outlineLevel="0" max="10760" min="10760" style="7" width="15.85"/>
    <col collapsed="false" customWidth="true" hidden="false" outlineLevel="0" max="10761" min="10761" style="7" width="3.15"/>
    <col collapsed="false" customWidth="true" hidden="false" outlineLevel="0" max="10762" min="10762" style="7" width="17.86"/>
    <col collapsed="false" customWidth="true" hidden="false" outlineLevel="0" max="10763" min="10763" style="7" width="2.57"/>
    <col collapsed="false" customWidth="true" hidden="false" outlineLevel="0" max="10764" min="10764" style="7" width="15.57"/>
    <col collapsed="false" customWidth="true" hidden="false" outlineLevel="0" max="10765" min="10765" style="7" width="1.85"/>
    <col collapsed="false" customWidth="true" hidden="false" outlineLevel="0" max="10766" min="10766" style="7" width="14.14"/>
    <col collapsed="false" customWidth="false" hidden="false" outlineLevel="0" max="10767" min="10767" style="7" width="11"/>
    <col collapsed="false" customWidth="true" hidden="false" outlineLevel="0" max="10769" min="10768" style="7" width="25"/>
    <col collapsed="false" customWidth="true" hidden="false" outlineLevel="0" max="10770" min="10770" style="7" width="1.85"/>
    <col collapsed="false" customWidth="true" hidden="false" outlineLevel="0" max="10771" min="10771" style="7" width="17.86"/>
    <col collapsed="false" customWidth="true" hidden="false" outlineLevel="0" max="10772" min="10772" style="7" width="1.85"/>
    <col collapsed="false" customWidth="true" hidden="false" outlineLevel="0" max="10773" min="10773" style="7" width="19"/>
    <col collapsed="false" customWidth="true" hidden="false" outlineLevel="0" max="10774" min="10774" style="7" width="1.85"/>
    <col collapsed="false" customWidth="true" hidden="false" outlineLevel="0" max="10775" min="10775" style="7" width="16.71"/>
    <col collapsed="false" customWidth="true" hidden="false" outlineLevel="0" max="10776" min="10776" style="7" width="1.85"/>
    <col collapsed="false" customWidth="true" hidden="false" outlineLevel="0" max="10777" min="10777" style="7" width="16.71"/>
    <col collapsed="false" customWidth="true" hidden="false" outlineLevel="0" max="10778" min="10778" style="7" width="1.85"/>
    <col collapsed="false" customWidth="true" hidden="false" outlineLevel="0" max="10779" min="10779" style="7" width="16.71"/>
    <col collapsed="false" customWidth="true" hidden="false" outlineLevel="0" max="10780" min="10780" style="7" width="1.85"/>
    <col collapsed="false" customWidth="true" hidden="false" outlineLevel="0" max="10781" min="10781" style="7" width="16.71"/>
    <col collapsed="false" customWidth="true" hidden="false" outlineLevel="0" max="10782" min="10782" style="7" width="1.85"/>
    <col collapsed="false" customWidth="true" hidden="false" outlineLevel="0" max="10783" min="10783" style="7" width="17.86"/>
    <col collapsed="false" customWidth="true" hidden="false" outlineLevel="0" max="10784" min="10784" style="7" width="5.29"/>
    <col collapsed="false" customWidth="true" hidden="false" outlineLevel="0" max="10785" min="10785" style="7" width="16.71"/>
    <col collapsed="false" customWidth="true" hidden="false" outlineLevel="0" max="10786" min="10786" style="7" width="5.29"/>
    <col collapsed="false" customWidth="true" hidden="false" outlineLevel="0" max="10787" min="10787" style="7" width="14.42"/>
    <col collapsed="false" customWidth="true" hidden="false" outlineLevel="0" max="10788" min="10788" style="7" width="1.85"/>
    <col collapsed="false" customWidth="true" hidden="false" outlineLevel="0" max="10789" min="10789" style="7" width="16.71"/>
    <col collapsed="false" customWidth="false" hidden="false" outlineLevel="0" max="10999" min="10790" style="7" width="11"/>
    <col collapsed="false" customWidth="true" hidden="false" outlineLevel="0" max="11000" min="11000" style="7" width="7.57"/>
    <col collapsed="false" customWidth="true" hidden="false" outlineLevel="0" max="11001" min="11001" style="7" width="15.57"/>
    <col collapsed="false" customWidth="true" hidden="false" outlineLevel="0" max="11002" min="11002" style="7" width="20.14"/>
    <col collapsed="false" customWidth="true" hidden="false" outlineLevel="0" max="11003" min="11003" style="7" width="2.29"/>
    <col collapsed="false" customWidth="true" hidden="false" outlineLevel="0" max="11004" min="11004" style="7" width="17.42"/>
    <col collapsed="false" customWidth="true" hidden="false" outlineLevel="0" max="11005" min="11005" style="7" width="1.85"/>
    <col collapsed="false" customWidth="true" hidden="false" outlineLevel="0" max="11006" min="11006" style="7" width="18.71"/>
    <col collapsed="false" customWidth="true" hidden="false" outlineLevel="0" max="11007" min="11007" style="7" width="1.85"/>
    <col collapsed="false" customWidth="true" hidden="false" outlineLevel="0" max="11008" min="11008" style="7" width="23"/>
    <col collapsed="false" customWidth="true" hidden="false" outlineLevel="0" max="11009" min="11009" style="7" width="1.85"/>
    <col collapsed="false" customWidth="true" hidden="false" outlineLevel="0" max="11010" min="11010" style="7" width="17.42"/>
    <col collapsed="false" customWidth="true" hidden="false" outlineLevel="0" max="11011" min="11011" style="7" width="3"/>
    <col collapsed="false" customWidth="true" hidden="false" outlineLevel="0" max="11012" min="11012" style="7" width="16.29"/>
    <col collapsed="false" customWidth="true" hidden="false" outlineLevel="0" max="11013" min="11013" style="7" width="3"/>
    <col collapsed="false" customWidth="true" hidden="false" outlineLevel="0" max="11014" min="11014" style="7" width="14.14"/>
    <col collapsed="false" customWidth="true" hidden="false" outlineLevel="0" max="11015" min="11015" style="7" width="2"/>
    <col collapsed="false" customWidth="true" hidden="false" outlineLevel="0" max="11016" min="11016" style="7" width="15.85"/>
    <col collapsed="false" customWidth="true" hidden="false" outlineLevel="0" max="11017" min="11017" style="7" width="3.15"/>
    <col collapsed="false" customWidth="true" hidden="false" outlineLevel="0" max="11018" min="11018" style="7" width="17.86"/>
    <col collapsed="false" customWidth="true" hidden="false" outlineLevel="0" max="11019" min="11019" style="7" width="2.57"/>
    <col collapsed="false" customWidth="true" hidden="false" outlineLevel="0" max="11020" min="11020" style="7" width="15.57"/>
    <col collapsed="false" customWidth="true" hidden="false" outlineLevel="0" max="11021" min="11021" style="7" width="1.85"/>
    <col collapsed="false" customWidth="true" hidden="false" outlineLevel="0" max="11022" min="11022" style="7" width="14.14"/>
    <col collapsed="false" customWidth="false" hidden="false" outlineLevel="0" max="11023" min="11023" style="7" width="11"/>
    <col collapsed="false" customWidth="true" hidden="false" outlineLevel="0" max="11025" min="11024" style="7" width="25"/>
    <col collapsed="false" customWidth="true" hidden="false" outlineLevel="0" max="11026" min="11026" style="7" width="1.85"/>
    <col collapsed="false" customWidth="true" hidden="false" outlineLevel="0" max="11027" min="11027" style="7" width="17.86"/>
    <col collapsed="false" customWidth="true" hidden="false" outlineLevel="0" max="11028" min="11028" style="7" width="1.85"/>
    <col collapsed="false" customWidth="true" hidden="false" outlineLevel="0" max="11029" min="11029" style="7" width="19"/>
    <col collapsed="false" customWidth="true" hidden="false" outlineLevel="0" max="11030" min="11030" style="7" width="1.85"/>
    <col collapsed="false" customWidth="true" hidden="false" outlineLevel="0" max="11031" min="11031" style="7" width="16.71"/>
    <col collapsed="false" customWidth="true" hidden="false" outlineLevel="0" max="11032" min="11032" style="7" width="1.85"/>
    <col collapsed="false" customWidth="true" hidden="false" outlineLevel="0" max="11033" min="11033" style="7" width="16.71"/>
    <col collapsed="false" customWidth="true" hidden="false" outlineLevel="0" max="11034" min="11034" style="7" width="1.85"/>
    <col collapsed="false" customWidth="true" hidden="false" outlineLevel="0" max="11035" min="11035" style="7" width="16.71"/>
    <col collapsed="false" customWidth="true" hidden="false" outlineLevel="0" max="11036" min="11036" style="7" width="1.85"/>
    <col collapsed="false" customWidth="true" hidden="false" outlineLevel="0" max="11037" min="11037" style="7" width="16.71"/>
    <col collapsed="false" customWidth="true" hidden="false" outlineLevel="0" max="11038" min="11038" style="7" width="1.85"/>
    <col collapsed="false" customWidth="true" hidden="false" outlineLevel="0" max="11039" min="11039" style="7" width="17.86"/>
    <col collapsed="false" customWidth="true" hidden="false" outlineLevel="0" max="11040" min="11040" style="7" width="5.29"/>
    <col collapsed="false" customWidth="true" hidden="false" outlineLevel="0" max="11041" min="11041" style="7" width="16.71"/>
    <col collapsed="false" customWidth="true" hidden="false" outlineLevel="0" max="11042" min="11042" style="7" width="5.29"/>
    <col collapsed="false" customWidth="true" hidden="false" outlineLevel="0" max="11043" min="11043" style="7" width="14.42"/>
    <col collapsed="false" customWidth="true" hidden="false" outlineLevel="0" max="11044" min="11044" style="7" width="1.85"/>
    <col collapsed="false" customWidth="true" hidden="false" outlineLevel="0" max="11045" min="11045" style="7" width="16.71"/>
    <col collapsed="false" customWidth="false" hidden="false" outlineLevel="0" max="11255" min="11046" style="7" width="11"/>
    <col collapsed="false" customWidth="true" hidden="false" outlineLevel="0" max="11256" min="11256" style="7" width="7.57"/>
    <col collapsed="false" customWidth="true" hidden="false" outlineLevel="0" max="11257" min="11257" style="7" width="15.57"/>
    <col collapsed="false" customWidth="true" hidden="false" outlineLevel="0" max="11258" min="11258" style="7" width="20.14"/>
    <col collapsed="false" customWidth="true" hidden="false" outlineLevel="0" max="11259" min="11259" style="7" width="2.29"/>
    <col collapsed="false" customWidth="true" hidden="false" outlineLevel="0" max="11260" min="11260" style="7" width="17.42"/>
    <col collapsed="false" customWidth="true" hidden="false" outlineLevel="0" max="11261" min="11261" style="7" width="1.85"/>
    <col collapsed="false" customWidth="true" hidden="false" outlineLevel="0" max="11262" min="11262" style="7" width="18.71"/>
    <col collapsed="false" customWidth="true" hidden="false" outlineLevel="0" max="11263" min="11263" style="7" width="1.85"/>
    <col collapsed="false" customWidth="true" hidden="false" outlineLevel="0" max="11264" min="11264" style="7" width="23"/>
    <col collapsed="false" customWidth="true" hidden="false" outlineLevel="0" max="11265" min="11265" style="7" width="1.85"/>
    <col collapsed="false" customWidth="true" hidden="false" outlineLevel="0" max="11266" min="11266" style="7" width="17.42"/>
    <col collapsed="false" customWidth="true" hidden="false" outlineLevel="0" max="11267" min="11267" style="7" width="3"/>
    <col collapsed="false" customWidth="true" hidden="false" outlineLevel="0" max="11268" min="11268" style="7" width="16.29"/>
    <col collapsed="false" customWidth="true" hidden="false" outlineLevel="0" max="11269" min="11269" style="7" width="3"/>
    <col collapsed="false" customWidth="true" hidden="false" outlineLevel="0" max="11270" min="11270" style="7" width="14.14"/>
    <col collapsed="false" customWidth="true" hidden="false" outlineLevel="0" max="11271" min="11271" style="7" width="2"/>
    <col collapsed="false" customWidth="true" hidden="false" outlineLevel="0" max="11272" min="11272" style="7" width="15.85"/>
    <col collapsed="false" customWidth="true" hidden="false" outlineLevel="0" max="11273" min="11273" style="7" width="3.15"/>
    <col collapsed="false" customWidth="true" hidden="false" outlineLevel="0" max="11274" min="11274" style="7" width="17.86"/>
    <col collapsed="false" customWidth="true" hidden="false" outlineLevel="0" max="11275" min="11275" style="7" width="2.57"/>
    <col collapsed="false" customWidth="true" hidden="false" outlineLevel="0" max="11276" min="11276" style="7" width="15.57"/>
    <col collapsed="false" customWidth="true" hidden="false" outlineLevel="0" max="11277" min="11277" style="7" width="1.85"/>
    <col collapsed="false" customWidth="true" hidden="false" outlineLevel="0" max="11278" min="11278" style="7" width="14.14"/>
    <col collapsed="false" customWidth="false" hidden="false" outlineLevel="0" max="11279" min="11279" style="7" width="11"/>
    <col collapsed="false" customWidth="true" hidden="false" outlineLevel="0" max="11281" min="11280" style="7" width="25"/>
    <col collapsed="false" customWidth="true" hidden="false" outlineLevel="0" max="11282" min="11282" style="7" width="1.85"/>
    <col collapsed="false" customWidth="true" hidden="false" outlineLevel="0" max="11283" min="11283" style="7" width="17.86"/>
    <col collapsed="false" customWidth="true" hidden="false" outlineLevel="0" max="11284" min="11284" style="7" width="1.85"/>
    <col collapsed="false" customWidth="true" hidden="false" outlineLevel="0" max="11285" min="11285" style="7" width="19"/>
    <col collapsed="false" customWidth="true" hidden="false" outlineLevel="0" max="11286" min="11286" style="7" width="1.85"/>
    <col collapsed="false" customWidth="true" hidden="false" outlineLevel="0" max="11287" min="11287" style="7" width="16.71"/>
    <col collapsed="false" customWidth="true" hidden="false" outlineLevel="0" max="11288" min="11288" style="7" width="1.85"/>
    <col collapsed="false" customWidth="true" hidden="false" outlineLevel="0" max="11289" min="11289" style="7" width="16.71"/>
    <col collapsed="false" customWidth="true" hidden="false" outlineLevel="0" max="11290" min="11290" style="7" width="1.85"/>
    <col collapsed="false" customWidth="true" hidden="false" outlineLevel="0" max="11291" min="11291" style="7" width="16.71"/>
    <col collapsed="false" customWidth="true" hidden="false" outlineLevel="0" max="11292" min="11292" style="7" width="1.85"/>
    <col collapsed="false" customWidth="true" hidden="false" outlineLevel="0" max="11293" min="11293" style="7" width="16.71"/>
    <col collapsed="false" customWidth="true" hidden="false" outlineLevel="0" max="11294" min="11294" style="7" width="1.85"/>
    <col collapsed="false" customWidth="true" hidden="false" outlineLevel="0" max="11295" min="11295" style="7" width="17.86"/>
    <col collapsed="false" customWidth="true" hidden="false" outlineLevel="0" max="11296" min="11296" style="7" width="5.29"/>
    <col collapsed="false" customWidth="true" hidden="false" outlineLevel="0" max="11297" min="11297" style="7" width="16.71"/>
    <col collapsed="false" customWidth="true" hidden="false" outlineLevel="0" max="11298" min="11298" style="7" width="5.29"/>
    <col collapsed="false" customWidth="true" hidden="false" outlineLevel="0" max="11299" min="11299" style="7" width="14.42"/>
    <col collapsed="false" customWidth="true" hidden="false" outlineLevel="0" max="11300" min="11300" style="7" width="1.85"/>
    <col collapsed="false" customWidth="true" hidden="false" outlineLevel="0" max="11301" min="11301" style="7" width="16.71"/>
    <col collapsed="false" customWidth="false" hidden="false" outlineLevel="0" max="11511" min="11302" style="7" width="11"/>
    <col collapsed="false" customWidth="true" hidden="false" outlineLevel="0" max="11512" min="11512" style="7" width="7.57"/>
    <col collapsed="false" customWidth="true" hidden="false" outlineLevel="0" max="11513" min="11513" style="7" width="15.57"/>
    <col collapsed="false" customWidth="true" hidden="false" outlineLevel="0" max="11514" min="11514" style="7" width="20.14"/>
    <col collapsed="false" customWidth="true" hidden="false" outlineLevel="0" max="11515" min="11515" style="7" width="2.29"/>
    <col collapsed="false" customWidth="true" hidden="false" outlineLevel="0" max="11516" min="11516" style="7" width="17.42"/>
    <col collapsed="false" customWidth="true" hidden="false" outlineLevel="0" max="11517" min="11517" style="7" width="1.85"/>
    <col collapsed="false" customWidth="true" hidden="false" outlineLevel="0" max="11518" min="11518" style="7" width="18.71"/>
    <col collapsed="false" customWidth="true" hidden="false" outlineLevel="0" max="11519" min="11519" style="7" width="1.85"/>
    <col collapsed="false" customWidth="true" hidden="false" outlineLevel="0" max="11520" min="11520" style="7" width="23"/>
    <col collapsed="false" customWidth="true" hidden="false" outlineLevel="0" max="11521" min="11521" style="7" width="1.85"/>
    <col collapsed="false" customWidth="true" hidden="false" outlineLevel="0" max="11522" min="11522" style="7" width="17.42"/>
    <col collapsed="false" customWidth="true" hidden="false" outlineLevel="0" max="11523" min="11523" style="7" width="3"/>
    <col collapsed="false" customWidth="true" hidden="false" outlineLevel="0" max="11524" min="11524" style="7" width="16.29"/>
    <col collapsed="false" customWidth="true" hidden="false" outlineLevel="0" max="11525" min="11525" style="7" width="3"/>
    <col collapsed="false" customWidth="true" hidden="false" outlineLevel="0" max="11526" min="11526" style="7" width="14.14"/>
    <col collapsed="false" customWidth="true" hidden="false" outlineLevel="0" max="11527" min="11527" style="7" width="2"/>
    <col collapsed="false" customWidth="true" hidden="false" outlineLevel="0" max="11528" min="11528" style="7" width="15.85"/>
    <col collapsed="false" customWidth="true" hidden="false" outlineLevel="0" max="11529" min="11529" style="7" width="3.15"/>
    <col collapsed="false" customWidth="true" hidden="false" outlineLevel="0" max="11530" min="11530" style="7" width="17.86"/>
    <col collapsed="false" customWidth="true" hidden="false" outlineLevel="0" max="11531" min="11531" style="7" width="2.57"/>
    <col collapsed="false" customWidth="true" hidden="false" outlineLevel="0" max="11532" min="11532" style="7" width="15.57"/>
    <col collapsed="false" customWidth="true" hidden="false" outlineLevel="0" max="11533" min="11533" style="7" width="1.85"/>
    <col collapsed="false" customWidth="true" hidden="false" outlineLevel="0" max="11534" min="11534" style="7" width="14.14"/>
    <col collapsed="false" customWidth="false" hidden="false" outlineLevel="0" max="11535" min="11535" style="7" width="11"/>
    <col collapsed="false" customWidth="true" hidden="false" outlineLevel="0" max="11537" min="11536" style="7" width="25"/>
    <col collapsed="false" customWidth="true" hidden="false" outlineLevel="0" max="11538" min="11538" style="7" width="1.85"/>
    <col collapsed="false" customWidth="true" hidden="false" outlineLevel="0" max="11539" min="11539" style="7" width="17.86"/>
    <col collapsed="false" customWidth="true" hidden="false" outlineLevel="0" max="11540" min="11540" style="7" width="1.85"/>
    <col collapsed="false" customWidth="true" hidden="false" outlineLevel="0" max="11541" min="11541" style="7" width="19"/>
    <col collapsed="false" customWidth="true" hidden="false" outlineLevel="0" max="11542" min="11542" style="7" width="1.85"/>
    <col collapsed="false" customWidth="true" hidden="false" outlineLevel="0" max="11543" min="11543" style="7" width="16.71"/>
    <col collapsed="false" customWidth="true" hidden="false" outlineLevel="0" max="11544" min="11544" style="7" width="1.85"/>
    <col collapsed="false" customWidth="true" hidden="false" outlineLevel="0" max="11545" min="11545" style="7" width="16.71"/>
    <col collapsed="false" customWidth="true" hidden="false" outlineLevel="0" max="11546" min="11546" style="7" width="1.85"/>
    <col collapsed="false" customWidth="true" hidden="false" outlineLevel="0" max="11547" min="11547" style="7" width="16.71"/>
    <col collapsed="false" customWidth="true" hidden="false" outlineLevel="0" max="11548" min="11548" style="7" width="1.85"/>
    <col collapsed="false" customWidth="true" hidden="false" outlineLevel="0" max="11549" min="11549" style="7" width="16.71"/>
    <col collapsed="false" customWidth="true" hidden="false" outlineLevel="0" max="11550" min="11550" style="7" width="1.85"/>
    <col collapsed="false" customWidth="true" hidden="false" outlineLevel="0" max="11551" min="11551" style="7" width="17.86"/>
    <col collapsed="false" customWidth="true" hidden="false" outlineLevel="0" max="11552" min="11552" style="7" width="5.29"/>
    <col collapsed="false" customWidth="true" hidden="false" outlineLevel="0" max="11553" min="11553" style="7" width="16.71"/>
    <col collapsed="false" customWidth="true" hidden="false" outlineLevel="0" max="11554" min="11554" style="7" width="5.29"/>
    <col collapsed="false" customWidth="true" hidden="false" outlineLevel="0" max="11555" min="11555" style="7" width="14.42"/>
    <col collapsed="false" customWidth="true" hidden="false" outlineLevel="0" max="11556" min="11556" style="7" width="1.85"/>
    <col collapsed="false" customWidth="true" hidden="false" outlineLevel="0" max="11557" min="11557" style="7" width="16.71"/>
    <col collapsed="false" customWidth="false" hidden="false" outlineLevel="0" max="11767" min="11558" style="7" width="11"/>
    <col collapsed="false" customWidth="true" hidden="false" outlineLevel="0" max="11768" min="11768" style="7" width="7.57"/>
    <col collapsed="false" customWidth="true" hidden="false" outlineLevel="0" max="11769" min="11769" style="7" width="15.57"/>
    <col collapsed="false" customWidth="true" hidden="false" outlineLevel="0" max="11770" min="11770" style="7" width="20.14"/>
    <col collapsed="false" customWidth="true" hidden="false" outlineLevel="0" max="11771" min="11771" style="7" width="2.29"/>
    <col collapsed="false" customWidth="true" hidden="false" outlineLevel="0" max="11772" min="11772" style="7" width="17.42"/>
    <col collapsed="false" customWidth="true" hidden="false" outlineLevel="0" max="11773" min="11773" style="7" width="1.85"/>
    <col collapsed="false" customWidth="true" hidden="false" outlineLevel="0" max="11774" min="11774" style="7" width="18.71"/>
    <col collapsed="false" customWidth="true" hidden="false" outlineLevel="0" max="11775" min="11775" style="7" width="1.85"/>
    <col collapsed="false" customWidth="true" hidden="false" outlineLevel="0" max="11776" min="11776" style="7" width="23"/>
    <col collapsed="false" customWidth="true" hidden="false" outlineLevel="0" max="11777" min="11777" style="7" width="1.85"/>
    <col collapsed="false" customWidth="true" hidden="false" outlineLevel="0" max="11778" min="11778" style="7" width="17.42"/>
    <col collapsed="false" customWidth="true" hidden="false" outlineLevel="0" max="11779" min="11779" style="7" width="3"/>
    <col collapsed="false" customWidth="true" hidden="false" outlineLevel="0" max="11780" min="11780" style="7" width="16.29"/>
    <col collapsed="false" customWidth="true" hidden="false" outlineLevel="0" max="11781" min="11781" style="7" width="3"/>
    <col collapsed="false" customWidth="true" hidden="false" outlineLevel="0" max="11782" min="11782" style="7" width="14.14"/>
    <col collapsed="false" customWidth="true" hidden="false" outlineLevel="0" max="11783" min="11783" style="7" width="2"/>
    <col collapsed="false" customWidth="true" hidden="false" outlineLevel="0" max="11784" min="11784" style="7" width="15.85"/>
    <col collapsed="false" customWidth="true" hidden="false" outlineLevel="0" max="11785" min="11785" style="7" width="3.15"/>
    <col collapsed="false" customWidth="true" hidden="false" outlineLevel="0" max="11786" min="11786" style="7" width="17.86"/>
    <col collapsed="false" customWidth="true" hidden="false" outlineLevel="0" max="11787" min="11787" style="7" width="2.57"/>
    <col collapsed="false" customWidth="true" hidden="false" outlineLevel="0" max="11788" min="11788" style="7" width="15.57"/>
    <col collapsed="false" customWidth="true" hidden="false" outlineLevel="0" max="11789" min="11789" style="7" width="1.85"/>
    <col collapsed="false" customWidth="true" hidden="false" outlineLevel="0" max="11790" min="11790" style="7" width="14.14"/>
    <col collapsed="false" customWidth="false" hidden="false" outlineLevel="0" max="11791" min="11791" style="7" width="11"/>
    <col collapsed="false" customWidth="true" hidden="false" outlineLevel="0" max="11793" min="11792" style="7" width="25"/>
    <col collapsed="false" customWidth="true" hidden="false" outlineLevel="0" max="11794" min="11794" style="7" width="1.85"/>
    <col collapsed="false" customWidth="true" hidden="false" outlineLevel="0" max="11795" min="11795" style="7" width="17.86"/>
    <col collapsed="false" customWidth="true" hidden="false" outlineLevel="0" max="11796" min="11796" style="7" width="1.85"/>
    <col collapsed="false" customWidth="true" hidden="false" outlineLevel="0" max="11797" min="11797" style="7" width="19"/>
    <col collapsed="false" customWidth="true" hidden="false" outlineLevel="0" max="11798" min="11798" style="7" width="1.85"/>
    <col collapsed="false" customWidth="true" hidden="false" outlineLevel="0" max="11799" min="11799" style="7" width="16.71"/>
    <col collapsed="false" customWidth="true" hidden="false" outlineLevel="0" max="11800" min="11800" style="7" width="1.85"/>
    <col collapsed="false" customWidth="true" hidden="false" outlineLevel="0" max="11801" min="11801" style="7" width="16.71"/>
    <col collapsed="false" customWidth="true" hidden="false" outlineLevel="0" max="11802" min="11802" style="7" width="1.85"/>
    <col collapsed="false" customWidth="true" hidden="false" outlineLevel="0" max="11803" min="11803" style="7" width="16.71"/>
    <col collapsed="false" customWidth="true" hidden="false" outlineLevel="0" max="11804" min="11804" style="7" width="1.85"/>
    <col collapsed="false" customWidth="true" hidden="false" outlineLevel="0" max="11805" min="11805" style="7" width="16.71"/>
    <col collapsed="false" customWidth="true" hidden="false" outlineLevel="0" max="11806" min="11806" style="7" width="1.85"/>
    <col collapsed="false" customWidth="true" hidden="false" outlineLevel="0" max="11807" min="11807" style="7" width="17.86"/>
    <col collapsed="false" customWidth="true" hidden="false" outlineLevel="0" max="11808" min="11808" style="7" width="5.29"/>
    <col collapsed="false" customWidth="true" hidden="false" outlineLevel="0" max="11809" min="11809" style="7" width="16.71"/>
    <col collapsed="false" customWidth="true" hidden="false" outlineLevel="0" max="11810" min="11810" style="7" width="5.29"/>
    <col collapsed="false" customWidth="true" hidden="false" outlineLevel="0" max="11811" min="11811" style="7" width="14.42"/>
    <col collapsed="false" customWidth="true" hidden="false" outlineLevel="0" max="11812" min="11812" style="7" width="1.85"/>
    <col collapsed="false" customWidth="true" hidden="false" outlineLevel="0" max="11813" min="11813" style="7" width="16.71"/>
    <col collapsed="false" customWidth="false" hidden="false" outlineLevel="0" max="12023" min="11814" style="7" width="11"/>
    <col collapsed="false" customWidth="true" hidden="false" outlineLevel="0" max="12024" min="12024" style="7" width="7.57"/>
    <col collapsed="false" customWidth="true" hidden="false" outlineLevel="0" max="12025" min="12025" style="7" width="15.57"/>
    <col collapsed="false" customWidth="true" hidden="false" outlineLevel="0" max="12026" min="12026" style="7" width="20.14"/>
    <col collapsed="false" customWidth="true" hidden="false" outlineLevel="0" max="12027" min="12027" style="7" width="2.29"/>
    <col collapsed="false" customWidth="true" hidden="false" outlineLevel="0" max="12028" min="12028" style="7" width="17.42"/>
    <col collapsed="false" customWidth="true" hidden="false" outlineLevel="0" max="12029" min="12029" style="7" width="1.85"/>
    <col collapsed="false" customWidth="true" hidden="false" outlineLevel="0" max="12030" min="12030" style="7" width="18.71"/>
    <col collapsed="false" customWidth="true" hidden="false" outlineLevel="0" max="12031" min="12031" style="7" width="1.85"/>
    <col collapsed="false" customWidth="true" hidden="false" outlineLevel="0" max="12032" min="12032" style="7" width="23"/>
    <col collapsed="false" customWidth="true" hidden="false" outlineLevel="0" max="12033" min="12033" style="7" width="1.85"/>
    <col collapsed="false" customWidth="true" hidden="false" outlineLevel="0" max="12034" min="12034" style="7" width="17.42"/>
    <col collapsed="false" customWidth="true" hidden="false" outlineLevel="0" max="12035" min="12035" style="7" width="3"/>
    <col collapsed="false" customWidth="true" hidden="false" outlineLevel="0" max="12036" min="12036" style="7" width="16.29"/>
    <col collapsed="false" customWidth="true" hidden="false" outlineLevel="0" max="12037" min="12037" style="7" width="3"/>
    <col collapsed="false" customWidth="true" hidden="false" outlineLevel="0" max="12038" min="12038" style="7" width="14.14"/>
    <col collapsed="false" customWidth="true" hidden="false" outlineLevel="0" max="12039" min="12039" style="7" width="2"/>
    <col collapsed="false" customWidth="true" hidden="false" outlineLevel="0" max="12040" min="12040" style="7" width="15.85"/>
    <col collapsed="false" customWidth="true" hidden="false" outlineLevel="0" max="12041" min="12041" style="7" width="3.15"/>
    <col collapsed="false" customWidth="true" hidden="false" outlineLevel="0" max="12042" min="12042" style="7" width="17.86"/>
    <col collapsed="false" customWidth="true" hidden="false" outlineLevel="0" max="12043" min="12043" style="7" width="2.57"/>
    <col collapsed="false" customWidth="true" hidden="false" outlineLevel="0" max="12044" min="12044" style="7" width="15.57"/>
    <col collapsed="false" customWidth="true" hidden="false" outlineLevel="0" max="12045" min="12045" style="7" width="1.85"/>
    <col collapsed="false" customWidth="true" hidden="false" outlineLevel="0" max="12046" min="12046" style="7" width="14.14"/>
    <col collapsed="false" customWidth="false" hidden="false" outlineLevel="0" max="12047" min="12047" style="7" width="11"/>
    <col collapsed="false" customWidth="true" hidden="false" outlineLevel="0" max="12049" min="12048" style="7" width="25"/>
    <col collapsed="false" customWidth="true" hidden="false" outlineLevel="0" max="12050" min="12050" style="7" width="1.85"/>
    <col collapsed="false" customWidth="true" hidden="false" outlineLevel="0" max="12051" min="12051" style="7" width="17.86"/>
    <col collapsed="false" customWidth="true" hidden="false" outlineLevel="0" max="12052" min="12052" style="7" width="1.85"/>
    <col collapsed="false" customWidth="true" hidden="false" outlineLevel="0" max="12053" min="12053" style="7" width="19"/>
    <col collapsed="false" customWidth="true" hidden="false" outlineLevel="0" max="12054" min="12054" style="7" width="1.85"/>
    <col collapsed="false" customWidth="true" hidden="false" outlineLevel="0" max="12055" min="12055" style="7" width="16.71"/>
    <col collapsed="false" customWidth="true" hidden="false" outlineLevel="0" max="12056" min="12056" style="7" width="1.85"/>
    <col collapsed="false" customWidth="true" hidden="false" outlineLevel="0" max="12057" min="12057" style="7" width="16.71"/>
    <col collapsed="false" customWidth="true" hidden="false" outlineLevel="0" max="12058" min="12058" style="7" width="1.85"/>
    <col collapsed="false" customWidth="true" hidden="false" outlineLevel="0" max="12059" min="12059" style="7" width="16.71"/>
    <col collapsed="false" customWidth="true" hidden="false" outlineLevel="0" max="12060" min="12060" style="7" width="1.85"/>
    <col collapsed="false" customWidth="true" hidden="false" outlineLevel="0" max="12061" min="12061" style="7" width="16.71"/>
    <col collapsed="false" customWidth="true" hidden="false" outlineLevel="0" max="12062" min="12062" style="7" width="1.85"/>
    <col collapsed="false" customWidth="true" hidden="false" outlineLevel="0" max="12063" min="12063" style="7" width="17.86"/>
    <col collapsed="false" customWidth="true" hidden="false" outlineLevel="0" max="12064" min="12064" style="7" width="5.29"/>
    <col collapsed="false" customWidth="true" hidden="false" outlineLevel="0" max="12065" min="12065" style="7" width="16.71"/>
    <col collapsed="false" customWidth="true" hidden="false" outlineLevel="0" max="12066" min="12066" style="7" width="5.29"/>
    <col collapsed="false" customWidth="true" hidden="false" outlineLevel="0" max="12067" min="12067" style="7" width="14.42"/>
    <col collapsed="false" customWidth="true" hidden="false" outlineLevel="0" max="12068" min="12068" style="7" width="1.85"/>
    <col collapsed="false" customWidth="true" hidden="false" outlineLevel="0" max="12069" min="12069" style="7" width="16.71"/>
    <col collapsed="false" customWidth="false" hidden="false" outlineLevel="0" max="12279" min="12070" style="7" width="11"/>
    <col collapsed="false" customWidth="true" hidden="false" outlineLevel="0" max="12280" min="12280" style="7" width="7.57"/>
    <col collapsed="false" customWidth="true" hidden="false" outlineLevel="0" max="12281" min="12281" style="7" width="15.57"/>
    <col collapsed="false" customWidth="true" hidden="false" outlineLevel="0" max="12282" min="12282" style="7" width="20.14"/>
    <col collapsed="false" customWidth="true" hidden="false" outlineLevel="0" max="12283" min="12283" style="7" width="2.29"/>
    <col collapsed="false" customWidth="true" hidden="false" outlineLevel="0" max="12284" min="12284" style="7" width="17.42"/>
    <col collapsed="false" customWidth="true" hidden="false" outlineLevel="0" max="12285" min="12285" style="7" width="1.85"/>
    <col collapsed="false" customWidth="true" hidden="false" outlineLevel="0" max="12286" min="12286" style="7" width="18.71"/>
    <col collapsed="false" customWidth="true" hidden="false" outlineLevel="0" max="12287" min="12287" style="7" width="1.85"/>
    <col collapsed="false" customWidth="true" hidden="false" outlineLevel="0" max="12288" min="12288" style="7" width="23"/>
    <col collapsed="false" customWidth="true" hidden="false" outlineLevel="0" max="12289" min="12289" style="7" width="1.85"/>
    <col collapsed="false" customWidth="true" hidden="false" outlineLevel="0" max="12290" min="12290" style="7" width="17.42"/>
    <col collapsed="false" customWidth="true" hidden="false" outlineLevel="0" max="12291" min="12291" style="7" width="3"/>
    <col collapsed="false" customWidth="true" hidden="false" outlineLevel="0" max="12292" min="12292" style="7" width="16.29"/>
    <col collapsed="false" customWidth="true" hidden="false" outlineLevel="0" max="12293" min="12293" style="7" width="3"/>
    <col collapsed="false" customWidth="true" hidden="false" outlineLevel="0" max="12294" min="12294" style="7" width="14.14"/>
    <col collapsed="false" customWidth="true" hidden="false" outlineLevel="0" max="12295" min="12295" style="7" width="2"/>
    <col collapsed="false" customWidth="true" hidden="false" outlineLevel="0" max="12296" min="12296" style="7" width="15.85"/>
    <col collapsed="false" customWidth="true" hidden="false" outlineLevel="0" max="12297" min="12297" style="7" width="3.15"/>
    <col collapsed="false" customWidth="true" hidden="false" outlineLevel="0" max="12298" min="12298" style="7" width="17.86"/>
    <col collapsed="false" customWidth="true" hidden="false" outlineLevel="0" max="12299" min="12299" style="7" width="2.57"/>
    <col collapsed="false" customWidth="true" hidden="false" outlineLevel="0" max="12300" min="12300" style="7" width="15.57"/>
    <col collapsed="false" customWidth="true" hidden="false" outlineLevel="0" max="12301" min="12301" style="7" width="1.85"/>
    <col collapsed="false" customWidth="true" hidden="false" outlineLevel="0" max="12302" min="12302" style="7" width="14.14"/>
    <col collapsed="false" customWidth="false" hidden="false" outlineLevel="0" max="12303" min="12303" style="7" width="11"/>
    <col collapsed="false" customWidth="true" hidden="false" outlineLevel="0" max="12305" min="12304" style="7" width="25"/>
    <col collapsed="false" customWidth="true" hidden="false" outlineLevel="0" max="12306" min="12306" style="7" width="1.85"/>
    <col collapsed="false" customWidth="true" hidden="false" outlineLevel="0" max="12307" min="12307" style="7" width="17.86"/>
    <col collapsed="false" customWidth="true" hidden="false" outlineLevel="0" max="12308" min="12308" style="7" width="1.85"/>
    <col collapsed="false" customWidth="true" hidden="false" outlineLevel="0" max="12309" min="12309" style="7" width="19"/>
    <col collapsed="false" customWidth="true" hidden="false" outlineLevel="0" max="12310" min="12310" style="7" width="1.85"/>
    <col collapsed="false" customWidth="true" hidden="false" outlineLevel="0" max="12311" min="12311" style="7" width="16.71"/>
    <col collapsed="false" customWidth="true" hidden="false" outlineLevel="0" max="12312" min="12312" style="7" width="1.85"/>
    <col collapsed="false" customWidth="true" hidden="false" outlineLevel="0" max="12313" min="12313" style="7" width="16.71"/>
    <col collapsed="false" customWidth="true" hidden="false" outlineLevel="0" max="12314" min="12314" style="7" width="1.85"/>
    <col collapsed="false" customWidth="true" hidden="false" outlineLevel="0" max="12315" min="12315" style="7" width="16.71"/>
    <col collapsed="false" customWidth="true" hidden="false" outlineLevel="0" max="12316" min="12316" style="7" width="1.85"/>
    <col collapsed="false" customWidth="true" hidden="false" outlineLevel="0" max="12317" min="12317" style="7" width="16.71"/>
    <col collapsed="false" customWidth="true" hidden="false" outlineLevel="0" max="12318" min="12318" style="7" width="1.85"/>
    <col collapsed="false" customWidth="true" hidden="false" outlineLevel="0" max="12319" min="12319" style="7" width="17.86"/>
    <col collapsed="false" customWidth="true" hidden="false" outlineLevel="0" max="12320" min="12320" style="7" width="5.29"/>
    <col collapsed="false" customWidth="true" hidden="false" outlineLevel="0" max="12321" min="12321" style="7" width="16.71"/>
    <col collapsed="false" customWidth="true" hidden="false" outlineLevel="0" max="12322" min="12322" style="7" width="5.29"/>
    <col collapsed="false" customWidth="true" hidden="false" outlineLevel="0" max="12323" min="12323" style="7" width="14.42"/>
    <col collapsed="false" customWidth="true" hidden="false" outlineLevel="0" max="12324" min="12324" style="7" width="1.85"/>
    <col collapsed="false" customWidth="true" hidden="false" outlineLevel="0" max="12325" min="12325" style="7" width="16.71"/>
    <col collapsed="false" customWidth="false" hidden="false" outlineLevel="0" max="12535" min="12326" style="7" width="11"/>
    <col collapsed="false" customWidth="true" hidden="false" outlineLevel="0" max="12536" min="12536" style="7" width="7.57"/>
    <col collapsed="false" customWidth="true" hidden="false" outlineLevel="0" max="12537" min="12537" style="7" width="15.57"/>
    <col collapsed="false" customWidth="true" hidden="false" outlineLevel="0" max="12538" min="12538" style="7" width="20.14"/>
    <col collapsed="false" customWidth="true" hidden="false" outlineLevel="0" max="12539" min="12539" style="7" width="2.29"/>
    <col collapsed="false" customWidth="true" hidden="false" outlineLevel="0" max="12540" min="12540" style="7" width="17.42"/>
    <col collapsed="false" customWidth="true" hidden="false" outlineLevel="0" max="12541" min="12541" style="7" width="1.85"/>
    <col collapsed="false" customWidth="true" hidden="false" outlineLevel="0" max="12542" min="12542" style="7" width="18.71"/>
    <col collapsed="false" customWidth="true" hidden="false" outlineLevel="0" max="12543" min="12543" style="7" width="1.85"/>
    <col collapsed="false" customWidth="true" hidden="false" outlineLevel="0" max="12544" min="12544" style="7" width="23"/>
    <col collapsed="false" customWidth="true" hidden="false" outlineLevel="0" max="12545" min="12545" style="7" width="1.85"/>
    <col collapsed="false" customWidth="true" hidden="false" outlineLevel="0" max="12546" min="12546" style="7" width="17.42"/>
    <col collapsed="false" customWidth="true" hidden="false" outlineLevel="0" max="12547" min="12547" style="7" width="3"/>
    <col collapsed="false" customWidth="true" hidden="false" outlineLevel="0" max="12548" min="12548" style="7" width="16.29"/>
    <col collapsed="false" customWidth="true" hidden="false" outlineLevel="0" max="12549" min="12549" style="7" width="3"/>
    <col collapsed="false" customWidth="true" hidden="false" outlineLevel="0" max="12550" min="12550" style="7" width="14.14"/>
    <col collapsed="false" customWidth="true" hidden="false" outlineLevel="0" max="12551" min="12551" style="7" width="2"/>
    <col collapsed="false" customWidth="true" hidden="false" outlineLevel="0" max="12552" min="12552" style="7" width="15.85"/>
    <col collapsed="false" customWidth="true" hidden="false" outlineLevel="0" max="12553" min="12553" style="7" width="3.15"/>
    <col collapsed="false" customWidth="true" hidden="false" outlineLevel="0" max="12554" min="12554" style="7" width="17.86"/>
    <col collapsed="false" customWidth="true" hidden="false" outlineLevel="0" max="12555" min="12555" style="7" width="2.57"/>
    <col collapsed="false" customWidth="true" hidden="false" outlineLevel="0" max="12556" min="12556" style="7" width="15.57"/>
    <col collapsed="false" customWidth="true" hidden="false" outlineLevel="0" max="12557" min="12557" style="7" width="1.85"/>
    <col collapsed="false" customWidth="true" hidden="false" outlineLevel="0" max="12558" min="12558" style="7" width="14.14"/>
    <col collapsed="false" customWidth="false" hidden="false" outlineLevel="0" max="12559" min="12559" style="7" width="11"/>
    <col collapsed="false" customWidth="true" hidden="false" outlineLevel="0" max="12561" min="12560" style="7" width="25"/>
    <col collapsed="false" customWidth="true" hidden="false" outlineLevel="0" max="12562" min="12562" style="7" width="1.85"/>
    <col collapsed="false" customWidth="true" hidden="false" outlineLevel="0" max="12563" min="12563" style="7" width="17.86"/>
    <col collapsed="false" customWidth="true" hidden="false" outlineLevel="0" max="12564" min="12564" style="7" width="1.85"/>
    <col collapsed="false" customWidth="true" hidden="false" outlineLevel="0" max="12565" min="12565" style="7" width="19"/>
    <col collapsed="false" customWidth="true" hidden="false" outlineLevel="0" max="12566" min="12566" style="7" width="1.85"/>
    <col collapsed="false" customWidth="true" hidden="false" outlineLevel="0" max="12567" min="12567" style="7" width="16.71"/>
    <col collapsed="false" customWidth="true" hidden="false" outlineLevel="0" max="12568" min="12568" style="7" width="1.85"/>
    <col collapsed="false" customWidth="true" hidden="false" outlineLevel="0" max="12569" min="12569" style="7" width="16.71"/>
    <col collapsed="false" customWidth="true" hidden="false" outlineLevel="0" max="12570" min="12570" style="7" width="1.85"/>
    <col collapsed="false" customWidth="true" hidden="false" outlineLevel="0" max="12571" min="12571" style="7" width="16.71"/>
    <col collapsed="false" customWidth="true" hidden="false" outlineLevel="0" max="12572" min="12572" style="7" width="1.85"/>
    <col collapsed="false" customWidth="true" hidden="false" outlineLevel="0" max="12573" min="12573" style="7" width="16.71"/>
    <col collapsed="false" customWidth="true" hidden="false" outlineLevel="0" max="12574" min="12574" style="7" width="1.85"/>
    <col collapsed="false" customWidth="true" hidden="false" outlineLevel="0" max="12575" min="12575" style="7" width="17.86"/>
    <col collapsed="false" customWidth="true" hidden="false" outlineLevel="0" max="12576" min="12576" style="7" width="5.29"/>
    <col collapsed="false" customWidth="true" hidden="false" outlineLevel="0" max="12577" min="12577" style="7" width="16.71"/>
    <col collapsed="false" customWidth="true" hidden="false" outlineLevel="0" max="12578" min="12578" style="7" width="5.29"/>
    <col collapsed="false" customWidth="true" hidden="false" outlineLevel="0" max="12579" min="12579" style="7" width="14.42"/>
    <col collapsed="false" customWidth="true" hidden="false" outlineLevel="0" max="12580" min="12580" style="7" width="1.85"/>
    <col collapsed="false" customWidth="true" hidden="false" outlineLevel="0" max="12581" min="12581" style="7" width="16.71"/>
    <col collapsed="false" customWidth="false" hidden="false" outlineLevel="0" max="12791" min="12582" style="7" width="11"/>
    <col collapsed="false" customWidth="true" hidden="false" outlineLevel="0" max="12792" min="12792" style="7" width="7.57"/>
    <col collapsed="false" customWidth="true" hidden="false" outlineLevel="0" max="12793" min="12793" style="7" width="15.57"/>
    <col collapsed="false" customWidth="true" hidden="false" outlineLevel="0" max="12794" min="12794" style="7" width="20.14"/>
    <col collapsed="false" customWidth="true" hidden="false" outlineLevel="0" max="12795" min="12795" style="7" width="2.29"/>
    <col collapsed="false" customWidth="true" hidden="false" outlineLevel="0" max="12796" min="12796" style="7" width="17.42"/>
    <col collapsed="false" customWidth="true" hidden="false" outlineLevel="0" max="12797" min="12797" style="7" width="1.85"/>
    <col collapsed="false" customWidth="true" hidden="false" outlineLevel="0" max="12798" min="12798" style="7" width="18.71"/>
    <col collapsed="false" customWidth="true" hidden="false" outlineLevel="0" max="12799" min="12799" style="7" width="1.85"/>
    <col collapsed="false" customWidth="true" hidden="false" outlineLevel="0" max="12800" min="12800" style="7" width="23"/>
    <col collapsed="false" customWidth="true" hidden="false" outlineLevel="0" max="12801" min="12801" style="7" width="1.85"/>
    <col collapsed="false" customWidth="true" hidden="false" outlineLevel="0" max="12802" min="12802" style="7" width="17.42"/>
    <col collapsed="false" customWidth="true" hidden="false" outlineLevel="0" max="12803" min="12803" style="7" width="3"/>
    <col collapsed="false" customWidth="true" hidden="false" outlineLevel="0" max="12804" min="12804" style="7" width="16.29"/>
    <col collapsed="false" customWidth="true" hidden="false" outlineLevel="0" max="12805" min="12805" style="7" width="3"/>
    <col collapsed="false" customWidth="true" hidden="false" outlineLevel="0" max="12806" min="12806" style="7" width="14.14"/>
    <col collapsed="false" customWidth="true" hidden="false" outlineLevel="0" max="12807" min="12807" style="7" width="2"/>
    <col collapsed="false" customWidth="true" hidden="false" outlineLevel="0" max="12808" min="12808" style="7" width="15.85"/>
    <col collapsed="false" customWidth="true" hidden="false" outlineLevel="0" max="12809" min="12809" style="7" width="3.15"/>
    <col collapsed="false" customWidth="true" hidden="false" outlineLevel="0" max="12810" min="12810" style="7" width="17.86"/>
    <col collapsed="false" customWidth="true" hidden="false" outlineLevel="0" max="12811" min="12811" style="7" width="2.57"/>
    <col collapsed="false" customWidth="true" hidden="false" outlineLevel="0" max="12812" min="12812" style="7" width="15.57"/>
    <col collapsed="false" customWidth="true" hidden="false" outlineLevel="0" max="12813" min="12813" style="7" width="1.85"/>
    <col collapsed="false" customWidth="true" hidden="false" outlineLevel="0" max="12814" min="12814" style="7" width="14.14"/>
    <col collapsed="false" customWidth="false" hidden="false" outlineLevel="0" max="12815" min="12815" style="7" width="11"/>
    <col collapsed="false" customWidth="true" hidden="false" outlineLevel="0" max="12817" min="12816" style="7" width="25"/>
    <col collapsed="false" customWidth="true" hidden="false" outlineLevel="0" max="12818" min="12818" style="7" width="1.85"/>
    <col collapsed="false" customWidth="true" hidden="false" outlineLevel="0" max="12819" min="12819" style="7" width="17.86"/>
    <col collapsed="false" customWidth="true" hidden="false" outlineLevel="0" max="12820" min="12820" style="7" width="1.85"/>
    <col collapsed="false" customWidth="true" hidden="false" outlineLevel="0" max="12821" min="12821" style="7" width="19"/>
    <col collapsed="false" customWidth="true" hidden="false" outlineLevel="0" max="12822" min="12822" style="7" width="1.85"/>
    <col collapsed="false" customWidth="true" hidden="false" outlineLevel="0" max="12823" min="12823" style="7" width="16.71"/>
    <col collapsed="false" customWidth="true" hidden="false" outlineLevel="0" max="12824" min="12824" style="7" width="1.85"/>
    <col collapsed="false" customWidth="true" hidden="false" outlineLevel="0" max="12825" min="12825" style="7" width="16.71"/>
    <col collapsed="false" customWidth="true" hidden="false" outlineLevel="0" max="12826" min="12826" style="7" width="1.85"/>
    <col collapsed="false" customWidth="true" hidden="false" outlineLevel="0" max="12827" min="12827" style="7" width="16.71"/>
    <col collapsed="false" customWidth="true" hidden="false" outlineLevel="0" max="12828" min="12828" style="7" width="1.85"/>
    <col collapsed="false" customWidth="true" hidden="false" outlineLevel="0" max="12829" min="12829" style="7" width="16.71"/>
    <col collapsed="false" customWidth="true" hidden="false" outlineLevel="0" max="12830" min="12830" style="7" width="1.85"/>
    <col collapsed="false" customWidth="true" hidden="false" outlineLevel="0" max="12831" min="12831" style="7" width="17.86"/>
    <col collapsed="false" customWidth="true" hidden="false" outlineLevel="0" max="12832" min="12832" style="7" width="5.29"/>
    <col collapsed="false" customWidth="true" hidden="false" outlineLevel="0" max="12833" min="12833" style="7" width="16.71"/>
    <col collapsed="false" customWidth="true" hidden="false" outlineLevel="0" max="12834" min="12834" style="7" width="5.29"/>
    <col collapsed="false" customWidth="true" hidden="false" outlineLevel="0" max="12835" min="12835" style="7" width="14.42"/>
    <col collapsed="false" customWidth="true" hidden="false" outlineLevel="0" max="12836" min="12836" style="7" width="1.85"/>
    <col collapsed="false" customWidth="true" hidden="false" outlineLevel="0" max="12837" min="12837" style="7" width="16.71"/>
    <col collapsed="false" customWidth="false" hidden="false" outlineLevel="0" max="13047" min="12838" style="7" width="11"/>
    <col collapsed="false" customWidth="true" hidden="false" outlineLevel="0" max="13048" min="13048" style="7" width="7.57"/>
    <col collapsed="false" customWidth="true" hidden="false" outlineLevel="0" max="13049" min="13049" style="7" width="15.57"/>
    <col collapsed="false" customWidth="true" hidden="false" outlineLevel="0" max="13050" min="13050" style="7" width="20.14"/>
    <col collapsed="false" customWidth="true" hidden="false" outlineLevel="0" max="13051" min="13051" style="7" width="2.29"/>
    <col collapsed="false" customWidth="true" hidden="false" outlineLevel="0" max="13052" min="13052" style="7" width="17.42"/>
    <col collapsed="false" customWidth="true" hidden="false" outlineLevel="0" max="13053" min="13053" style="7" width="1.85"/>
    <col collapsed="false" customWidth="true" hidden="false" outlineLevel="0" max="13054" min="13054" style="7" width="18.71"/>
    <col collapsed="false" customWidth="true" hidden="false" outlineLevel="0" max="13055" min="13055" style="7" width="1.85"/>
    <col collapsed="false" customWidth="true" hidden="false" outlineLevel="0" max="13056" min="13056" style="7" width="23"/>
    <col collapsed="false" customWidth="true" hidden="false" outlineLevel="0" max="13057" min="13057" style="7" width="1.85"/>
    <col collapsed="false" customWidth="true" hidden="false" outlineLevel="0" max="13058" min="13058" style="7" width="17.42"/>
    <col collapsed="false" customWidth="true" hidden="false" outlineLevel="0" max="13059" min="13059" style="7" width="3"/>
    <col collapsed="false" customWidth="true" hidden="false" outlineLevel="0" max="13060" min="13060" style="7" width="16.29"/>
    <col collapsed="false" customWidth="true" hidden="false" outlineLevel="0" max="13061" min="13061" style="7" width="3"/>
    <col collapsed="false" customWidth="true" hidden="false" outlineLevel="0" max="13062" min="13062" style="7" width="14.14"/>
    <col collapsed="false" customWidth="true" hidden="false" outlineLevel="0" max="13063" min="13063" style="7" width="2"/>
    <col collapsed="false" customWidth="true" hidden="false" outlineLevel="0" max="13064" min="13064" style="7" width="15.85"/>
    <col collapsed="false" customWidth="true" hidden="false" outlineLevel="0" max="13065" min="13065" style="7" width="3.15"/>
    <col collapsed="false" customWidth="true" hidden="false" outlineLevel="0" max="13066" min="13066" style="7" width="17.86"/>
    <col collapsed="false" customWidth="true" hidden="false" outlineLevel="0" max="13067" min="13067" style="7" width="2.57"/>
    <col collapsed="false" customWidth="true" hidden="false" outlineLevel="0" max="13068" min="13068" style="7" width="15.57"/>
    <col collapsed="false" customWidth="true" hidden="false" outlineLevel="0" max="13069" min="13069" style="7" width="1.85"/>
    <col collapsed="false" customWidth="true" hidden="false" outlineLevel="0" max="13070" min="13070" style="7" width="14.14"/>
    <col collapsed="false" customWidth="false" hidden="false" outlineLevel="0" max="13071" min="13071" style="7" width="11"/>
    <col collapsed="false" customWidth="true" hidden="false" outlineLevel="0" max="13073" min="13072" style="7" width="25"/>
    <col collapsed="false" customWidth="true" hidden="false" outlineLevel="0" max="13074" min="13074" style="7" width="1.85"/>
    <col collapsed="false" customWidth="true" hidden="false" outlineLevel="0" max="13075" min="13075" style="7" width="17.86"/>
    <col collapsed="false" customWidth="true" hidden="false" outlineLevel="0" max="13076" min="13076" style="7" width="1.85"/>
    <col collapsed="false" customWidth="true" hidden="false" outlineLevel="0" max="13077" min="13077" style="7" width="19"/>
    <col collapsed="false" customWidth="true" hidden="false" outlineLevel="0" max="13078" min="13078" style="7" width="1.85"/>
    <col collapsed="false" customWidth="true" hidden="false" outlineLevel="0" max="13079" min="13079" style="7" width="16.71"/>
    <col collapsed="false" customWidth="true" hidden="false" outlineLevel="0" max="13080" min="13080" style="7" width="1.85"/>
    <col collapsed="false" customWidth="true" hidden="false" outlineLevel="0" max="13081" min="13081" style="7" width="16.71"/>
    <col collapsed="false" customWidth="true" hidden="false" outlineLevel="0" max="13082" min="13082" style="7" width="1.85"/>
    <col collapsed="false" customWidth="true" hidden="false" outlineLevel="0" max="13083" min="13083" style="7" width="16.71"/>
    <col collapsed="false" customWidth="true" hidden="false" outlineLevel="0" max="13084" min="13084" style="7" width="1.85"/>
    <col collapsed="false" customWidth="true" hidden="false" outlineLevel="0" max="13085" min="13085" style="7" width="16.71"/>
    <col collapsed="false" customWidth="true" hidden="false" outlineLevel="0" max="13086" min="13086" style="7" width="1.85"/>
    <col collapsed="false" customWidth="true" hidden="false" outlineLevel="0" max="13087" min="13087" style="7" width="17.86"/>
    <col collapsed="false" customWidth="true" hidden="false" outlineLevel="0" max="13088" min="13088" style="7" width="5.29"/>
    <col collapsed="false" customWidth="true" hidden="false" outlineLevel="0" max="13089" min="13089" style="7" width="16.71"/>
    <col collapsed="false" customWidth="true" hidden="false" outlineLevel="0" max="13090" min="13090" style="7" width="5.29"/>
    <col collapsed="false" customWidth="true" hidden="false" outlineLevel="0" max="13091" min="13091" style="7" width="14.42"/>
    <col collapsed="false" customWidth="true" hidden="false" outlineLevel="0" max="13092" min="13092" style="7" width="1.85"/>
    <col collapsed="false" customWidth="true" hidden="false" outlineLevel="0" max="13093" min="13093" style="7" width="16.71"/>
    <col collapsed="false" customWidth="false" hidden="false" outlineLevel="0" max="13303" min="13094" style="7" width="11"/>
    <col collapsed="false" customWidth="true" hidden="false" outlineLevel="0" max="13304" min="13304" style="7" width="7.57"/>
    <col collapsed="false" customWidth="true" hidden="false" outlineLevel="0" max="13305" min="13305" style="7" width="15.57"/>
    <col collapsed="false" customWidth="true" hidden="false" outlineLevel="0" max="13306" min="13306" style="7" width="20.14"/>
    <col collapsed="false" customWidth="true" hidden="false" outlineLevel="0" max="13307" min="13307" style="7" width="2.29"/>
    <col collapsed="false" customWidth="true" hidden="false" outlineLevel="0" max="13308" min="13308" style="7" width="17.42"/>
    <col collapsed="false" customWidth="true" hidden="false" outlineLevel="0" max="13309" min="13309" style="7" width="1.85"/>
    <col collapsed="false" customWidth="true" hidden="false" outlineLevel="0" max="13310" min="13310" style="7" width="18.71"/>
    <col collapsed="false" customWidth="true" hidden="false" outlineLevel="0" max="13311" min="13311" style="7" width="1.85"/>
    <col collapsed="false" customWidth="true" hidden="false" outlineLevel="0" max="13312" min="13312" style="7" width="23"/>
    <col collapsed="false" customWidth="true" hidden="false" outlineLevel="0" max="13313" min="13313" style="7" width="1.85"/>
    <col collapsed="false" customWidth="true" hidden="false" outlineLevel="0" max="13314" min="13314" style="7" width="17.42"/>
    <col collapsed="false" customWidth="true" hidden="false" outlineLevel="0" max="13315" min="13315" style="7" width="3"/>
    <col collapsed="false" customWidth="true" hidden="false" outlineLevel="0" max="13316" min="13316" style="7" width="16.29"/>
    <col collapsed="false" customWidth="true" hidden="false" outlineLevel="0" max="13317" min="13317" style="7" width="3"/>
    <col collapsed="false" customWidth="true" hidden="false" outlineLevel="0" max="13318" min="13318" style="7" width="14.14"/>
    <col collapsed="false" customWidth="true" hidden="false" outlineLevel="0" max="13319" min="13319" style="7" width="2"/>
    <col collapsed="false" customWidth="true" hidden="false" outlineLevel="0" max="13320" min="13320" style="7" width="15.85"/>
    <col collapsed="false" customWidth="true" hidden="false" outlineLevel="0" max="13321" min="13321" style="7" width="3.15"/>
    <col collapsed="false" customWidth="true" hidden="false" outlineLevel="0" max="13322" min="13322" style="7" width="17.86"/>
    <col collapsed="false" customWidth="true" hidden="false" outlineLevel="0" max="13323" min="13323" style="7" width="2.57"/>
    <col collapsed="false" customWidth="true" hidden="false" outlineLevel="0" max="13324" min="13324" style="7" width="15.57"/>
    <col collapsed="false" customWidth="true" hidden="false" outlineLevel="0" max="13325" min="13325" style="7" width="1.85"/>
    <col collapsed="false" customWidth="true" hidden="false" outlineLevel="0" max="13326" min="13326" style="7" width="14.14"/>
    <col collapsed="false" customWidth="false" hidden="false" outlineLevel="0" max="13327" min="13327" style="7" width="11"/>
    <col collapsed="false" customWidth="true" hidden="false" outlineLevel="0" max="13329" min="13328" style="7" width="25"/>
    <col collapsed="false" customWidth="true" hidden="false" outlineLevel="0" max="13330" min="13330" style="7" width="1.85"/>
    <col collapsed="false" customWidth="true" hidden="false" outlineLevel="0" max="13331" min="13331" style="7" width="17.86"/>
    <col collapsed="false" customWidth="true" hidden="false" outlineLevel="0" max="13332" min="13332" style="7" width="1.85"/>
    <col collapsed="false" customWidth="true" hidden="false" outlineLevel="0" max="13333" min="13333" style="7" width="19"/>
    <col collapsed="false" customWidth="true" hidden="false" outlineLevel="0" max="13334" min="13334" style="7" width="1.85"/>
    <col collapsed="false" customWidth="true" hidden="false" outlineLevel="0" max="13335" min="13335" style="7" width="16.71"/>
    <col collapsed="false" customWidth="true" hidden="false" outlineLevel="0" max="13336" min="13336" style="7" width="1.85"/>
    <col collapsed="false" customWidth="true" hidden="false" outlineLevel="0" max="13337" min="13337" style="7" width="16.71"/>
    <col collapsed="false" customWidth="true" hidden="false" outlineLevel="0" max="13338" min="13338" style="7" width="1.85"/>
    <col collapsed="false" customWidth="true" hidden="false" outlineLevel="0" max="13339" min="13339" style="7" width="16.71"/>
    <col collapsed="false" customWidth="true" hidden="false" outlineLevel="0" max="13340" min="13340" style="7" width="1.85"/>
    <col collapsed="false" customWidth="true" hidden="false" outlineLevel="0" max="13341" min="13341" style="7" width="16.71"/>
    <col collapsed="false" customWidth="true" hidden="false" outlineLevel="0" max="13342" min="13342" style="7" width="1.85"/>
    <col collapsed="false" customWidth="true" hidden="false" outlineLevel="0" max="13343" min="13343" style="7" width="17.86"/>
    <col collapsed="false" customWidth="true" hidden="false" outlineLevel="0" max="13344" min="13344" style="7" width="5.29"/>
    <col collapsed="false" customWidth="true" hidden="false" outlineLevel="0" max="13345" min="13345" style="7" width="16.71"/>
    <col collapsed="false" customWidth="true" hidden="false" outlineLevel="0" max="13346" min="13346" style="7" width="5.29"/>
    <col collapsed="false" customWidth="true" hidden="false" outlineLevel="0" max="13347" min="13347" style="7" width="14.42"/>
    <col collapsed="false" customWidth="true" hidden="false" outlineLevel="0" max="13348" min="13348" style="7" width="1.85"/>
    <col collapsed="false" customWidth="true" hidden="false" outlineLevel="0" max="13349" min="13349" style="7" width="16.71"/>
    <col collapsed="false" customWidth="false" hidden="false" outlineLevel="0" max="13559" min="13350" style="7" width="11"/>
    <col collapsed="false" customWidth="true" hidden="false" outlineLevel="0" max="13560" min="13560" style="7" width="7.57"/>
    <col collapsed="false" customWidth="true" hidden="false" outlineLevel="0" max="13561" min="13561" style="7" width="15.57"/>
    <col collapsed="false" customWidth="true" hidden="false" outlineLevel="0" max="13562" min="13562" style="7" width="20.14"/>
    <col collapsed="false" customWidth="true" hidden="false" outlineLevel="0" max="13563" min="13563" style="7" width="2.29"/>
    <col collapsed="false" customWidth="true" hidden="false" outlineLevel="0" max="13564" min="13564" style="7" width="17.42"/>
    <col collapsed="false" customWidth="true" hidden="false" outlineLevel="0" max="13565" min="13565" style="7" width="1.85"/>
    <col collapsed="false" customWidth="true" hidden="false" outlineLevel="0" max="13566" min="13566" style="7" width="18.71"/>
    <col collapsed="false" customWidth="true" hidden="false" outlineLevel="0" max="13567" min="13567" style="7" width="1.85"/>
    <col collapsed="false" customWidth="true" hidden="false" outlineLevel="0" max="13568" min="13568" style="7" width="23"/>
    <col collapsed="false" customWidth="true" hidden="false" outlineLevel="0" max="13569" min="13569" style="7" width="1.85"/>
    <col collapsed="false" customWidth="true" hidden="false" outlineLevel="0" max="13570" min="13570" style="7" width="17.42"/>
    <col collapsed="false" customWidth="true" hidden="false" outlineLevel="0" max="13571" min="13571" style="7" width="3"/>
    <col collapsed="false" customWidth="true" hidden="false" outlineLevel="0" max="13572" min="13572" style="7" width="16.29"/>
    <col collapsed="false" customWidth="true" hidden="false" outlineLevel="0" max="13573" min="13573" style="7" width="3"/>
    <col collapsed="false" customWidth="true" hidden="false" outlineLevel="0" max="13574" min="13574" style="7" width="14.14"/>
    <col collapsed="false" customWidth="true" hidden="false" outlineLevel="0" max="13575" min="13575" style="7" width="2"/>
    <col collapsed="false" customWidth="true" hidden="false" outlineLevel="0" max="13576" min="13576" style="7" width="15.85"/>
    <col collapsed="false" customWidth="true" hidden="false" outlineLevel="0" max="13577" min="13577" style="7" width="3.15"/>
    <col collapsed="false" customWidth="true" hidden="false" outlineLevel="0" max="13578" min="13578" style="7" width="17.86"/>
    <col collapsed="false" customWidth="true" hidden="false" outlineLevel="0" max="13579" min="13579" style="7" width="2.57"/>
    <col collapsed="false" customWidth="true" hidden="false" outlineLevel="0" max="13580" min="13580" style="7" width="15.57"/>
    <col collapsed="false" customWidth="true" hidden="false" outlineLevel="0" max="13581" min="13581" style="7" width="1.85"/>
    <col collapsed="false" customWidth="true" hidden="false" outlineLevel="0" max="13582" min="13582" style="7" width="14.14"/>
    <col collapsed="false" customWidth="false" hidden="false" outlineLevel="0" max="13583" min="13583" style="7" width="11"/>
    <col collapsed="false" customWidth="true" hidden="false" outlineLevel="0" max="13585" min="13584" style="7" width="25"/>
    <col collapsed="false" customWidth="true" hidden="false" outlineLevel="0" max="13586" min="13586" style="7" width="1.85"/>
    <col collapsed="false" customWidth="true" hidden="false" outlineLevel="0" max="13587" min="13587" style="7" width="17.86"/>
    <col collapsed="false" customWidth="true" hidden="false" outlineLevel="0" max="13588" min="13588" style="7" width="1.85"/>
    <col collapsed="false" customWidth="true" hidden="false" outlineLevel="0" max="13589" min="13589" style="7" width="19"/>
    <col collapsed="false" customWidth="true" hidden="false" outlineLevel="0" max="13590" min="13590" style="7" width="1.85"/>
    <col collapsed="false" customWidth="true" hidden="false" outlineLevel="0" max="13591" min="13591" style="7" width="16.71"/>
    <col collapsed="false" customWidth="true" hidden="false" outlineLevel="0" max="13592" min="13592" style="7" width="1.85"/>
    <col collapsed="false" customWidth="true" hidden="false" outlineLevel="0" max="13593" min="13593" style="7" width="16.71"/>
    <col collapsed="false" customWidth="true" hidden="false" outlineLevel="0" max="13594" min="13594" style="7" width="1.85"/>
    <col collapsed="false" customWidth="true" hidden="false" outlineLevel="0" max="13595" min="13595" style="7" width="16.71"/>
    <col collapsed="false" customWidth="true" hidden="false" outlineLevel="0" max="13596" min="13596" style="7" width="1.85"/>
    <col collapsed="false" customWidth="true" hidden="false" outlineLevel="0" max="13597" min="13597" style="7" width="16.71"/>
    <col collapsed="false" customWidth="true" hidden="false" outlineLevel="0" max="13598" min="13598" style="7" width="1.85"/>
    <col collapsed="false" customWidth="true" hidden="false" outlineLevel="0" max="13599" min="13599" style="7" width="17.86"/>
    <col collapsed="false" customWidth="true" hidden="false" outlineLevel="0" max="13600" min="13600" style="7" width="5.29"/>
    <col collapsed="false" customWidth="true" hidden="false" outlineLevel="0" max="13601" min="13601" style="7" width="16.71"/>
    <col collapsed="false" customWidth="true" hidden="false" outlineLevel="0" max="13602" min="13602" style="7" width="5.29"/>
    <col collapsed="false" customWidth="true" hidden="false" outlineLevel="0" max="13603" min="13603" style="7" width="14.42"/>
    <col collapsed="false" customWidth="true" hidden="false" outlineLevel="0" max="13604" min="13604" style="7" width="1.85"/>
    <col collapsed="false" customWidth="true" hidden="false" outlineLevel="0" max="13605" min="13605" style="7" width="16.71"/>
    <col collapsed="false" customWidth="false" hidden="false" outlineLevel="0" max="13815" min="13606" style="7" width="11"/>
    <col collapsed="false" customWidth="true" hidden="false" outlineLevel="0" max="13816" min="13816" style="7" width="7.57"/>
    <col collapsed="false" customWidth="true" hidden="false" outlineLevel="0" max="13817" min="13817" style="7" width="15.57"/>
    <col collapsed="false" customWidth="true" hidden="false" outlineLevel="0" max="13818" min="13818" style="7" width="20.14"/>
    <col collapsed="false" customWidth="true" hidden="false" outlineLevel="0" max="13819" min="13819" style="7" width="2.29"/>
    <col collapsed="false" customWidth="true" hidden="false" outlineLevel="0" max="13820" min="13820" style="7" width="17.42"/>
    <col collapsed="false" customWidth="true" hidden="false" outlineLevel="0" max="13821" min="13821" style="7" width="1.85"/>
    <col collapsed="false" customWidth="true" hidden="false" outlineLevel="0" max="13822" min="13822" style="7" width="18.71"/>
    <col collapsed="false" customWidth="true" hidden="false" outlineLevel="0" max="13823" min="13823" style="7" width="1.85"/>
    <col collapsed="false" customWidth="true" hidden="false" outlineLevel="0" max="13824" min="13824" style="7" width="23"/>
    <col collapsed="false" customWidth="true" hidden="false" outlineLevel="0" max="13825" min="13825" style="7" width="1.85"/>
    <col collapsed="false" customWidth="true" hidden="false" outlineLevel="0" max="13826" min="13826" style="7" width="17.42"/>
    <col collapsed="false" customWidth="true" hidden="false" outlineLevel="0" max="13827" min="13827" style="7" width="3"/>
    <col collapsed="false" customWidth="true" hidden="false" outlineLevel="0" max="13828" min="13828" style="7" width="16.29"/>
    <col collapsed="false" customWidth="true" hidden="false" outlineLevel="0" max="13829" min="13829" style="7" width="3"/>
    <col collapsed="false" customWidth="true" hidden="false" outlineLevel="0" max="13830" min="13830" style="7" width="14.14"/>
    <col collapsed="false" customWidth="true" hidden="false" outlineLevel="0" max="13831" min="13831" style="7" width="2"/>
    <col collapsed="false" customWidth="true" hidden="false" outlineLevel="0" max="13832" min="13832" style="7" width="15.85"/>
    <col collapsed="false" customWidth="true" hidden="false" outlineLevel="0" max="13833" min="13833" style="7" width="3.15"/>
    <col collapsed="false" customWidth="true" hidden="false" outlineLevel="0" max="13834" min="13834" style="7" width="17.86"/>
    <col collapsed="false" customWidth="true" hidden="false" outlineLevel="0" max="13835" min="13835" style="7" width="2.57"/>
    <col collapsed="false" customWidth="true" hidden="false" outlineLevel="0" max="13836" min="13836" style="7" width="15.57"/>
    <col collapsed="false" customWidth="true" hidden="false" outlineLevel="0" max="13837" min="13837" style="7" width="1.85"/>
    <col collapsed="false" customWidth="true" hidden="false" outlineLevel="0" max="13838" min="13838" style="7" width="14.14"/>
    <col collapsed="false" customWidth="false" hidden="false" outlineLevel="0" max="13839" min="13839" style="7" width="11"/>
    <col collapsed="false" customWidth="true" hidden="false" outlineLevel="0" max="13841" min="13840" style="7" width="25"/>
    <col collapsed="false" customWidth="true" hidden="false" outlineLevel="0" max="13842" min="13842" style="7" width="1.85"/>
    <col collapsed="false" customWidth="true" hidden="false" outlineLevel="0" max="13843" min="13843" style="7" width="17.86"/>
    <col collapsed="false" customWidth="true" hidden="false" outlineLevel="0" max="13844" min="13844" style="7" width="1.85"/>
    <col collapsed="false" customWidth="true" hidden="false" outlineLevel="0" max="13845" min="13845" style="7" width="19"/>
    <col collapsed="false" customWidth="true" hidden="false" outlineLevel="0" max="13846" min="13846" style="7" width="1.85"/>
    <col collapsed="false" customWidth="true" hidden="false" outlineLevel="0" max="13847" min="13847" style="7" width="16.71"/>
    <col collapsed="false" customWidth="true" hidden="false" outlineLevel="0" max="13848" min="13848" style="7" width="1.85"/>
    <col collapsed="false" customWidth="true" hidden="false" outlineLevel="0" max="13849" min="13849" style="7" width="16.71"/>
    <col collapsed="false" customWidth="true" hidden="false" outlineLevel="0" max="13850" min="13850" style="7" width="1.85"/>
    <col collapsed="false" customWidth="true" hidden="false" outlineLevel="0" max="13851" min="13851" style="7" width="16.71"/>
    <col collapsed="false" customWidth="true" hidden="false" outlineLevel="0" max="13852" min="13852" style="7" width="1.85"/>
    <col collapsed="false" customWidth="true" hidden="false" outlineLevel="0" max="13853" min="13853" style="7" width="16.71"/>
    <col collapsed="false" customWidth="true" hidden="false" outlineLevel="0" max="13854" min="13854" style="7" width="1.85"/>
    <col collapsed="false" customWidth="true" hidden="false" outlineLevel="0" max="13855" min="13855" style="7" width="17.86"/>
    <col collapsed="false" customWidth="true" hidden="false" outlineLevel="0" max="13856" min="13856" style="7" width="5.29"/>
    <col collapsed="false" customWidth="true" hidden="false" outlineLevel="0" max="13857" min="13857" style="7" width="16.71"/>
    <col collapsed="false" customWidth="true" hidden="false" outlineLevel="0" max="13858" min="13858" style="7" width="5.29"/>
    <col collapsed="false" customWidth="true" hidden="false" outlineLevel="0" max="13859" min="13859" style="7" width="14.42"/>
    <col collapsed="false" customWidth="true" hidden="false" outlineLevel="0" max="13860" min="13860" style="7" width="1.85"/>
    <col collapsed="false" customWidth="true" hidden="false" outlineLevel="0" max="13861" min="13861" style="7" width="16.71"/>
    <col collapsed="false" customWidth="false" hidden="false" outlineLevel="0" max="14071" min="13862" style="7" width="11"/>
    <col collapsed="false" customWidth="true" hidden="false" outlineLevel="0" max="14072" min="14072" style="7" width="7.57"/>
    <col collapsed="false" customWidth="true" hidden="false" outlineLevel="0" max="14073" min="14073" style="7" width="15.57"/>
    <col collapsed="false" customWidth="true" hidden="false" outlineLevel="0" max="14074" min="14074" style="7" width="20.14"/>
    <col collapsed="false" customWidth="true" hidden="false" outlineLevel="0" max="14075" min="14075" style="7" width="2.29"/>
    <col collapsed="false" customWidth="true" hidden="false" outlineLevel="0" max="14076" min="14076" style="7" width="17.42"/>
    <col collapsed="false" customWidth="true" hidden="false" outlineLevel="0" max="14077" min="14077" style="7" width="1.85"/>
    <col collapsed="false" customWidth="true" hidden="false" outlineLevel="0" max="14078" min="14078" style="7" width="18.71"/>
    <col collapsed="false" customWidth="true" hidden="false" outlineLevel="0" max="14079" min="14079" style="7" width="1.85"/>
    <col collapsed="false" customWidth="true" hidden="false" outlineLevel="0" max="14080" min="14080" style="7" width="23"/>
    <col collapsed="false" customWidth="true" hidden="false" outlineLevel="0" max="14081" min="14081" style="7" width="1.85"/>
    <col collapsed="false" customWidth="true" hidden="false" outlineLevel="0" max="14082" min="14082" style="7" width="17.42"/>
    <col collapsed="false" customWidth="true" hidden="false" outlineLevel="0" max="14083" min="14083" style="7" width="3"/>
    <col collapsed="false" customWidth="true" hidden="false" outlineLevel="0" max="14084" min="14084" style="7" width="16.29"/>
    <col collapsed="false" customWidth="true" hidden="false" outlineLevel="0" max="14085" min="14085" style="7" width="3"/>
    <col collapsed="false" customWidth="true" hidden="false" outlineLevel="0" max="14086" min="14086" style="7" width="14.14"/>
    <col collapsed="false" customWidth="true" hidden="false" outlineLevel="0" max="14087" min="14087" style="7" width="2"/>
    <col collapsed="false" customWidth="true" hidden="false" outlineLevel="0" max="14088" min="14088" style="7" width="15.85"/>
    <col collapsed="false" customWidth="true" hidden="false" outlineLevel="0" max="14089" min="14089" style="7" width="3.15"/>
    <col collapsed="false" customWidth="true" hidden="false" outlineLevel="0" max="14090" min="14090" style="7" width="17.86"/>
    <col collapsed="false" customWidth="true" hidden="false" outlineLevel="0" max="14091" min="14091" style="7" width="2.57"/>
    <col collapsed="false" customWidth="true" hidden="false" outlineLevel="0" max="14092" min="14092" style="7" width="15.57"/>
    <col collapsed="false" customWidth="true" hidden="false" outlineLevel="0" max="14093" min="14093" style="7" width="1.85"/>
    <col collapsed="false" customWidth="true" hidden="false" outlineLevel="0" max="14094" min="14094" style="7" width="14.14"/>
    <col collapsed="false" customWidth="false" hidden="false" outlineLevel="0" max="14095" min="14095" style="7" width="11"/>
    <col collapsed="false" customWidth="true" hidden="false" outlineLevel="0" max="14097" min="14096" style="7" width="25"/>
    <col collapsed="false" customWidth="true" hidden="false" outlineLevel="0" max="14098" min="14098" style="7" width="1.85"/>
    <col collapsed="false" customWidth="true" hidden="false" outlineLevel="0" max="14099" min="14099" style="7" width="17.86"/>
    <col collapsed="false" customWidth="true" hidden="false" outlineLevel="0" max="14100" min="14100" style="7" width="1.85"/>
    <col collapsed="false" customWidth="true" hidden="false" outlineLevel="0" max="14101" min="14101" style="7" width="19"/>
    <col collapsed="false" customWidth="true" hidden="false" outlineLevel="0" max="14102" min="14102" style="7" width="1.85"/>
    <col collapsed="false" customWidth="true" hidden="false" outlineLevel="0" max="14103" min="14103" style="7" width="16.71"/>
    <col collapsed="false" customWidth="true" hidden="false" outlineLevel="0" max="14104" min="14104" style="7" width="1.85"/>
    <col collapsed="false" customWidth="true" hidden="false" outlineLevel="0" max="14105" min="14105" style="7" width="16.71"/>
    <col collapsed="false" customWidth="true" hidden="false" outlineLevel="0" max="14106" min="14106" style="7" width="1.85"/>
    <col collapsed="false" customWidth="true" hidden="false" outlineLevel="0" max="14107" min="14107" style="7" width="16.71"/>
    <col collapsed="false" customWidth="true" hidden="false" outlineLevel="0" max="14108" min="14108" style="7" width="1.85"/>
    <col collapsed="false" customWidth="true" hidden="false" outlineLevel="0" max="14109" min="14109" style="7" width="16.71"/>
    <col collapsed="false" customWidth="true" hidden="false" outlineLevel="0" max="14110" min="14110" style="7" width="1.85"/>
    <col collapsed="false" customWidth="true" hidden="false" outlineLevel="0" max="14111" min="14111" style="7" width="17.86"/>
    <col collapsed="false" customWidth="true" hidden="false" outlineLevel="0" max="14112" min="14112" style="7" width="5.29"/>
    <col collapsed="false" customWidth="true" hidden="false" outlineLevel="0" max="14113" min="14113" style="7" width="16.71"/>
    <col collapsed="false" customWidth="true" hidden="false" outlineLevel="0" max="14114" min="14114" style="7" width="5.29"/>
    <col collapsed="false" customWidth="true" hidden="false" outlineLevel="0" max="14115" min="14115" style="7" width="14.42"/>
    <col collapsed="false" customWidth="true" hidden="false" outlineLevel="0" max="14116" min="14116" style="7" width="1.85"/>
    <col collapsed="false" customWidth="true" hidden="false" outlineLevel="0" max="14117" min="14117" style="7" width="16.71"/>
    <col collapsed="false" customWidth="false" hidden="false" outlineLevel="0" max="14327" min="14118" style="7" width="11"/>
    <col collapsed="false" customWidth="true" hidden="false" outlineLevel="0" max="14328" min="14328" style="7" width="7.57"/>
    <col collapsed="false" customWidth="true" hidden="false" outlineLevel="0" max="14329" min="14329" style="7" width="15.57"/>
    <col collapsed="false" customWidth="true" hidden="false" outlineLevel="0" max="14330" min="14330" style="7" width="20.14"/>
    <col collapsed="false" customWidth="true" hidden="false" outlineLevel="0" max="14331" min="14331" style="7" width="2.29"/>
    <col collapsed="false" customWidth="true" hidden="false" outlineLevel="0" max="14332" min="14332" style="7" width="17.42"/>
    <col collapsed="false" customWidth="true" hidden="false" outlineLevel="0" max="14333" min="14333" style="7" width="1.85"/>
    <col collapsed="false" customWidth="true" hidden="false" outlineLevel="0" max="14334" min="14334" style="7" width="18.71"/>
    <col collapsed="false" customWidth="true" hidden="false" outlineLevel="0" max="14335" min="14335" style="7" width="1.85"/>
    <col collapsed="false" customWidth="true" hidden="false" outlineLevel="0" max="14336" min="14336" style="7" width="23"/>
    <col collapsed="false" customWidth="true" hidden="false" outlineLevel="0" max="14337" min="14337" style="7" width="1.85"/>
    <col collapsed="false" customWidth="true" hidden="false" outlineLevel="0" max="14338" min="14338" style="7" width="17.42"/>
    <col collapsed="false" customWidth="true" hidden="false" outlineLevel="0" max="14339" min="14339" style="7" width="3"/>
    <col collapsed="false" customWidth="true" hidden="false" outlineLevel="0" max="14340" min="14340" style="7" width="16.29"/>
    <col collapsed="false" customWidth="true" hidden="false" outlineLevel="0" max="14341" min="14341" style="7" width="3"/>
    <col collapsed="false" customWidth="true" hidden="false" outlineLevel="0" max="14342" min="14342" style="7" width="14.14"/>
    <col collapsed="false" customWidth="true" hidden="false" outlineLevel="0" max="14343" min="14343" style="7" width="2"/>
    <col collapsed="false" customWidth="true" hidden="false" outlineLevel="0" max="14344" min="14344" style="7" width="15.85"/>
    <col collapsed="false" customWidth="true" hidden="false" outlineLevel="0" max="14345" min="14345" style="7" width="3.15"/>
    <col collapsed="false" customWidth="true" hidden="false" outlineLevel="0" max="14346" min="14346" style="7" width="17.86"/>
    <col collapsed="false" customWidth="true" hidden="false" outlineLevel="0" max="14347" min="14347" style="7" width="2.57"/>
    <col collapsed="false" customWidth="true" hidden="false" outlineLevel="0" max="14348" min="14348" style="7" width="15.57"/>
    <col collapsed="false" customWidth="true" hidden="false" outlineLevel="0" max="14349" min="14349" style="7" width="1.85"/>
    <col collapsed="false" customWidth="true" hidden="false" outlineLevel="0" max="14350" min="14350" style="7" width="14.14"/>
    <col collapsed="false" customWidth="false" hidden="false" outlineLevel="0" max="14351" min="14351" style="7" width="11"/>
    <col collapsed="false" customWidth="true" hidden="false" outlineLevel="0" max="14353" min="14352" style="7" width="25"/>
    <col collapsed="false" customWidth="true" hidden="false" outlineLevel="0" max="14354" min="14354" style="7" width="1.85"/>
    <col collapsed="false" customWidth="true" hidden="false" outlineLevel="0" max="14355" min="14355" style="7" width="17.86"/>
    <col collapsed="false" customWidth="true" hidden="false" outlineLevel="0" max="14356" min="14356" style="7" width="1.85"/>
    <col collapsed="false" customWidth="true" hidden="false" outlineLevel="0" max="14357" min="14357" style="7" width="19"/>
    <col collapsed="false" customWidth="true" hidden="false" outlineLevel="0" max="14358" min="14358" style="7" width="1.85"/>
    <col collapsed="false" customWidth="true" hidden="false" outlineLevel="0" max="14359" min="14359" style="7" width="16.71"/>
    <col collapsed="false" customWidth="true" hidden="false" outlineLevel="0" max="14360" min="14360" style="7" width="1.85"/>
    <col collapsed="false" customWidth="true" hidden="false" outlineLevel="0" max="14361" min="14361" style="7" width="16.71"/>
    <col collapsed="false" customWidth="true" hidden="false" outlineLevel="0" max="14362" min="14362" style="7" width="1.85"/>
    <col collapsed="false" customWidth="true" hidden="false" outlineLevel="0" max="14363" min="14363" style="7" width="16.71"/>
    <col collapsed="false" customWidth="true" hidden="false" outlineLevel="0" max="14364" min="14364" style="7" width="1.85"/>
    <col collapsed="false" customWidth="true" hidden="false" outlineLevel="0" max="14365" min="14365" style="7" width="16.71"/>
    <col collapsed="false" customWidth="true" hidden="false" outlineLevel="0" max="14366" min="14366" style="7" width="1.85"/>
    <col collapsed="false" customWidth="true" hidden="false" outlineLevel="0" max="14367" min="14367" style="7" width="17.86"/>
    <col collapsed="false" customWidth="true" hidden="false" outlineLevel="0" max="14368" min="14368" style="7" width="5.29"/>
    <col collapsed="false" customWidth="true" hidden="false" outlineLevel="0" max="14369" min="14369" style="7" width="16.71"/>
    <col collapsed="false" customWidth="true" hidden="false" outlineLevel="0" max="14370" min="14370" style="7" width="5.29"/>
    <col collapsed="false" customWidth="true" hidden="false" outlineLevel="0" max="14371" min="14371" style="7" width="14.42"/>
    <col collapsed="false" customWidth="true" hidden="false" outlineLevel="0" max="14372" min="14372" style="7" width="1.85"/>
    <col collapsed="false" customWidth="true" hidden="false" outlineLevel="0" max="14373" min="14373" style="7" width="16.71"/>
    <col collapsed="false" customWidth="false" hidden="false" outlineLevel="0" max="14583" min="14374" style="7" width="11"/>
    <col collapsed="false" customWidth="true" hidden="false" outlineLevel="0" max="14584" min="14584" style="7" width="7.57"/>
    <col collapsed="false" customWidth="true" hidden="false" outlineLevel="0" max="14585" min="14585" style="7" width="15.57"/>
    <col collapsed="false" customWidth="true" hidden="false" outlineLevel="0" max="14586" min="14586" style="7" width="20.14"/>
    <col collapsed="false" customWidth="true" hidden="false" outlineLevel="0" max="14587" min="14587" style="7" width="2.29"/>
    <col collapsed="false" customWidth="true" hidden="false" outlineLevel="0" max="14588" min="14588" style="7" width="17.42"/>
    <col collapsed="false" customWidth="true" hidden="false" outlineLevel="0" max="14589" min="14589" style="7" width="1.85"/>
    <col collapsed="false" customWidth="true" hidden="false" outlineLevel="0" max="14590" min="14590" style="7" width="18.71"/>
    <col collapsed="false" customWidth="true" hidden="false" outlineLevel="0" max="14591" min="14591" style="7" width="1.85"/>
    <col collapsed="false" customWidth="true" hidden="false" outlineLevel="0" max="14592" min="14592" style="7" width="23"/>
    <col collapsed="false" customWidth="true" hidden="false" outlineLevel="0" max="14593" min="14593" style="7" width="1.85"/>
    <col collapsed="false" customWidth="true" hidden="false" outlineLevel="0" max="14594" min="14594" style="7" width="17.42"/>
    <col collapsed="false" customWidth="true" hidden="false" outlineLevel="0" max="14595" min="14595" style="7" width="3"/>
    <col collapsed="false" customWidth="true" hidden="false" outlineLevel="0" max="14596" min="14596" style="7" width="16.29"/>
    <col collapsed="false" customWidth="true" hidden="false" outlineLevel="0" max="14597" min="14597" style="7" width="3"/>
    <col collapsed="false" customWidth="true" hidden="false" outlineLevel="0" max="14598" min="14598" style="7" width="14.14"/>
    <col collapsed="false" customWidth="true" hidden="false" outlineLevel="0" max="14599" min="14599" style="7" width="2"/>
    <col collapsed="false" customWidth="true" hidden="false" outlineLevel="0" max="14600" min="14600" style="7" width="15.85"/>
    <col collapsed="false" customWidth="true" hidden="false" outlineLevel="0" max="14601" min="14601" style="7" width="3.15"/>
    <col collapsed="false" customWidth="true" hidden="false" outlineLevel="0" max="14602" min="14602" style="7" width="17.86"/>
    <col collapsed="false" customWidth="true" hidden="false" outlineLevel="0" max="14603" min="14603" style="7" width="2.57"/>
    <col collapsed="false" customWidth="true" hidden="false" outlineLevel="0" max="14604" min="14604" style="7" width="15.57"/>
    <col collapsed="false" customWidth="true" hidden="false" outlineLevel="0" max="14605" min="14605" style="7" width="1.85"/>
    <col collapsed="false" customWidth="true" hidden="false" outlineLevel="0" max="14606" min="14606" style="7" width="14.14"/>
    <col collapsed="false" customWidth="false" hidden="false" outlineLevel="0" max="14607" min="14607" style="7" width="11"/>
    <col collapsed="false" customWidth="true" hidden="false" outlineLevel="0" max="14609" min="14608" style="7" width="25"/>
    <col collapsed="false" customWidth="true" hidden="false" outlineLevel="0" max="14610" min="14610" style="7" width="1.85"/>
    <col collapsed="false" customWidth="true" hidden="false" outlineLevel="0" max="14611" min="14611" style="7" width="17.86"/>
    <col collapsed="false" customWidth="true" hidden="false" outlineLevel="0" max="14612" min="14612" style="7" width="1.85"/>
    <col collapsed="false" customWidth="true" hidden="false" outlineLevel="0" max="14613" min="14613" style="7" width="19"/>
    <col collapsed="false" customWidth="true" hidden="false" outlineLevel="0" max="14614" min="14614" style="7" width="1.85"/>
    <col collapsed="false" customWidth="true" hidden="false" outlineLevel="0" max="14615" min="14615" style="7" width="16.71"/>
    <col collapsed="false" customWidth="true" hidden="false" outlineLevel="0" max="14616" min="14616" style="7" width="1.85"/>
    <col collapsed="false" customWidth="true" hidden="false" outlineLevel="0" max="14617" min="14617" style="7" width="16.71"/>
    <col collapsed="false" customWidth="true" hidden="false" outlineLevel="0" max="14618" min="14618" style="7" width="1.85"/>
    <col collapsed="false" customWidth="true" hidden="false" outlineLevel="0" max="14619" min="14619" style="7" width="16.71"/>
    <col collapsed="false" customWidth="true" hidden="false" outlineLevel="0" max="14620" min="14620" style="7" width="1.85"/>
    <col collapsed="false" customWidth="true" hidden="false" outlineLevel="0" max="14621" min="14621" style="7" width="16.71"/>
    <col collapsed="false" customWidth="true" hidden="false" outlineLevel="0" max="14622" min="14622" style="7" width="1.85"/>
    <col collapsed="false" customWidth="true" hidden="false" outlineLevel="0" max="14623" min="14623" style="7" width="17.86"/>
    <col collapsed="false" customWidth="true" hidden="false" outlineLevel="0" max="14624" min="14624" style="7" width="5.29"/>
    <col collapsed="false" customWidth="true" hidden="false" outlineLevel="0" max="14625" min="14625" style="7" width="16.71"/>
    <col collapsed="false" customWidth="true" hidden="false" outlineLevel="0" max="14626" min="14626" style="7" width="5.29"/>
    <col collapsed="false" customWidth="true" hidden="false" outlineLevel="0" max="14627" min="14627" style="7" width="14.42"/>
    <col collapsed="false" customWidth="true" hidden="false" outlineLevel="0" max="14628" min="14628" style="7" width="1.85"/>
    <col collapsed="false" customWidth="true" hidden="false" outlineLevel="0" max="14629" min="14629" style="7" width="16.71"/>
    <col collapsed="false" customWidth="false" hidden="false" outlineLevel="0" max="14839" min="14630" style="7" width="11"/>
    <col collapsed="false" customWidth="true" hidden="false" outlineLevel="0" max="14840" min="14840" style="7" width="7.57"/>
    <col collapsed="false" customWidth="true" hidden="false" outlineLevel="0" max="14841" min="14841" style="7" width="15.57"/>
    <col collapsed="false" customWidth="true" hidden="false" outlineLevel="0" max="14842" min="14842" style="7" width="20.14"/>
    <col collapsed="false" customWidth="true" hidden="false" outlineLevel="0" max="14843" min="14843" style="7" width="2.29"/>
    <col collapsed="false" customWidth="true" hidden="false" outlineLevel="0" max="14844" min="14844" style="7" width="17.42"/>
    <col collapsed="false" customWidth="true" hidden="false" outlineLevel="0" max="14845" min="14845" style="7" width="1.85"/>
    <col collapsed="false" customWidth="true" hidden="false" outlineLevel="0" max="14846" min="14846" style="7" width="18.71"/>
    <col collapsed="false" customWidth="true" hidden="false" outlineLevel="0" max="14847" min="14847" style="7" width="1.85"/>
    <col collapsed="false" customWidth="true" hidden="false" outlineLevel="0" max="14848" min="14848" style="7" width="23"/>
    <col collapsed="false" customWidth="true" hidden="false" outlineLevel="0" max="14849" min="14849" style="7" width="1.85"/>
    <col collapsed="false" customWidth="true" hidden="false" outlineLevel="0" max="14850" min="14850" style="7" width="17.42"/>
    <col collapsed="false" customWidth="true" hidden="false" outlineLevel="0" max="14851" min="14851" style="7" width="3"/>
    <col collapsed="false" customWidth="true" hidden="false" outlineLevel="0" max="14852" min="14852" style="7" width="16.29"/>
    <col collapsed="false" customWidth="true" hidden="false" outlineLevel="0" max="14853" min="14853" style="7" width="3"/>
    <col collapsed="false" customWidth="true" hidden="false" outlineLevel="0" max="14854" min="14854" style="7" width="14.14"/>
    <col collapsed="false" customWidth="true" hidden="false" outlineLevel="0" max="14855" min="14855" style="7" width="2"/>
    <col collapsed="false" customWidth="true" hidden="false" outlineLevel="0" max="14856" min="14856" style="7" width="15.85"/>
    <col collapsed="false" customWidth="true" hidden="false" outlineLevel="0" max="14857" min="14857" style="7" width="3.15"/>
    <col collapsed="false" customWidth="true" hidden="false" outlineLevel="0" max="14858" min="14858" style="7" width="17.86"/>
    <col collapsed="false" customWidth="true" hidden="false" outlineLevel="0" max="14859" min="14859" style="7" width="2.57"/>
    <col collapsed="false" customWidth="true" hidden="false" outlineLevel="0" max="14860" min="14860" style="7" width="15.57"/>
    <col collapsed="false" customWidth="true" hidden="false" outlineLevel="0" max="14861" min="14861" style="7" width="1.85"/>
    <col collapsed="false" customWidth="true" hidden="false" outlineLevel="0" max="14862" min="14862" style="7" width="14.14"/>
    <col collapsed="false" customWidth="false" hidden="false" outlineLevel="0" max="14863" min="14863" style="7" width="11"/>
    <col collapsed="false" customWidth="true" hidden="false" outlineLevel="0" max="14865" min="14864" style="7" width="25"/>
    <col collapsed="false" customWidth="true" hidden="false" outlineLevel="0" max="14866" min="14866" style="7" width="1.85"/>
    <col collapsed="false" customWidth="true" hidden="false" outlineLevel="0" max="14867" min="14867" style="7" width="17.86"/>
    <col collapsed="false" customWidth="true" hidden="false" outlineLevel="0" max="14868" min="14868" style="7" width="1.85"/>
    <col collapsed="false" customWidth="true" hidden="false" outlineLevel="0" max="14869" min="14869" style="7" width="19"/>
    <col collapsed="false" customWidth="true" hidden="false" outlineLevel="0" max="14870" min="14870" style="7" width="1.85"/>
    <col collapsed="false" customWidth="true" hidden="false" outlineLevel="0" max="14871" min="14871" style="7" width="16.71"/>
    <col collapsed="false" customWidth="true" hidden="false" outlineLevel="0" max="14872" min="14872" style="7" width="1.85"/>
    <col collapsed="false" customWidth="true" hidden="false" outlineLevel="0" max="14873" min="14873" style="7" width="16.71"/>
    <col collapsed="false" customWidth="true" hidden="false" outlineLevel="0" max="14874" min="14874" style="7" width="1.85"/>
    <col collapsed="false" customWidth="true" hidden="false" outlineLevel="0" max="14875" min="14875" style="7" width="16.71"/>
    <col collapsed="false" customWidth="true" hidden="false" outlineLevel="0" max="14876" min="14876" style="7" width="1.85"/>
    <col collapsed="false" customWidth="true" hidden="false" outlineLevel="0" max="14877" min="14877" style="7" width="16.71"/>
    <col collapsed="false" customWidth="true" hidden="false" outlineLevel="0" max="14878" min="14878" style="7" width="1.85"/>
    <col collapsed="false" customWidth="true" hidden="false" outlineLevel="0" max="14879" min="14879" style="7" width="17.86"/>
    <col collapsed="false" customWidth="true" hidden="false" outlineLevel="0" max="14880" min="14880" style="7" width="5.29"/>
    <col collapsed="false" customWidth="true" hidden="false" outlineLevel="0" max="14881" min="14881" style="7" width="16.71"/>
    <col collapsed="false" customWidth="true" hidden="false" outlineLevel="0" max="14882" min="14882" style="7" width="5.29"/>
    <col collapsed="false" customWidth="true" hidden="false" outlineLevel="0" max="14883" min="14883" style="7" width="14.42"/>
    <col collapsed="false" customWidth="true" hidden="false" outlineLevel="0" max="14884" min="14884" style="7" width="1.85"/>
    <col collapsed="false" customWidth="true" hidden="false" outlineLevel="0" max="14885" min="14885" style="7" width="16.71"/>
    <col collapsed="false" customWidth="false" hidden="false" outlineLevel="0" max="15095" min="14886" style="7" width="11"/>
    <col collapsed="false" customWidth="true" hidden="false" outlineLevel="0" max="15096" min="15096" style="7" width="7.57"/>
    <col collapsed="false" customWidth="true" hidden="false" outlineLevel="0" max="15097" min="15097" style="7" width="15.57"/>
    <col collapsed="false" customWidth="true" hidden="false" outlineLevel="0" max="15098" min="15098" style="7" width="20.14"/>
    <col collapsed="false" customWidth="true" hidden="false" outlineLevel="0" max="15099" min="15099" style="7" width="2.29"/>
    <col collapsed="false" customWidth="true" hidden="false" outlineLevel="0" max="15100" min="15100" style="7" width="17.42"/>
    <col collapsed="false" customWidth="true" hidden="false" outlineLevel="0" max="15101" min="15101" style="7" width="1.85"/>
    <col collapsed="false" customWidth="true" hidden="false" outlineLevel="0" max="15102" min="15102" style="7" width="18.71"/>
    <col collapsed="false" customWidth="true" hidden="false" outlineLevel="0" max="15103" min="15103" style="7" width="1.85"/>
    <col collapsed="false" customWidth="true" hidden="false" outlineLevel="0" max="15104" min="15104" style="7" width="23"/>
    <col collapsed="false" customWidth="true" hidden="false" outlineLevel="0" max="15105" min="15105" style="7" width="1.85"/>
    <col collapsed="false" customWidth="true" hidden="false" outlineLevel="0" max="15106" min="15106" style="7" width="17.42"/>
    <col collapsed="false" customWidth="true" hidden="false" outlineLevel="0" max="15107" min="15107" style="7" width="3"/>
    <col collapsed="false" customWidth="true" hidden="false" outlineLevel="0" max="15108" min="15108" style="7" width="16.29"/>
    <col collapsed="false" customWidth="true" hidden="false" outlineLevel="0" max="15109" min="15109" style="7" width="3"/>
    <col collapsed="false" customWidth="true" hidden="false" outlineLevel="0" max="15110" min="15110" style="7" width="14.14"/>
    <col collapsed="false" customWidth="true" hidden="false" outlineLevel="0" max="15111" min="15111" style="7" width="2"/>
    <col collapsed="false" customWidth="true" hidden="false" outlineLevel="0" max="15112" min="15112" style="7" width="15.85"/>
    <col collapsed="false" customWidth="true" hidden="false" outlineLevel="0" max="15113" min="15113" style="7" width="3.15"/>
    <col collapsed="false" customWidth="true" hidden="false" outlineLevel="0" max="15114" min="15114" style="7" width="17.86"/>
    <col collapsed="false" customWidth="true" hidden="false" outlineLevel="0" max="15115" min="15115" style="7" width="2.57"/>
    <col collapsed="false" customWidth="true" hidden="false" outlineLevel="0" max="15116" min="15116" style="7" width="15.57"/>
    <col collapsed="false" customWidth="true" hidden="false" outlineLevel="0" max="15117" min="15117" style="7" width="1.85"/>
    <col collapsed="false" customWidth="true" hidden="false" outlineLevel="0" max="15118" min="15118" style="7" width="14.14"/>
    <col collapsed="false" customWidth="false" hidden="false" outlineLevel="0" max="15119" min="15119" style="7" width="11"/>
    <col collapsed="false" customWidth="true" hidden="false" outlineLevel="0" max="15121" min="15120" style="7" width="25"/>
    <col collapsed="false" customWidth="true" hidden="false" outlineLevel="0" max="15122" min="15122" style="7" width="1.85"/>
    <col collapsed="false" customWidth="true" hidden="false" outlineLevel="0" max="15123" min="15123" style="7" width="17.86"/>
    <col collapsed="false" customWidth="true" hidden="false" outlineLevel="0" max="15124" min="15124" style="7" width="1.85"/>
    <col collapsed="false" customWidth="true" hidden="false" outlineLevel="0" max="15125" min="15125" style="7" width="19"/>
    <col collapsed="false" customWidth="true" hidden="false" outlineLevel="0" max="15126" min="15126" style="7" width="1.85"/>
    <col collapsed="false" customWidth="true" hidden="false" outlineLevel="0" max="15127" min="15127" style="7" width="16.71"/>
    <col collapsed="false" customWidth="true" hidden="false" outlineLevel="0" max="15128" min="15128" style="7" width="1.85"/>
    <col collapsed="false" customWidth="true" hidden="false" outlineLevel="0" max="15129" min="15129" style="7" width="16.71"/>
    <col collapsed="false" customWidth="true" hidden="false" outlineLevel="0" max="15130" min="15130" style="7" width="1.85"/>
    <col collapsed="false" customWidth="true" hidden="false" outlineLevel="0" max="15131" min="15131" style="7" width="16.71"/>
    <col collapsed="false" customWidth="true" hidden="false" outlineLevel="0" max="15132" min="15132" style="7" width="1.85"/>
    <col collapsed="false" customWidth="true" hidden="false" outlineLevel="0" max="15133" min="15133" style="7" width="16.71"/>
    <col collapsed="false" customWidth="true" hidden="false" outlineLevel="0" max="15134" min="15134" style="7" width="1.85"/>
    <col collapsed="false" customWidth="true" hidden="false" outlineLevel="0" max="15135" min="15135" style="7" width="17.86"/>
    <col collapsed="false" customWidth="true" hidden="false" outlineLevel="0" max="15136" min="15136" style="7" width="5.29"/>
    <col collapsed="false" customWidth="true" hidden="false" outlineLevel="0" max="15137" min="15137" style="7" width="16.71"/>
    <col collapsed="false" customWidth="true" hidden="false" outlineLevel="0" max="15138" min="15138" style="7" width="5.29"/>
    <col collapsed="false" customWidth="true" hidden="false" outlineLevel="0" max="15139" min="15139" style="7" width="14.42"/>
    <col collapsed="false" customWidth="true" hidden="false" outlineLevel="0" max="15140" min="15140" style="7" width="1.85"/>
    <col collapsed="false" customWidth="true" hidden="false" outlineLevel="0" max="15141" min="15141" style="7" width="16.71"/>
    <col collapsed="false" customWidth="false" hidden="false" outlineLevel="0" max="15351" min="15142" style="7" width="11"/>
    <col collapsed="false" customWidth="true" hidden="false" outlineLevel="0" max="15352" min="15352" style="7" width="7.57"/>
    <col collapsed="false" customWidth="true" hidden="false" outlineLevel="0" max="15353" min="15353" style="7" width="15.57"/>
    <col collapsed="false" customWidth="true" hidden="false" outlineLevel="0" max="15354" min="15354" style="7" width="20.14"/>
    <col collapsed="false" customWidth="true" hidden="false" outlineLevel="0" max="15355" min="15355" style="7" width="2.29"/>
    <col collapsed="false" customWidth="true" hidden="false" outlineLevel="0" max="15356" min="15356" style="7" width="17.42"/>
    <col collapsed="false" customWidth="true" hidden="false" outlineLevel="0" max="15357" min="15357" style="7" width="1.85"/>
    <col collapsed="false" customWidth="true" hidden="false" outlineLevel="0" max="15358" min="15358" style="7" width="18.71"/>
    <col collapsed="false" customWidth="true" hidden="false" outlineLevel="0" max="15359" min="15359" style="7" width="1.85"/>
    <col collapsed="false" customWidth="true" hidden="false" outlineLevel="0" max="15360" min="15360" style="7" width="23"/>
    <col collapsed="false" customWidth="true" hidden="false" outlineLevel="0" max="15361" min="15361" style="7" width="1.85"/>
    <col collapsed="false" customWidth="true" hidden="false" outlineLevel="0" max="15362" min="15362" style="7" width="17.42"/>
    <col collapsed="false" customWidth="true" hidden="false" outlineLevel="0" max="15363" min="15363" style="7" width="3"/>
    <col collapsed="false" customWidth="true" hidden="false" outlineLevel="0" max="15364" min="15364" style="7" width="16.29"/>
    <col collapsed="false" customWidth="true" hidden="false" outlineLevel="0" max="15365" min="15365" style="7" width="3"/>
    <col collapsed="false" customWidth="true" hidden="false" outlineLevel="0" max="15366" min="15366" style="7" width="14.14"/>
    <col collapsed="false" customWidth="true" hidden="false" outlineLevel="0" max="15367" min="15367" style="7" width="2"/>
    <col collapsed="false" customWidth="true" hidden="false" outlineLevel="0" max="15368" min="15368" style="7" width="15.85"/>
    <col collapsed="false" customWidth="true" hidden="false" outlineLevel="0" max="15369" min="15369" style="7" width="3.15"/>
    <col collapsed="false" customWidth="true" hidden="false" outlineLevel="0" max="15370" min="15370" style="7" width="17.86"/>
    <col collapsed="false" customWidth="true" hidden="false" outlineLevel="0" max="15371" min="15371" style="7" width="2.57"/>
    <col collapsed="false" customWidth="true" hidden="false" outlineLevel="0" max="15372" min="15372" style="7" width="15.57"/>
    <col collapsed="false" customWidth="true" hidden="false" outlineLevel="0" max="15373" min="15373" style="7" width="1.85"/>
    <col collapsed="false" customWidth="true" hidden="false" outlineLevel="0" max="15374" min="15374" style="7" width="14.14"/>
    <col collapsed="false" customWidth="false" hidden="false" outlineLevel="0" max="15375" min="15375" style="7" width="11"/>
    <col collapsed="false" customWidth="true" hidden="false" outlineLevel="0" max="15377" min="15376" style="7" width="25"/>
    <col collapsed="false" customWidth="true" hidden="false" outlineLevel="0" max="15378" min="15378" style="7" width="1.85"/>
    <col collapsed="false" customWidth="true" hidden="false" outlineLevel="0" max="15379" min="15379" style="7" width="17.86"/>
    <col collapsed="false" customWidth="true" hidden="false" outlineLevel="0" max="15380" min="15380" style="7" width="1.85"/>
    <col collapsed="false" customWidth="true" hidden="false" outlineLevel="0" max="15381" min="15381" style="7" width="19"/>
    <col collapsed="false" customWidth="true" hidden="false" outlineLevel="0" max="15382" min="15382" style="7" width="1.85"/>
    <col collapsed="false" customWidth="true" hidden="false" outlineLevel="0" max="15383" min="15383" style="7" width="16.71"/>
    <col collapsed="false" customWidth="true" hidden="false" outlineLevel="0" max="15384" min="15384" style="7" width="1.85"/>
    <col collapsed="false" customWidth="true" hidden="false" outlineLevel="0" max="15385" min="15385" style="7" width="16.71"/>
    <col collapsed="false" customWidth="true" hidden="false" outlineLevel="0" max="15386" min="15386" style="7" width="1.85"/>
    <col collapsed="false" customWidth="true" hidden="false" outlineLevel="0" max="15387" min="15387" style="7" width="16.71"/>
    <col collapsed="false" customWidth="true" hidden="false" outlineLevel="0" max="15388" min="15388" style="7" width="1.85"/>
    <col collapsed="false" customWidth="true" hidden="false" outlineLevel="0" max="15389" min="15389" style="7" width="16.71"/>
    <col collapsed="false" customWidth="true" hidden="false" outlineLevel="0" max="15390" min="15390" style="7" width="1.85"/>
    <col collapsed="false" customWidth="true" hidden="false" outlineLevel="0" max="15391" min="15391" style="7" width="17.86"/>
    <col collapsed="false" customWidth="true" hidden="false" outlineLevel="0" max="15392" min="15392" style="7" width="5.29"/>
    <col collapsed="false" customWidth="true" hidden="false" outlineLevel="0" max="15393" min="15393" style="7" width="16.71"/>
    <col collapsed="false" customWidth="true" hidden="false" outlineLevel="0" max="15394" min="15394" style="7" width="5.29"/>
    <col collapsed="false" customWidth="true" hidden="false" outlineLevel="0" max="15395" min="15395" style="7" width="14.42"/>
    <col collapsed="false" customWidth="true" hidden="false" outlineLevel="0" max="15396" min="15396" style="7" width="1.85"/>
    <col collapsed="false" customWidth="true" hidden="false" outlineLevel="0" max="15397" min="15397" style="7" width="16.71"/>
    <col collapsed="false" customWidth="false" hidden="false" outlineLevel="0" max="15607" min="15398" style="7" width="11"/>
    <col collapsed="false" customWidth="true" hidden="false" outlineLevel="0" max="15608" min="15608" style="7" width="7.57"/>
    <col collapsed="false" customWidth="true" hidden="false" outlineLevel="0" max="15609" min="15609" style="7" width="15.57"/>
    <col collapsed="false" customWidth="true" hidden="false" outlineLevel="0" max="15610" min="15610" style="7" width="20.14"/>
    <col collapsed="false" customWidth="true" hidden="false" outlineLevel="0" max="15611" min="15611" style="7" width="2.29"/>
    <col collapsed="false" customWidth="true" hidden="false" outlineLevel="0" max="15612" min="15612" style="7" width="17.42"/>
    <col collapsed="false" customWidth="true" hidden="false" outlineLevel="0" max="15613" min="15613" style="7" width="1.85"/>
    <col collapsed="false" customWidth="true" hidden="false" outlineLevel="0" max="15614" min="15614" style="7" width="18.71"/>
    <col collapsed="false" customWidth="true" hidden="false" outlineLevel="0" max="15615" min="15615" style="7" width="1.85"/>
    <col collapsed="false" customWidth="true" hidden="false" outlineLevel="0" max="15616" min="15616" style="7" width="23"/>
    <col collapsed="false" customWidth="true" hidden="false" outlineLevel="0" max="15617" min="15617" style="7" width="1.85"/>
    <col collapsed="false" customWidth="true" hidden="false" outlineLevel="0" max="15618" min="15618" style="7" width="17.42"/>
    <col collapsed="false" customWidth="true" hidden="false" outlineLevel="0" max="15619" min="15619" style="7" width="3"/>
    <col collapsed="false" customWidth="true" hidden="false" outlineLevel="0" max="15620" min="15620" style="7" width="16.29"/>
    <col collapsed="false" customWidth="true" hidden="false" outlineLevel="0" max="15621" min="15621" style="7" width="3"/>
    <col collapsed="false" customWidth="true" hidden="false" outlineLevel="0" max="15622" min="15622" style="7" width="14.14"/>
    <col collapsed="false" customWidth="true" hidden="false" outlineLevel="0" max="15623" min="15623" style="7" width="2"/>
    <col collapsed="false" customWidth="true" hidden="false" outlineLevel="0" max="15624" min="15624" style="7" width="15.85"/>
    <col collapsed="false" customWidth="true" hidden="false" outlineLevel="0" max="15625" min="15625" style="7" width="3.15"/>
    <col collapsed="false" customWidth="true" hidden="false" outlineLevel="0" max="15626" min="15626" style="7" width="17.86"/>
    <col collapsed="false" customWidth="true" hidden="false" outlineLevel="0" max="15627" min="15627" style="7" width="2.57"/>
    <col collapsed="false" customWidth="true" hidden="false" outlineLevel="0" max="15628" min="15628" style="7" width="15.57"/>
    <col collapsed="false" customWidth="true" hidden="false" outlineLevel="0" max="15629" min="15629" style="7" width="1.85"/>
    <col collapsed="false" customWidth="true" hidden="false" outlineLevel="0" max="15630" min="15630" style="7" width="14.14"/>
    <col collapsed="false" customWidth="false" hidden="false" outlineLevel="0" max="15631" min="15631" style="7" width="11"/>
    <col collapsed="false" customWidth="true" hidden="false" outlineLevel="0" max="15633" min="15632" style="7" width="25"/>
    <col collapsed="false" customWidth="true" hidden="false" outlineLevel="0" max="15634" min="15634" style="7" width="1.85"/>
    <col collapsed="false" customWidth="true" hidden="false" outlineLevel="0" max="15635" min="15635" style="7" width="17.86"/>
    <col collapsed="false" customWidth="true" hidden="false" outlineLevel="0" max="15636" min="15636" style="7" width="1.85"/>
    <col collapsed="false" customWidth="true" hidden="false" outlineLevel="0" max="15637" min="15637" style="7" width="19"/>
    <col collapsed="false" customWidth="true" hidden="false" outlineLevel="0" max="15638" min="15638" style="7" width="1.85"/>
    <col collapsed="false" customWidth="true" hidden="false" outlineLevel="0" max="15639" min="15639" style="7" width="16.71"/>
    <col collapsed="false" customWidth="true" hidden="false" outlineLevel="0" max="15640" min="15640" style="7" width="1.85"/>
    <col collapsed="false" customWidth="true" hidden="false" outlineLevel="0" max="15641" min="15641" style="7" width="16.71"/>
    <col collapsed="false" customWidth="true" hidden="false" outlineLevel="0" max="15642" min="15642" style="7" width="1.85"/>
    <col collapsed="false" customWidth="true" hidden="false" outlineLevel="0" max="15643" min="15643" style="7" width="16.71"/>
    <col collapsed="false" customWidth="true" hidden="false" outlineLevel="0" max="15644" min="15644" style="7" width="1.85"/>
    <col collapsed="false" customWidth="true" hidden="false" outlineLevel="0" max="15645" min="15645" style="7" width="16.71"/>
    <col collapsed="false" customWidth="true" hidden="false" outlineLevel="0" max="15646" min="15646" style="7" width="1.85"/>
    <col collapsed="false" customWidth="true" hidden="false" outlineLevel="0" max="15647" min="15647" style="7" width="17.86"/>
    <col collapsed="false" customWidth="true" hidden="false" outlineLevel="0" max="15648" min="15648" style="7" width="5.29"/>
    <col collapsed="false" customWidth="true" hidden="false" outlineLevel="0" max="15649" min="15649" style="7" width="16.71"/>
    <col collapsed="false" customWidth="true" hidden="false" outlineLevel="0" max="15650" min="15650" style="7" width="5.29"/>
    <col collapsed="false" customWidth="true" hidden="false" outlineLevel="0" max="15651" min="15651" style="7" width="14.42"/>
    <col collapsed="false" customWidth="true" hidden="false" outlineLevel="0" max="15652" min="15652" style="7" width="1.85"/>
    <col collapsed="false" customWidth="true" hidden="false" outlineLevel="0" max="15653" min="15653" style="7" width="16.71"/>
    <col collapsed="false" customWidth="false" hidden="false" outlineLevel="0" max="15863" min="15654" style="7" width="11"/>
    <col collapsed="false" customWidth="true" hidden="false" outlineLevel="0" max="15864" min="15864" style="7" width="7.57"/>
    <col collapsed="false" customWidth="true" hidden="false" outlineLevel="0" max="15865" min="15865" style="7" width="15.57"/>
    <col collapsed="false" customWidth="true" hidden="false" outlineLevel="0" max="15866" min="15866" style="7" width="20.14"/>
    <col collapsed="false" customWidth="true" hidden="false" outlineLevel="0" max="15867" min="15867" style="7" width="2.29"/>
    <col collapsed="false" customWidth="true" hidden="false" outlineLevel="0" max="15868" min="15868" style="7" width="17.42"/>
    <col collapsed="false" customWidth="true" hidden="false" outlineLevel="0" max="15869" min="15869" style="7" width="1.85"/>
    <col collapsed="false" customWidth="true" hidden="false" outlineLevel="0" max="15870" min="15870" style="7" width="18.71"/>
    <col collapsed="false" customWidth="true" hidden="false" outlineLevel="0" max="15871" min="15871" style="7" width="1.85"/>
    <col collapsed="false" customWidth="true" hidden="false" outlineLevel="0" max="15872" min="15872" style="7" width="23"/>
    <col collapsed="false" customWidth="true" hidden="false" outlineLevel="0" max="15873" min="15873" style="7" width="1.85"/>
    <col collapsed="false" customWidth="true" hidden="false" outlineLevel="0" max="15874" min="15874" style="7" width="17.42"/>
    <col collapsed="false" customWidth="true" hidden="false" outlineLevel="0" max="15875" min="15875" style="7" width="3"/>
    <col collapsed="false" customWidth="true" hidden="false" outlineLevel="0" max="15876" min="15876" style="7" width="16.29"/>
    <col collapsed="false" customWidth="true" hidden="false" outlineLevel="0" max="15877" min="15877" style="7" width="3"/>
    <col collapsed="false" customWidth="true" hidden="false" outlineLevel="0" max="15878" min="15878" style="7" width="14.14"/>
    <col collapsed="false" customWidth="true" hidden="false" outlineLevel="0" max="15879" min="15879" style="7" width="2"/>
    <col collapsed="false" customWidth="true" hidden="false" outlineLevel="0" max="15880" min="15880" style="7" width="15.85"/>
    <col collapsed="false" customWidth="true" hidden="false" outlineLevel="0" max="15881" min="15881" style="7" width="3.15"/>
    <col collapsed="false" customWidth="true" hidden="false" outlineLevel="0" max="15882" min="15882" style="7" width="17.86"/>
    <col collapsed="false" customWidth="true" hidden="false" outlineLevel="0" max="15883" min="15883" style="7" width="2.57"/>
    <col collapsed="false" customWidth="true" hidden="false" outlineLevel="0" max="15884" min="15884" style="7" width="15.57"/>
    <col collapsed="false" customWidth="true" hidden="false" outlineLevel="0" max="15885" min="15885" style="7" width="1.85"/>
    <col collapsed="false" customWidth="true" hidden="false" outlineLevel="0" max="15886" min="15886" style="7" width="14.14"/>
    <col collapsed="false" customWidth="false" hidden="false" outlineLevel="0" max="15887" min="15887" style="7" width="11"/>
    <col collapsed="false" customWidth="true" hidden="false" outlineLevel="0" max="15889" min="15888" style="7" width="25"/>
    <col collapsed="false" customWidth="true" hidden="false" outlineLevel="0" max="15890" min="15890" style="7" width="1.85"/>
    <col collapsed="false" customWidth="true" hidden="false" outlineLevel="0" max="15891" min="15891" style="7" width="17.86"/>
    <col collapsed="false" customWidth="true" hidden="false" outlineLevel="0" max="15892" min="15892" style="7" width="1.85"/>
    <col collapsed="false" customWidth="true" hidden="false" outlineLevel="0" max="15893" min="15893" style="7" width="19"/>
    <col collapsed="false" customWidth="true" hidden="false" outlineLevel="0" max="15894" min="15894" style="7" width="1.85"/>
    <col collapsed="false" customWidth="true" hidden="false" outlineLevel="0" max="15895" min="15895" style="7" width="16.71"/>
    <col collapsed="false" customWidth="true" hidden="false" outlineLevel="0" max="15896" min="15896" style="7" width="1.85"/>
    <col collapsed="false" customWidth="true" hidden="false" outlineLevel="0" max="15897" min="15897" style="7" width="16.71"/>
    <col collapsed="false" customWidth="true" hidden="false" outlineLevel="0" max="15898" min="15898" style="7" width="1.85"/>
    <col collapsed="false" customWidth="true" hidden="false" outlineLevel="0" max="15899" min="15899" style="7" width="16.71"/>
    <col collapsed="false" customWidth="true" hidden="false" outlineLevel="0" max="15900" min="15900" style="7" width="1.85"/>
    <col collapsed="false" customWidth="true" hidden="false" outlineLevel="0" max="15901" min="15901" style="7" width="16.71"/>
    <col collapsed="false" customWidth="true" hidden="false" outlineLevel="0" max="15902" min="15902" style="7" width="1.85"/>
    <col collapsed="false" customWidth="true" hidden="false" outlineLevel="0" max="15903" min="15903" style="7" width="17.86"/>
    <col collapsed="false" customWidth="true" hidden="false" outlineLevel="0" max="15904" min="15904" style="7" width="5.29"/>
    <col collapsed="false" customWidth="true" hidden="false" outlineLevel="0" max="15905" min="15905" style="7" width="16.71"/>
    <col collapsed="false" customWidth="true" hidden="false" outlineLevel="0" max="15906" min="15906" style="7" width="5.29"/>
    <col collapsed="false" customWidth="true" hidden="false" outlineLevel="0" max="15907" min="15907" style="7" width="14.42"/>
    <col collapsed="false" customWidth="true" hidden="false" outlineLevel="0" max="15908" min="15908" style="7" width="1.85"/>
    <col collapsed="false" customWidth="true" hidden="false" outlineLevel="0" max="15909" min="15909" style="7" width="16.71"/>
    <col collapsed="false" customWidth="false" hidden="false" outlineLevel="0" max="16119" min="15910" style="7" width="11"/>
    <col collapsed="false" customWidth="true" hidden="false" outlineLevel="0" max="16120" min="16120" style="7" width="7.57"/>
    <col collapsed="false" customWidth="true" hidden="false" outlineLevel="0" max="16121" min="16121" style="7" width="15.57"/>
    <col collapsed="false" customWidth="true" hidden="false" outlineLevel="0" max="16122" min="16122" style="7" width="20.14"/>
    <col collapsed="false" customWidth="true" hidden="false" outlineLevel="0" max="16123" min="16123" style="7" width="2.29"/>
    <col collapsed="false" customWidth="true" hidden="false" outlineLevel="0" max="16124" min="16124" style="7" width="17.42"/>
    <col collapsed="false" customWidth="true" hidden="false" outlineLevel="0" max="16125" min="16125" style="7" width="1.85"/>
    <col collapsed="false" customWidth="true" hidden="false" outlineLevel="0" max="16126" min="16126" style="7" width="18.71"/>
    <col collapsed="false" customWidth="true" hidden="false" outlineLevel="0" max="16127" min="16127" style="7" width="1.85"/>
    <col collapsed="false" customWidth="true" hidden="false" outlineLevel="0" max="16128" min="16128" style="7" width="23"/>
    <col collapsed="false" customWidth="true" hidden="false" outlineLevel="0" max="16129" min="16129" style="7" width="1.85"/>
    <col collapsed="false" customWidth="true" hidden="false" outlineLevel="0" max="16130" min="16130" style="7" width="17.42"/>
    <col collapsed="false" customWidth="true" hidden="false" outlineLevel="0" max="16131" min="16131" style="7" width="3"/>
    <col collapsed="false" customWidth="true" hidden="false" outlineLevel="0" max="16132" min="16132" style="7" width="16.29"/>
    <col collapsed="false" customWidth="true" hidden="false" outlineLevel="0" max="16133" min="16133" style="7" width="3"/>
    <col collapsed="false" customWidth="true" hidden="false" outlineLevel="0" max="16134" min="16134" style="7" width="14.14"/>
    <col collapsed="false" customWidth="true" hidden="false" outlineLevel="0" max="16135" min="16135" style="7" width="2"/>
    <col collapsed="false" customWidth="true" hidden="false" outlineLevel="0" max="16136" min="16136" style="7" width="15.85"/>
    <col collapsed="false" customWidth="true" hidden="false" outlineLevel="0" max="16137" min="16137" style="7" width="3.15"/>
    <col collapsed="false" customWidth="true" hidden="false" outlineLevel="0" max="16138" min="16138" style="7" width="17.86"/>
    <col collapsed="false" customWidth="true" hidden="false" outlineLevel="0" max="16139" min="16139" style="7" width="2.57"/>
    <col collapsed="false" customWidth="true" hidden="false" outlineLevel="0" max="16140" min="16140" style="7" width="15.57"/>
    <col collapsed="false" customWidth="true" hidden="false" outlineLevel="0" max="16141" min="16141" style="7" width="1.85"/>
    <col collapsed="false" customWidth="true" hidden="false" outlineLevel="0" max="16142" min="16142" style="7" width="14.14"/>
    <col collapsed="false" customWidth="false" hidden="false" outlineLevel="0" max="16143" min="16143" style="7" width="11"/>
    <col collapsed="false" customWidth="true" hidden="false" outlineLevel="0" max="16145" min="16144" style="7" width="25"/>
    <col collapsed="false" customWidth="true" hidden="false" outlineLevel="0" max="16146" min="16146" style="7" width="1.85"/>
    <col collapsed="false" customWidth="true" hidden="false" outlineLevel="0" max="16147" min="16147" style="7" width="17.86"/>
    <col collapsed="false" customWidth="true" hidden="false" outlineLevel="0" max="16148" min="16148" style="7" width="1.85"/>
    <col collapsed="false" customWidth="true" hidden="false" outlineLevel="0" max="16149" min="16149" style="7" width="19"/>
    <col collapsed="false" customWidth="true" hidden="false" outlineLevel="0" max="16150" min="16150" style="7" width="1.85"/>
    <col collapsed="false" customWidth="true" hidden="false" outlineLevel="0" max="16151" min="16151" style="7" width="16.71"/>
    <col collapsed="false" customWidth="true" hidden="false" outlineLevel="0" max="16152" min="16152" style="7" width="1.85"/>
    <col collapsed="false" customWidth="true" hidden="false" outlineLevel="0" max="16153" min="16153" style="7" width="16.71"/>
    <col collapsed="false" customWidth="true" hidden="false" outlineLevel="0" max="16154" min="16154" style="7" width="1.85"/>
    <col collapsed="false" customWidth="true" hidden="false" outlineLevel="0" max="16155" min="16155" style="7" width="16.71"/>
    <col collapsed="false" customWidth="true" hidden="false" outlineLevel="0" max="16156" min="16156" style="7" width="1.85"/>
    <col collapsed="false" customWidth="true" hidden="false" outlineLevel="0" max="16157" min="16157" style="7" width="16.71"/>
    <col collapsed="false" customWidth="true" hidden="false" outlineLevel="0" max="16158" min="16158" style="7" width="1.85"/>
    <col collapsed="false" customWidth="true" hidden="false" outlineLevel="0" max="16159" min="16159" style="7" width="17.86"/>
    <col collapsed="false" customWidth="true" hidden="false" outlineLevel="0" max="16160" min="16160" style="7" width="5.29"/>
    <col collapsed="false" customWidth="true" hidden="false" outlineLevel="0" max="16161" min="16161" style="7" width="16.71"/>
    <col collapsed="false" customWidth="true" hidden="false" outlineLevel="0" max="16162" min="16162" style="7" width="5.29"/>
    <col collapsed="false" customWidth="true" hidden="false" outlineLevel="0" max="16163" min="16163" style="7" width="14.42"/>
    <col collapsed="false" customWidth="true" hidden="false" outlineLevel="0" max="16164" min="16164" style="7" width="1.85"/>
    <col collapsed="false" customWidth="true" hidden="false" outlineLevel="0" max="16165" min="16165" style="7" width="16.71"/>
    <col collapsed="false" customWidth="false" hidden="false" outlineLevel="0" max="16384" min="16166" style="7" width="11"/>
  </cols>
  <sheetData>
    <row r="1" customFormat="false" ht="12.75" hidden="false" customHeight="false" outlineLevel="0" collapsed="false">
      <c r="A1" s="7"/>
    </row>
    <row r="2" customFormat="false" ht="12.75" hidden="false" customHeight="false" outlineLevel="0" collapsed="false">
      <c r="A2" s="7"/>
      <c r="B2" s="24" t="s">
        <v>86</v>
      </c>
      <c r="C2" s="24"/>
      <c r="D2" s="24"/>
      <c r="E2" s="24"/>
      <c r="F2" s="24"/>
      <c r="G2" s="24"/>
      <c r="H2" s="24"/>
      <c r="I2" s="24"/>
      <c r="J2" s="24"/>
      <c r="K2" s="24"/>
      <c r="L2" s="24"/>
      <c r="M2" s="24"/>
      <c r="N2" s="24"/>
      <c r="O2" s="25"/>
      <c r="R2" s="4"/>
      <c r="S2" s="4"/>
      <c r="T2" s="4"/>
      <c r="U2" s="19"/>
      <c r="V2" s="4"/>
      <c r="W2" s="19"/>
      <c r="X2" s="4"/>
      <c r="Y2" s="19"/>
      <c r="Z2" s="4"/>
      <c r="AA2" s="4"/>
      <c r="AB2" s="4"/>
      <c r="AC2" s="4"/>
      <c r="AD2" s="4"/>
      <c r="AE2" s="4"/>
      <c r="AF2" s="4"/>
      <c r="AG2" s="4"/>
      <c r="AH2" s="4"/>
      <c r="AI2" s="4"/>
      <c r="AJ2" s="4"/>
      <c r="AK2" s="4"/>
    </row>
    <row r="3" customFormat="false" ht="12.75" hidden="false" customHeight="false" outlineLevel="0" collapsed="false">
      <c r="A3" s="7"/>
      <c r="B3" s="24" t="s">
        <v>87</v>
      </c>
      <c r="C3" s="24"/>
      <c r="D3" s="24"/>
      <c r="E3" s="24"/>
      <c r="F3" s="24"/>
      <c r="G3" s="24"/>
      <c r="H3" s="24"/>
      <c r="I3" s="24"/>
      <c r="J3" s="24"/>
      <c r="K3" s="24"/>
      <c r="L3" s="24"/>
      <c r="M3" s="24"/>
      <c r="N3" s="24"/>
      <c r="O3" s="25"/>
      <c r="R3" s="4"/>
      <c r="S3" s="4"/>
      <c r="T3" s="4"/>
      <c r="U3" s="19"/>
      <c r="V3" s="4"/>
      <c r="W3" s="19"/>
      <c r="X3" s="4"/>
      <c r="Y3" s="4"/>
      <c r="Z3" s="4"/>
      <c r="AA3" s="4"/>
      <c r="AB3" s="4"/>
      <c r="AC3" s="4"/>
      <c r="AD3" s="4"/>
      <c r="AE3" s="4"/>
      <c r="AF3" s="4"/>
      <c r="AG3" s="4"/>
      <c r="AH3" s="4"/>
      <c r="AI3" s="4"/>
      <c r="AJ3" s="4"/>
      <c r="AK3" s="4"/>
    </row>
    <row r="4" customFormat="false" ht="12.75" hidden="false" customHeight="false" outlineLevel="0" collapsed="false">
      <c r="A4" s="7"/>
      <c r="B4" s="24" t="s">
        <v>88</v>
      </c>
      <c r="C4" s="24"/>
      <c r="D4" s="24"/>
      <c r="E4" s="24"/>
      <c r="F4" s="24"/>
      <c r="G4" s="24"/>
      <c r="H4" s="24"/>
      <c r="I4" s="24"/>
      <c r="J4" s="24"/>
      <c r="K4" s="24"/>
      <c r="L4" s="24"/>
      <c r="M4" s="24"/>
      <c r="N4" s="24"/>
      <c r="O4" s="25"/>
      <c r="R4" s="4"/>
      <c r="S4" s="4"/>
      <c r="T4" s="4"/>
      <c r="U4" s="19"/>
      <c r="V4" s="4"/>
      <c r="W4" s="19"/>
      <c r="X4" s="19"/>
      <c r="Y4" s="4"/>
      <c r="Z4" s="4"/>
      <c r="AA4" s="4"/>
      <c r="AB4" s="4"/>
      <c r="AC4" s="4"/>
      <c r="AD4" s="4"/>
      <c r="AE4" s="4"/>
      <c r="AF4" s="4"/>
      <c r="AG4" s="4"/>
      <c r="AH4" s="4"/>
      <c r="AI4" s="4"/>
      <c r="AJ4" s="4"/>
      <c r="AK4" s="4"/>
    </row>
    <row r="5" customFormat="false" ht="12.75" hidden="false" customHeight="false" outlineLevel="0" collapsed="false">
      <c r="A5" s="7"/>
      <c r="B5" s="24" t="s">
        <v>89</v>
      </c>
      <c r="C5" s="24"/>
      <c r="D5" s="24"/>
      <c r="E5" s="24"/>
      <c r="F5" s="24"/>
      <c r="G5" s="24"/>
      <c r="H5" s="24"/>
      <c r="I5" s="24"/>
      <c r="J5" s="24"/>
      <c r="K5" s="24"/>
      <c r="L5" s="24"/>
      <c r="M5" s="24"/>
      <c r="N5" s="24"/>
      <c r="O5" s="25"/>
      <c r="R5" s="4"/>
      <c r="S5" s="4"/>
      <c r="T5" s="19"/>
      <c r="U5" s="19"/>
      <c r="V5" s="4"/>
      <c r="W5" s="4"/>
      <c r="X5" s="4"/>
      <c r="Y5" s="4"/>
      <c r="Z5" s="4"/>
      <c r="AA5" s="4"/>
      <c r="AB5" s="4"/>
      <c r="AC5" s="4"/>
      <c r="AD5" s="4"/>
      <c r="AE5" s="4"/>
      <c r="AF5" s="4"/>
      <c r="AG5" s="4"/>
      <c r="AH5" s="4"/>
      <c r="AI5" s="4"/>
      <c r="AJ5" s="4"/>
      <c r="AK5" s="4"/>
    </row>
    <row r="6" customFormat="false" ht="12.75" hidden="false" customHeight="false" outlineLevel="0" collapsed="false">
      <c r="A6" s="7"/>
      <c r="B6" s="24" t="s">
        <v>90</v>
      </c>
      <c r="C6" s="24"/>
      <c r="D6" s="24"/>
      <c r="E6" s="24"/>
      <c r="F6" s="24"/>
      <c r="G6" s="24"/>
      <c r="H6" s="24"/>
      <c r="I6" s="24"/>
      <c r="J6" s="24"/>
      <c r="K6" s="24"/>
      <c r="L6" s="24"/>
      <c r="M6" s="24"/>
      <c r="N6" s="24"/>
      <c r="O6" s="25"/>
      <c r="R6" s="4"/>
      <c r="S6" s="4"/>
      <c r="T6" s="4"/>
      <c r="U6" s="19"/>
      <c r="V6" s="4"/>
      <c r="W6" s="4"/>
      <c r="X6" s="4"/>
      <c r="Y6" s="19"/>
      <c r="Z6" s="4"/>
      <c r="AA6" s="4"/>
      <c r="AB6" s="4"/>
      <c r="AC6" s="4"/>
      <c r="AD6" s="4"/>
      <c r="AE6" s="4"/>
      <c r="AF6" s="4"/>
      <c r="AG6" s="4"/>
      <c r="AH6" s="4"/>
      <c r="AI6" s="4"/>
      <c r="AJ6" s="4"/>
      <c r="AK6" s="4"/>
    </row>
    <row r="7" customFormat="false" ht="12.75" hidden="false" customHeight="false" outlineLevel="0" collapsed="false">
      <c r="A7" s="7"/>
      <c r="C7" s="19"/>
      <c r="D7" s="4"/>
      <c r="E7" s="4"/>
      <c r="F7" s="4"/>
      <c r="G7" s="19"/>
      <c r="H7" s="4"/>
      <c r="I7" s="4"/>
      <c r="J7" s="4"/>
      <c r="K7" s="4"/>
      <c r="L7" s="26"/>
      <c r="M7" s="26"/>
      <c r="N7" s="26"/>
      <c r="O7" s="25"/>
      <c r="R7" s="4"/>
      <c r="S7" s="4"/>
      <c r="T7" s="4"/>
      <c r="U7" s="19"/>
      <c r="V7" s="4"/>
      <c r="W7" s="4"/>
      <c r="X7" s="4"/>
      <c r="Y7" s="19"/>
      <c r="Z7" s="4"/>
      <c r="AA7" s="4"/>
      <c r="AB7" s="4"/>
      <c r="AC7" s="4"/>
      <c r="AD7" s="4"/>
      <c r="AE7" s="4"/>
      <c r="AF7" s="4"/>
      <c r="AG7" s="4"/>
      <c r="AH7" s="4"/>
      <c r="AI7" s="4"/>
      <c r="AJ7" s="4"/>
      <c r="AK7" s="4"/>
    </row>
    <row r="8" customFormat="false" ht="12.75" hidden="false" customHeight="false" outlineLevel="0" collapsed="false">
      <c r="A8" s="7"/>
      <c r="C8" s="13"/>
      <c r="D8" s="13"/>
      <c r="E8" s="13"/>
      <c r="F8" s="13"/>
      <c r="G8" s="13"/>
      <c r="H8" s="13"/>
      <c r="I8" s="13"/>
      <c r="J8" s="13"/>
      <c r="K8" s="13"/>
      <c r="L8" s="27"/>
      <c r="M8" s="27"/>
      <c r="N8" s="27"/>
      <c r="R8" s="13"/>
      <c r="S8" s="13"/>
      <c r="T8" s="13"/>
      <c r="U8" s="13"/>
      <c r="V8" s="13"/>
      <c r="W8" s="13"/>
      <c r="X8" s="13"/>
      <c r="Y8" s="13"/>
      <c r="Z8" s="13"/>
      <c r="AA8" s="13"/>
      <c r="AB8" s="13"/>
      <c r="AC8" s="13"/>
      <c r="AD8" s="13"/>
      <c r="AE8" s="13"/>
      <c r="AF8" s="13"/>
      <c r="AG8" s="13"/>
      <c r="AH8" s="13"/>
      <c r="AI8" s="13"/>
      <c r="AJ8" s="13"/>
      <c r="AK8" s="13"/>
    </row>
    <row r="9" customFormat="false" ht="12.75" hidden="false" customHeight="false" outlineLevel="0" collapsed="false">
      <c r="A9" s="7"/>
      <c r="R9" s="13"/>
      <c r="S9" s="28"/>
      <c r="T9" s="13"/>
      <c r="U9" s="28"/>
      <c r="V9" s="13"/>
      <c r="W9" s="28"/>
      <c r="X9" s="13"/>
      <c r="Y9" s="28"/>
      <c r="Z9" s="13"/>
      <c r="AA9" s="28"/>
      <c r="AB9" s="13"/>
      <c r="AC9" s="28"/>
      <c r="AD9" s="13"/>
      <c r="AE9" s="28"/>
      <c r="AF9" s="13"/>
      <c r="AG9" s="28"/>
      <c r="AH9" s="13"/>
      <c r="AI9" s="28"/>
      <c r="AJ9" s="13"/>
      <c r="AK9" s="28"/>
    </row>
    <row r="10" customFormat="false" ht="12.75" hidden="false" customHeight="false" outlineLevel="0" collapsed="false">
      <c r="A10" s="7"/>
      <c r="R10" s="13"/>
      <c r="S10" s="13"/>
      <c r="T10" s="13"/>
      <c r="U10" s="28"/>
      <c r="V10" s="13"/>
      <c r="W10" s="13"/>
      <c r="X10" s="13"/>
      <c r="Y10" s="13"/>
      <c r="Z10" s="13"/>
      <c r="AA10" s="13"/>
      <c r="AB10" s="13"/>
      <c r="AC10" s="13"/>
      <c r="AD10" s="13"/>
      <c r="AE10" s="13"/>
      <c r="AF10" s="13"/>
      <c r="AG10" s="13"/>
      <c r="AH10" s="13"/>
      <c r="AI10" s="13"/>
      <c r="AJ10" s="13"/>
      <c r="AK10" s="13"/>
    </row>
    <row r="11" customFormat="false" ht="12.75" hidden="false" customHeight="false" outlineLevel="0" collapsed="false">
      <c r="A11" s="7"/>
      <c r="C11" s="28" t="s">
        <v>3</v>
      </c>
      <c r="D11" s="28" t="s">
        <v>4</v>
      </c>
      <c r="E11" s="28" t="s">
        <v>91</v>
      </c>
      <c r="F11" s="28" t="s">
        <v>92</v>
      </c>
      <c r="G11" s="28" t="s">
        <v>93</v>
      </c>
      <c r="H11" s="28" t="s">
        <v>94</v>
      </c>
      <c r="I11" s="28" t="s">
        <v>95</v>
      </c>
      <c r="J11" s="28" t="s">
        <v>96</v>
      </c>
      <c r="K11" s="28" t="s">
        <v>97</v>
      </c>
      <c r="L11" s="26" t="s">
        <v>98</v>
      </c>
      <c r="M11" s="26" t="s">
        <v>99</v>
      </c>
      <c r="N11" s="26" t="s">
        <v>100</v>
      </c>
      <c r="R11" s="13"/>
      <c r="S11" s="13"/>
      <c r="T11" s="13"/>
      <c r="U11" s="28"/>
      <c r="V11" s="13"/>
      <c r="W11" s="13"/>
      <c r="X11" s="13"/>
      <c r="Y11" s="28"/>
      <c r="Z11" s="13"/>
      <c r="AA11" s="13"/>
      <c r="AB11" s="13"/>
      <c r="AC11" s="13"/>
      <c r="AD11" s="13"/>
      <c r="AE11" s="28"/>
      <c r="AF11" s="13"/>
      <c r="AG11" s="13"/>
      <c r="AH11" s="13"/>
      <c r="AI11" s="13"/>
      <c r="AJ11" s="13"/>
      <c r="AK11" s="13"/>
    </row>
    <row r="12" customFormat="false" ht="12.75" hidden="false" customHeight="false" outlineLevel="0" collapsed="false">
      <c r="A12" s="7"/>
      <c r="C12" s="13"/>
      <c r="D12" s="13"/>
      <c r="E12" s="28" t="s">
        <v>101</v>
      </c>
      <c r="F12" s="13"/>
      <c r="G12" s="13"/>
      <c r="H12" s="13"/>
      <c r="I12" s="13"/>
      <c r="J12" s="13"/>
      <c r="K12" s="13"/>
      <c r="L12" s="27"/>
      <c r="M12" s="27"/>
      <c r="N12" s="27"/>
      <c r="R12" s="13"/>
      <c r="S12" s="28"/>
      <c r="T12" s="13"/>
      <c r="U12" s="28"/>
      <c r="V12" s="13"/>
      <c r="W12" s="13"/>
      <c r="X12" s="13"/>
      <c r="Y12" s="28"/>
      <c r="Z12" s="13"/>
      <c r="AA12" s="28"/>
      <c r="AB12" s="13"/>
      <c r="AC12" s="28"/>
      <c r="AD12" s="13"/>
      <c r="AE12" s="28"/>
      <c r="AF12" s="13"/>
      <c r="AG12" s="28"/>
      <c r="AH12" s="13"/>
      <c r="AI12" s="28"/>
      <c r="AJ12" s="13"/>
      <c r="AK12" s="28"/>
    </row>
    <row r="13" customFormat="false" ht="12.75" hidden="false" customHeight="false" outlineLevel="0" collapsed="false">
      <c r="A13" s="7"/>
      <c r="C13" s="13"/>
      <c r="D13" s="13"/>
      <c r="E13" s="28" t="s">
        <v>102</v>
      </c>
      <c r="F13" s="13"/>
      <c r="H13" s="13"/>
      <c r="I13" s="13"/>
      <c r="J13" s="28" t="s">
        <v>103</v>
      </c>
      <c r="K13" s="28" t="s">
        <v>104</v>
      </c>
      <c r="L13" s="27"/>
      <c r="M13" s="27"/>
      <c r="N13" s="27"/>
      <c r="R13" s="13"/>
      <c r="S13" s="28"/>
      <c r="T13" s="13"/>
      <c r="U13" s="28"/>
      <c r="V13" s="13"/>
      <c r="W13" s="13"/>
      <c r="X13" s="13"/>
      <c r="Y13" s="28"/>
      <c r="Z13" s="13"/>
      <c r="AA13" s="28"/>
      <c r="AB13" s="13"/>
      <c r="AC13" s="28"/>
      <c r="AD13" s="13"/>
      <c r="AE13" s="28"/>
      <c r="AF13" s="13"/>
      <c r="AG13" s="28"/>
      <c r="AH13" s="13"/>
      <c r="AI13" s="28"/>
      <c r="AJ13" s="13"/>
      <c r="AK13" s="28"/>
    </row>
    <row r="14" customFormat="false" ht="12.75" hidden="false" customHeight="false" outlineLevel="0" collapsed="false">
      <c r="A14" s="7"/>
      <c r="B14" s="28" t="s">
        <v>105</v>
      </c>
      <c r="C14" s="13"/>
      <c r="D14" s="28" t="s">
        <v>106</v>
      </c>
      <c r="E14" s="28" t="s">
        <v>107</v>
      </c>
      <c r="F14" s="13"/>
      <c r="G14" s="28" t="s">
        <v>108</v>
      </c>
      <c r="H14" s="28" t="s">
        <v>108</v>
      </c>
      <c r="I14" s="28" t="s">
        <v>109</v>
      </c>
      <c r="J14" s="28" t="s">
        <v>110</v>
      </c>
      <c r="K14" s="28" t="s">
        <v>111</v>
      </c>
      <c r="L14" s="26" t="s">
        <v>21</v>
      </c>
      <c r="M14" s="26" t="s">
        <v>112</v>
      </c>
      <c r="N14" s="26" t="s">
        <v>108</v>
      </c>
      <c r="R14" s="13"/>
      <c r="S14" s="28"/>
      <c r="T14" s="13"/>
      <c r="U14" s="28"/>
      <c r="V14" s="13"/>
      <c r="W14" s="28"/>
      <c r="X14" s="13"/>
      <c r="Y14" s="28"/>
      <c r="Z14" s="13"/>
      <c r="AA14" s="28"/>
      <c r="AB14" s="13"/>
      <c r="AC14" s="28"/>
      <c r="AD14" s="13"/>
      <c r="AE14" s="28"/>
      <c r="AF14" s="13"/>
      <c r="AG14" s="28"/>
      <c r="AH14" s="13"/>
      <c r="AI14" s="28"/>
      <c r="AJ14" s="13"/>
      <c r="AK14" s="28"/>
    </row>
    <row r="15" customFormat="false" ht="12.75" hidden="false" customHeight="false" outlineLevel="0" collapsed="false">
      <c r="A15" s="7"/>
      <c r="B15" s="28" t="s">
        <v>113</v>
      </c>
      <c r="C15" s="28" t="s">
        <v>114</v>
      </c>
      <c r="D15" s="28" t="s">
        <v>115</v>
      </c>
      <c r="E15" s="28" t="s">
        <v>116</v>
      </c>
      <c r="F15" s="13"/>
      <c r="G15" s="28" t="s">
        <v>24</v>
      </c>
      <c r="H15" s="28" t="s">
        <v>114</v>
      </c>
      <c r="I15" s="28" t="s">
        <v>117</v>
      </c>
      <c r="J15" s="28" t="s">
        <v>118</v>
      </c>
      <c r="K15" s="28" t="s">
        <v>119</v>
      </c>
      <c r="L15" s="26" t="s">
        <v>119</v>
      </c>
      <c r="M15" s="26" t="s">
        <v>21</v>
      </c>
      <c r="N15" s="26" t="s">
        <v>120</v>
      </c>
    </row>
    <row r="16" customFormat="false" ht="12.75" hidden="false" customHeight="false" outlineLevel="0" collapsed="false">
      <c r="A16" s="7"/>
      <c r="B16" s="28" t="s">
        <v>121</v>
      </c>
      <c r="C16" s="28" t="s">
        <v>122</v>
      </c>
      <c r="D16" s="28" t="s">
        <v>123</v>
      </c>
      <c r="E16" s="28" t="s">
        <v>123</v>
      </c>
      <c r="F16" s="28" t="s">
        <v>20</v>
      </c>
      <c r="G16" s="28" t="s">
        <v>124</v>
      </c>
      <c r="H16" s="28" t="s">
        <v>125</v>
      </c>
      <c r="I16" s="28" t="s">
        <v>126</v>
      </c>
      <c r="J16" s="28" t="s">
        <v>127</v>
      </c>
      <c r="K16" s="28" t="s">
        <v>128</v>
      </c>
      <c r="L16" s="26" t="s">
        <v>128</v>
      </c>
      <c r="M16" s="26" t="s">
        <v>129</v>
      </c>
      <c r="N16" s="26" t="s">
        <v>130</v>
      </c>
    </row>
    <row r="17" customFormat="false" ht="12.75" hidden="true" customHeight="false" outlineLevel="0" collapsed="false">
      <c r="A17" s="19" t="n">
        <v>1</v>
      </c>
      <c r="B17" s="28" t="s">
        <v>131</v>
      </c>
      <c r="C17" s="29" t="n">
        <v>3298951</v>
      </c>
      <c r="D17" s="29" t="n">
        <v>963839</v>
      </c>
      <c r="E17" s="29" t="n">
        <v>348748</v>
      </c>
      <c r="F17" s="29" t="n">
        <v>807047</v>
      </c>
      <c r="G17" s="29" t="n">
        <v>1220170</v>
      </c>
      <c r="H17" s="29" t="n">
        <f aca="false">C17-D17-E17-F17-G17</f>
        <v>-40853</v>
      </c>
      <c r="I17" s="29" t="n">
        <f aca="false">F17</f>
        <v>807047</v>
      </c>
      <c r="J17" s="29" t="n">
        <f aca="false">H17+I17</f>
        <v>766194</v>
      </c>
      <c r="K17" s="29"/>
      <c r="L17" s="11" t="n">
        <v>628460</v>
      </c>
      <c r="N17" s="11" t="n">
        <f aca="false">J17-L17</f>
        <v>137734</v>
      </c>
      <c r="S17" s="29"/>
      <c r="U17" s="29"/>
      <c r="W17" s="29"/>
      <c r="Y17" s="29"/>
      <c r="AA17" s="29"/>
      <c r="AC17" s="29"/>
      <c r="AE17" s="29"/>
      <c r="AG17" s="29"/>
      <c r="AK17" s="29"/>
    </row>
    <row r="18" customFormat="false" ht="12.75" hidden="true" customHeight="false" outlineLevel="0" collapsed="false">
      <c r="A18" s="19" t="n">
        <v>3</v>
      </c>
    </row>
    <row r="19" customFormat="false" ht="12.75" hidden="true" customHeight="false" outlineLevel="0" collapsed="false">
      <c r="A19" s="19" t="n">
        <v>4</v>
      </c>
      <c r="B19" s="28" t="s">
        <v>132</v>
      </c>
      <c r="C19" s="29" t="n">
        <v>217534</v>
      </c>
      <c r="D19" s="29" t="n">
        <v>40331</v>
      </c>
      <c r="E19" s="29" t="n">
        <v>51130</v>
      </c>
      <c r="F19" s="29" t="n">
        <v>36511</v>
      </c>
      <c r="G19" s="29" t="n">
        <v>81883</v>
      </c>
      <c r="H19" s="29" t="n">
        <f aca="false">C19-D19-E19-F19-G19</f>
        <v>7679</v>
      </c>
      <c r="I19" s="29" t="n">
        <f aca="false">F19+10010</f>
        <v>46521</v>
      </c>
      <c r="J19" s="29" t="n">
        <f aca="false">H19+I19</f>
        <v>54200</v>
      </c>
      <c r="K19" s="29"/>
      <c r="L19" s="11" t="n">
        <v>6937</v>
      </c>
      <c r="N19" s="11" t="n">
        <f aca="false">J19-L19-M19</f>
        <v>47263</v>
      </c>
      <c r="S19" s="29"/>
      <c r="U19" s="29"/>
      <c r="W19" s="29"/>
      <c r="Y19" s="29"/>
      <c r="AA19" s="29"/>
      <c r="AC19" s="29"/>
      <c r="AE19" s="29"/>
      <c r="AG19" s="29"/>
      <c r="AK19" s="29"/>
    </row>
    <row r="20" customFormat="false" ht="12.75" hidden="true" customHeight="false" outlineLevel="0" collapsed="false">
      <c r="A20" s="19" t="n">
        <v>5</v>
      </c>
      <c r="B20" s="28" t="s">
        <v>133</v>
      </c>
      <c r="C20" s="29" t="n">
        <v>189542</v>
      </c>
      <c r="D20" s="29" t="n">
        <f aca="false">9898+39449</f>
        <v>49347</v>
      </c>
      <c r="E20" s="29" t="n">
        <v>25195</v>
      </c>
      <c r="F20" s="29" t="n">
        <v>39083</v>
      </c>
      <c r="G20" s="29" t="n">
        <v>98889</v>
      </c>
      <c r="H20" s="29" t="n">
        <f aca="false">C20-D20-E20-F20-G20</f>
        <v>-22972</v>
      </c>
      <c r="I20" s="29" t="n">
        <f aca="false">F20+3503</f>
        <v>42586</v>
      </c>
      <c r="J20" s="29" t="n">
        <f aca="false">H20+I20</f>
        <v>19614</v>
      </c>
      <c r="K20" s="29"/>
      <c r="L20" s="11" t="n">
        <v>914</v>
      </c>
      <c r="N20" s="11" t="n">
        <f aca="false">J20-L20-M20</f>
        <v>18700</v>
      </c>
      <c r="S20" s="29"/>
      <c r="U20" s="29"/>
      <c r="W20" s="29"/>
      <c r="Y20" s="29"/>
      <c r="AA20" s="29"/>
      <c r="AC20" s="29"/>
      <c r="AE20" s="29"/>
      <c r="AG20" s="29"/>
      <c r="AK20" s="29"/>
    </row>
    <row r="21" customFormat="false" ht="12.75" hidden="true" customHeight="false" outlineLevel="0" collapsed="false">
      <c r="A21" s="19" t="n">
        <v>6</v>
      </c>
      <c r="B21" s="28" t="s">
        <v>134</v>
      </c>
      <c r="C21" s="29" t="n">
        <v>341863</v>
      </c>
      <c r="D21" s="29" t="n">
        <v>76460</v>
      </c>
      <c r="E21" s="29" t="n">
        <f aca="false">89272+93471</f>
        <v>182743</v>
      </c>
      <c r="F21" s="29" t="n">
        <v>41237</v>
      </c>
      <c r="G21" s="29" t="n">
        <v>105740</v>
      </c>
      <c r="H21" s="29" t="n">
        <f aca="false">C21-D21-E21-F21-G21</f>
        <v>-64317</v>
      </c>
      <c r="I21" s="29" t="n">
        <f aca="false">F21+44210+8994</f>
        <v>94441</v>
      </c>
      <c r="J21" s="29" t="n">
        <f aca="false">H21+I21</f>
        <v>30124</v>
      </c>
      <c r="K21" s="29"/>
      <c r="L21" s="11" t="n">
        <v>73</v>
      </c>
      <c r="N21" s="11" t="n">
        <f aca="false">J21-L21-M21</f>
        <v>30051</v>
      </c>
      <c r="S21" s="29"/>
      <c r="U21" s="29"/>
      <c r="W21" s="29"/>
      <c r="Y21" s="29"/>
      <c r="AA21" s="29"/>
      <c r="AC21" s="29"/>
      <c r="AE21" s="29"/>
      <c r="AG21" s="29"/>
      <c r="AK21" s="29"/>
    </row>
    <row r="22" customFormat="false" ht="12.75" hidden="true" customHeight="false" outlineLevel="0" collapsed="false">
      <c r="A22" s="19" t="n">
        <v>7</v>
      </c>
      <c r="B22" s="28" t="s">
        <v>135</v>
      </c>
      <c r="C22" s="29" t="n">
        <v>502589</v>
      </c>
      <c r="D22" s="29" t="n">
        <f aca="false">43497+49493</f>
        <v>92990</v>
      </c>
      <c r="E22" s="29" t="n">
        <f aca="false">205636+63989</f>
        <v>269625</v>
      </c>
      <c r="F22" s="29" t="n">
        <v>42870</v>
      </c>
      <c r="G22" s="29" t="n">
        <v>118861</v>
      </c>
      <c r="H22" s="29" t="n">
        <f aca="false">C22-D22-E22-F22-G22</f>
        <v>-21757</v>
      </c>
      <c r="I22" s="29" t="n">
        <f aca="false">F22+6071</f>
        <v>48941</v>
      </c>
      <c r="J22" s="29" t="n">
        <f aca="false">H22+I22</f>
        <v>27184</v>
      </c>
      <c r="K22" s="29"/>
      <c r="L22" s="11" t="n">
        <f aca="false">1650+2760</f>
        <v>4410</v>
      </c>
      <c r="N22" s="11" t="n">
        <f aca="false">J22-L22-M22</f>
        <v>22774</v>
      </c>
      <c r="S22" s="29"/>
      <c r="U22" s="29"/>
      <c r="W22" s="29"/>
      <c r="Y22" s="29"/>
      <c r="AA22" s="29"/>
      <c r="AC22" s="29"/>
      <c r="AE22" s="29"/>
      <c r="AG22" s="29"/>
      <c r="AH22" s="30"/>
      <c r="AK22" s="29"/>
    </row>
    <row r="23" customFormat="false" ht="12.75" hidden="true" customHeight="false" outlineLevel="0" collapsed="false">
      <c r="A23" s="19" t="n">
        <v>8</v>
      </c>
      <c r="B23" s="28" t="s">
        <v>136</v>
      </c>
      <c r="C23" s="29" t="n">
        <v>1067604</v>
      </c>
      <c r="D23" s="29" t="n">
        <f aca="false">61354+55494-1418</f>
        <v>115430</v>
      </c>
      <c r="E23" s="29" t="n">
        <f aca="false">135662+381409+428371</f>
        <v>945442</v>
      </c>
      <c r="F23" s="29" t="n">
        <f aca="false">47937+1418</f>
        <v>49355</v>
      </c>
      <c r="G23" s="29" t="n">
        <v>145610</v>
      </c>
      <c r="H23" s="29" t="n">
        <f aca="false">C23-D23-E23-F23-G23</f>
        <v>-188233</v>
      </c>
      <c r="I23" s="29" t="n">
        <f aca="false">F23+6072</f>
        <v>55427</v>
      </c>
      <c r="J23" s="29" t="n">
        <f aca="false">H23+I23</f>
        <v>-132806</v>
      </c>
      <c r="K23" s="29"/>
      <c r="L23" s="11" t="n">
        <v>0</v>
      </c>
      <c r="N23" s="11" t="n">
        <f aca="false">J23-L23-M23</f>
        <v>-132806</v>
      </c>
      <c r="S23" s="29"/>
      <c r="U23" s="29"/>
      <c r="W23" s="29"/>
      <c r="Y23" s="29"/>
      <c r="AA23" s="29"/>
      <c r="AC23" s="29"/>
      <c r="AE23" s="29"/>
      <c r="AG23" s="29"/>
      <c r="AH23" s="13"/>
      <c r="AK23" s="29"/>
    </row>
    <row r="24" customFormat="false" ht="12.75" hidden="true" customHeight="false" outlineLevel="0" collapsed="false">
      <c r="A24" s="19" t="n">
        <v>9</v>
      </c>
      <c r="B24" s="28"/>
      <c r="C24" s="29"/>
      <c r="D24" s="29"/>
      <c r="E24" s="29"/>
      <c r="F24" s="29"/>
      <c r="G24" s="29"/>
      <c r="H24" s="29"/>
      <c r="I24" s="29"/>
      <c r="J24" s="29"/>
      <c r="K24" s="29"/>
      <c r="S24" s="29"/>
      <c r="U24" s="29"/>
      <c r="W24" s="29"/>
      <c r="Y24" s="29"/>
      <c r="AA24" s="29"/>
      <c r="AC24" s="29"/>
      <c r="AE24" s="29"/>
      <c r="AG24" s="29"/>
      <c r="AH24" s="13"/>
      <c r="AK24" s="29"/>
    </row>
    <row r="25" customFormat="false" ht="12.75" hidden="true" customHeight="false" outlineLevel="0" collapsed="false">
      <c r="A25" s="19" t="n">
        <v>10</v>
      </c>
      <c r="B25" s="28" t="s">
        <v>137</v>
      </c>
      <c r="C25" s="29" t="n">
        <f aca="false">1549866-64125</f>
        <v>1485741</v>
      </c>
      <c r="D25" s="29" t="n">
        <f aca="false">55616+64508-5164</f>
        <v>114960</v>
      </c>
      <c r="E25" s="29" t="n">
        <f aca="false">73334+633007+549469</f>
        <v>1255810</v>
      </c>
      <c r="F25" s="29" t="n">
        <f aca="false">52803+5164</f>
        <v>57967</v>
      </c>
      <c r="G25" s="29" t="n">
        <v>153763</v>
      </c>
      <c r="H25" s="29" t="n">
        <f aca="false">C25-D25-E25-F25-G25</f>
        <v>-96759</v>
      </c>
      <c r="I25" s="29" t="n">
        <f aca="false">F25+6072</f>
        <v>64039</v>
      </c>
      <c r="J25" s="29" t="n">
        <f aca="false">H25+I25</f>
        <v>-32720</v>
      </c>
      <c r="K25" s="29"/>
      <c r="L25" s="11" t="n">
        <v>0</v>
      </c>
      <c r="N25" s="11" t="n">
        <f aca="false">J25-L25-M25</f>
        <v>-32720</v>
      </c>
      <c r="S25" s="29"/>
      <c r="U25" s="29"/>
      <c r="W25" s="29"/>
      <c r="Y25" s="29"/>
      <c r="AA25" s="29"/>
      <c r="AC25" s="29"/>
      <c r="AE25" s="29"/>
      <c r="AG25" s="29"/>
      <c r="AH25" s="13"/>
      <c r="AK25" s="29"/>
    </row>
    <row r="26" customFormat="false" ht="12.75" hidden="true" customHeight="false" outlineLevel="0" collapsed="false">
      <c r="A26" s="19" t="n">
        <v>11</v>
      </c>
      <c r="B26" s="28" t="s">
        <v>138</v>
      </c>
      <c r="C26" s="29" t="n">
        <v>2248654</v>
      </c>
      <c r="D26" s="29" t="n">
        <v>146870</v>
      </c>
      <c r="E26" s="29" t="n">
        <v>1898859</v>
      </c>
      <c r="F26" s="29" t="n">
        <f aca="false">54008+13636</f>
        <v>67644</v>
      </c>
      <c r="G26" s="29" t="n">
        <v>170942</v>
      </c>
      <c r="H26" s="29" t="n">
        <f aca="false">C26-D26-E26-F26-G26</f>
        <v>-35661</v>
      </c>
      <c r="I26" s="29" t="n">
        <f aca="false">F26+189738</f>
        <v>257382</v>
      </c>
      <c r="J26" s="29" t="n">
        <f aca="false">H26+I26</f>
        <v>221721</v>
      </c>
      <c r="K26" s="29"/>
      <c r="L26" s="11" t="n">
        <f aca="false">1342+190952</f>
        <v>192294</v>
      </c>
      <c r="N26" s="11" t="n">
        <f aca="false">J26-L26-M26</f>
        <v>29427</v>
      </c>
      <c r="S26" s="29"/>
      <c r="U26" s="29"/>
      <c r="W26" s="29"/>
      <c r="Y26" s="29"/>
      <c r="AA26" s="29"/>
      <c r="AC26" s="29"/>
      <c r="AE26" s="29"/>
      <c r="AG26" s="29"/>
      <c r="AH26" s="30"/>
      <c r="AK26" s="29"/>
    </row>
    <row r="27" customFormat="false" ht="12.75" hidden="true" customHeight="false" outlineLevel="0" collapsed="false">
      <c r="A27" s="19" t="n">
        <v>12</v>
      </c>
      <c r="B27" s="28" t="s">
        <v>139</v>
      </c>
      <c r="C27" s="29" t="n">
        <v>2371829</v>
      </c>
      <c r="D27" s="29" t="n">
        <f aca="false">74671+44018+14627+4348</f>
        <v>137664</v>
      </c>
      <c r="E27" s="29" t="n">
        <f aca="false">51079+51816+206272+357843+206239+16166+1008762+1</f>
        <v>1898178</v>
      </c>
      <c r="F27" s="29" t="n">
        <f aca="false">57987+17724</f>
        <v>75711</v>
      </c>
      <c r="G27" s="29" t="n">
        <v>173888</v>
      </c>
      <c r="H27" s="29" t="n">
        <f aca="false">C27-D27-E27-F27-G27</f>
        <v>86388</v>
      </c>
      <c r="I27" s="29" t="n">
        <f aca="false">F27</f>
        <v>75711</v>
      </c>
      <c r="J27" s="29" t="n">
        <f aca="false">H27+I27</f>
        <v>162099</v>
      </c>
      <c r="K27" s="29"/>
      <c r="L27" s="11" t="n">
        <v>37354</v>
      </c>
      <c r="N27" s="11" t="n">
        <f aca="false">J27-L27-M27</f>
        <v>124745</v>
      </c>
      <c r="S27" s="29"/>
      <c r="U27" s="29"/>
      <c r="W27" s="29"/>
      <c r="Y27" s="29"/>
      <c r="AA27" s="29"/>
      <c r="AC27" s="29"/>
      <c r="AE27" s="29"/>
      <c r="AG27" s="29"/>
      <c r="AK27" s="29"/>
    </row>
    <row r="28" customFormat="false" ht="12.75" hidden="true" customHeight="false" outlineLevel="0" collapsed="false">
      <c r="A28" s="19" t="n">
        <v>13</v>
      </c>
      <c r="B28" s="28" t="s">
        <v>140</v>
      </c>
      <c r="C28" s="29" t="n">
        <v>2179326</v>
      </c>
      <c r="D28" s="29" t="n">
        <f aca="false">76520+41909+13847+3356</f>
        <v>135632</v>
      </c>
      <c r="E28" s="29" t="n">
        <f aca="false">37500+54116+199046+375937+176102+6074+1046379-1</f>
        <v>1895153</v>
      </c>
      <c r="F28" s="29" t="n">
        <f aca="false">60548+23614</f>
        <v>84162</v>
      </c>
      <c r="G28" s="29" t="n">
        <v>175257</v>
      </c>
      <c r="H28" s="29" t="n">
        <f aca="false">C28-D28-E28-F28-G28</f>
        <v>-110878</v>
      </c>
      <c r="I28" s="29" t="n">
        <f aca="false">F28</f>
        <v>84162</v>
      </c>
      <c r="J28" s="29" t="n">
        <f aca="false">H28+I28</f>
        <v>-26716</v>
      </c>
      <c r="K28" s="29"/>
      <c r="L28" s="11" t="n">
        <v>10587</v>
      </c>
      <c r="N28" s="11" t="n">
        <f aca="false">J28-L28-M28</f>
        <v>-37303</v>
      </c>
      <c r="S28" s="29"/>
      <c r="U28" s="29"/>
      <c r="W28" s="29"/>
      <c r="Y28" s="29"/>
      <c r="AA28" s="29"/>
      <c r="AC28" s="29"/>
      <c r="AE28" s="29"/>
      <c r="AG28" s="29"/>
      <c r="AK28" s="29"/>
    </row>
    <row r="29" customFormat="false" ht="12.75" hidden="true" customHeight="false" outlineLevel="0" collapsed="false">
      <c r="A29" s="19" t="n">
        <v>14</v>
      </c>
      <c r="B29" s="28" t="s">
        <v>141</v>
      </c>
      <c r="C29" s="29" t="n">
        <f aca="false">1217315+796725</f>
        <v>2014040</v>
      </c>
      <c r="D29" s="29" t="n">
        <f aca="false">149231+4953</f>
        <v>154184</v>
      </c>
      <c r="E29" s="29" t="n">
        <f aca="false">17100+56538+199668+346352+183669+9428+1013956</f>
        <v>1826711</v>
      </c>
      <c r="F29" s="29" t="n">
        <f aca="false">63134+28418</f>
        <v>91552</v>
      </c>
      <c r="G29" s="29" t="n">
        <v>199448</v>
      </c>
      <c r="H29" s="29" t="n">
        <f aca="false">C29-D29-E29-F29-G29</f>
        <v>-257855</v>
      </c>
      <c r="I29" s="29" t="n">
        <f aca="false">F29</f>
        <v>91552</v>
      </c>
      <c r="J29" s="29" t="n">
        <f aca="false">H29+I29</f>
        <v>-166303</v>
      </c>
      <c r="K29" s="29"/>
      <c r="L29" s="11" t="n">
        <v>2471</v>
      </c>
      <c r="N29" s="11" t="n">
        <f aca="false">J29-L29-M29</f>
        <v>-168774</v>
      </c>
      <c r="S29" s="29"/>
      <c r="U29" s="29"/>
      <c r="W29" s="29"/>
      <c r="Y29" s="29"/>
      <c r="AA29" s="29"/>
      <c r="AC29" s="29"/>
      <c r="AE29" s="29"/>
      <c r="AG29" s="29"/>
      <c r="AK29" s="29"/>
    </row>
    <row r="30" customFormat="false" ht="12.75" hidden="true" customHeight="false" outlineLevel="0" collapsed="false">
      <c r="A30" s="19" t="n">
        <v>15</v>
      </c>
    </row>
    <row r="31" customFormat="false" ht="12.75" hidden="true" customHeight="false" outlineLevel="0" collapsed="false">
      <c r="A31" s="19" t="n">
        <v>16</v>
      </c>
      <c r="B31" s="28" t="s">
        <v>142</v>
      </c>
      <c r="C31" s="29" t="n">
        <f aca="false">1541742+761737</f>
        <v>2303479</v>
      </c>
      <c r="D31" s="29" t="n">
        <v>183326</v>
      </c>
      <c r="E31" s="29" t="n">
        <v>1796029</v>
      </c>
      <c r="F31" s="29" t="n">
        <v>98288</v>
      </c>
      <c r="G31" s="29" t="n">
        <v>204416</v>
      </c>
      <c r="H31" s="29" t="n">
        <f aca="false">C31-D31-E31-F31-G31</f>
        <v>21420</v>
      </c>
      <c r="I31" s="29" t="n">
        <f aca="false">F31</f>
        <v>98288</v>
      </c>
      <c r="J31" s="29" t="n">
        <f aca="false">H31+I31</f>
        <v>119708</v>
      </c>
      <c r="K31" s="29"/>
      <c r="L31" s="11" t="n">
        <v>149778</v>
      </c>
      <c r="N31" s="11" t="n">
        <f aca="false">J31-L31-M31</f>
        <v>-30070</v>
      </c>
      <c r="S31" s="29"/>
      <c r="U31" s="29"/>
      <c r="W31" s="29"/>
      <c r="Y31" s="29"/>
      <c r="AA31" s="29"/>
      <c r="AC31" s="29"/>
      <c r="AE31" s="29"/>
      <c r="AG31" s="29"/>
      <c r="AK31" s="29"/>
    </row>
    <row r="32" customFormat="false" ht="12.75" hidden="true" customHeight="false" outlineLevel="0" collapsed="false">
      <c r="A32" s="19" t="n">
        <v>17</v>
      </c>
      <c r="B32" s="28" t="s">
        <v>143</v>
      </c>
      <c r="C32" s="29" t="n">
        <v>2273508</v>
      </c>
      <c r="D32" s="29" t="n">
        <v>173694</v>
      </c>
      <c r="E32" s="29" t="n">
        <v>1760205</v>
      </c>
      <c r="F32" s="29" t="n">
        <v>100104</v>
      </c>
      <c r="G32" s="29" t="n">
        <v>189446</v>
      </c>
      <c r="H32" s="29" t="n">
        <f aca="false">C32-D32-E32-F32-G32</f>
        <v>50059</v>
      </c>
      <c r="I32" s="29" t="n">
        <f aca="false">F32</f>
        <v>100104</v>
      </c>
      <c r="J32" s="29" t="n">
        <f aca="false">H32+I32</f>
        <v>150163</v>
      </c>
      <c r="K32" s="29"/>
      <c r="L32" s="11" t="n">
        <v>32875</v>
      </c>
      <c r="N32" s="11" t="n">
        <f aca="false">J32-L32-M32</f>
        <v>117288</v>
      </c>
      <c r="S32" s="29"/>
      <c r="U32" s="29"/>
      <c r="W32" s="29"/>
      <c r="Y32" s="29"/>
      <c r="AA32" s="29"/>
      <c r="AC32" s="29"/>
      <c r="AE32" s="29"/>
      <c r="AG32" s="29"/>
      <c r="AK32" s="29"/>
    </row>
    <row r="33" customFormat="false" ht="12.75" hidden="true" customHeight="false" outlineLevel="0" collapsed="false">
      <c r="A33" s="19" t="n">
        <v>18</v>
      </c>
      <c r="B33" s="28" t="s">
        <v>144</v>
      </c>
      <c r="C33" s="29" t="n">
        <v>2315035</v>
      </c>
      <c r="D33" s="29" t="n">
        <v>198721</v>
      </c>
      <c r="E33" s="29" t="n">
        <v>1527829</v>
      </c>
      <c r="F33" s="29" t="n">
        <v>105338</v>
      </c>
      <c r="G33" s="29" t="n">
        <v>197462</v>
      </c>
      <c r="H33" s="29" t="n">
        <f aca="false">C33-D33-E33-F33-G33</f>
        <v>285685</v>
      </c>
      <c r="I33" s="29" t="n">
        <f aca="false">F33</f>
        <v>105338</v>
      </c>
      <c r="J33" s="29" t="n">
        <f aca="false">H33+I33</f>
        <v>391023</v>
      </c>
      <c r="K33" s="29"/>
      <c r="L33" s="11" t="n">
        <v>63336</v>
      </c>
      <c r="N33" s="11" t="n">
        <f aca="false">J33-L33-M33</f>
        <v>327687</v>
      </c>
      <c r="S33" s="29"/>
      <c r="U33" s="29"/>
      <c r="W33" s="29"/>
      <c r="Y33" s="29"/>
      <c r="AA33" s="29"/>
      <c r="AC33" s="29"/>
      <c r="AE33" s="29"/>
      <c r="AG33" s="29"/>
      <c r="AK33" s="29"/>
    </row>
    <row r="34" customFormat="false" ht="12.75" hidden="true" customHeight="false" outlineLevel="0" collapsed="false">
      <c r="A34" s="19" t="n">
        <v>19</v>
      </c>
      <c r="B34" s="28" t="s">
        <v>145</v>
      </c>
      <c r="C34" s="29" t="n">
        <v>2482482</v>
      </c>
      <c r="D34" s="29" t="n">
        <v>216777</v>
      </c>
      <c r="E34" s="29" t="n">
        <v>1572046</v>
      </c>
      <c r="F34" s="29" t="n">
        <v>103047</v>
      </c>
      <c r="G34" s="29" t="n">
        <v>167559</v>
      </c>
      <c r="H34" s="29" t="n">
        <f aca="false">C34-D34-E34-F34-G34</f>
        <v>423053</v>
      </c>
      <c r="I34" s="29" t="n">
        <f aca="false">F34</f>
        <v>103047</v>
      </c>
      <c r="J34" s="29" t="n">
        <f aca="false">H34+I34</f>
        <v>526100</v>
      </c>
      <c r="K34" s="29"/>
      <c r="L34" s="11" t="n">
        <v>114583</v>
      </c>
      <c r="N34" s="11" t="n">
        <f aca="false">J34-L34-M34</f>
        <v>411517</v>
      </c>
      <c r="S34" s="29"/>
      <c r="U34" s="29"/>
      <c r="W34" s="29"/>
      <c r="Y34" s="29"/>
      <c r="AA34" s="29"/>
      <c r="AC34" s="29"/>
      <c r="AE34" s="29"/>
      <c r="AG34" s="29"/>
      <c r="AK34" s="29"/>
    </row>
    <row r="35" customFormat="false" ht="12.75" hidden="true" customHeight="false" outlineLevel="0" collapsed="false">
      <c r="A35" s="19" t="n">
        <v>20</v>
      </c>
      <c r="B35" s="28" t="s">
        <v>146</v>
      </c>
      <c r="C35" s="29" t="n">
        <v>2142645</v>
      </c>
      <c r="D35" s="29" t="n">
        <v>287360</v>
      </c>
      <c r="E35" s="29" t="n">
        <v>1821930</v>
      </c>
      <c r="F35" s="29" t="n">
        <v>110403</v>
      </c>
      <c r="G35" s="29" t="n">
        <v>169711</v>
      </c>
      <c r="H35" s="29" t="n">
        <f aca="false">C35-D35-E35-F35-G35</f>
        <v>-246759</v>
      </c>
      <c r="I35" s="29" t="n">
        <f aca="false">F35</f>
        <v>110403</v>
      </c>
      <c r="J35" s="29" t="n">
        <f aca="false">H35+I35</f>
        <v>-136356</v>
      </c>
      <c r="K35" s="29"/>
      <c r="L35" s="11" t="n">
        <v>57543</v>
      </c>
      <c r="N35" s="11" t="n">
        <f aca="false">J35-L35-M35</f>
        <v>-193899</v>
      </c>
      <c r="S35" s="29"/>
      <c r="U35" s="29"/>
      <c r="W35" s="29"/>
      <c r="Y35" s="29"/>
      <c r="AA35" s="29"/>
      <c r="AC35" s="29"/>
      <c r="AE35" s="29"/>
      <c r="AG35" s="29"/>
      <c r="AK35" s="29"/>
    </row>
    <row r="36" customFormat="false" ht="12.75" hidden="true" customHeight="false" outlineLevel="0" collapsed="false">
      <c r="A36" s="19" t="n">
        <v>21</v>
      </c>
      <c r="B36" s="28"/>
      <c r="C36" s="29"/>
      <c r="D36" s="29"/>
      <c r="E36" s="29"/>
      <c r="F36" s="29"/>
      <c r="G36" s="29"/>
      <c r="H36" s="29"/>
      <c r="I36" s="29"/>
      <c r="J36" s="29"/>
      <c r="K36" s="29"/>
      <c r="S36" s="29"/>
      <c r="U36" s="29"/>
      <c r="W36" s="29"/>
      <c r="Y36" s="29"/>
      <c r="AA36" s="29"/>
      <c r="AC36" s="29"/>
      <c r="AE36" s="29"/>
      <c r="AG36" s="29"/>
      <c r="AK36" s="29"/>
    </row>
    <row r="37" customFormat="false" ht="12.75" hidden="true" customHeight="false" outlineLevel="0" collapsed="false">
      <c r="A37" s="19" t="n">
        <v>22</v>
      </c>
      <c r="B37" s="28" t="s">
        <v>147</v>
      </c>
      <c r="C37" s="29" t="n">
        <v>2233989</v>
      </c>
      <c r="D37" s="29" t="n">
        <v>309915</v>
      </c>
      <c r="E37" s="29" t="n">
        <v>1868863</v>
      </c>
      <c r="F37" s="31" t="n">
        <v>118143</v>
      </c>
      <c r="G37" s="29" t="n">
        <v>186455</v>
      </c>
      <c r="H37" s="29" t="n">
        <f aca="false">C37-D37-E37-F37-G37</f>
        <v>-249387</v>
      </c>
      <c r="I37" s="29" t="n">
        <f aca="false">F37</f>
        <v>118143</v>
      </c>
      <c r="J37" s="29" t="n">
        <f aca="false">H37+I37</f>
        <v>-131244</v>
      </c>
      <c r="K37" s="29"/>
      <c r="L37" s="11" t="n">
        <v>117974</v>
      </c>
      <c r="N37" s="11" t="n">
        <f aca="false">J37-L37-M37</f>
        <v>-249218</v>
      </c>
      <c r="S37" s="29"/>
      <c r="U37" s="29"/>
      <c r="W37" s="29"/>
      <c r="Y37" s="29"/>
      <c r="AA37" s="29"/>
      <c r="AC37" s="29"/>
      <c r="AE37" s="29"/>
      <c r="AG37" s="29"/>
      <c r="AK37" s="29"/>
    </row>
    <row r="38" customFormat="false" ht="12.75" hidden="true" customHeight="false" outlineLevel="0" collapsed="false">
      <c r="A38" s="19" t="n">
        <v>23</v>
      </c>
      <c r="B38" s="32" t="n">
        <v>1994</v>
      </c>
      <c r="C38" s="33" t="n">
        <v>2536059</v>
      </c>
      <c r="D38" s="29" t="n">
        <v>316352</v>
      </c>
      <c r="E38" s="29" t="n">
        <v>1934944</v>
      </c>
      <c r="F38" s="31" t="n">
        <v>125396</v>
      </c>
      <c r="G38" s="29" t="n">
        <v>197222</v>
      </c>
      <c r="H38" s="29" t="n">
        <f aca="false">C38-D38-E38-F38-G38</f>
        <v>-37855</v>
      </c>
      <c r="I38" s="29" t="n">
        <f aca="false">F38</f>
        <v>125396</v>
      </c>
      <c r="J38" s="29" t="n">
        <f aca="false">H38+I38</f>
        <v>87541</v>
      </c>
      <c r="K38" s="29"/>
      <c r="L38" s="11" t="n">
        <v>135018</v>
      </c>
      <c r="N38" s="11" t="n">
        <f aca="false">J38-L38-M38</f>
        <v>-47477</v>
      </c>
      <c r="S38" s="29"/>
      <c r="U38" s="29"/>
      <c r="W38" s="29"/>
      <c r="Y38" s="29"/>
      <c r="AA38" s="29"/>
      <c r="AC38" s="29"/>
      <c r="AE38" s="29"/>
      <c r="AG38" s="29"/>
      <c r="AK38" s="29"/>
    </row>
    <row r="39" customFormat="false" ht="12.75" hidden="true" customHeight="false" outlineLevel="0" collapsed="false">
      <c r="A39" s="19" t="n">
        <v>24</v>
      </c>
      <c r="B39" s="32" t="n">
        <v>1995</v>
      </c>
      <c r="C39" s="33" t="n">
        <v>2704285</v>
      </c>
      <c r="D39" s="29" t="n">
        <v>327420</v>
      </c>
      <c r="E39" s="29" t="n">
        <v>1915529</v>
      </c>
      <c r="F39" s="31" t="n">
        <v>141798</v>
      </c>
      <c r="G39" s="29" t="n">
        <v>215850</v>
      </c>
      <c r="H39" s="29" t="n">
        <f aca="false">C39-D39-E39-F39-G39</f>
        <v>103688</v>
      </c>
      <c r="I39" s="29" t="n">
        <f aca="false">F39</f>
        <v>141798</v>
      </c>
      <c r="J39" s="29" t="n">
        <f aca="false">H39+I39</f>
        <v>245486</v>
      </c>
      <c r="K39" s="29"/>
      <c r="L39" s="11" t="n">
        <v>196544</v>
      </c>
      <c r="N39" s="11" t="n">
        <f aca="false">J39-L39-M39</f>
        <v>48942</v>
      </c>
      <c r="S39" s="29"/>
      <c r="U39" s="29"/>
      <c r="W39" s="29"/>
      <c r="Y39" s="29"/>
      <c r="AA39" s="29"/>
      <c r="AC39" s="29"/>
      <c r="AE39" s="29"/>
      <c r="AG39" s="29"/>
      <c r="AK39" s="29"/>
    </row>
    <row r="40" customFormat="false" ht="12.75" hidden="true" customHeight="false" outlineLevel="0" collapsed="false">
      <c r="A40" s="19" t="n">
        <v>25</v>
      </c>
      <c r="B40" s="32" t="n">
        <v>1996</v>
      </c>
      <c r="C40" s="29" t="n">
        <f aca="false">1893145+851365</f>
        <v>2744510</v>
      </c>
      <c r="D40" s="29" t="n">
        <v>366808</v>
      </c>
      <c r="E40" s="29" t="n">
        <v>1959406</v>
      </c>
      <c r="F40" s="29" t="n">
        <v>151122</v>
      </c>
      <c r="G40" s="29" t="n">
        <v>208509</v>
      </c>
      <c r="H40" s="29" t="n">
        <f aca="false">C40-D40-E40-F40-G40</f>
        <v>58665</v>
      </c>
      <c r="I40" s="29" t="n">
        <f aca="false">F40+2902</f>
        <v>154024</v>
      </c>
      <c r="J40" s="29" t="n">
        <f aca="false">H40+I40-15000</f>
        <v>197689</v>
      </c>
      <c r="K40" s="29"/>
      <c r="L40" s="11" t="n">
        <v>135010</v>
      </c>
      <c r="N40" s="11" t="n">
        <f aca="false">J40-L40-M40</f>
        <v>62679</v>
      </c>
      <c r="S40" s="29"/>
      <c r="U40" s="29"/>
      <c r="W40" s="29"/>
      <c r="Y40" s="29"/>
      <c r="AA40" s="29"/>
      <c r="AC40" s="29"/>
      <c r="AE40" s="29"/>
      <c r="AF40" s="13"/>
      <c r="AG40" s="29"/>
      <c r="AK40" s="29"/>
    </row>
    <row r="41" customFormat="false" ht="12.75" hidden="true" customHeight="false" outlineLevel="0" collapsed="false">
      <c r="A41" s="19" t="n">
        <v>26</v>
      </c>
      <c r="B41" s="32" t="n">
        <v>1997</v>
      </c>
      <c r="C41" s="29" t="n">
        <f aca="false">1996003+436</f>
        <v>1996439</v>
      </c>
      <c r="D41" s="7" t="n">
        <f aca="false">403212+209749</f>
        <v>612961</v>
      </c>
      <c r="E41" s="7" t="n">
        <v>924789</v>
      </c>
      <c r="F41" s="7" t="n">
        <f aca="false">76910+71305</f>
        <v>148215</v>
      </c>
      <c r="G41" s="7" t="n">
        <v>197238</v>
      </c>
      <c r="H41" s="29" t="n">
        <f aca="false">C41-D41-E41-F41-G41</f>
        <v>113236</v>
      </c>
      <c r="I41" s="29" t="n">
        <f aca="false">F41-43583+1324</f>
        <v>105956</v>
      </c>
      <c r="J41" s="29" t="n">
        <f aca="false">H41+I41</f>
        <v>219192</v>
      </c>
      <c r="K41" s="29"/>
      <c r="L41" s="11" t="n">
        <f aca="false">108114-M41</f>
        <v>82971</v>
      </c>
      <c r="M41" s="11" t="n">
        <v>25143</v>
      </c>
      <c r="N41" s="11" t="n">
        <f aca="false">J41-L41-M41</f>
        <v>111078</v>
      </c>
    </row>
    <row r="42" customFormat="false" ht="12.75" hidden="true" customHeight="false" outlineLevel="0" collapsed="false">
      <c r="A42" s="19" t="n">
        <v>27</v>
      </c>
      <c r="B42" s="34"/>
      <c r="O42" s="35"/>
    </row>
    <row r="43" customFormat="false" ht="12.75" hidden="true" customHeight="false" outlineLevel="0" collapsed="false">
      <c r="A43" s="19" t="n">
        <v>28</v>
      </c>
      <c r="B43" s="32" t="n">
        <v>1998</v>
      </c>
      <c r="C43" s="7" t="n">
        <f aca="false">2056052+4698</f>
        <v>2060750</v>
      </c>
      <c r="D43" s="7" t="n">
        <f aca="false">420912+244093</f>
        <v>665005</v>
      </c>
      <c r="E43" s="7" t="n">
        <v>1091678</v>
      </c>
      <c r="F43" s="7" t="n">
        <v>162562</v>
      </c>
      <c r="G43" s="7" t="n">
        <f aca="false">201930</f>
        <v>201930</v>
      </c>
      <c r="H43" s="29" t="n">
        <f aca="false">C43-D43-E43-F43-G43</f>
        <v>-60425</v>
      </c>
      <c r="I43" s="29" t="n">
        <f aca="false">F43-44122+452</f>
        <v>118892</v>
      </c>
      <c r="J43" s="29" t="n">
        <f aca="false">H43+I43+20000-1655</f>
        <v>76812</v>
      </c>
      <c r="K43" s="29"/>
      <c r="L43" s="11" t="n">
        <v>61000</v>
      </c>
      <c r="N43" s="11" t="n">
        <f aca="false">J43-L43-M43</f>
        <v>15812</v>
      </c>
      <c r="O43" s="26"/>
    </row>
    <row r="44" customFormat="false" ht="12.75" hidden="true" customHeight="false" outlineLevel="0" collapsed="false">
      <c r="A44" s="19" t="n">
        <v>29</v>
      </c>
      <c r="B44" s="32" t="n">
        <v>1999</v>
      </c>
      <c r="C44" s="7" t="n">
        <v>2366423</v>
      </c>
      <c r="D44" s="7" t="n">
        <f aca="false">443669+259048</f>
        <v>702717</v>
      </c>
      <c r="E44" s="7" t="n">
        <v>1196308</v>
      </c>
      <c r="F44" s="7" t="n">
        <v>162008</v>
      </c>
      <c r="G44" s="7" t="n">
        <v>182079</v>
      </c>
      <c r="H44" s="29" t="n">
        <f aca="false">C44-D44-E44-F44-G44</f>
        <v>123311</v>
      </c>
      <c r="I44" s="29" t="n">
        <f aca="false">F44-44122+1065</f>
        <v>118951</v>
      </c>
      <c r="J44" s="29" t="n">
        <f aca="false">H44+I44+74000-5179</f>
        <v>311083</v>
      </c>
      <c r="K44" s="29"/>
      <c r="L44" s="11" t="n">
        <v>25000</v>
      </c>
      <c r="N44" s="11" t="n">
        <f aca="false">J44-L44-M44</f>
        <v>286083</v>
      </c>
      <c r="O44" s="26"/>
    </row>
    <row r="45" customFormat="false" ht="12.75" hidden="true" customHeight="false" outlineLevel="0" collapsed="false">
      <c r="A45" s="19" t="n">
        <v>30</v>
      </c>
      <c r="B45" s="32" t="n">
        <v>2000</v>
      </c>
      <c r="C45" s="7" t="n">
        <v>2720940</v>
      </c>
      <c r="D45" s="7" t="n">
        <v>723377</v>
      </c>
      <c r="E45" s="7" t="n">
        <v>1410029</v>
      </c>
      <c r="F45" s="7" t="n">
        <v>165874</v>
      </c>
      <c r="G45" s="7" t="n">
        <v>169320</v>
      </c>
      <c r="H45" s="29" t="n">
        <f aca="false">C45-D45-E45-F45-G45</f>
        <v>252340</v>
      </c>
      <c r="I45" s="29" t="n">
        <f aca="false">F45-47755+1065</f>
        <v>119184</v>
      </c>
      <c r="J45" s="29" t="n">
        <f aca="false">H45+I45-5179</f>
        <v>366345</v>
      </c>
      <c r="K45" s="29"/>
      <c r="L45" s="11" t="n">
        <v>175338</v>
      </c>
      <c r="N45" s="11" t="n">
        <f aca="false">J45-L45-M45</f>
        <v>191007</v>
      </c>
      <c r="S45" s="29"/>
      <c r="U45" s="29"/>
      <c r="W45" s="29"/>
      <c r="Y45" s="29"/>
      <c r="AA45" s="29"/>
      <c r="AC45" s="29"/>
      <c r="AE45" s="29"/>
      <c r="AF45" s="13"/>
      <c r="AG45" s="29"/>
      <c r="AI45" s="29"/>
      <c r="AK45" s="29"/>
    </row>
    <row r="46" customFormat="false" ht="12.75" hidden="true" customHeight="false" outlineLevel="0" collapsed="false">
      <c r="A46" s="19" t="n">
        <v>31</v>
      </c>
      <c r="B46" s="32" t="n">
        <v>2001</v>
      </c>
      <c r="C46" s="29" t="n">
        <v>3888051</v>
      </c>
      <c r="D46" s="29" t="n">
        <v>819270</v>
      </c>
      <c r="E46" s="29" t="n">
        <v>2945886</v>
      </c>
      <c r="F46" s="29" t="n">
        <v>168433</v>
      </c>
      <c r="G46" s="29" t="n">
        <v>166504</v>
      </c>
      <c r="H46" s="29" t="n">
        <f aca="false">C46-D46-E46-F46-G46</f>
        <v>-212042</v>
      </c>
      <c r="I46" s="29" t="n">
        <f aca="false">F46-47992+1065</f>
        <v>121506</v>
      </c>
      <c r="J46" s="29" t="n">
        <f aca="false">H46+I46-53056</f>
        <v>-143592</v>
      </c>
      <c r="K46" s="29"/>
      <c r="L46" s="11" t="n">
        <f aca="false">167622-M46</f>
        <v>151062</v>
      </c>
      <c r="M46" s="11" t="n">
        <v>16560</v>
      </c>
      <c r="N46" s="11" t="n">
        <f aca="false">J46-L46-M46</f>
        <v>-311214</v>
      </c>
      <c r="S46" s="29"/>
      <c r="U46" s="29"/>
      <c r="W46" s="29"/>
      <c r="Y46" s="29"/>
      <c r="AA46" s="29"/>
      <c r="AC46" s="29"/>
      <c r="AE46" s="29"/>
      <c r="AF46" s="13"/>
      <c r="AG46" s="29"/>
      <c r="AI46" s="29"/>
      <c r="AK46" s="29"/>
    </row>
    <row r="47" customFormat="false" ht="12.75" hidden="true" customHeight="false" outlineLevel="0" collapsed="false">
      <c r="A47" s="19" t="n">
        <v>32</v>
      </c>
      <c r="B47" s="32" t="n">
        <f aca="false">B46+1</f>
        <v>2002</v>
      </c>
      <c r="C47" s="29" t="n">
        <v>3047803</v>
      </c>
      <c r="D47" s="29" t="n">
        <v>833606</v>
      </c>
      <c r="E47" s="29" t="n">
        <v>1925873</v>
      </c>
      <c r="F47" s="29" t="n">
        <v>174164</v>
      </c>
      <c r="G47" s="29" t="n">
        <v>201582</v>
      </c>
      <c r="H47" s="29" t="n">
        <f aca="false">C47-D47-E47-F47-G47</f>
        <v>-87422</v>
      </c>
      <c r="I47" s="29" t="n">
        <f aca="false">F47-47738+1065</f>
        <v>127491</v>
      </c>
      <c r="J47" s="29" t="n">
        <f aca="false">H47+I47-43483</f>
        <v>-3414</v>
      </c>
      <c r="K47" s="29"/>
      <c r="L47" s="11" t="n">
        <v>373345</v>
      </c>
      <c r="N47" s="11" t="n">
        <f aca="false">J47-L47-M47</f>
        <v>-376759</v>
      </c>
      <c r="S47" s="29"/>
      <c r="U47" s="29"/>
      <c r="W47" s="29"/>
      <c r="Y47" s="29"/>
      <c r="AA47" s="29"/>
      <c r="AC47" s="29"/>
      <c r="AE47" s="29"/>
      <c r="AG47" s="29"/>
      <c r="AI47" s="29"/>
      <c r="AK47" s="29"/>
    </row>
    <row r="48" customFormat="false" ht="12.75" hidden="true" customHeight="false" outlineLevel="0" collapsed="false">
      <c r="A48" s="19" t="n">
        <v>33</v>
      </c>
      <c r="B48" s="32"/>
      <c r="C48" s="29"/>
      <c r="D48" s="29"/>
      <c r="E48" s="29"/>
      <c r="F48" s="29"/>
      <c r="G48" s="29"/>
      <c r="H48" s="29"/>
      <c r="I48" s="29"/>
      <c r="J48" s="29"/>
      <c r="K48" s="29"/>
      <c r="S48" s="29"/>
      <c r="U48" s="29"/>
      <c r="W48" s="29"/>
      <c r="Y48" s="29"/>
      <c r="AA48" s="29"/>
      <c r="AC48" s="29"/>
      <c r="AE48" s="29"/>
      <c r="AG48" s="29"/>
      <c r="AI48" s="29"/>
      <c r="AK48" s="29"/>
    </row>
    <row r="49" customFormat="false" ht="12.75" hidden="true" customHeight="false" outlineLevel="0" collapsed="false">
      <c r="A49" s="19" t="n">
        <v>1</v>
      </c>
      <c r="B49" s="32" t="n">
        <v>2002</v>
      </c>
      <c r="C49" s="29" t="n">
        <f aca="false">SUM(C17:C48)</f>
        <v>53734071</v>
      </c>
      <c r="D49" s="29" t="n">
        <f aca="false">SUM(D17:D48)</f>
        <v>8765016</v>
      </c>
      <c r="E49" s="29" t="n">
        <f aca="false">SUM(E17:E48)</f>
        <v>36248938</v>
      </c>
      <c r="F49" s="29" t="n">
        <f aca="false">SUM(F17:F48)</f>
        <v>3428034</v>
      </c>
      <c r="G49" s="29" t="n">
        <f aca="false">SUM(G17:G48)</f>
        <v>5499734</v>
      </c>
      <c r="H49" s="29" t="n">
        <f aca="false">SUM(H17:H48)</f>
        <v>-207651</v>
      </c>
      <c r="I49" s="29" t="n">
        <f aca="false">SUM(I17:I48)</f>
        <v>3436330</v>
      </c>
      <c r="J49" s="29" t="n">
        <f aca="false">SUM(J17:J48)</f>
        <v>3199127</v>
      </c>
      <c r="K49" s="29"/>
      <c r="L49" s="11" t="n">
        <f aca="false">SUM(L17:L48)</f>
        <v>2754877</v>
      </c>
      <c r="M49" s="11" t="n">
        <f aca="false">SUM(M17:M48)</f>
        <v>41703</v>
      </c>
      <c r="N49" s="11" t="n">
        <f aca="false">SUM(N17:N48)</f>
        <v>402547</v>
      </c>
      <c r="S49" s="29"/>
      <c r="U49" s="29"/>
      <c r="W49" s="29"/>
      <c r="Y49" s="29"/>
      <c r="AA49" s="29"/>
      <c r="AC49" s="29"/>
      <c r="AE49" s="29"/>
      <c r="AG49" s="29"/>
      <c r="AI49" s="29"/>
      <c r="AK49" s="29"/>
    </row>
    <row r="50" customFormat="false" ht="12.75" hidden="true" customHeight="false" outlineLevel="0" collapsed="false">
      <c r="A50" s="19" t="n">
        <v>2</v>
      </c>
      <c r="B50" s="32"/>
      <c r="C50" s="29"/>
      <c r="D50" s="29"/>
      <c r="E50" s="29"/>
      <c r="F50" s="29"/>
      <c r="G50" s="29"/>
      <c r="H50" s="29"/>
      <c r="I50" s="29"/>
      <c r="J50" s="29"/>
      <c r="K50" s="29"/>
      <c r="S50" s="29"/>
      <c r="U50" s="29"/>
      <c r="W50" s="29"/>
      <c r="Y50" s="29"/>
      <c r="AA50" s="29"/>
      <c r="AC50" s="29"/>
      <c r="AE50" s="29"/>
      <c r="AG50" s="29"/>
      <c r="AI50" s="29"/>
      <c r="AK50" s="29"/>
    </row>
    <row r="51" customFormat="false" ht="12.75" hidden="true" customHeight="false" outlineLevel="0" collapsed="false">
      <c r="A51" s="19" t="n">
        <v>3</v>
      </c>
      <c r="C51" s="29"/>
      <c r="D51" s="29"/>
      <c r="E51" s="29"/>
      <c r="F51" s="29"/>
      <c r="G51" s="29"/>
      <c r="H51" s="29"/>
      <c r="I51" s="29"/>
      <c r="J51" s="29"/>
      <c r="K51" s="29"/>
      <c r="S51" s="29"/>
      <c r="U51" s="29"/>
      <c r="W51" s="29"/>
      <c r="Y51" s="29"/>
      <c r="AA51" s="29"/>
      <c r="AC51" s="29"/>
      <c r="AE51" s="29"/>
      <c r="AG51" s="29"/>
      <c r="AI51" s="29"/>
      <c r="AK51" s="29"/>
    </row>
    <row r="52" customFormat="false" ht="12.75" hidden="true" customHeight="false" outlineLevel="0" collapsed="false">
      <c r="A52" s="19" t="n">
        <v>4</v>
      </c>
      <c r="B52" s="32" t="n">
        <v>2003</v>
      </c>
      <c r="C52" s="29" t="n">
        <v>3144811</v>
      </c>
      <c r="D52" s="29" t="n">
        <v>705289</v>
      </c>
      <c r="E52" s="29" t="n">
        <v>1841035</v>
      </c>
      <c r="F52" s="29" t="n">
        <v>178896</v>
      </c>
      <c r="G52" s="29" t="n">
        <v>176595</v>
      </c>
      <c r="H52" s="29" t="n">
        <v>242996</v>
      </c>
      <c r="I52" s="29" t="n">
        <v>131592</v>
      </c>
      <c r="J52" s="29" t="n">
        <v>314144</v>
      </c>
      <c r="K52" s="29"/>
      <c r="L52" s="11" t="n">
        <v>73000</v>
      </c>
      <c r="N52" s="11" t="n">
        <v>241144</v>
      </c>
      <c r="S52" s="29"/>
      <c r="U52" s="29"/>
      <c r="W52" s="29"/>
      <c r="Y52" s="29"/>
      <c r="AA52" s="29"/>
      <c r="AC52" s="29"/>
      <c r="AE52" s="29"/>
      <c r="AG52" s="29"/>
      <c r="AI52" s="29"/>
      <c r="AK52" s="29"/>
    </row>
    <row r="53" customFormat="false" ht="12.75" hidden="true" customHeight="false" outlineLevel="0" collapsed="false">
      <c r="A53" s="19" t="n">
        <v>5</v>
      </c>
      <c r="B53" s="32" t="n">
        <v>2004</v>
      </c>
      <c r="C53" s="29" t="n">
        <v>2738898</v>
      </c>
      <c r="D53" s="29" t="n">
        <v>713549</v>
      </c>
      <c r="E53" s="29" t="n">
        <v>1366265</v>
      </c>
      <c r="F53" s="29" t="n">
        <v>177298</v>
      </c>
      <c r="G53" s="29" t="n">
        <v>162531</v>
      </c>
      <c r="H53" s="29" t="n">
        <v>319255</v>
      </c>
      <c r="I53" s="29" t="n">
        <v>129789</v>
      </c>
      <c r="J53" s="29" t="n">
        <v>354413</v>
      </c>
      <c r="K53" s="29"/>
      <c r="L53" s="11" t="n">
        <v>233000</v>
      </c>
      <c r="M53" s="11" t="n">
        <v>739</v>
      </c>
      <c r="N53" s="11" t="n">
        <v>120674</v>
      </c>
      <c r="S53" s="29"/>
      <c r="U53" s="29"/>
      <c r="W53" s="29"/>
      <c r="Y53" s="29"/>
      <c r="AA53" s="29"/>
      <c r="AC53" s="29"/>
      <c r="AE53" s="29"/>
      <c r="AG53" s="29"/>
      <c r="AI53" s="29"/>
      <c r="AK53" s="29"/>
    </row>
    <row r="54" customFormat="false" ht="12.75" hidden="true" customHeight="false" outlineLevel="0" collapsed="false">
      <c r="A54" s="19" t="n">
        <v>6</v>
      </c>
      <c r="B54" s="32" t="n">
        <v>2005</v>
      </c>
      <c r="C54" s="29" t="n">
        <v>2814224</v>
      </c>
      <c r="D54" s="29" t="n">
        <v>711713</v>
      </c>
      <c r="E54" s="29" t="n">
        <v>1420735</v>
      </c>
      <c r="F54" s="29" t="n">
        <v>186099</v>
      </c>
      <c r="G54" s="29" t="n">
        <v>166610</v>
      </c>
      <c r="H54" s="29" t="n">
        <v>329067</v>
      </c>
      <c r="I54" s="29" t="n">
        <v>-98072</v>
      </c>
      <c r="J54" s="29" t="n">
        <v>320734</v>
      </c>
      <c r="K54" s="29"/>
      <c r="L54" s="11" t="n">
        <v>271301</v>
      </c>
      <c r="N54" s="11" t="n">
        <v>49433</v>
      </c>
      <c r="S54" s="29"/>
      <c r="U54" s="29"/>
      <c r="W54" s="29"/>
      <c r="Y54" s="29"/>
      <c r="AA54" s="29"/>
      <c r="AC54" s="29"/>
      <c r="AE54" s="29"/>
      <c r="AG54" s="29"/>
      <c r="AI54" s="29"/>
      <c r="AK54" s="29"/>
    </row>
    <row r="55" customFormat="false" ht="12.75" hidden="true" customHeight="false" outlineLevel="0" collapsed="false">
      <c r="A55" s="19" t="n">
        <v>7</v>
      </c>
      <c r="B55" s="32" t="n">
        <v>2006</v>
      </c>
      <c r="C55" s="29" t="n">
        <v>2853659</v>
      </c>
      <c r="D55" s="29" t="n">
        <v>773510</v>
      </c>
      <c r="E55" s="29" t="n">
        <v>1436548</v>
      </c>
      <c r="F55" s="29" t="n">
        <v>181878</v>
      </c>
      <c r="G55" s="29" t="n">
        <v>157609</v>
      </c>
      <c r="H55" s="29" t="n">
        <v>304114</v>
      </c>
      <c r="I55" s="29" t="n">
        <v>-84357</v>
      </c>
      <c r="J55" s="29" t="n">
        <v>537237</v>
      </c>
      <c r="K55" s="29"/>
      <c r="L55" s="11" t="n">
        <v>261276</v>
      </c>
      <c r="N55" s="11" t="n">
        <v>275961</v>
      </c>
      <c r="S55" s="29"/>
      <c r="U55" s="29"/>
      <c r="W55" s="29"/>
      <c r="Y55" s="29"/>
      <c r="AA55" s="29"/>
      <c r="AC55" s="29"/>
      <c r="AE55" s="29"/>
      <c r="AG55" s="29"/>
      <c r="AI55" s="29"/>
      <c r="AK55" s="29"/>
    </row>
    <row r="56" customFormat="false" ht="12.75" hidden="true" customHeight="false" outlineLevel="0" collapsed="false">
      <c r="A56" s="19" t="n">
        <v>8</v>
      </c>
      <c r="B56" s="32" t="n">
        <f aca="false">B55+1</f>
        <v>2007</v>
      </c>
      <c r="C56" s="29" t="n">
        <v>2657891</v>
      </c>
      <c r="D56" s="29" t="n">
        <v>818494</v>
      </c>
      <c r="E56" s="29" t="n">
        <v>1361837</v>
      </c>
      <c r="F56" s="29" t="n">
        <v>176204</v>
      </c>
      <c r="G56" s="29" t="n">
        <v>145516</v>
      </c>
      <c r="H56" s="29" t="n">
        <v>155840</v>
      </c>
      <c r="I56" s="29" t="n">
        <v>133875</v>
      </c>
      <c r="J56" s="29" t="n">
        <v>289715</v>
      </c>
      <c r="K56" s="29"/>
      <c r="L56" s="11" t="n">
        <v>246300</v>
      </c>
      <c r="N56" s="11" t="n">
        <v>43415</v>
      </c>
      <c r="S56" s="29"/>
      <c r="U56" s="29"/>
      <c r="W56" s="29"/>
      <c r="Y56" s="29"/>
      <c r="AA56" s="29"/>
      <c r="AC56" s="29"/>
      <c r="AE56" s="29"/>
      <c r="AG56" s="29"/>
      <c r="AI56" s="29"/>
      <c r="AK56" s="29"/>
    </row>
    <row r="57" customFormat="false" ht="12.75" hidden="true" customHeight="false" outlineLevel="0" collapsed="false">
      <c r="A57" s="19" t="n">
        <v>9</v>
      </c>
      <c r="B57" s="32" t="n">
        <f aca="false">B56+1</f>
        <v>2008</v>
      </c>
      <c r="C57" s="29" t="n">
        <v>2383688</v>
      </c>
      <c r="D57" s="29" t="n">
        <v>802849</v>
      </c>
      <c r="E57" s="29" t="n">
        <v>1224722</v>
      </c>
      <c r="F57" s="29" t="n">
        <v>183466</v>
      </c>
      <c r="G57" s="29" t="n">
        <v>142746</v>
      </c>
      <c r="H57" s="29" t="n">
        <v>29905</v>
      </c>
      <c r="I57" s="29" t="n">
        <v>28438</v>
      </c>
      <c r="J57" s="29" t="n">
        <v>195087</v>
      </c>
      <c r="K57" s="29"/>
      <c r="L57" s="11" t="n">
        <v>277483</v>
      </c>
      <c r="M57" s="11" t="n">
        <v>2950</v>
      </c>
      <c r="N57" s="11" t="n">
        <v>-85346</v>
      </c>
      <c r="S57" s="29"/>
      <c r="U57" s="29"/>
      <c r="W57" s="29"/>
      <c r="Y57" s="29"/>
      <c r="AA57" s="29"/>
      <c r="AC57" s="29"/>
      <c r="AE57" s="29"/>
      <c r="AG57" s="29"/>
      <c r="AI57" s="29"/>
      <c r="AK57" s="29"/>
    </row>
    <row r="58" customFormat="false" ht="12.75" hidden="true" customHeight="false" outlineLevel="0" collapsed="false">
      <c r="A58" s="19" t="n">
        <v>10</v>
      </c>
      <c r="B58" s="32" t="n">
        <f aca="false">B57+1</f>
        <v>2009</v>
      </c>
      <c r="C58" s="29" t="n">
        <v>2234695</v>
      </c>
      <c r="D58" s="29" t="n">
        <v>871705</v>
      </c>
      <c r="E58" s="29" t="n">
        <v>1265997</v>
      </c>
      <c r="F58" s="29" t="n">
        <v>180788</v>
      </c>
      <c r="G58" s="29" t="n">
        <v>151508</v>
      </c>
      <c r="H58" s="29" t="n">
        <v>-235303</v>
      </c>
      <c r="I58" s="29" t="n">
        <v>166189</v>
      </c>
      <c r="J58" s="29" t="n">
        <v>-69114</v>
      </c>
      <c r="K58" s="29"/>
      <c r="L58" s="11" t="n">
        <v>219360</v>
      </c>
      <c r="N58" s="11" t="n">
        <v>-288474</v>
      </c>
      <c r="S58" s="29"/>
      <c r="U58" s="29"/>
      <c r="W58" s="29"/>
      <c r="Y58" s="29"/>
      <c r="AA58" s="29"/>
      <c r="AC58" s="29"/>
      <c r="AE58" s="29"/>
      <c r="AG58" s="29"/>
      <c r="AI58" s="29"/>
      <c r="AK58" s="29"/>
    </row>
    <row r="59" customFormat="false" ht="12.75" hidden="true" customHeight="false" outlineLevel="0" collapsed="false">
      <c r="A59" s="19" t="n">
        <v>11</v>
      </c>
      <c r="B59" s="36" t="n">
        <v>2010</v>
      </c>
      <c r="C59" s="29" t="n">
        <v>2385607</v>
      </c>
      <c r="D59" s="29" t="n">
        <v>883540</v>
      </c>
      <c r="E59" s="29" t="n">
        <v>1393796</v>
      </c>
      <c r="F59" s="29" t="n">
        <v>184989</v>
      </c>
      <c r="G59" s="29" t="n">
        <v>176928</v>
      </c>
      <c r="H59" s="29" t="n">
        <v>-253646</v>
      </c>
      <c r="I59" s="29" t="n">
        <v>120913</v>
      </c>
      <c r="J59" s="29" t="n">
        <v>-132733</v>
      </c>
      <c r="K59" s="29"/>
      <c r="L59" s="11" t="n">
        <v>244673</v>
      </c>
      <c r="N59" s="11" t="n">
        <v>-377406</v>
      </c>
      <c r="S59" s="29"/>
      <c r="U59" s="29"/>
      <c r="W59" s="29"/>
      <c r="Y59" s="29"/>
      <c r="AA59" s="29"/>
      <c r="AC59" s="29"/>
      <c r="AE59" s="29"/>
      <c r="AG59" s="29"/>
      <c r="AI59" s="29"/>
      <c r="AK59" s="29"/>
    </row>
    <row r="60" customFormat="false" ht="12.75" hidden="true" customHeight="false" outlineLevel="0" collapsed="false">
      <c r="A60" s="19" t="n">
        <v>12</v>
      </c>
      <c r="B60" s="36" t="n">
        <v>2011</v>
      </c>
      <c r="C60" s="29" t="n">
        <v>2619038</v>
      </c>
      <c r="D60" s="29" t="n">
        <v>934466</v>
      </c>
      <c r="E60" s="29" t="n">
        <v>1283304</v>
      </c>
      <c r="F60" s="29" t="n">
        <v>201106</v>
      </c>
      <c r="G60" s="29" t="n">
        <v>182860</v>
      </c>
      <c r="H60" s="29" t="n">
        <v>17302</v>
      </c>
      <c r="I60" s="29" t="n">
        <v>155354</v>
      </c>
      <c r="J60" s="29" t="n">
        <v>169132</v>
      </c>
      <c r="K60" s="29"/>
      <c r="L60" s="11" t="n">
        <v>162163</v>
      </c>
      <c r="N60" s="11" t="n">
        <v>6969</v>
      </c>
      <c r="S60" s="29"/>
      <c r="U60" s="29"/>
      <c r="W60" s="29"/>
      <c r="Y60" s="29"/>
      <c r="AA60" s="29"/>
      <c r="AC60" s="29"/>
      <c r="AE60" s="29"/>
      <c r="AG60" s="29"/>
      <c r="AI60" s="29"/>
      <c r="AK60" s="29"/>
    </row>
    <row r="61" customFormat="false" ht="12.75" hidden="true" customHeight="false" outlineLevel="0" collapsed="false">
      <c r="A61" s="19" t="n">
        <v>13</v>
      </c>
      <c r="B61" s="36" t="n">
        <v>2012</v>
      </c>
      <c r="C61" s="29" t="n">
        <v>2631334</v>
      </c>
      <c r="D61" s="29" t="n">
        <v>962711</v>
      </c>
      <c r="E61" s="29" t="n">
        <v>1260404</v>
      </c>
      <c r="F61" s="29" t="n">
        <v>199286</v>
      </c>
      <c r="G61" s="29" t="n">
        <v>169748</v>
      </c>
      <c r="H61" s="29" t="n">
        <v>39185</v>
      </c>
      <c r="I61" s="29" t="n">
        <v>153534</v>
      </c>
      <c r="J61" s="29" t="n">
        <v>174395</v>
      </c>
      <c r="K61" s="29"/>
      <c r="L61" s="11" t="n">
        <v>193000</v>
      </c>
      <c r="M61" s="11" t="n">
        <v>1182</v>
      </c>
      <c r="N61" s="11" t="n">
        <v>-19787</v>
      </c>
      <c r="S61" s="29"/>
      <c r="U61" s="29"/>
      <c r="W61" s="29"/>
      <c r="Y61" s="29"/>
      <c r="AA61" s="29"/>
      <c r="AC61" s="29"/>
      <c r="AE61" s="29"/>
      <c r="AG61" s="29"/>
      <c r="AI61" s="29"/>
      <c r="AK61" s="29"/>
    </row>
    <row r="62" customFormat="false" ht="12.75" hidden="true" customHeight="false" outlineLevel="0" collapsed="false">
      <c r="A62" s="19" t="n">
        <v>14</v>
      </c>
      <c r="B62" s="36" t="n">
        <v>2013</v>
      </c>
      <c r="C62" s="29" t="n">
        <v>2647095</v>
      </c>
      <c r="D62" s="29" t="n">
        <v>1011463</v>
      </c>
      <c r="E62" s="29" t="n">
        <v>1260527</v>
      </c>
      <c r="F62" s="29" t="n">
        <v>218103</v>
      </c>
      <c r="G62" s="29" t="n">
        <v>207798</v>
      </c>
      <c r="H62" s="29" t="n">
        <v>-50796</v>
      </c>
      <c r="I62" s="29" t="n">
        <v>164704</v>
      </c>
      <c r="J62" s="29" t="n">
        <v>110384</v>
      </c>
      <c r="K62" s="29"/>
      <c r="L62" s="11" t="n">
        <v>122799</v>
      </c>
      <c r="M62" s="11" t="n">
        <v>58823</v>
      </c>
      <c r="N62" s="11" t="n">
        <v>-71238</v>
      </c>
      <c r="S62" s="29"/>
      <c r="U62" s="29"/>
      <c r="W62" s="29"/>
      <c r="Y62" s="29"/>
      <c r="AA62" s="29"/>
      <c r="AC62" s="29"/>
      <c r="AE62" s="29"/>
      <c r="AG62" s="29"/>
      <c r="AI62" s="29"/>
      <c r="AK62" s="29"/>
    </row>
    <row r="63" customFormat="false" ht="12.75" hidden="true" customHeight="false" outlineLevel="0" collapsed="false">
      <c r="A63" s="19" t="n">
        <v>15</v>
      </c>
      <c r="B63" s="32" t="n">
        <v>2014</v>
      </c>
      <c r="C63" s="37" t="n">
        <v>2810919.32566</v>
      </c>
      <c r="D63" s="37" t="n">
        <v>1017269.02247</v>
      </c>
      <c r="E63" s="37" t="n">
        <v>896127.28252</v>
      </c>
      <c r="F63" s="37" t="n">
        <v>227267.03862</v>
      </c>
      <c r="G63" s="37" t="n">
        <v>196360.94574</v>
      </c>
      <c r="H63" s="37" t="n">
        <v>473895.036310001</v>
      </c>
      <c r="I63" s="37" t="n">
        <v>143049.12777</v>
      </c>
      <c r="J63" s="37" t="n">
        <v>596116.349243837</v>
      </c>
      <c r="K63" s="37"/>
      <c r="L63" s="38" t="n">
        <v>462575</v>
      </c>
      <c r="M63" s="38" t="n">
        <v>52546.864</v>
      </c>
      <c r="N63" s="11" t="n">
        <v>80994.4852438365</v>
      </c>
      <c r="S63" s="29"/>
      <c r="U63" s="29"/>
      <c r="W63" s="29"/>
      <c r="Y63" s="29"/>
      <c r="AA63" s="29"/>
      <c r="AC63" s="29"/>
      <c r="AE63" s="29"/>
      <c r="AG63" s="29"/>
      <c r="AI63" s="29"/>
      <c r="AK63" s="29"/>
    </row>
    <row r="64" customFormat="false" ht="12.75" hidden="true" customHeight="false" outlineLevel="0" collapsed="false">
      <c r="B64" s="32"/>
      <c r="C64" s="37"/>
      <c r="D64" s="37"/>
      <c r="E64" s="37"/>
      <c r="F64" s="37"/>
      <c r="G64" s="37"/>
      <c r="H64" s="37"/>
      <c r="I64" s="37"/>
      <c r="J64" s="37"/>
      <c r="K64" s="37"/>
      <c r="L64" s="38"/>
      <c r="M64" s="38"/>
      <c r="S64" s="29"/>
      <c r="U64" s="29"/>
      <c r="W64" s="29"/>
      <c r="Y64" s="29"/>
      <c r="AA64" s="29"/>
      <c r="AC64" s="29"/>
      <c r="AE64" s="29"/>
      <c r="AG64" s="29"/>
      <c r="AI64" s="29"/>
      <c r="AK64" s="29"/>
    </row>
    <row r="65" customFormat="false" ht="12.75" hidden="false" customHeight="false" outlineLevel="0" collapsed="false">
      <c r="A65" s="19" t="n">
        <v>1</v>
      </c>
      <c r="B65" s="32" t="s">
        <v>148</v>
      </c>
      <c r="C65" s="37" t="n">
        <f aca="false">+'Revised Evans Table'!C62</f>
        <v>85655930.32566</v>
      </c>
      <c r="D65" s="37" t="n">
        <f aca="false">+'Revised Evans Table'!D62</f>
        <v>18971574.02247</v>
      </c>
      <c r="E65" s="37" t="n">
        <f aca="false">+'Revised Evans Table'!E62</f>
        <v>52260235.28252</v>
      </c>
      <c r="F65" s="37" t="n">
        <f aca="false">+'Revised Evans Table'!F62</f>
        <v>5723414.03862</v>
      </c>
      <c r="G65" s="37" t="n">
        <f aca="false">+'Revised Evans Table'!G62</f>
        <v>7536543.94574</v>
      </c>
      <c r="H65" s="37" t="n">
        <f aca="false">+'Revised Evans Table'!H62</f>
        <v>1164163.03631</v>
      </c>
      <c r="I65" s="37" t="n">
        <f aca="false">+'Revised Evans Table'!I62</f>
        <v>4581338.12777</v>
      </c>
      <c r="J65" s="37" t="n">
        <f aca="false">+'Revised Evans Table'!J62</f>
        <v>5951783.34924384</v>
      </c>
      <c r="K65" s="37"/>
      <c r="L65" s="37" t="n">
        <f aca="false">+'Revised Evans Table'!L62</f>
        <v>5521807</v>
      </c>
      <c r="M65" s="37" t="n">
        <f aca="false">+'Revised Evans Table'!M62</f>
        <v>157943.864</v>
      </c>
      <c r="N65" s="11" t="n">
        <f aca="false">+'Revised Evans Table'!N62</f>
        <v>272032.485243837</v>
      </c>
      <c r="S65" s="29"/>
      <c r="U65" s="29"/>
      <c r="W65" s="29"/>
      <c r="Y65" s="29"/>
      <c r="AA65" s="29"/>
      <c r="AC65" s="29"/>
      <c r="AE65" s="29"/>
      <c r="AG65" s="29"/>
      <c r="AI65" s="29"/>
      <c r="AK65" s="29"/>
    </row>
    <row r="66" customFormat="false" ht="12.75" hidden="false" customHeight="false" outlineLevel="0" collapsed="false">
      <c r="A66" s="19" t="n">
        <v>2</v>
      </c>
      <c r="B66" s="32" t="n">
        <v>2015</v>
      </c>
      <c r="C66" s="37" t="n">
        <f aca="false">+'Revised Evans Table'!C63</f>
        <v>2588858.2326</v>
      </c>
      <c r="D66" s="10" t="n">
        <f aca="false">+'Statement E'!H41</f>
        <v>1009924.4493</v>
      </c>
      <c r="E66" s="10" t="n">
        <f aca="false">+'Statement E'!H23</f>
        <v>841782.42643</v>
      </c>
      <c r="F66" s="37" t="n">
        <f aca="false">+'Revised Evans Table'!F63</f>
        <v>224188.22295</v>
      </c>
      <c r="G66" s="10" t="n">
        <f aca="false">+'Statement D Table 1'!M16</f>
        <v>185925.42388</v>
      </c>
      <c r="H66" s="37" t="n">
        <f aca="false">C66-D66-E66-F66-G66</f>
        <v>327037.71004</v>
      </c>
      <c r="I66" s="10" t="n">
        <f aca="false">+F66+'Statement D Table 1'!J15+'Statement D Table 1'!I15</f>
        <v>192292.23895</v>
      </c>
      <c r="J66" s="37" t="n">
        <f aca="false">+'Revised Evans Table'!J63</f>
        <v>585597.94899</v>
      </c>
      <c r="K66" s="37"/>
      <c r="L66" s="11" t="n">
        <f aca="false">+'Revised Evans Table'!L63</f>
        <v>402532</v>
      </c>
      <c r="M66" s="11" t="n">
        <f aca="false">+'Revised Evans Table'!M63</f>
        <v>61066</v>
      </c>
      <c r="N66" s="11" t="n">
        <f aca="false">J66-L66-M66</f>
        <v>121999.94899</v>
      </c>
      <c r="S66" s="29"/>
      <c r="U66" s="29"/>
      <c r="W66" s="29"/>
      <c r="Y66" s="29"/>
      <c r="AA66" s="29"/>
      <c r="AC66" s="29"/>
      <c r="AE66" s="29"/>
      <c r="AG66" s="29"/>
      <c r="AI66" s="29"/>
      <c r="AK66" s="29"/>
    </row>
    <row r="67" customFormat="false" ht="12.75" hidden="false" customHeight="false" outlineLevel="0" collapsed="false">
      <c r="A67" s="19" t="n">
        <v>3</v>
      </c>
      <c r="B67" s="32" t="n">
        <v>2016</v>
      </c>
      <c r="C67" s="37" t="n">
        <f aca="false">+'Revised Evans Table'!C64</f>
        <v>2600726</v>
      </c>
      <c r="D67" s="37" t="n">
        <f aca="false">+'Revised Evans Table'!D64</f>
        <v>1140373.60079</v>
      </c>
      <c r="E67" s="37" t="n">
        <f aca="false">+'Revised Evans Table'!E64</f>
        <v>864697.80755</v>
      </c>
      <c r="F67" s="37" t="n">
        <f aca="false">+'Revised Evans Table'!F64</f>
        <v>222551.42</v>
      </c>
      <c r="G67" s="37" t="n">
        <f aca="false">+'Revised Evans Table'!G64</f>
        <v>185925.42388</v>
      </c>
      <c r="H67" s="37" t="n">
        <f aca="false">+'Revised Evans Table'!H64</f>
        <v>187177.74778</v>
      </c>
      <c r="I67" s="37" t="n">
        <f aca="false">+'Revised Evans Table'!I64</f>
        <v>690354.06722</v>
      </c>
      <c r="J67" s="37" t="n">
        <f aca="false">+'Revised Evans Table'!J64</f>
        <v>877531.815</v>
      </c>
      <c r="K67" s="37"/>
      <c r="L67" s="37" t="n">
        <f aca="false">+'Revised Evans Table'!L64</f>
        <v>1053348</v>
      </c>
      <c r="M67" s="37" t="n">
        <f aca="false">+'Revised Evans Table'!M64</f>
        <v>60183.815</v>
      </c>
      <c r="N67" s="11" t="n">
        <f aca="false">J67-L67-M67</f>
        <v>-236000</v>
      </c>
      <c r="S67" s="29"/>
      <c r="U67" s="29"/>
      <c r="W67" s="29"/>
      <c r="Y67" s="29"/>
      <c r="AA67" s="29"/>
      <c r="AC67" s="29"/>
      <c r="AE67" s="29"/>
      <c r="AG67" s="29"/>
      <c r="AI67" s="29"/>
      <c r="AK67" s="29"/>
    </row>
    <row r="68" customFormat="false" ht="12.75" hidden="false" customHeight="false" outlineLevel="0" collapsed="false">
      <c r="A68" s="19" t="n">
        <v>4</v>
      </c>
      <c r="B68" s="32" t="n">
        <v>2017</v>
      </c>
      <c r="C68" s="37" t="n">
        <f aca="false">+'Revised Evans Table'!C65</f>
        <v>2721171.26009</v>
      </c>
      <c r="D68" s="37" t="n">
        <f aca="false">+'Revised Evans Table'!D65</f>
        <v>1171666.32288</v>
      </c>
      <c r="E68" s="37" t="n">
        <f aca="false">+'Revised Evans Table'!E65</f>
        <v>947790.09165</v>
      </c>
      <c r="F68" s="37" t="n">
        <f aca="false">+'Revised Evans Table'!F65</f>
        <v>224046.84852</v>
      </c>
      <c r="G68" s="37" t="n">
        <f aca="false">+'Revised Evans Table'!G65</f>
        <v>121677.76638</v>
      </c>
      <c r="H68" s="37" t="n">
        <f aca="false">+'Revised Evans Table'!H65</f>
        <v>255990.23066</v>
      </c>
      <c r="I68" s="37" t="n">
        <f aca="false">+'Revised Evans Table'!I65</f>
        <v>156656.79291</v>
      </c>
      <c r="J68" s="37" t="n">
        <f aca="false">+'Revised Evans Table'!J65</f>
        <v>844639.851</v>
      </c>
      <c r="K68" s="37"/>
      <c r="L68" s="37" t="n">
        <f aca="false">+'Revised Evans Table'!L65</f>
        <v>847413</v>
      </c>
      <c r="M68" s="37" t="n">
        <f aca="false">+'Revised Evans Table'!M65</f>
        <v>50768.851</v>
      </c>
      <c r="N68" s="11" t="n">
        <f aca="false">J68-L68-M68</f>
        <v>-53542</v>
      </c>
      <c r="S68" s="29"/>
      <c r="U68" s="29"/>
      <c r="W68" s="29"/>
      <c r="Y68" s="29"/>
      <c r="AA68" s="29"/>
      <c r="AC68" s="29"/>
      <c r="AE68" s="29"/>
      <c r="AG68" s="29"/>
      <c r="AI68" s="29"/>
      <c r="AK68" s="29"/>
    </row>
    <row r="69" customFormat="false" ht="12.75" hidden="false" customHeight="false" outlineLevel="0" collapsed="false">
      <c r="A69" s="19" t="n">
        <v>5</v>
      </c>
      <c r="B69" s="32" t="n">
        <v>2018</v>
      </c>
      <c r="C69" s="37" t="n">
        <f aca="false">+'Revised Evans Table'!C66</f>
        <v>2862774</v>
      </c>
      <c r="D69" s="37" t="n">
        <f aca="false">+'Revised Evans Table'!D66</f>
        <v>1188441</v>
      </c>
      <c r="E69" s="37" t="n">
        <f aca="false">+'Revised Evans Table'!E66</f>
        <v>966795</v>
      </c>
      <c r="F69" s="37" t="n">
        <f aca="false">+'Revised Evans Table'!F66</f>
        <v>221031</v>
      </c>
      <c r="G69" s="37" t="n">
        <f aca="false">+'Revised Evans Table'!G66</f>
        <v>73686</v>
      </c>
      <c r="H69" s="37" t="n">
        <f aca="false">+'Revised Evans Table'!H66</f>
        <v>412821</v>
      </c>
      <c r="I69" s="37" t="n">
        <f aca="false">+'Revised Evans Table'!I66</f>
        <v>154714.02734</v>
      </c>
      <c r="J69" s="37" t="n">
        <f aca="false">+'Revised Evans Table'!J66</f>
        <v>323225</v>
      </c>
      <c r="K69" s="37"/>
      <c r="L69" s="37" t="n">
        <f aca="false">+'Revised Evans Table'!L66</f>
        <v>387766</v>
      </c>
      <c r="M69" s="37" t="n">
        <v>27234</v>
      </c>
      <c r="N69" s="37" t="n">
        <f aca="false">+'Revised Evans Table'!N66</f>
        <v>-91775</v>
      </c>
      <c r="S69" s="29"/>
      <c r="U69" s="29"/>
      <c r="W69" s="29"/>
      <c r="Y69" s="29"/>
      <c r="AA69" s="29"/>
      <c r="AC69" s="29"/>
      <c r="AE69" s="29"/>
      <c r="AG69" s="29"/>
      <c r="AI69" s="29"/>
      <c r="AK69" s="29"/>
    </row>
    <row r="70" customFormat="false" ht="12.75" hidden="false" customHeight="false" outlineLevel="0" collapsed="false">
      <c r="A70" s="19" t="n">
        <v>6</v>
      </c>
      <c r="B70" s="32"/>
      <c r="C70" s="37"/>
      <c r="D70" s="37"/>
      <c r="E70" s="37"/>
      <c r="F70" s="37"/>
      <c r="G70" s="37"/>
      <c r="H70" s="37"/>
      <c r="I70" s="37"/>
      <c r="J70" s="37"/>
      <c r="K70" s="37"/>
      <c r="L70" s="37"/>
      <c r="M70" s="37"/>
      <c r="S70" s="29"/>
      <c r="U70" s="29"/>
      <c r="W70" s="29"/>
      <c r="Y70" s="29"/>
      <c r="AA70" s="29"/>
      <c r="AC70" s="29"/>
      <c r="AE70" s="29"/>
      <c r="AG70" s="29"/>
      <c r="AI70" s="29"/>
      <c r="AK70" s="29"/>
    </row>
    <row r="71" customFormat="false" ht="12.75" hidden="false" customHeight="false" outlineLevel="0" collapsed="false">
      <c r="A71" s="19" t="n">
        <v>7</v>
      </c>
      <c r="B71" s="39" t="s">
        <v>149</v>
      </c>
      <c r="C71" s="29"/>
      <c r="D71" s="29"/>
      <c r="E71" s="29"/>
      <c r="F71" s="29"/>
      <c r="G71" s="29"/>
      <c r="H71" s="29"/>
      <c r="I71" s="29"/>
      <c r="J71" s="29"/>
      <c r="K71" s="29"/>
      <c r="S71" s="29"/>
      <c r="U71" s="29"/>
      <c r="W71" s="29"/>
      <c r="Y71" s="29"/>
      <c r="AA71" s="29"/>
      <c r="AC71" s="29"/>
      <c r="AE71" s="29"/>
      <c r="AG71" s="29"/>
      <c r="AI71" s="29"/>
      <c r="AK71" s="29"/>
    </row>
    <row r="72" customFormat="false" ht="12.75" hidden="false" customHeight="false" outlineLevel="0" collapsed="false">
      <c r="A72" s="19" t="n">
        <v>8</v>
      </c>
      <c r="B72" s="32" t="s">
        <v>150</v>
      </c>
      <c r="C72" s="37"/>
      <c r="D72" s="37"/>
      <c r="E72" s="37"/>
      <c r="F72" s="37"/>
      <c r="G72" s="37"/>
      <c r="H72" s="37"/>
      <c r="I72" s="37"/>
      <c r="J72" s="37"/>
      <c r="K72" s="37"/>
      <c r="M72" s="38"/>
      <c r="S72" s="29"/>
      <c r="U72" s="29"/>
      <c r="W72" s="29"/>
      <c r="Y72" s="29"/>
      <c r="AA72" s="29"/>
      <c r="AC72" s="29"/>
      <c r="AE72" s="29"/>
      <c r="AG72" s="29"/>
      <c r="AI72" s="29"/>
      <c r="AK72" s="29"/>
    </row>
    <row r="73" customFormat="false" ht="12.75" hidden="false" customHeight="false" outlineLevel="0" collapsed="false">
      <c r="A73" s="19" t="n">
        <v>9</v>
      </c>
      <c r="B73" s="32" t="n">
        <v>2019</v>
      </c>
      <c r="C73" s="37" t="n">
        <f aca="false">+'Revised Evans Table'!C70</f>
        <v>2805133</v>
      </c>
      <c r="D73" s="37" t="n">
        <f aca="false">+'Revised Evans Table'!D70</f>
        <v>1177622.16451</v>
      </c>
      <c r="E73" s="37" t="n">
        <f aca="false">+'Revised Evans Table'!E70</f>
        <v>1129714.4061</v>
      </c>
      <c r="F73" s="37" t="n">
        <f aca="false">+'Revised Evans Table'!F70</f>
        <v>221031</v>
      </c>
      <c r="G73" s="37" t="n">
        <f aca="false">+'Revised Evans Table'!G70</f>
        <v>73686</v>
      </c>
      <c r="H73" s="37" t="n">
        <f aca="false">+'Revised Evans Table'!H70</f>
        <v>203079.42939</v>
      </c>
      <c r="I73" s="37" t="n">
        <f aca="false">+'Revised Evans Table'!I70</f>
        <v>234967</v>
      </c>
      <c r="J73" s="37" t="n">
        <f aca="false">+'Revised Evans Table'!J70</f>
        <v>768046.42939</v>
      </c>
      <c r="K73" s="37"/>
      <c r="L73" s="37" t="n">
        <f aca="false">+'Revised Evans Table'!L70</f>
        <v>423333.707</v>
      </c>
      <c r="M73" s="37" t="n">
        <f aca="false">+'Revised Evans Table'!M70</f>
        <v>56572.665</v>
      </c>
      <c r="N73" s="11" t="n">
        <f aca="false">+'Revised Evans Table'!N70</f>
        <v>288140.05739</v>
      </c>
      <c r="P73" s="40"/>
      <c r="Q73" s="40"/>
      <c r="S73" s="29"/>
      <c r="U73" s="29"/>
      <c r="W73" s="29"/>
      <c r="Y73" s="29"/>
      <c r="AA73" s="29"/>
      <c r="AC73" s="29"/>
      <c r="AE73" s="29"/>
      <c r="AG73" s="29"/>
      <c r="AI73" s="29"/>
      <c r="AK73" s="29"/>
    </row>
    <row r="74" customFormat="false" ht="12.75" hidden="false" customHeight="false" outlineLevel="0" collapsed="false">
      <c r="A74" s="19" t="n">
        <v>10</v>
      </c>
      <c r="B74" s="39" t="s">
        <v>151</v>
      </c>
      <c r="L74" s="7"/>
      <c r="M74" s="7"/>
      <c r="P74" s="40"/>
      <c r="Q74" s="40"/>
      <c r="S74" s="29"/>
      <c r="U74" s="29"/>
      <c r="W74" s="29"/>
      <c r="Y74" s="29"/>
      <c r="AA74" s="29"/>
      <c r="AC74" s="29"/>
      <c r="AE74" s="29"/>
      <c r="AG74" s="29"/>
      <c r="AI74" s="29"/>
      <c r="AK74" s="29"/>
    </row>
    <row r="75" customFormat="false" ht="12.75" hidden="false" customHeight="false" outlineLevel="0" collapsed="false">
      <c r="A75" s="19" t="n">
        <v>11</v>
      </c>
      <c r="B75" s="32" t="s">
        <v>150</v>
      </c>
      <c r="L75" s="7"/>
      <c r="M75" s="7"/>
      <c r="P75" s="40"/>
      <c r="Q75" s="40"/>
      <c r="S75" s="29"/>
      <c r="U75" s="29"/>
      <c r="W75" s="29"/>
      <c r="Y75" s="29"/>
      <c r="AA75" s="29"/>
      <c r="AC75" s="29"/>
      <c r="AE75" s="29"/>
      <c r="AG75" s="29"/>
      <c r="AI75" s="29"/>
      <c r="AK75" s="29"/>
    </row>
    <row r="76" customFormat="false" ht="12.75" hidden="false" customHeight="false" outlineLevel="0" collapsed="false">
      <c r="A76" s="19" t="n">
        <v>12</v>
      </c>
      <c r="B76" s="32" t="n">
        <v>2020</v>
      </c>
      <c r="C76" s="29" t="n">
        <f aca="false">+'Modeling results'!B2</f>
        <v>2686228</v>
      </c>
      <c r="D76" s="29" t="n">
        <f aca="false">+'Revised Evans Table'!D73</f>
        <v>1224397.98075957</v>
      </c>
      <c r="E76" s="37" t="n">
        <f aca="false">+'Statement E'!M23</f>
        <v>649110.319296554</v>
      </c>
      <c r="F76" s="29" t="n">
        <f aca="false">+'Income Statement Cash Flows'!E22+'Income Statement Cash Flows'!E23</f>
        <v>518294.54724507</v>
      </c>
      <c r="G76" s="29" t="n">
        <f aca="false">+'Current Revenue Test'!E39</f>
        <v>270995.836391232</v>
      </c>
      <c r="H76" s="29" t="n">
        <f aca="false">C76-D76-E76-F76-G76</f>
        <v>23429.3163075701</v>
      </c>
      <c r="I76" s="29" t="n">
        <f aca="false">+F76+SUM('Current Revenue Test'!E61,'Current Revenue Test'!E63:E68)</f>
        <v>450204.303933966</v>
      </c>
      <c r="J76" s="29" t="n">
        <f aca="false">+I76+H76</f>
        <v>473633.620241536</v>
      </c>
      <c r="K76" s="29" t="n">
        <f aca="false">+'Revised Evans Table'!K73</f>
        <v>268581.1</v>
      </c>
      <c r="L76" s="38" t="n">
        <f aca="false">+'Inputs for Evans Tables'!G7</f>
        <v>173072.274</v>
      </c>
      <c r="M76" s="38" t="n">
        <f aca="false">+'Inputs for Evans Tables'!J7</f>
        <v>24330.805</v>
      </c>
      <c r="N76" s="11" t="n">
        <f aca="false">J76-L76-M76-K76</f>
        <v>7649.441241536</v>
      </c>
      <c r="P76" s="29" t="n">
        <v>7649.52024153664</v>
      </c>
      <c r="S76" s="29"/>
      <c r="U76" s="29"/>
      <c r="W76" s="29"/>
      <c r="Y76" s="29"/>
      <c r="AA76" s="29"/>
      <c r="AC76" s="29"/>
      <c r="AE76" s="29"/>
      <c r="AG76" s="29"/>
      <c r="AI76" s="29"/>
      <c r="AK76" s="29"/>
    </row>
    <row r="77" customFormat="false" ht="12.75" hidden="false" customHeight="false" outlineLevel="0" collapsed="false">
      <c r="A77" s="19" t="n">
        <v>13</v>
      </c>
      <c r="B77" s="32" t="n">
        <f aca="false">B76+1</f>
        <v>2021</v>
      </c>
      <c r="C77" s="29" t="n">
        <f aca="false">+'Modeling results'!C2</f>
        <v>2700442</v>
      </c>
      <c r="D77" s="29" t="n">
        <f aca="false">+'Statement E'!N41</f>
        <v>1201996.8834877</v>
      </c>
      <c r="E77" s="37" t="n">
        <f aca="false">+'Statement E'!N23</f>
        <v>692835.139202165</v>
      </c>
      <c r="F77" s="29" t="n">
        <f aca="false">+'Income Statement Cash Flows'!F23+'Income Statement Cash Flows'!F22</f>
        <v>525414.136978003</v>
      </c>
      <c r="G77" s="29" t="n">
        <f aca="false">+'Current Revenue Test'!F39</f>
        <v>201338.643237875</v>
      </c>
      <c r="H77" s="29" t="n">
        <f aca="false">C77-D77-E77-F77-G77</f>
        <v>78857.1970942565</v>
      </c>
      <c r="I77" s="29" t="n">
        <f aca="false">+F77+SUM('Current Revenue Test'!F61,'Current Revenue Test'!F63:F68)</f>
        <v>454992.736870197</v>
      </c>
      <c r="J77" s="29" t="n">
        <f aca="false">+I77+H77</f>
        <v>533849.933964453</v>
      </c>
      <c r="K77" s="29" t="n">
        <f aca="false">+'Revised Evans Table'!K74</f>
        <v>22870.6</v>
      </c>
      <c r="L77" s="38" t="n">
        <f aca="false">+'Inputs for Evans Tables'!G8</f>
        <v>518064.668</v>
      </c>
      <c r="M77" s="38" t="n">
        <f aca="false">+'Inputs for Evans Tables'!J8</f>
        <v>14746.543</v>
      </c>
      <c r="N77" s="11" t="n">
        <f aca="false">J77-L77-M77-K77</f>
        <v>-21831.8770355466</v>
      </c>
      <c r="P77" s="38" t="n">
        <v>-21832.6660355465</v>
      </c>
      <c r="Q77" s="38"/>
      <c r="S77" s="29"/>
      <c r="U77" s="29"/>
      <c r="W77" s="29"/>
      <c r="Y77" s="29"/>
      <c r="AA77" s="29"/>
      <c r="AC77" s="29"/>
      <c r="AE77" s="29"/>
      <c r="AG77" s="29"/>
      <c r="AI77" s="29"/>
      <c r="AK77" s="29"/>
    </row>
    <row r="78" customFormat="false" ht="12.75" hidden="false" customHeight="false" outlineLevel="0" collapsed="false">
      <c r="A78" s="19" t="n">
        <v>14</v>
      </c>
      <c r="B78" s="39" t="s">
        <v>152</v>
      </c>
      <c r="C78" s="29"/>
      <c r="D78" s="29"/>
      <c r="E78" s="29"/>
      <c r="F78" s="29"/>
      <c r="G78" s="29"/>
      <c r="H78" s="29"/>
      <c r="I78" s="29"/>
      <c r="J78" s="29"/>
      <c r="K78" s="29"/>
      <c r="L78" s="38"/>
      <c r="M78" s="38"/>
      <c r="P78" s="38"/>
      <c r="Q78" s="38"/>
      <c r="S78" s="29"/>
      <c r="U78" s="29"/>
      <c r="W78" s="29"/>
      <c r="Y78" s="29"/>
      <c r="AA78" s="29"/>
      <c r="AC78" s="29"/>
      <c r="AE78" s="29"/>
      <c r="AG78" s="29"/>
      <c r="AI78" s="29"/>
      <c r="AK78" s="29"/>
    </row>
    <row r="79" customFormat="false" ht="12.75" hidden="false" customHeight="false" outlineLevel="0" collapsed="false">
      <c r="A79" s="19" t="n">
        <v>15</v>
      </c>
      <c r="B79" s="32" t="s">
        <v>150</v>
      </c>
      <c r="C79" s="29"/>
      <c r="D79" s="29"/>
      <c r="E79" s="29"/>
      <c r="F79" s="29"/>
      <c r="G79" s="29"/>
      <c r="H79" s="29"/>
      <c r="I79" s="29"/>
      <c r="J79" s="29"/>
      <c r="K79" s="29"/>
      <c r="L79" s="38"/>
      <c r="M79" s="38"/>
      <c r="P79" s="38"/>
      <c r="Q79" s="38"/>
      <c r="S79" s="29"/>
      <c r="U79" s="29"/>
      <c r="W79" s="29"/>
      <c r="Y79" s="29"/>
      <c r="AA79" s="29"/>
      <c r="AC79" s="29"/>
      <c r="AE79" s="29"/>
      <c r="AG79" s="29"/>
      <c r="AI79" s="29"/>
      <c r="AK79" s="29"/>
    </row>
    <row r="80" customFormat="false" ht="12.75" hidden="false" customHeight="false" outlineLevel="0" collapsed="false">
      <c r="A80" s="19" t="n">
        <v>16</v>
      </c>
      <c r="B80" s="32" t="n">
        <f aca="false">B77+1</f>
        <v>2022</v>
      </c>
      <c r="C80" s="29" t="n">
        <f aca="false">+C77</f>
        <v>2700442</v>
      </c>
      <c r="D80" s="29" t="n">
        <f aca="false">+$D$77</f>
        <v>1201996.8834877</v>
      </c>
      <c r="E80" s="29" t="n">
        <f aca="false">+$E$151</f>
        <v>664339.758702165</v>
      </c>
      <c r="F80" s="29" t="n">
        <f aca="false">+$F$77</f>
        <v>525414.136978003</v>
      </c>
      <c r="G80" s="29" t="e">
        <f aca="false">'Inputs for Evans Tables'!N9+$G$151+$G$152+$G$153+'Statement D Table 1'!I26</f>
        <v>#VALUE!</v>
      </c>
      <c r="H80" s="29" t="e">
        <f aca="false">C80-D80-E80-F80-G80</f>
        <v>#VALUE!</v>
      </c>
      <c r="I80" s="29" t="n">
        <f aca="false">F80+SUM('Current Revenue Test'!$F$61,'Current Revenue Test'!$F$63:$F$68)</f>
        <v>454992.736870197</v>
      </c>
      <c r="J80" s="29" t="e">
        <f aca="false">H80+I80</f>
        <v>#VALUE!</v>
      </c>
      <c r="K80" s="29" t="n">
        <f aca="false">+'Revised Evans Table'!K77</f>
        <v>104961.4</v>
      </c>
      <c r="L80" s="38" t="n">
        <f aca="false">+'Inputs for Evans Tables'!G9</f>
        <v>324102.348</v>
      </c>
      <c r="M80" s="38" t="n">
        <f aca="false">+'Inputs for Evans Tables'!J9</f>
        <v>16059.879</v>
      </c>
      <c r="N80" s="11" t="e">
        <f aca="false">J80-L80-M80-K80</f>
        <v>#VALUE!</v>
      </c>
      <c r="P80" s="38"/>
      <c r="Q80" s="38"/>
      <c r="S80" s="29"/>
      <c r="U80" s="29"/>
      <c r="W80" s="29"/>
      <c r="Y80" s="29"/>
      <c r="AA80" s="29"/>
      <c r="AC80" s="29"/>
      <c r="AE80" s="29"/>
      <c r="AG80" s="29"/>
      <c r="AI80" s="29"/>
      <c r="AK80" s="29"/>
    </row>
    <row r="81" customFormat="false" ht="12.75" hidden="false" customHeight="false" outlineLevel="0" collapsed="false">
      <c r="A81" s="19" t="n">
        <v>17</v>
      </c>
      <c r="B81" s="32" t="n">
        <f aca="false">B80+1</f>
        <v>2023</v>
      </c>
      <c r="C81" s="29" t="n">
        <f aca="false">+C80</f>
        <v>2700442</v>
      </c>
      <c r="D81" s="29" t="n">
        <f aca="false">+$D$77</f>
        <v>1201996.8834877</v>
      </c>
      <c r="E81" s="29" t="n">
        <f aca="false">+$E$151</f>
        <v>664339.758702165</v>
      </c>
      <c r="F81" s="29" t="n">
        <f aca="false">+$F$77</f>
        <v>525414.136978003</v>
      </c>
      <c r="G81" s="29" t="e">
        <f aca="false">'Inputs for Evans Tables'!N10+$G$151+$G$152+$G$153+'Statement D Table 1'!I27</f>
        <v>#VALUE!</v>
      </c>
      <c r="H81" s="29" t="e">
        <f aca="false">C81-D81-E81-F81-G81</f>
        <v>#VALUE!</v>
      </c>
      <c r="I81" s="29" t="n">
        <f aca="false">F81+SUM('Current Revenue Test'!$F$61,'Current Revenue Test'!$F$63:$F$68)</f>
        <v>454992.736870197</v>
      </c>
      <c r="J81" s="29" t="e">
        <f aca="false">H81+I81</f>
        <v>#VALUE!</v>
      </c>
      <c r="K81" s="29" t="n">
        <f aca="false">+'Revised Evans Table'!K78</f>
        <v>361933.9</v>
      </c>
      <c r="L81" s="38" t="n">
        <f aca="false">+'Inputs for Evans Tables'!G10</f>
        <v>104626.677</v>
      </c>
      <c r="M81" s="38" t="n">
        <f aca="false">+'Inputs for Evans Tables'!J10</f>
        <v>12851.998</v>
      </c>
      <c r="N81" s="11" t="e">
        <f aca="false">J81-L81-M81-K81</f>
        <v>#VALUE!</v>
      </c>
      <c r="P81" s="38"/>
      <c r="Q81" s="38"/>
      <c r="S81" s="29"/>
      <c r="U81" s="29"/>
      <c r="W81" s="29"/>
      <c r="Y81" s="29"/>
      <c r="AA81" s="29"/>
      <c r="AC81" s="29"/>
      <c r="AE81" s="29"/>
      <c r="AG81" s="29"/>
      <c r="AI81" s="29"/>
      <c r="AK81" s="29"/>
    </row>
    <row r="82" customFormat="false" ht="12.75" hidden="false" customHeight="false" outlineLevel="0" collapsed="false">
      <c r="A82" s="19" t="n">
        <v>18</v>
      </c>
      <c r="B82" s="32" t="n">
        <f aca="false">B81+1</f>
        <v>2024</v>
      </c>
      <c r="C82" s="29" t="n">
        <f aca="false">+C81</f>
        <v>2700442</v>
      </c>
      <c r="D82" s="29" t="n">
        <f aca="false">+$D$77</f>
        <v>1201996.8834877</v>
      </c>
      <c r="E82" s="29" t="n">
        <f aca="false">+$E$151</f>
        <v>664339.758702165</v>
      </c>
      <c r="F82" s="29" t="n">
        <f aca="false">+$F$77</f>
        <v>525414.136978003</v>
      </c>
      <c r="G82" s="29" t="e">
        <f aca="false">'Inputs for Evans Tables'!N11+$G$151+$G$152+$G$153+'Statement D Table 1'!I28</f>
        <v>#VALUE!</v>
      </c>
      <c r="H82" s="29" t="e">
        <f aca="false">C82-D82-E82-F82-G82</f>
        <v>#VALUE!</v>
      </c>
      <c r="I82" s="29" t="n">
        <f aca="false">F82+SUM('Current Revenue Test'!$F$61,'Current Revenue Test'!$F$63:$F$68)</f>
        <v>454992.736870197</v>
      </c>
      <c r="J82" s="29" t="e">
        <f aca="false">H82+I82</f>
        <v>#VALUE!</v>
      </c>
      <c r="K82" s="29" t="n">
        <f aca="false">+'Revised Evans Table'!K79</f>
        <v>372959.7</v>
      </c>
      <c r="L82" s="38" t="n">
        <f aca="false">+'Inputs for Evans Tables'!G11</f>
        <v>102808.116</v>
      </c>
      <c r="M82" s="38" t="n">
        <f aca="false">+'Inputs for Evans Tables'!J11</f>
        <v>15110.589</v>
      </c>
      <c r="N82" s="11" t="e">
        <f aca="false">J82-L82-M82-K82</f>
        <v>#VALUE!</v>
      </c>
      <c r="P82" s="38"/>
      <c r="Q82" s="38"/>
      <c r="S82" s="29"/>
      <c r="U82" s="29"/>
      <c r="W82" s="29"/>
      <c r="Y82" s="29"/>
      <c r="AA82" s="29"/>
      <c r="AC82" s="29"/>
      <c r="AE82" s="29"/>
      <c r="AG82" s="29"/>
      <c r="AI82" s="29"/>
      <c r="AK82" s="29"/>
    </row>
    <row r="83" customFormat="false" ht="12.75" hidden="false" customHeight="false" outlineLevel="0" collapsed="false">
      <c r="A83" s="19" t="n">
        <v>19</v>
      </c>
      <c r="B83" s="32" t="n">
        <f aca="false">B82+1</f>
        <v>2025</v>
      </c>
      <c r="C83" s="29" t="n">
        <f aca="false">+C82</f>
        <v>2700442</v>
      </c>
      <c r="D83" s="29" t="n">
        <f aca="false">+$D$77</f>
        <v>1201996.8834877</v>
      </c>
      <c r="E83" s="29" t="n">
        <f aca="false">+$E$151</f>
        <v>664339.758702165</v>
      </c>
      <c r="F83" s="29" t="n">
        <f aca="false">+$F$77</f>
        <v>525414.136978003</v>
      </c>
      <c r="G83" s="29" t="e">
        <f aca="false">'Inputs for Evans Tables'!N12+$G$151+$G$152+$G$153+'Statement D Table 1'!I29</f>
        <v>#VALUE!</v>
      </c>
      <c r="H83" s="29" t="e">
        <f aca="false">C83-D83-E83-F83-G83</f>
        <v>#VALUE!</v>
      </c>
      <c r="I83" s="29" t="n">
        <f aca="false">F83+SUM('Current Revenue Test'!$F$61,'Current Revenue Test'!$F$63:$F$68)</f>
        <v>454992.736870197</v>
      </c>
      <c r="J83" s="29" t="e">
        <f aca="false">H83+I83</f>
        <v>#VALUE!</v>
      </c>
      <c r="K83" s="29" t="n">
        <f aca="false">+'Revised Evans Table'!K80</f>
        <v>387547.85</v>
      </c>
      <c r="L83" s="38" t="n">
        <f aca="false">+'Inputs for Evans Tables'!G12</f>
        <v>100065.393</v>
      </c>
      <c r="M83" s="38" t="n">
        <f aca="false">+'Inputs for Evans Tables'!J12</f>
        <v>13550.236</v>
      </c>
      <c r="N83" s="11" t="e">
        <f aca="false">J83-L83-M83-K83</f>
        <v>#VALUE!</v>
      </c>
      <c r="P83" s="38"/>
      <c r="Q83" s="38"/>
      <c r="S83" s="29"/>
      <c r="U83" s="29"/>
      <c r="W83" s="29"/>
      <c r="Y83" s="29"/>
      <c r="AA83" s="29"/>
      <c r="AC83" s="29"/>
      <c r="AE83" s="29"/>
      <c r="AG83" s="29"/>
      <c r="AI83" s="29"/>
      <c r="AK83" s="29"/>
    </row>
    <row r="84" customFormat="false" ht="12.75" hidden="false" customHeight="false" outlineLevel="0" collapsed="false">
      <c r="A84" s="19" t="n">
        <v>20</v>
      </c>
      <c r="B84" s="32" t="n">
        <f aca="false">B83+1</f>
        <v>2026</v>
      </c>
      <c r="C84" s="29" t="n">
        <f aca="false">+C83</f>
        <v>2700442</v>
      </c>
      <c r="D84" s="29" t="n">
        <f aca="false">+$D$77</f>
        <v>1201996.8834877</v>
      </c>
      <c r="E84" s="29" t="n">
        <f aca="false">+$E$151</f>
        <v>664339.758702165</v>
      </c>
      <c r="F84" s="29" t="n">
        <f aca="false">+$F$77</f>
        <v>525414.136978003</v>
      </c>
      <c r="G84" s="29" t="e">
        <f aca="false">'Inputs for Evans Tables'!N13+$G$151+$G$152+$G$153+'Statement D Table 1'!I30</f>
        <v>#VALUE!</v>
      </c>
      <c r="H84" s="29" t="e">
        <f aca="false">C84-D84-E84-F84-G84</f>
        <v>#VALUE!</v>
      </c>
      <c r="I84" s="29" t="n">
        <f aca="false">F84+SUM('Current Revenue Test'!$F$61,'Current Revenue Test'!$F$63:$F$68)</f>
        <v>454992.736870197</v>
      </c>
      <c r="J84" s="29" t="e">
        <f aca="false">H84+I84</f>
        <v>#VALUE!</v>
      </c>
      <c r="K84" s="29" t="n">
        <f aca="false">+'Revised Evans Table'!K81</f>
        <v>402402.5</v>
      </c>
      <c r="L84" s="38" t="n">
        <f aca="false">+'Inputs for Evans Tables'!G13</f>
        <v>92756.197</v>
      </c>
      <c r="M84" s="38" t="n">
        <f aca="false">+'Inputs for Evans Tables'!J13</f>
        <v>20774.078</v>
      </c>
      <c r="N84" s="11" t="e">
        <f aca="false">J84-L84-M84-K84</f>
        <v>#VALUE!</v>
      </c>
      <c r="P84" s="38"/>
      <c r="Q84" s="38"/>
      <c r="S84" s="29"/>
      <c r="U84" s="29"/>
      <c r="W84" s="29"/>
      <c r="Y84" s="29"/>
      <c r="AA84" s="29"/>
      <c r="AC84" s="29"/>
      <c r="AE84" s="29"/>
      <c r="AG84" s="29"/>
      <c r="AI84" s="29"/>
      <c r="AK84" s="29"/>
    </row>
    <row r="85" customFormat="false" ht="12.75" hidden="false" customHeight="false" outlineLevel="0" collapsed="false">
      <c r="A85" s="19" t="n">
        <v>21</v>
      </c>
      <c r="B85" s="32" t="n">
        <f aca="false">B84+1</f>
        <v>2027</v>
      </c>
      <c r="C85" s="29" t="n">
        <f aca="false">+C84</f>
        <v>2700442</v>
      </c>
      <c r="D85" s="29" t="n">
        <f aca="false">+$D$77</f>
        <v>1201996.8834877</v>
      </c>
      <c r="E85" s="29" t="n">
        <f aca="false">+$E$151</f>
        <v>664339.758702165</v>
      </c>
      <c r="F85" s="29" t="n">
        <f aca="false">+$F$77</f>
        <v>525414.136978003</v>
      </c>
      <c r="G85" s="29" t="e">
        <f aca="false">'Inputs for Evans Tables'!N14+$G$151+$G$152+$G$153+'Statement D Table 1'!I31</f>
        <v>#VALUE!</v>
      </c>
      <c r="H85" s="29" t="e">
        <f aca="false">C85-D85-E85-F85-G85</f>
        <v>#VALUE!</v>
      </c>
      <c r="I85" s="29" t="n">
        <f aca="false">F85+SUM('Current Revenue Test'!$F$61,'Current Revenue Test'!$F$63:$F$68)</f>
        <v>454992.736870197</v>
      </c>
      <c r="J85" s="29" t="e">
        <f aca="false">H85+I85</f>
        <v>#VALUE!</v>
      </c>
      <c r="K85" s="29" t="n">
        <f aca="false">+'Revised Evans Table'!K82</f>
        <v>415381.25</v>
      </c>
      <c r="L85" s="38" t="n">
        <f aca="false">+'Inputs for Evans Tables'!G14</f>
        <v>108455.104</v>
      </c>
      <c r="M85" s="38" t="n">
        <f aca="false">+'Inputs for Evans Tables'!J14</f>
        <v>6120.616</v>
      </c>
      <c r="N85" s="11" t="e">
        <f aca="false">J85-L85-M85-K85</f>
        <v>#VALUE!</v>
      </c>
      <c r="P85" s="38"/>
      <c r="Q85" s="38"/>
      <c r="S85" s="29"/>
      <c r="U85" s="29"/>
      <c r="W85" s="29"/>
      <c r="Y85" s="29"/>
      <c r="AA85" s="29"/>
      <c r="AC85" s="29"/>
      <c r="AE85" s="29"/>
      <c r="AG85" s="29"/>
      <c r="AI85" s="29"/>
      <c r="AK85" s="29"/>
    </row>
    <row r="86" customFormat="false" ht="12.75" hidden="false" customHeight="false" outlineLevel="0" collapsed="false">
      <c r="A86" s="19" t="n">
        <v>22</v>
      </c>
      <c r="B86" s="32" t="n">
        <f aca="false">B85+1</f>
        <v>2028</v>
      </c>
      <c r="C86" s="29" t="n">
        <f aca="false">+C85</f>
        <v>2700442</v>
      </c>
      <c r="D86" s="29" t="n">
        <f aca="false">+$D$77</f>
        <v>1201996.8834877</v>
      </c>
      <c r="E86" s="29" t="n">
        <f aca="false">+$E$151</f>
        <v>664339.758702165</v>
      </c>
      <c r="F86" s="29" t="n">
        <f aca="false">+$F$77</f>
        <v>525414.136978003</v>
      </c>
      <c r="G86" s="29" t="e">
        <f aca="false">'Inputs for Evans Tables'!N15+$G$151+$G$152+$G$153+'Statement D Table 1'!I32</f>
        <v>#VALUE!</v>
      </c>
      <c r="H86" s="29" t="e">
        <f aca="false">C86-D86-E86-F86-G86</f>
        <v>#VALUE!</v>
      </c>
      <c r="I86" s="29" t="n">
        <f aca="false">F86+SUM('Current Revenue Test'!$F$61,'Current Revenue Test'!$F$63:$F$68)</f>
        <v>454992.736870197</v>
      </c>
      <c r="J86" s="29" t="e">
        <f aca="false">H86+I86</f>
        <v>#VALUE!</v>
      </c>
      <c r="K86" s="29" t="n">
        <f aca="false">+'Revised Evans Table'!K83</f>
        <v>426801.25</v>
      </c>
      <c r="L86" s="38" t="n">
        <f aca="false">+'Inputs for Evans Tables'!G15</f>
        <v>107007.138</v>
      </c>
      <c r="M86" s="38" t="n">
        <f aca="false">+'Inputs for Evans Tables'!J15</f>
        <v>11190.784</v>
      </c>
      <c r="N86" s="11" t="e">
        <f aca="false">J86-L86-M86-K86</f>
        <v>#VALUE!</v>
      </c>
      <c r="P86" s="38"/>
      <c r="Q86" s="38"/>
      <c r="S86" s="29"/>
      <c r="U86" s="29"/>
      <c r="W86" s="29"/>
      <c r="Y86" s="29"/>
      <c r="AA86" s="29"/>
      <c r="AC86" s="29"/>
      <c r="AE86" s="29"/>
      <c r="AG86" s="29"/>
      <c r="AI86" s="29"/>
      <c r="AK86" s="29"/>
    </row>
    <row r="87" customFormat="false" ht="12.75" hidden="false" customHeight="false" outlineLevel="0" collapsed="false">
      <c r="A87" s="19" t="n">
        <v>23</v>
      </c>
      <c r="B87" s="32" t="n">
        <f aca="false">B86+1</f>
        <v>2029</v>
      </c>
      <c r="C87" s="29" t="n">
        <f aca="false">+C86</f>
        <v>2700442</v>
      </c>
      <c r="D87" s="29" t="n">
        <f aca="false">+$D$77</f>
        <v>1201996.8834877</v>
      </c>
      <c r="E87" s="29" t="n">
        <f aca="false">+$E$151</f>
        <v>664339.758702165</v>
      </c>
      <c r="F87" s="29" t="n">
        <f aca="false">+$F$77</f>
        <v>525414.136978003</v>
      </c>
      <c r="G87" s="29" t="e">
        <f aca="false">'Inputs for Evans Tables'!N16+$G$151+$G$152+$G$153+'Statement D Table 1'!I33</f>
        <v>#VALUE!</v>
      </c>
      <c r="H87" s="29" t="e">
        <f aca="false">C87-D87-E87-F87-G87</f>
        <v>#VALUE!</v>
      </c>
      <c r="I87" s="29" t="n">
        <f aca="false">F87+SUM('Current Revenue Test'!$F$61,'Current Revenue Test'!$F$63:$F$68)</f>
        <v>454992.736870197</v>
      </c>
      <c r="J87" s="29" t="e">
        <f aca="false">H87+I87</f>
        <v>#VALUE!</v>
      </c>
      <c r="K87" s="29" t="n">
        <f aca="false">+'Revised Evans Table'!K84</f>
        <v>125731.91825</v>
      </c>
      <c r="L87" s="38" t="n">
        <f aca="false">+'Inputs for Evans Tables'!G16</f>
        <v>434048.486</v>
      </c>
      <c r="M87" s="38" t="n">
        <f aca="false">+'Inputs for Evans Tables'!J16</f>
        <v>4064.635</v>
      </c>
      <c r="N87" s="11" t="e">
        <f aca="false">J87-L87-M87-K87</f>
        <v>#VALUE!</v>
      </c>
      <c r="P87" s="38"/>
      <c r="Q87" s="38"/>
      <c r="S87" s="29"/>
      <c r="U87" s="29"/>
      <c r="W87" s="29"/>
      <c r="Y87" s="29"/>
      <c r="AA87" s="29"/>
      <c r="AC87" s="29"/>
      <c r="AE87" s="29"/>
      <c r="AG87" s="29"/>
      <c r="AI87" s="29"/>
      <c r="AK87" s="29"/>
    </row>
    <row r="88" customFormat="false" ht="12.75" hidden="false" customHeight="false" outlineLevel="0" collapsed="false">
      <c r="A88" s="19" t="n">
        <v>24</v>
      </c>
      <c r="B88" s="32" t="n">
        <f aca="false">B87+1</f>
        <v>2030</v>
      </c>
      <c r="C88" s="29" t="n">
        <f aca="false">+C87</f>
        <v>2700442</v>
      </c>
      <c r="D88" s="29" t="n">
        <f aca="false">+$D$77</f>
        <v>1201996.8834877</v>
      </c>
      <c r="E88" s="29" t="n">
        <f aca="false">+$E$151</f>
        <v>664339.758702165</v>
      </c>
      <c r="F88" s="29" t="n">
        <f aca="false">+$F$77</f>
        <v>525414.136978003</v>
      </c>
      <c r="G88" s="29" t="e">
        <f aca="false">'Inputs for Evans Tables'!N17+$G$151+$G$152+$G$153+'Statement D Table 1'!I34</f>
        <v>#VALUE!</v>
      </c>
      <c r="H88" s="29" t="e">
        <f aca="false">C88-D88-E88-F88-G88</f>
        <v>#VALUE!</v>
      </c>
      <c r="I88" s="29" t="n">
        <f aca="false">F88+SUM('Current Revenue Test'!$F$61,'Current Revenue Test'!$F$63:$F$68)</f>
        <v>454992.736870197</v>
      </c>
      <c r="J88" s="29" t="e">
        <f aca="false">H88+I88</f>
        <v>#VALUE!</v>
      </c>
      <c r="K88" s="29" t="n">
        <f aca="false">+'Revised Evans Table'!K85</f>
        <v>232849.3815</v>
      </c>
      <c r="L88" s="38" t="n">
        <f aca="false">+'Inputs for Evans Tables'!G17</f>
        <v>344216.768</v>
      </c>
      <c r="M88" s="38" t="n">
        <f aca="false">+'Inputs for Evans Tables'!J17</f>
        <v>1995.733</v>
      </c>
      <c r="N88" s="11" t="e">
        <f aca="false">J88-L88-M88-K88</f>
        <v>#VALUE!</v>
      </c>
      <c r="P88" s="38"/>
      <c r="Q88" s="38"/>
      <c r="S88" s="29"/>
      <c r="U88" s="29"/>
      <c r="W88" s="29"/>
      <c r="Y88" s="29"/>
      <c r="AA88" s="29"/>
      <c r="AC88" s="29"/>
      <c r="AE88" s="29"/>
      <c r="AG88" s="29"/>
      <c r="AI88" s="29"/>
      <c r="AK88" s="29"/>
    </row>
    <row r="89" customFormat="false" ht="12.75" hidden="false" customHeight="false" outlineLevel="0" collapsed="false">
      <c r="A89" s="19" t="n">
        <v>25</v>
      </c>
      <c r="B89" s="32" t="n">
        <f aca="false">B88+1</f>
        <v>2031</v>
      </c>
      <c r="C89" s="29" t="n">
        <f aca="false">+C88</f>
        <v>2700442</v>
      </c>
      <c r="D89" s="29" t="n">
        <f aca="false">+$D$77</f>
        <v>1201996.8834877</v>
      </c>
      <c r="E89" s="29" t="n">
        <f aca="false">+$E$151</f>
        <v>664339.758702165</v>
      </c>
      <c r="F89" s="29" t="n">
        <f aca="false">+$F$77</f>
        <v>525414.136978003</v>
      </c>
      <c r="G89" s="29" t="e">
        <f aca="false">'Inputs for Evans Tables'!N18+$G$151+$G$152+$G$153+'Statement D Table 1'!I35</f>
        <v>#VALUE!</v>
      </c>
      <c r="H89" s="29" t="e">
        <f aca="false">C89-D89-E89-F89-G89</f>
        <v>#VALUE!</v>
      </c>
      <c r="I89" s="29" t="n">
        <f aca="false">F89+SUM('Current Revenue Test'!$F$61,'Current Revenue Test'!$F$63:$F$68)</f>
        <v>454992.736870197</v>
      </c>
      <c r="J89" s="29" t="e">
        <f aca="false">H89+I89</f>
        <v>#VALUE!</v>
      </c>
      <c r="K89" s="29" t="n">
        <f aca="false">+'Revised Evans Table'!K86</f>
        <v>228686.42225</v>
      </c>
      <c r="L89" s="38" t="n">
        <f aca="false">+'Inputs for Evans Tables'!G18</f>
        <v>357179.701</v>
      </c>
      <c r="M89" s="38" t="n">
        <f aca="false">+'Inputs for Evans Tables'!J18</f>
        <v>10530.176</v>
      </c>
      <c r="N89" s="11" t="e">
        <f aca="false">J89-L89-M89-K89</f>
        <v>#VALUE!</v>
      </c>
      <c r="P89" s="38"/>
      <c r="Q89" s="38"/>
      <c r="S89" s="29"/>
      <c r="U89" s="29"/>
      <c r="W89" s="29"/>
      <c r="Y89" s="29"/>
      <c r="AA89" s="29"/>
      <c r="AC89" s="29"/>
      <c r="AE89" s="29"/>
      <c r="AG89" s="29"/>
      <c r="AI89" s="29"/>
      <c r="AK89" s="29"/>
    </row>
    <row r="90" customFormat="false" ht="12.75" hidden="false" customHeight="false" outlineLevel="0" collapsed="false">
      <c r="A90" s="19" t="n">
        <v>26</v>
      </c>
      <c r="B90" s="32" t="n">
        <f aca="false">B89+1</f>
        <v>2032</v>
      </c>
      <c r="C90" s="29" t="n">
        <f aca="false">+C89</f>
        <v>2700442</v>
      </c>
      <c r="D90" s="29" t="n">
        <f aca="false">+$D$77</f>
        <v>1201996.8834877</v>
      </c>
      <c r="E90" s="29" t="n">
        <f aca="false">+$E$151</f>
        <v>664339.758702165</v>
      </c>
      <c r="F90" s="29" t="n">
        <f aca="false">+$F$77</f>
        <v>525414.136978003</v>
      </c>
      <c r="G90" s="29" t="e">
        <f aca="false">'Inputs for Evans Tables'!N19+$G$151+$G$152+$G$153+'Statement D Table 1'!I36</f>
        <v>#VALUE!</v>
      </c>
      <c r="H90" s="29" t="e">
        <f aca="false">C90-D90-E90-F90-G90</f>
        <v>#VALUE!</v>
      </c>
      <c r="I90" s="29" t="n">
        <f aca="false">F90+SUM('Current Revenue Test'!$F$61,'Current Revenue Test'!$F$63:$F$68)</f>
        <v>454992.736870197</v>
      </c>
      <c r="J90" s="29" t="e">
        <f aca="false">H90+I90</f>
        <v>#VALUE!</v>
      </c>
      <c r="K90" s="29" t="n">
        <f aca="false">+'Revised Evans Table'!K87</f>
        <v>185934.1415</v>
      </c>
      <c r="L90" s="38" t="n">
        <f aca="false">+'Inputs for Evans Tables'!G19</f>
        <v>423715.204</v>
      </c>
      <c r="M90" s="38" t="n">
        <f aca="false">+'Inputs for Evans Tables'!J19</f>
        <v>0</v>
      </c>
      <c r="N90" s="11" t="e">
        <f aca="false">J90-L90-M90-K90</f>
        <v>#VALUE!</v>
      </c>
      <c r="P90" s="38"/>
      <c r="Q90" s="38"/>
      <c r="S90" s="29"/>
      <c r="U90" s="29"/>
      <c r="W90" s="29"/>
      <c r="Y90" s="29"/>
      <c r="AA90" s="29"/>
      <c r="AC90" s="29"/>
      <c r="AE90" s="29"/>
      <c r="AG90" s="29"/>
      <c r="AI90" s="29"/>
      <c r="AK90" s="29"/>
    </row>
    <row r="91" customFormat="false" ht="12.75" hidden="false" customHeight="false" outlineLevel="0" collapsed="false">
      <c r="A91" s="19" t="n">
        <v>27</v>
      </c>
      <c r="B91" s="32" t="n">
        <f aca="false">B90+1</f>
        <v>2033</v>
      </c>
      <c r="C91" s="29" t="n">
        <f aca="false">+C90</f>
        <v>2700442</v>
      </c>
      <c r="D91" s="29" t="n">
        <f aca="false">+$D$77</f>
        <v>1201996.8834877</v>
      </c>
      <c r="E91" s="29" t="n">
        <f aca="false">+$E$151</f>
        <v>664339.758702165</v>
      </c>
      <c r="F91" s="29" t="n">
        <f aca="false">+$F$77</f>
        <v>525414.136978003</v>
      </c>
      <c r="G91" s="29" t="e">
        <f aca="false">'Inputs for Evans Tables'!N20+$G$151+$G$152+$G$153+'Statement D Table 1'!I37</f>
        <v>#VALUE!</v>
      </c>
      <c r="H91" s="29" t="e">
        <f aca="false">C91-D91-E91-F91-G91</f>
        <v>#VALUE!</v>
      </c>
      <c r="I91" s="29" t="n">
        <f aca="false">F91+SUM('Current Revenue Test'!$F$61,'Current Revenue Test'!$F$63:$F$68)</f>
        <v>454992.736870197</v>
      </c>
      <c r="J91" s="29" t="e">
        <f aca="false">H91+I91</f>
        <v>#VALUE!</v>
      </c>
      <c r="K91" s="29" t="n">
        <f aca="false">+'Revised Evans Table'!K88</f>
        <v>184952.2825</v>
      </c>
      <c r="L91" s="38" t="n">
        <f aca="false">+'Inputs for Evans Tables'!G20</f>
        <v>433966.306</v>
      </c>
      <c r="M91" s="38" t="n">
        <f aca="false">+'Inputs for Evans Tables'!J20</f>
        <v>4346.935</v>
      </c>
      <c r="N91" s="11" t="e">
        <f aca="false">J91-L91-M91-K91</f>
        <v>#VALUE!</v>
      </c>
      <c r="P91" s="38"/>
      <c r="Q91" s="38"/>
      <c r="S91" s="29"/>
      <c r="U91" s="29"/>
      <c r="W91" s="29"/>
      <c r="Y91" s="29"/>
      <c r="AA91" s="29"/>
      <c r="AC91" s="29"/>
      <c r="AE91" s="29"/>
      <c r="AG91" s="29"/>
      <c r="AI91" s="29"/>
      <c r="AK91" s="29"/>
    </row>
    <row r="92" customFormat="false" ht="12.75" hidden="false" customHeight="false" outlineLevel="0" collapsed="false">
      <c r="A92" s="19" t="n">
        <v>28</v>
      </c>
      <c r="B92" s="32" t="n">
        <f aca="false">B91+1</f>
        <v>2034</v>
      </c>
      <c r="C92" s="29" t="n">
        <f aca="false">+C91</f>
        <v>2700442</v>
      </c>
      <c r="D92" s="29" t="n">
        <f aca="false">+$D$77</f>
        <v>1201996.8834877</v>
      </c>
      <c r="E92" s="29" t="n">
        <f aca="false">+$E$151</f>
        <v>664339.758702165</v>
      </c>
      <c r="F92" s="29" t="n">
        <f aca="false">+$F$77</f>
        <v>525414.136978003</v>
      </c>
      <c r="G92" s="29" t="e">
        <f aca="false">'Inputs for Evans Tables'!N21+$G$151+$G$152+$G$153+'Statement D Table 1'!I38</f>
        <v>#VALUE!</v>
      </c>
      <c r="H92" s="29" t="e">
        <f aca="false">C92-D92-E92-F92-G92</f>
        <v>#VALUE!</v>
      </c>
      <c r="I92" s="29" t="n">
        <f aca="false">F92+SUM('Current Revenue Test'!$F$61,'Current Revenue Test'!$F$63:$F$68)</f>
        <v>454992.736870197</v>
      </c>
      <c r="J92" s="29" t="e">
        <f aca="false">H92+I92</f>
        <v>#VALUE!</v>
      </c>
      <c r="K92" s="29" t="n">
        <f aca="false">+'Revised Evans Table'!K89</f>
        <v>190005.36025</v>
      </c>
      <c r="L92" s="38" t="n">
        <f aca="false">+'Inputs for Evans Tables'!G21</f>
        <v>464830.812</v>
      </c>
      <c r="M92" s="38" t="n">
        <f aca="false">+'Inputs for Evans Tables'!J21</f>
        <v>0</v>
      </c>
      <c r="N92" s="11" t="e">
        <f aca="false">J92-L92-M92-K92</f>
        <v>#VALUE!</v>
      </c>
      <c r="P92" s="38"/>
      <c r="Q92" s="38"/>
      <c r="S92" s="29"/>
      <c r="U92" s="29"/>
      <c r="W92" s="29"/>
      <c r="Y92" s="29"/>
      <c r="AA92" s="29"/>
      <c r="AC92" s="29"/>
      <c r="AE92" s="29"/>
      <c r="AG92" s="29"/>
      <c r="AI92" s="29"/>
      <c r="AK92" s="29"/>
    </row>
    <row r="93" customFormat="false" ht="12.75" hidden="false" customHeight="false" outlineLevel="0" collapsed="false">
      <c r="A93" s="19" t="n">
        <v>29</v>
      </c>
      <c r="B93" s="32" t="n">
        <f aca="false">B92+1</f>
        <v>2035</v>
      </c>
      <c r="C93" s="29" t="n">
        <f aca="false">+C92</f>
        <v>2700442</v>
      </c>
      <c r="D93" s="29" t="n">
        <f aca="false">+$D$77</f>
        <v>1201996.8834877</v>
      </c>
      <c r="E93" s="29" t="n">
        <f aca="false">+$E$151</f>
        <v>664339.758702165</v>
      </c>
      <c r="F93" s="29" t="n">
        <f aca="false">+$F$77</f>
        <v>525414.136978003</v>
      </c>
      <c r="G93" s="29" t="e">
        <f aca="false">'Inputs for Evans Tables'!N22+$G$151+$G$152+$G$153+'Statement D Table 1'!I39</f>
        <v>#VALUE!</v>
      </c>
      <c r="H93" s="29" t="e">
        <f aca="false">C93-D93-E93-F93-G93</f>
        <v>#VALUE!</v>
      </c>
      <c r="I93" s="29" t="n">
        <f aca="false">F93+SUM('Current Revenue Test'!$F$61,'Current Revenue Test'!$F$63:$F$68)</f>
        <v>454992.736870197</v>
      </c>
      <c r="J93" s="29" t="e">
        <f aca="false">H93+I93</f>
        <v>#VALUE!</v>
      </c>
      <c r="K93" s="29" t="n">
        <f aca="false">+'Revised Evans Table'!K90</f>
        <v>171844.1805</v>
      </c>
      <c r="L93" s="38" t="n">
        <f aca="false">+'Inputs for Evans Tables'!G22</f>
        <v>508545.78</v>
      </c>
      <c r="M93" s="38" t="n">
        <f aca="false">+'Inputs for Evans Tables'!J22</f>
        <v>7766.083</v>
      </c>
      <c r="N93" s="11" t="e">
        <f aca="false">J93-L93-M93-K93</f>
        <v>#VALUE!</v>
      </c>
      <c r="P93" s="38"/>
      <c r="Q93" s="38"/>
      <c r="S93" s="29"/>
      <c r="U93" s="29"/>
      <c r="W93" s="29"/>
      <c r="Y93" s="29"/>
      <c r="AA93" s="29"/>
      <c r="AC93" s="29"/>
      <c r="AE93" s="29"/>
      <c r="AG93" s="29"/>
      <c r="AI93" s="29"/>
      <c r="AK93" s="29"/>
    </row>
    <row r="94" customFormat="false" ht="12.75" hidden="false" customHeight="false" outlineLevel="0" collapsed="false">
      <c r="A94" s="19" t="n">
        <v>30</v>
      </c>
      <c r="B94" s="32" t="n">
        <f aca="false">B93+1</f>
        <v>2036</v>
      </c>
      <c r="C94" s="29" t="n">
        <f aca="false">+C93</f>
        <v>2700442</v>
      </c>
      <c r="D94" s="29" t="n">
        <f aca="false">+$D$77</f>
        <v>1201996.8834877</v>
      </c>
      <c r="E94" s="29" t="n">
        <f aca="false">+$E$151</f>
        <v>664339.758702165</v>
      </c>
      <c r="F94" s="29" t="n">
        <f aca="false">+$F$77</f>
        <v>525414.136978003</v>
      </c>
      <c r="G94" s="29" t="e">
        <f aca="false">'Inputs for Evans Tables'!N23+$G$151+$G$152+$G$153+'Statement D Table 1'!I40</f>
        <v>#VALUE!</v>
      </c>
      <c r="H94" s="29" t="e">
        <f aca="false">C94-D94-E94-F94-G94</f>
        <v>#VALUE!</v>
      </c>
      <c r="I94" s="29" t="n">
        <f aca="false">F94+SUM('Current Revenue Test'!$F$61,'Current Revenue Test'!$F$63:$F$68)</f>
        <v>454992.736870197</v>
      </c>
      <c r="J94" s="29" t="e">
        <f aca="false">H94+I94</f>
        <v>#VALUE!</v>
      </c>
      <c r="K94" s="29" t="n">
        <f aca="false">+'Revised Evans Table'!K91</f>
        <v>163763.34325</v>
      </c>
      <c r="L94" s="38" t="n">
        <f aca="false">+'Inputs for Evans Tables'!G23</f>
        <v>479144.2682</v>
      </c>
      <c r="M94" s="38" t="n">
        <f aca="false">+'Inputs for Evans Tables'!J23</f>
        <v>28920.449</v>
      </c>
      <c r="N94" s="11" t="e">
        <f aca="false">J94-L94-M94-K94</f>
        <v>#VALUE!</v>
      </c>
      <c r="P94" s="38"/>
      <c r="Q94" s="38"/>
      <c r="S94" s="29"/>
      <c r="U94" s="29"/>
      <c r="W94" s="29"/>
      <c r="Y94" s="29"/>
      <c r="AA94" s="29"/>
      <c r="AC94" s="29"/>
      <c r="AE94" s="29"/>
      <c r="AG94" s="29"/>
      <c r="AI94" s="29"/>
      <c r="AK94" s="29"/>
    </row>
    <row r="95" customFormat="false" ht="12.75" hidden="false" customHeight="false" outlineLevel="0" collapsed="false">
      <c r="A95" s="19" t="n">
        <v>31</v>
      </c>
      <c r="B95" s="32" t="n">
        <f aca="false">B94+1</f>
        <v>2037</v>
      </c>
      <c r="C95" s="29" t="n">
        <f aca="false">+C94</f>
        <v>2700442</v>
      </c>
      <c r="D95" s="29" t="n">
        <f aca="false">+$D$77</f>
        <v>1201996.8834877</v>
      </c>
      <c r="E95" s="29" t="n">
        <f aca="false">+$E$151</f>
        <v>664339.758702165</v>
      </c>
      <c r="F95" s="29" t="n">
        <f aca="false">+$F$77</f>
        <v>525414.136978003</v>
      </c>
      <c r="G95" s="29" t="e">
        <f aca="false">'Inputs for Evans Tables'!N24+$G$151+$G$152+$G$153+'Statement D Table 1'!I41</f>
        <v>#VALUE!</v>
      </c>
      <c r="H95" s="29" t="e">
        <f aca="false">C95-D95-E95-F95-G95</f>
        <v>#VALUE!</v>
      </c>
      <c r="I95" s="29" t="n">
        <f aca="false">F95+SUM('Current Revenue Test'!$F$61,'Current Revenue Test'!$F$63:$F$68)</f>
        <v>454992.736870197</v>
      </c>
      <c r="J95" s="29" t="e">
        <f aca="false">H95+I95</f>
        <v>#VALUE!</v>
      </c>
      <c r="K95" s="29" t="n">
        <f aca="false">+'Revised Evans Table'!K92</f>
        <v>166016.2465</v>
      </c>
      <c r="L95" s="38" t="n">
        <f aca="false">+'Inputs for Evans Tables'!G24</f>
        <v>509032.6018</v>
      </c>
      <c r="M95" s="38" t="n">
        <f aca="false">+'Inputs for Evans Tables'!J24</f>
        <v>15709.88</v>
      </c>
      <c r="N95" s="11" t="e">
        <f aca="false">J95-L95-M95-K95</f>
        <v>#VALUE!</v>
      </c>
      <c r="P95" s="38"/>
      <c r="Q95" s="38"/>
      <c r="S95" s="29"/>
      <c r="U95" s="29"/>
      <c r="W95" s="29"/>
      <c r="Y95" s="29"/>
      <c r="AA95" s="29"/>
      <c r="AC95" s="29"/>
      <c r="AE95" s="29"/>
      <c r="AG95" s="29"/>
      <c r="AI95" s="29"/>
      <c r="AK95" s="29"/>
    </row>
    <row r="96" customFormat="false" ht="12.75" hidden="false" customHeight="false" outlineLevel="0" collapsed="false">
      <c r="A96" s="19" t="n">
        <v>32</v>
      </c>
      <c r="B96" s="32" t="n">
        <f aca="false">B95+1</f>
        <v>2038</v>
      </c>
      <c r="C96" s="29" t="n">
        <f aca="false">+C95</f>
        <v>2700442</v>
      </c>
      <c r="D96" s="29" t="n">
        <f aca="false">+$D$77</f>
        <v>1201996.8834877</v>
      </c>
      <c r="E96" s="29" t="n">
        <f aca="false">+$E$151</f>
        <v>664339.758702165</v>
      </c>
      <c r="F96" s="29" t="n">
        <f aca="false">+$F$77</f>
        <v>525414.136978003</v>
      </c>
      <c r="G96" s="29" t="e">
        <f aca="false">'Inputs for Evans Tables'!N25+$G$151+$G$152+$G$153+'Statement D Table 1'!I42</f>
        <v>#VALUE!</v>
      </c>
      <c r="H96" s="29" t="e">
        <f aca="false">C96-D96-E96-F96-G96</f>
        <v>#VALUE!</v>
      </c>
      <c r="I96" s="29" t="n">
        <f aca="false">F96+SUM('Current Revenue Test'!$F$61,'Current Revenue Test'!$F$63:$F$68)</f>
        <v>454992.736870197</v>
      </c>
      <c r="J96" s="29" t="e">
        <f aca="false">H96+I96</f>
        <v>#VALUE!</v>
      </c>
      <c r="K96" s="29" t="n">
        <f aca="false">+'Revised Evans Table'!K93</f>
        <v>142400.087</v>
      </c>
      <c r="L96" s="38" t="n">
        <f aca="false">+'Inputs for Evans Tables'!G25</f>
        <v>569403.7982</v>
      </c>
      <c r="M96" s="38" t="n">
        <f aca="false">+'Inputs for Evans Tables'!J25</f>
        <v>0</v>
      </c>
      <c r="N96" s="11" t="e">
        <f aca="false">J96-L96-M96-K96</f>
        <v>#VALUE!</v>
      </c>
      <c r="P96" s="38"/>
      <c r="Q96" s="38"/>
      <c r="S96" s="29"/>
      <c r="U96" s="29"/>
      <c r="W96" s="29"/>
      <c r="Y96" s="29"/>
      <c r="AA96" s="29"/>
      <c r="AC96" s="29"/>
      <c r="AE96" s="29"/>
      <c r="AG96" s="29"/>
      <c r="AI96" s="29"/>
      <c r="AK96" s="29"/>
    </row>
    <row r="97" customFormat="false" ht="12.75" hidden="false" customHeight="false" outlineLevel="0" collapsed="false">
      <c r="A97" s="19" t="n">
        <v>33</v>
      </c>
      <c r="B97" s="32" t="n">
        <f aca="false">B96+1</f>
        <v>2039</v>
      </c>
      <c r="C97" s="29" t="n">
        <f aca="false">+C96</f>
        <v>2700442</v>
      </c>
      <c r="D97" s="29" t="n">
        <f aca="false">+$D$77</f>
        <v>1201996.8834877</v>
      </c>
      <c r="E97" s="29" t="n">
        <f aca="false">+$E$151</f>
        <v>664339.758702165</v>
      </c>
      <c r="F97" s="29" t="n">
        <f aca="false">+$F$77</f>
        <v>525414.136978003</v>
      </c>
      <c r="G97" s="29" t="e">
        <f aca="false">'Inputs for Evans Tables'!N26+$G$151+$G$152+$G$153+'Statement D Table 1'!I43</f>
        <v>#VALUE!</v>
      </c>
      <c r="H97" s="29" t="e">
        <f aca="false">C97-D97-E97-F97-G97</f>
        <v>#VALUE!</v>
      </c>
      <c r="I97" s="29" t="n">
        <f aca="false">F97+SUM('Current Revenue Test'!$F$61,'Current Revenue Test'!$F$63:$F$68)</f>
        <v>454992.736870197</v>
      </c>
      <c r="J97" s="29" t="e">
        <f aca="false">H97+I97</f>
        <v>#VALUE!</v>
      </c>
      <c r="K97" s="29" t="n">
        <f aca="false">+'Revised Evans Table'!K94</f>
        <v>63017.1145</v>
      </c>
      <c r="L97" s="38" t="n">
        <f aca="false">+'Inputs for Evans Tables'!G26</f>
        <v>658014.3912</v>
      </c>
      <c r="M97" s="38" t="n">
        <f aca="false">+'Inputs for Evans Tables'!J26</f>
        <v>14069.258</v>
      </c>
      <c r="N97" s="11" t="e">
        <f aca="false">J97-L97-M97-K97</f>
        <v>#VALUE!</v>
      </c>
      <c r="O97" s="29"/>
      <c r="P97" s="29"/>
      <c r="Q97" s="29"/>
      <c r="R97" s="29"/>
      <c r="S97" s="29"/>
      <c r="T97" s="29"/>
      <c r="U97" s="29"/>
      <c r="V97" s="29"/>
      <c r="W97" s="29"/>
      <c r="X97" s="29"/>
      <c r="Y97" s="29"/>
      <c r="Z97" s="29"/>
      <c r="AA97" s="29"/>
      <c r="AC97" s="29"/>
      <c r="AE97" s="29"/>
      <c r="AG97" s="29"/>
      <c r="AI97" s="29"/>
      <c r="AK97" s="29"/>
    </row>
    <row r="98" customFormat="false" ht="12.75" hidden="false" customHeight="false" outlineLevel="0" collapsed="false">
      <c r="A98" s="19" t="n">
        <v>34</v>
      </c>
      <c r="B98" s="32" t="n">
        <f aca="false">B97+1</f>
        <v>2040</v>
      </c>
      <c r="C98" s="29" t="n">
        <f aca="false">+C97</f>
        <v>2700442</v>
      </c>
      <c r="D98" s="29" t="n">
        <f aca="false">+$D$77</f>
        <v>1201996.8834877</v>
      </c>
      <c r="E98" s="29" t="n">
        <f aca="false">+$E$151</f>
        <v>664339.758702165</v>
      </c>
      <c r="F98" s="29" t="n">
        <f aca="false">+$F$77</f>
        <v>525414.136978003</v>
      </c>
      <c r="G98" s="29" t="e">
        <f aca="false">'Inputs for Evans Tables'!N27+$G$151+$G$152+$G$153+'Statement D Table 1'!I44</f>
        <v>#VALUE!</v>
      </c>
      <c r="H98" s="29" t="e">
        <f aca="false">C98-D98-E98-F98-G98</f>
        <v>#VALUE!</v>
      </c>
      <c r="I98" s="29" t="n">
        <f aca="false">F98+SUM('Current Revenue Test'!$F$61,'Current Revenue Test'!$F$63:$F$68)</f>
        <v>454992.736870197</v>
      </c>
      <c r="J98" s="29" t="e">
        <f aca="false">H98+I98</f>
        <v>#VALUE!</v>
      </c>
      <c r="K98" s="29" t="n">
        <f aca="false">+'Revised Evans Table'!K95</f>
        <v>61720.88675</v>
      </c>
      <c r="L98" s="38" t="n">
        <f aca="false">+'Inputs for Evans Tables'!G27</f>
        <v>695096.1752</v>
      </c>
      <c r="M98" s="38" t="n">
        <f aca="false">+'Inputs for Evans Tables'!J27</f>
        <v>0</v>
      </c>
      <c r="N98" s="11" t="e">
        <f aca="false">J98-L98-M98-K98</f>
        <v>#VALUE!</v>
      </c>
      <c r="P98" s="38"/>
      <c r="Q98" s="38"/>
      <c r="S98" s="29"/>
      <c r="U98" s="29"/>
      <c r="W98" s="29"/>
      <c r="Y98" s="29"/>
      <c r="AA98" s="29"/>
      <c r="AC98" s="29"/>
      <c r="AE98" s="29"/>
      <c r="AG98" s="29"/>
      <c r="AI98" s="29"/>
      <c r="AK98" s="29"/>
    </row>
    <row r="99" customFormat="false" ht="12.75" hidden="false" customHeight="false" outlineLevel="0" collapsed="false">
      <c r="A99" s="19" t="n">
        <v>35</v>
      </c>
      <c r="B99" s="32" t="n">
        <f aca="false">B98+1</f>
        <v>2041</v>
      </c>
      <c r="C99" s="29" t="n">
        <f aca="false">+C98</f>
        <v>2700442</v>
      </c>
      <c r="D99" s="29" t="n">
        <f aca="false">+$D$77</f>
        <v>1201996.8834877</v>
      </c>
      <c r="E99" s="29" t="n">
        <f aca="false">+$E$151</f>
        <v>664339.758702165</v>
      </c>
      <c r="F99" s="29" t="n">
        <f aca="false">+$F$77</f>
        <v>525414.136978003</v>
      </c>
      <c r="G99" s="29" t="e">
        <f aca="false">'Inputs for Evans Tables'!N28+$G$151+$G$152+$G$153+'Statement D Table 1'!I45</f>
        <v>#VALUE!</v>
      </c>
      <c r="H99" s="29" t="e">
        <f aca="false">C99-D99-E99-F99-G99</f>
        <v>#VALUE!</v>
      </c>
      <c r="I99" s="29" t="n">
        <f aca="false">F99+SUM('Current Revenue Test'!$F$61,'Current Revenue Test'!$F$63:$F$68)</f>
        <v>454992.736870197</v>
      </c>
      <c r="J99" s="29" t="e">
        <f aca="false">H99+I99</f>
        <v>#VALUE!</v>
      </c>
      <c r="K99" s="29" t="n">
        <f aca="false">+'Revised Evans Table'!K96</f>
        <v>55735.01875</v>
      </c>
      <c r="L99" s="38" t="n">
        <f aca="false">+'Inputs for Evans Tables'!G28</f>
        <v>648923.1062</v>
      </c>
      <c r="M99" s="38" t="n">
        <f aca="false">+'Inputs for Evans Tables'!J28</f>
        <v>73659</v>
      </c>
      <c r="N99" s="11" t="e">
        <f aca="false">J99-L99-M99-K99</f>
        <v>#VALUE!</v>
      </c>
      <c r="P99" s="38"/>
      <c r="Q99" s="38"/>
      <c r="S99" s="29"/>
      <c r="U99" s="29"/>
      <c r="W99" s="29"/>
      <c r="Y99" s="29"/>
      <c r="AA99" s="29"/>
      <c r="AC99" s="29"/>
      <c r="AE99" s="29"/>
      <c r="AG99" s="29"/>
      <c r="AI99" s="29"/>
      <c r="AK99" s="29"/>
    </row>
    <row r="100" customFormat="false" ht="12.75" hidden="false" customHeight="false" outlineLevel="0" collapsed="false">
      <c r="A100" s="19" t="n">
        <v>36</v>
      </c>
      <c r="B100" s="32" t="n">
        <f aca="false">B99+1</f>
        <v>2042</v>
      </c>
      <c r="C100" s="29" t="n">
        <f aca="false">+C99</f>
        <v>2700442</v>
      </c>
      <c r="D100" s="29" t="n">
        <f aca="false">+$D$77</f>
        <v>1201996.8834877</v>
      </c>
      <c r="E100" s="29" t="n">
        <f aca="false">+$E$151</f>
        <v>664339.758702165</v>
      </c>
      <c r="F100" s="29" t="n">
        <f aca="false">+$F$77</f>
        <v>525414.136978003</v>
      </c>
      <c r="G100" s="29" t="e">
        <f aca="false">'Inputs for Evans Tables'!N29+$G$151+$G$152+$G$153+'Statement D Table 1'!I46</f>
        <v>#VALUE!</v>
      </c>
      <c r="H100" s="29" t="e">
        <f aca="false">C100-D100-E100-F100-G100</f>
        <v>#VALUE!</v>
      </c>
      <c r="I100" s="29" t="n">
        <f aca="false">F100+SUM('Current Revenue Test'!$F$61,'Current Revenue Test'!$F$63:$F$68)</f>
        <v>454992.736870197</v>
      </c>
      <c r="J100" s="29" t="e">
        <f aca="false">H100+I100</f>
        <v>#VALUE!</v>
      </c>
      <c r="K100" s="29" t="n">
        <f aca="false">+'Revised Evans Table'!K97</f>
        <v>56376.94</v>
      </c>
      <c r="L100" s="38" t="n">
        <f aca="false">+'Inputs for Evans Tables'!G29</f>
        <v>526290.8092</v>
      </c>
      <c r="M100" s="38" t="n">
        <f aca="false">+'Inputs for Evans Tables'!J29</f>
        <v>0</v>
      </c>
      <c r="N100" s="11" t="e">
        <f aca="false">J100-L100-M100-K100</f>
        <v>#VALUE!</v>
      </c>
      <c r="P100" s="38"/>
      <c r="Q100" s="38"/>
      <c r="S100" s="29"/>
      <c r="U100" s="29"/>
      <c r="W100" s="29"/>
      <c r="Y100" s="29"/>
      <c r="AA100" s="29"/>
      <c r="AC100" s="29"/>
      <c r="AE100" s="29"/>
      <c r="AG100" s="29"/>
      <c r="AI100" s="29"/>
      <c r="AK100" s="29"/>
    </row>
    <row r="101" customFormat="false" ht="12.75" hidden="false" customHeight="false" outlineLevel="0" collapsed="false">
      <c r="A101" s="19" t="n">
        <v>37</v>
      </c>
      <c r="B101" s="32" t="n">
        <f aca="false">B100+1</f>
        <v>2043</v>
      </c>
      <c r="C101" s="29" t="n">
        <f aca="false">+C100</f>
        <v>2700442</v>
      </c>
      <c r="D101" s="29" t="n">
        <f aca="false">+$D$77</f>
        <v>1201996.8834877</v>
      </c>
      <c r="E101" s="29" t="n">
        <f aca="false">+$E$151</f>
        <v>664339.758702165</v>
      </c>
      <c r="F101" s="29" t="n">
        <f aca="false">+$F$77</f>
        <v>525414.136978003</v>
      </c>
      <c r="G101" s="29" t="e">
        <f aca="false">'Inputs for Evans Tables'!N30+$G$151+$G$152+$G$153+'Statement D Table 1'!I47</f>
        <v>#VALUE!</v>
      </c>
      <c r="H101" s="29" t="e">
        <f aca="false">C101-D101-E101-F101-G101</f>
        <v>#VALUE!</v>
      </c>
      <c r="I101" s="29" t="n">
        <f aca="false">F101+SUM('Current Revenue Test'!$F$61,'Current Revenue Test'!$F$63:$F$68)</f>
        <v>454992.736870197</v>
      </c>
      <c r="J101" s="29" t="e">
        <f aca="false">H101+I101</f>
        <v>#VALUE!</v>
      </c>
      <c r="K101" s="29" t="n">
        <f aca="false">+'Revised Evans Table'!K98</f>
        <v>57046.64725</v>
      </c>
      <c r="L101" s="38" t="n">
        <f aca="false">+'Inputs for Evans Tables'!G30</f>
        <v>213149.8324</v>
      </c>
      <c r="M101" s="38" t="n">
        <f aca="false">+'Inputs for Evans Tables'!J30</f>
        <v>0</v>
      </c>
      <c r="N101" s="11" t="e">
        <f aca="false">J101-L101-M101-K101</f>
        <v>#VALUE!</v>
      </c>
      <c r="P101" s="38"/>
      <c r="Q101" s="38"/>
      <c r="S101" s="29"/>
      <c r="U101" s="29"/>
      <c r="W101" s="29"/>
      <c r="Y101" s="29"/>
      <c r="AA101" s="29"/>
      <c r="AC101" s="29"/>
      <c r="AE101" s="29"/>
      <c r="AG101" s="29"/>
      <c r="AI101" s="29"/>
      <c r="AK101" s="29"/>
    </row>
    <row r="102" customFormat="false" ht="12.75" hidden="false" customHeight="false" outlineLevel="0" collapsed="false">
      <c r="A102" s="19" t="n">
        <v>38</v>
      </c>
      <c r="B102" s="32" t="n">
        <f aca="false">B101+1</f>
        <v>2044</v>
      </c>
      <c r="C102" s="29" t="n">
        <f aca="false">+C101</f>
        <v>2700442</v>
      </c>
      <c r="D102" s="29" t="n">
        <f aca="false">+$D$77</f>
        <v>1201996.8834877</v>
      </c>
      <c r="E102" s="29" t="n">
        <f aca="false">+$E$151</f>
        <v>664339.758702165</v>
      </c>
      <c r="F102" s="29" t="n">
        <f aca="false">+$F$77</f>
        <v>525414.136978003</v>
      </c>
      <c r="G102" s="29" t="e">
        <f aca="false">'Inputs for Evans Tables'!N31+$G$151+$G$152+$G$153+'Statement D Table 1'!I48</f>
        <v>#VALUE!</v>
      </c>
      <c r="H102" s="29" t="e">
        <f aca="false">C102-D102-E102-F102-G102</f>
        <v>#VALUE!</v>
      </c>
      <c r="I102" s="29" t="n">
        <f aca="false">F102+SUM('Current Revenue Test'!$F$61,'Current Revenue Test'!$F$63:$F$68)</f>
        <v>454992.736870197</v>
      </c>
      <c r="J102" s="29" t="e">
        <f aca="false">H102+I102</f>
        <v>#VALUE!</v>
      </c>
      <c r="K102" s="29" t="n">
        <f aca="false">+'Revised Evans Table'!K99</f>
        <v>166138.59775</v>
      </c>
      <c r="L102" s="38" t="n">
        <f aca="false">+'Inputs for Evans Tables'!G31</f>
        <v>213149.8324</v>
      </c>
      <c r="M102" s="38" t="n">
        <f aca="false">+'Inputs for Evans Tables'!J31</f>
        <v>0</v>
      </c>
      <c r="N102" s="11" t="e">
        <f aca="false">J102-L102-M102-K102</f>
        <v>#VALUE!</v>
      </c>
      <c r="P102" s="38"/>
      <c r="Q102" s="38"/>
      <c r="S102" s="29"/>
      <c r="U102" s="29"/>
      <c r="W102" s="29"/>
      <c r="Y102" s="29"/>
      <c r="AA102" s="29"/>
      <c r="AC102" s="29"/>
      <c r="AE102" s="29"/>
      <c r="AG102" s="29"/>
      <c r="AI102" s="29"/>
      <c r="AK102" s="29"/>
    </row>
    <row r="103" customFormat="false" ht="12.75" hidden="false" customHeight="false" outlineLevel="0" collapsed="false">
      <c r="A103" s="19" t="n">
        <v>39</v>
      </c>
      <c r="B103" s="32" t="n">
        <f aca="false">B102+1</f>
        <v>2045</v>
      </c>
      <c r="C103" s="29" t="n">
        <f aca="false">+C102</f>
        <v>2700442</v>
      </c>
      <c r="D103" s="29" t="n">
        <f aca="false">+$D$77</f>
        <v>1201996.8834877</v>
      </c>
      <c r="E103" s="29" t="n">
        <f aca="false">+$E$151</f>
        <v>664339.758702165</v>
      </c>
      <c r="F103" s="29" t="n">
        <f aca="false">+$F$77</f>
        <v>525414.136978003</v>
      </c>
      <c r="G103" s="29" t="e">
        <f aca="false">'Inputs for Evans Tables'!N32+$G$151+$G$152+$G$153+'Statement D Table 1'!I49</f>
        <v>#VALUE!</v>
      </c>
      <c r="H103" s="29" t="e">
        <f aca="false">C103-D103-E103-F103-G103</f>
        <v>#VALUE!</v>
      </c>
      <c r="I103" s="29" t="n">
        <f aca="false">F103+SUM('Current Revenue Test'!$F$61,'Current Revenue Test'!$F$63:$F$68)</f>
        <v>454992.736870197</v>
      </c>
      <c r="J103" s="29" t="e">
        <f aca="false">H103+I103</f>
        <v>#VALUE!</v>
      </c>
      <c r="K103" s="29" t="n">
        <f aca="false">+'Revised Evans Table'!K100</f>
        <v>489036.0925</v>
      </c>
      <c r="L103" s="38" t="n">
        <f aca="false">+'Inputs for Evans Tables'!G32</f>
        <v>213149.8324</v>
      </c>
      <c r="M103" s="38" t="n">
        <f aca="false">+'Inputs for Evans Tables'!J32</f>
        <v>11586.122</v>
      </c>
      <c r="N103" s="11" t="e">
        <f aca="false">J103-L103-M103-K103</f>
        <v>#VALUE!</v>
      </c>
      <c r="P103" s="38"/>
      <c r="Q103" s="38"/>
      <c r="S103" s="29"/>
      <c r="U103" s="29"/>
      <c r="W103" s="29"/>
      <c r="Y103" s="29"/>
      <c r="AA103" s="29"/>
      <c r="AC103" s="29"/>
      <c r="AE103" s="29"/>
      <c r="AG103" s="29"/>
      <c r="AI103" s="29"/>
      <c r="AK103" s="29"/>
    </row>
    <row r="104" customFormat="false" ht="12.75" hidden="false" customHeight="false" outlineLevel="0" collapsed="false">
      <c r="A104" s="19" t="n">
        <v>40</v>
      </c>
      <c r="B104" s="32" t="n">
        <f aca="false">B103+1</f>
        <v>2046</v>
      </c>
      <c r="C104" s="29" t="n">
        <f aca="false">+C103</f>
        <v>2700442</v>
      </c>
      <c r="D104" s="29" t="n">
        <f aca="false">+$D$77</f>
        <v>1201996.8834877</v>
      </c>
      <c r="E104" s="29" t="n">
        <f aca="false">+$E$151</f>
        <v>664339.758702165</v>
      </c>
      <c r="F104" s="29" t="n">
        <f aca="false">+$F$77</f>
        <v>525414.136978003</v>
      </c>
      <c r="G104" s="29" t="e">
        <f aca="false">'Inputs for Evans Tables'!N33+$G$151+$G$152+$G$153+'Statement D Table 1'!I50</f>
        <v>#VALUE!</v>
      </c>
      <c r="H104" s="29" t="e">
        <f aca="false">C104-D104-E104-F104-G104</f>
        <v>#VALUE!</v>
      </c>
      <c r="I104" s="29" t="n">
        <f aca="false">F104+SUM('Current Revenue Test'!$F$61,'Current Revenue Test'!$F$63:$F$68)</f>
        <v>454992.736870197</v>
      </c>
      <c r="J104" s="29" t="e">
        <f aca="false">H104+I104</f>
        <v>#VALUE!</v>
      </c>
      <c r="K104" s="29" t="n">
        <f aca="false">+'Revised Evans Table'!K101</f>
        <v>489035.1625</v>
      </c>
      <c r="L104" s="38" t="n">
        <f aca="false">+'Inputs for Evans Tables'!G33</f>
        <v>213149.8324</v>
      </c>
      <c r="M104" s="38" t="n">
        <f aca="false">+'Inputs for Evans Tables'!J33</f>
        <v>0</v>
      </c>
      <c r="N104" s="11" t="e">
        <f aca="false">J104-L104-M104-K104</f>
        <v>#VALUE!</v>
      </c>
      <c r="P104" s="38"/>
      <c r="Q104" s="38"/>
      <c r="S104" s="29"/>
      <c r="U104" s="29"/>
      <c r="W104" s="29"/>
      <c r="Y104" s="29"/>
      <c r="AA104" s="29"/>
      <c r="AC104" s="29"/>
      <c r="AE104" s="29"/>
      <c r="AG104" s="29"/>
      <c r="AI104" s="29"/>
      <c r="AK104" s="29"/>
    </row>
    <row r="105" customFormat="false" ht="12.75" hidden="false" customHeight="false" outlineLevel="0" collapsed="false">
      <c r="A105" s="19" t="n">
        <v>41</v>
      </c>
      <c r="B105" s="32" t="n">
        <f aca="false">B104+1</f>
        <v>2047</v>
      </c>
      <c r="C105" s="29" t="n">
        <f aca="false">+C104</f>
        <v>2700442</v>
      </c>
      <c r="D105" s="29" t="n">
        <f aca="false">+$D$77</f>
        <v>1201996.8834877</v>
      </c>
      <c r="E105" s="29" t="n">
        <f aca="false">+$E$151</f>
        <v>664339.758702165</v>
      </c>
      <c r="F105" s="29" t="n">
        <f aca="false">+$F$77</f>
        <v>525414.136978003</v>
      </c>
      <c r="G105" s="29" t="e">
        <f aca="false">'Inputs for Evans Tables'!N34+$G$151+$G$152+$G$153+'Statement D Table 1'!I51</f>
        <v>#VALUE!</v>
      </c>
      <c r="H105" s="29" t="e">
        <f aca="false">C105-D105-E105-F105-G105</f>
        <v>#VALUE!</v>
      </c>
      <c r="I105" s="29" t="n">
        <f aca="false">F105+SUM('Current Revenue Test'!$F$61,'Current Revenue Test'!$F$63:$F$68)</f>
        <v>454992.736870197</v>
      </c>
      <c r="J105" s="29" t="e">
        <f aca="false">H105+I105</f>
        <v>#VALUE!</v>
      </c>
      <c r="K105" s="29" t="n">
        <f aca="false">+'Revised Evans Table'!K102</f>
        <v>489037.305</v>
      </c>
      <c r="L105" s="38" t="n">
        <f aca="false">+'Inputs for Evans Tables'!G34</f>
        <v>213149.8324</v>
      </c>
      <c r="M105" s="38" t="n">
        <f aca="false">+'Inputs for Evans Tables'!J34</f>
        <v>0</v>
      </c>
      <c r="N105" s="11" t="e">
        <f aca="false">J105-L105-M105-K105</f>
        <v>#VALUE!</v>
      </c>
      <c r="P105" s="38"/>
      <c r="Q105" s="38"/>
      <c r="S105" s="29"/>
      <c r="U105" s="29"/>
      <c r="W105" s="29"/>
      <c r="Y105" s="29"/>
      <c r="AA105" s="29"/>
      <c r="AC105" s="29"/>
      <c r="AE105" s="29"/>
      <c r="AG105" s="29"/>
      <c r="AI105" s="29"/>
      <c r="AK105" s="29"/>
    </row>
    <row r="106" customFormat="false" ht="12.75" hidden="false" customHeight="false" outlineLevel="0" collapsed="false">
      <c r="A106" s="19" t="n">
        <v>42</v>
      </c>
      <c r="B106" s="32" t="n">
        <f aca="false">B105+1</f>
        <v>2048</v>
      </c>
      <c r="C106" s="29" t="n">
        <f aca="false">+C105</f>
        <v>2700442</v>
      </c>
      <c r="D106" s="29" t="n">
        <f aca="false">+$D$77</f>
        <v>1201996.8834877</v>
      </c>
      <c r="E106" s="29" t="n">
        <f aca="false">+$E$151</f>
        <v>664339.758702165</v>
      </c>
      <c r="F106" s="29" t="n">
        <f aca="false">+$F$77</f>
        <v>525414.136978003</v>
      </c>
      <c r="G106" s="29" t="e">
        <f aca="false">'Inputs for Evans Tables'!N35+$G$151+$G$152+$G$153+'Statement D Table 1'!I52</f>
        <v>#VALUE!</v>
      </c>
      <c r="H106" s="29" t="e">
        <f aca="false">C106-D106-E106-F106-G106</f>
        <v>#VALUE!</v>
      </c>
      <c r="I106" s="29" t="n">
        <f aca="false">F106+SUM('Current Revenue Test'!$F$61,'Current Revenue Test'!$F$63:$F$68)</f>
        <v>454992.736870197</v>
      </c>
      <c r="J106" s="29" t="e">
        <f aca="false">H106+I106</f>
        <v>#VALUE!</v>
      </c>
      <c r="K106" s="29" t="n">
        <f aca="false">+'Revised Evans Table'!K103</f>
        <v>489035.14</v>
      </c>
      <c r="L106" s="38" t="n">
        <f aca="false">+'Inputs for Evans Tables'!G35</f>
        <v>213149.8324</v>
      </c>
      <c r="M106" s="38" t="n">
        <f aca="false">+'Inputs for Evans Tables'!J35</f>
        <v>0</v>
      </c>
      <c r="N106" s="11" t="e">
        <f aca="false">J106-L106-M106-K106</f>
        <v>#VALUE!</v>
      </c>
      <c r="P106" s="38"/>
      <c r="Q106" s="38"/>
      <c r="S106" s="29"/>
      <c r="U106" s="29"/>
      <c r="W106" s="29"/>
      <c r="Y106" s="29"/>
      <c r="AA106" s="29"/>
      <c r="AC106" s="29"/>
      <c r="AE106" s="29"/>
      <c r="AG106" s="29"/>
      <c r="AI106" s="29"/>
      <c r="AK106" s="29"/>
    </row>
    <row r="107" customFormat="false" ht="12.75" hidden="false" customHeight="false" outlineLevel="0" collapsed="false">
      <c r="A107" s="19" t="n">
        <v>43</v>
      </c>
      <c r="B107" s="32" t="n">
        <f aca="false">B106+1</f>
        <v>2049</v>
      </c>
      <c r="C107" s="29" t="n">
        <f aca="false">+C106</f>
        <v>2700442</v>
      </c>
      <c r="D107" s="29" t="n">
        <f aca="false">+$D$77</f>
        <v>1201996.8834877</v>
      </c>
      <c r="E107" s="29" t="n">
        <f aca="false">+$E$151</f>
        <v>664339.758702165</v>
      </c>
      <c r="F107" s="29" t="n">
        <f aca="false">+$F$77</f>
        <v>525414.136978003</v>
      </c>
      <c r="G107" s="29" t="e">
        <f aca="false">'Inputs for Evans Tables'!N36+$G$151+$G$152+$G$153+'Statement D Table 1'!I53</f>
        <v>#VALUE!</v>
      </c>
      <c r="H107" s="29" t="e">
        <f aca="false">C107-D107-E107-F107-G107</f>
        <v>#VALUE!</v>
      </c>
      <c r="I107" s="29" t="n">
        <f aca="false">F107+SUM('Current Revenue Test'!$F$61,'Current Revenue Test'!$F$63:$F$68)</f>
        <v>454992.736870197</v>
      </c>
      <c r="J107" s="29" t="e">
        <f aca="false">H107+I107</f>
        <v>#VALUE!</v>
      </c>
      <c r="K107" s="29" t="n">
        <f aca="false">+'Revised Evans Table'!K104</f>
        <v>489035.925</v>
      </c>
      <c r="L107" s="38" t="n">
        <f aca="false">+'Inputs for Evans Tables'!G36</f>
        <v>213149.8324</v>
      </c>
      <c r="M107" s="38" t="n">
        <f aca="false">+'Inputs for Evans Tables'!J36</f>
        <v>0</v>
      </c>
      <c r="N107" s="11" t="e">
        <f aca="false">J107-L107-M107-K107</f>
        <v>#VALUE!</v>
      </c>
      <c r="P107" s="38"/>
      <c r="Q107" s="38"/>
      <c r="S107" s="29"/>
      <c r="U107" s="29"/>
      <c r="W107" s="29"/>
      <c r="Y107" s="29"/>
      <c r="AA107" s="29"/>
      <c r="AC107" s="29"/>
      <c r="AE107" s="29"/>
      <c r="AG107" s="29"/>
      <c r="AI107" s="29"/>
      <c r="AK107" s="29"/>
    </row>
    <row r="108" customFormat="false" ht="12.75" hidden="false" customHeight="false" outlineLevel="0" collapsed="false">
      <c r="A108" s="19" t="n">
        <v>44</v>
      </c>
      <c r="B108" s="32" t="n">
        <f aca="false">B107+1</f>
        <v>2050</v>
      </c>
      <c r="C108" s="29" t="n">
        <f aca="false">+C107</f>
        <v>2700442</v>
      </c>
      <c r="D108" s="29" t="n">
        <f aca="false">+$D$77</f>
        <v>1201996.8834877</v>
      </c>
      <c r="E108" s="29" t="n">
        <f aca="false">+$E$151</f>
        <v>664339.758702165</v>
      </c>
      <c r="F108" s="29" t="n">
        <f aca="false">+$F$77</f>
        <v>525414.136978003</v>
      </c>
      <c r="G108" s="29" t="e">
        <f aca="false">'Inputs for Evans Tables'!N37+$G$151+$G$152+$G$153+'Statement D Table 1'!I54</f>
        <v>#VALUE!</v>
      </c>
      <c r="H108" s="29" t="e">
        <f aca="false">C108-D108-E108-F108-G108</f>
        <v>#VALUE!</v>
      </c>
      <c r="I108" s="29" t="n">
        <f aca="false">F108+SUM('Current Revenue Test'!$F$61,'Current Revenue Test'!$F$63:$F$68)</f>
        <v>454992.736870197</v>
      </c>
      <c r="J108" s="29" t="e">
        <f aca="false">H108+I108</f>
        <v>#VALUE!</v>
      </c>
      <c r="K108" s="29" t="n">
        <f aca="false">+'Revised Evans Table'!K105</f>
        <v>489035.685</v>
      </c>
      <c r="L108" s="38" t="n">
        <f aca="false">+'Inputs for Evans Tables'!G37</f>
        <v>213149.8324</v>
      </c>
      <c r="M108" s="38" t="n">
        <f aca="false">+'Inputs for Evans Tables'!J37</f>
        <v>0</v>
      </c>
      <c r="N108" s="11" t="e">
        <f aca="false">J108-L108-M108-K108</f>
        <v>#VALUE!</v>
      </c>
      <c r="P108" s="38"/>
      <c r="Q108" s="38"/>
      <c r="S108" s="29"/>
      <c r="U108" s="29"/>
      <c r="W108" s="29"/>
      <c r="Y108" s="29"/>
      <c r="AA108" s="29"/>
      <c r="AC108" s="29"/>
      <c r="AE108" s="29"/>
      <c r="AG108" s="29"/>
      <c r="AI108" s="29"/>
      <c r="AK108" s="29"/>
    </row>
    <row r="109" customFormat="false" ht="12.75" hidden="false" customHeight="false" outlineLevel="0" collapsed="false">
      <c r="A109" s="19" t="n">
        <v>45</v>
      </c>
      <c r="B109" s="32" t="n">
        <f aca="false">B108+1</f>
        <v>2051</v>
      </c>
      <c r="C109" s="29" t="n">
        <f aca="false">+C108</f>
        <v>2700442</v>
      </c>
      <c r="D109" s="29" t="n">
        <f aca="false">+$D$77</f>
        <v>1201996.8834877</v>
      </c>
      <c r="E109" s="29" t="n">
        <f aca="false">+$E$151</f>
        <v>664339.758702165</v>
      </c>
      <c r="F109" s="29" t="n">
        <f aca="false">+$F$77</f>
        <v>525414.136978003</v>
      </c>
      <c r="G109" s="29" t="e">
        <f aca="false">'Inputs for Evans Tables'!N38+$G$151+$G$152+$G$153+'Statement D Table 1'!I55</f>
        <v>#VALUE!</v>
      </c>
      <c r="H109" s="29" t="e">
        <f aca="false">C109-D109-E109-F109-G109</f>
        <v>#VALUE!</v>
      </c>
      <c r="I109" s="29" t="n">
        <f aca="false">F109+SUM('Current Revenue Test'!$F$61,'Current Revenue Test'!$F$63:$F$68)</f>
        <v>454992.736870197</v>
      </c>
      <c r="J109" s="29" t="e">
        <f aca="false">H109+I109</f>
        <v>#VALUE!</v>
      </c>
      <c r="K109" s="29" t="n">
        <f aca="false">+'Revised Evans Table'!K106</f>
        <v>489034.7925</v>
      </c>
      <c r="L109" s="38" t="n">
        <f aca="false">+'Inputs for Evans Tables'!G38</f>
        <v>213149.8324</v>
      </c>
      <c r="M109" s="38" t="n">
        <f aca="false">+'Inputs for Evans Tables'!J38</f>
        <v>0</v>
      </c>
      <c r="N109" s="11" t="e">
        <f aca="false">J109-L109-M109-K109</f>
        <v>#VALUE!</v>
      </c>
      <c r="P109" s="38"/>
      <c r="Q109" s="38"/>
      <c r="S109" s="29"/>
      <c r="U109" s="29"/>
      <c r="W109" s="29"/>
      <c r="Y109" s="29"/>
      <c r="AA109" s="29"/>
      <c r="AC109" s="29"/>
      <c r="AE109" s="29"/>
      <c r="AG109" s="29"/>
      <c r="AI109" s="29"/>
      <c r="AK109" s="29"/>
    </row>
    <row r="110" customFormat="false" ht="12.75" hidden="false" customHeight="false" outlineLevel="0" collapsed="false">
      <c r="A110" s="19" t="n">
        <v>46</v>
      </c>
      <c r="B110" s="32" t="n">
        <f aca="false">B109+1</f>
        <v>2052</v>
      </c>
      <c r="C110" s="29" t="n">
        <f aca="false">+C109</f>
        <v>2700442</v>
      </c>
      <c r="D110" s="29" t="n">
        <f aca="false">+$D$77</f>
        <v>1201996.8834877</v>
      </c>
      <c r="E110" s="29" t="n">
        <f aca="false">+$E$151</f>
        <v>664339.758702165</v>
      </c>
      <c r="F110" s="29" t="n">
        <f aca="false">+$F$77</f>
        <v>525414.136978003</v>
      </c>
      <c r="G110" s="29" t="e">
        <f aca="false">'Inputs for Evans Tables'!N39+$G$151+$G$152+$G$153+'Statement D Table 1'!I56</f>
        <v>#VALUE!</v>
      </c>
      <c r="H110" s="29" t="e">
        <f aca="false">C110-D110-E110-F110-G110</f>
        <v>#VALUE!</v>
      </c>
      <c r="I110" s="29" t="n">
        <f aca="false">F110+SUM('Current Revenue Test'!$F$61,'Current Revenue Test'!$F$63:$F$68)</f>
        <v>454992.736870197</v>
      </c>
      <c r="J110" s="29" t="e">
        <f aca="false">H110+I110</f>
        <v>#VALUE!</v>
      </c>
      <c r="K110" s="29" t="n">
        <f aca="false">+'Revised Evans Table'!K107</f>
        <v>489035.1775</v>
      </c>
      <c r="L110" s="38" t="n">
        <f aca="false">+'Inputs for Evans Tables'!G39</f>
        <v>213149.8324</v>
      </c>
      <c r="M110" s="38" t="n">
        <f aca="false">+'Inputs for Evans Tables'!J39</f>
        <v>0</v>
      </c>
      <c r="N110" s="11" t="e">
        <f aca="false">J110-L110-M110-K110</f>
        <v>#VALUE!</v>
      </c>
      <c r="P110" s="38"/>
      <c r="Q110" s="38"/>
      <c r="S110" s="29"/>
      <c r="U110" s="29"/>
      <c r="W110" s="29"/>
      <c r="Y110" s="29"/>
      <c r="AA110" s="29"/>
      <c r="AC110" s="29"/>
      <c r="AE110" s="29"/>
      <c r="AG110" s="29"/>
      <c r="AI110" s="29"/>
      <c r="AK110" s="29"/>
    </row>
    <row r="111" customFormat="false" ht="12.75" hidden="false" customHeight="false" outlineLevel="0" collapsed="false">
      <c r="A111" s="19" t="n">
        <v>47</v>
      </c>
      <c r="B111" s="32" t="n">
        <f aca="false">B110+1</f>
        <v>2053</v>
      </c>
      <c r="C111" s="29" t="n">
        <f aca="false">+C110</f>
        <v>2700442</v>
      </c>
      <c r="D111" s="29" t="n">
        <f aca="false">+$D$77</f>
        <v>1201996.8834877</v>
      </c>
      <c r="E111" s="29" t="n">
        <f aca="false">+$E$151</f>
        <v>664339.758702165</v>
      </c>
      <c r="F111" s="29" t="n">
        <f aca="false">+$F$77</f>
        <v>525414.136978003</v>
      </c>
      <c r="G111" s="29" t="e">
        <f aca="false">'Inputs for Evans Tables'!N40+$G$151+$G$152+$G$153+'Statement D Table 1'!I57</f>
        <v>#VALUE!</v>
      </c>
      <c r="H111" s="29" t="e">
        <f aca="false">C111-D111-E111-F111-G111</f>
        <v>#VALUE!</v>
      </c>
      <c r="I111" s="29" t="n">
        <f aca="false">F111+SUM('Current Revenue Test'!$F$61,'Current Revenue Test'!$F$63:$F$68)</f>
        <v>454992.736870197</v>
      </c>
      <c r="J111" s="29" t="e">
        <f aca="false">H111+I111</f>
        <v>#VALUE!</v>
      </c>
      <c r="K111" s="29" t="n">
        <f aca="false">+'Revised Evans Table'!K108</f>
        <v>489035.1825</v>
      </c>
      <c r="L111" s="38" t="n">
        <f aca="false">+'Inputs for Evans Tables'!G40</f>
        <v>213149.8324</v>
      </c>
      <c r="M111" s="38" t="n">
        <f aca="false">+'Inputs for Evans Tables'!J40</f>
        <v>0</v>
      </c>
      <c r="N111" s="11" t="e">
        <f aca="false">J111-L111-M111-K111</f>
        <v>#VALUE!</v>
      </c>
      <c r="P111" s="38"/>
      <c r="Q111" s="38"/>
      <c r="S111" s="29"/>
      <c r="U111" s="29"/>
      <c r="W111" s="29"/>
      <c r="Y111" s="29"/>
      <c r="AA111" s="29"/>
      <c r="AC111" s="29"/>
      <c r="AE111" s="29"/>
      <c r="AG111" s="29"/>
      <c r="AI111" s="29"/>
      <c r="AK111" s="29"/>
    </row>
    <row r="112" customFormat="false" ht="12.75" hidden="false" customHeight="false" outlineLevel="0" collapsed="false">
      <c r="A112" s="19" t="n">
        <v>48</v>
      </c>
      <c r="B112" s="32" t="n">
        <f aca="false">B111+1</f>
        <v>2054</v>
      </c>
      <c r="C112" s="29" t="n">
        <f aca="false">+C111</f>
        <v>2700442</v>
      </c>
      <c r="D112" s="29" t="n">
        <f aca="false">+$D$77</f>
        <v>1201996.8834877</v>
      </c>
      <c r="E112" s="29" t="n">
        <f aca="false">+$E$151</f>
        <v>664339.758702165</v>
      </c>
      <c r="F112" s="29" t="n">
        <f aca="false">+$F$77</f>
        <v>525414.136978003</v>
      </c>
      <c r="G112" s="29" t="e">
        <f aca="false">'Inputs for Evans Tables'!N41+$G$151+$G$152+$G$153+'Statement D Table 1'!I58</f>
        <v>#VALUE!</v>
      </c>
      <c r="H112" s="29" t="e">
        <f aca="false">C112-D112-E112-F112-G112</f>
        <v>#VALUE!</v>
      </c>
      <c r="I112" s="29" t="n">
        <f aca="false">F112+SUM('Current Revenue Test'!$F$61,'Current Revenue Test'!$F$63:$F$68)</f>
        <v>454992.736870197</v>
      </c>
      <c r="J112" s="29" t="e">
        <f aca="false">H112+I112</f>
        <v>#VALUE!</v>
      </c>
      <c r="K112" s="29" t="n">
        <f aca="false">+'Revised Evans Table'!K109</f>
        <v>489035.9575</v>
      </c>
      <c r="L112" s="38" t="n">
        <f aca="false">+'Inputs for Evans Tables'!G41</f>
        <v>213149.8324</v>
      </c>
      <c r="M112" s="38" t="n">
        <f aca="false">+'Inputs for Evans Tables'!J41</f>
        <v>0</v>
      </c>
      <c r="N112" s="11" t="e">
        <f aca="false">J112-L112-M112-K112</f>
        <v>#VALUE!</v>
      </c>
      <c r="P112" s="38"/>
      <c r="Q112" s="38"/>
      <c r="S112" s="29"/>
      <c r="U112" s="29"/>
      <c r="W112" s="29"/>
      <c r="Y112" s="29"/>
      <c r="AA112" s="29"/>
      <c r="AC112" s="29"/>
      <c r="AE112" s="29"/>
      <c r="AG112" s="29"/>
      <c r="AI112" s="29"/>
      <c r="AK112" s="29"/>
    </row>
    <row r="113" customFormat="false" ht="12.75" hidden="false" customHeight="false" outlineLevel="0" collapsed="false">
      <c r="A113" s="19" t="n">
        <v>49</v>
      </c>
      <c r="B113" s="32" t="n">
        <f aca="false">B112+1</f>
        <v>2055</v>
      </c>
      <c r="C113" s="29" t="n">
        <f aca="false">+C112</f>
        <v>2700442</v>
      </c>
      <c r="D113" s="29" t="n">
        <f aca="false">+$D$77</f>
        <v>1201996.8834877</v>
      </c>
      <c r="E113" s="29" t="n">
        <f aca="false">+$E$151</f>
        <v>664339.758702165</v>
      </c>
      <c r="F113" s="29" t="n">
        <f aca="false">+$F$77</f>
        <v>525414.136978003</v>
      </c>
      <c r="G113" s="29" t="e">
        <f aca="false">'Inputs for Evans Tables'!N42+$G$151+$G$152+$G$153+'Statement D Table 1'!I59</f>
        <v>#VALUE!</v>
      </c>
      <c r="H113" s="29" t="e">
        <f aca="false">C113-D113-E113-F113-G113</f>
        <v>#VALUE!</v>
      </c>
      <c r="I113" s="29" t="n">
        <f aca="false">F113+SUM('Current Revenue Test'!$F$61,'Current Revenue Test'!$F$63:$F$68)</f>
        <v>454992.736870197</v>
      </c>
      <c r="J113" s="29" t="e">
        <f aca="false">H113+I113</f>
        <v>#VALUE!</v>
      </c>
      <c r="K113" s="29" t="n">
        <f aca="false">+'Revised Evans Table'!K110</f>
        <v>489036.2425</v>
      </c>
      <c r="L113" s="38" t="n">
        <f aca="false">+'Inputs for Evans Tables'!G42</f>
        <v>213149.8324</v>
      </c>
      <c r="M113" s="38" t="n">
        <f aca="false">+'Inputs for Evans Tables'!J42</f>
        <v>0</v>
      </c>
      <c r="N113" s="11" t="e">
        <f aca="false">J113-L113-M113-K113</f>
        <v>#VALUE!</v>
      </c>
      <c r="P113" s="38"/>
      <c r="Q113" s="38"/>
      <c r="S113" s="29"/>
      <c r="U113" s="29"/>
      <c r="W113" s="29"/>
      <c r="Y113" s="29"/>
      <c r="AA113" s="29"/>
      <c r="AC113" s="29"/>
      <c r="AE113" s="29"/>
      <c r="AG113" s="29"/>
      <c r="AI113" s="29"/>
      <c r="AK113" s="29"/>
    </row>
    <row r="114" customFormat="false" ht="12.75" hidden="false" customHeight="false" outlineLevel="0" collapsed="false">
      <c r="A114" s="19" t="n">
        <v>50</v>
      </c>
      <c r="B114" s="32" t="n">
        <f aca="false">B113+1</f>
        <v>2056</v>
      </c>
      <c r="C114" s="29" t="n">
        <f aca="false">+C113</f>
        <v>2700442</v>
      </c>
      <c r="D114" s="29" t="n">
        <f aca="false">+$D$77</f>
        <v>1201996.8834877</v>
      </c>
      <c r="E114" s="29" t="n">
        <f aca="false">+$E$151</f>
        <v>664339.758702165</v>
      </c>
      <c r="F114" s="29" t="n">
        <f aca="false">+$F$77</f>
        <v>525414.136978003</v>
      </c>
      <c r="G114" s="29" t="e">
        <f aca="false">'Inputs for Evans Tables'!N43+$G$151+$G$152+$G$153+'Statement D Table 1'!I60</f>
        <v>#VALUE!</v>
      </c>
      <c r="H114" s="29" t="e">
        <f aca="false">C114-D114-E114-F114-G114</f>
        <v>#VALUE!</v>
      </c>
      <c r="I114" s="29" t="n">
        <f aca="false">F114+SUM('Current Revenue Test'!$F$61,'Current Revenue Test'!$F$63:$F$68)</f>
        <v>454992.736870197</v>
      </c>
      <c r="J114" s="29" t="e">
        <f aca="false">H114+I114</f>
        <v>#VALUE!</v>
      </c>
      <c r="K114" s="29" t="n">
        <f aca="false">+'Revised Evans Table'!K111</f>
        <v>489033.69</v>
      </c>
      <c r="L114" s="38" t="n">
        <f aca="false">+'Inputs for Evans Tables'!G43</f>
        <v>213149.8324</v>
      </c>
      <c r="M114" s="38" t="n">
        <f aca="false">+'Inputs for Evans Tables'!J43</f>
        <v>0</v>
      </c>
      <c r="N114" s="11" t="e">
        <f aca="false">J114-L114-M114-K114</f>
        <v>#VALUE!</v>
      </c>
      <c r="P114" s="38"/>
      <c r="Q114" s="38"/>
      <c r="S114" s="29"/>
      <c r="U114" s="29"/>
      <c r="W114" s="29"/>
      <c r="Y114" s="29"/>
      <c r="AA114" s="29"/>
      <c r="AC114" s="29"/>
      <c r="AE114" s="29"/>
      <c r="AG114" s="29"/>
      <c r="AI114" s="29"/>
      <c r="AK114" s="29"/>
    </row>
    <row r="115" customFormat="false" ht="12" hidden="false" customHeight="true" outlineLevel="0" collapsed="false">
      <c r="A115" s="19" t="n">
        <v>51</v>
      </c>
      <c r="B115" s="32" t="n">
        <f aca="false">B114+1</f>
        <v>2057</v>
      </c>
      <c r="C115" s="29" t="n">
        <f aca="false">+C114</f>
        <v>2700442</v>
      </c>
      <c r="D115" s="29" t="n">
        <f aca="false">+$D$77</f>
        <v>1201996.8834877</v>
      </c>
      <c r="E115" s="29" t="n">
        <f aca="false">+$E$151</f>
        <v>664339.758702165</v>
      </c>
      <c r="F115" s="29" t="n">
        <f aca="false">+$F$77</f>
        <v>525414.136978003</v>
      </c>
      <c r="G115" s="29" t="e">
        <f aca="false">'Inputs for Evans Tables'!N44+$G$151+$G$152+$G$153+'Statement D Table 1'!I61</f>
        <v>#VALUE!</v>
      </c>
      <c r="H115" s="29" t="e">
        <f aca="false">C115-D115-E115-F115-G115</f>
        <v>#VALUE!</v>
      </c>
      <c r="I115" s="29" t="n">
        <f aca="false">F115+SUM('Current Revenue Test'!$F$61,'Current Revenue Test'!$F$63:$F$68)</f>
        <v>454992.736870197</v>
      </c>
      <c r="J115" s="29" t="e">
        <f aca="false">H115+I115</f>
        <v>#VALUE!</v>
      </c>
      <c r="K115" s="29" t="n">
        <f aca="false">+'Revised Evans Table'!K112</f>
        <v>489033.615</v>
      </c>
      <c r="L115" s="38" t="n">
        <f aca="false">+'Inputs for Evans Tables'!G44</f>
        <v>213149.8324</v>
      </c>
      <c r="M115" s="38" t="n">
        <f aca="false">+'Inputs for Evans Tables'!J44</f>
        <v>0</v>
      </c>
      <c r="N115" s="11" t="e">
        <f aca="false">J115-L115-M115-K115</f>
        <v>#VALUE!</v>
      </c>
      <c r="P115" s="38"/>
      <c r="Q115" s="38"/>
      <c r="S115" s="29"/>
      <c r="U115" s="29"/>
      <c r="W115" s="29"/>
      <c r="Y115" s="29"/>
      <c r="AA115" s="29"/>
      <c r="AC115" s="29"/>
      <c r="AE115" s="29"/>
      <c r="AG115" s="29"/>
      <c r="AI115" s="29"/>
      <c r="AK115" s="29"/>
    </row>
    <row r="116" customFormat="false" ht="12" hidden="false" customHeight="true" outlineLevel="0" collapsed="false">
      <c r="A116" s="19" t="n">
        <v>52</v>
      </c>
      <c r="B116" s="32" t="n">
        <f aca="false">B115+1</f>
        <v>2058</v>
      </c>
      <c r="C116" s="29" t="n">
        <f aca="false">+C115</f>
        <v>2700442</v>
      </c>
      <c r="D116" s="29" t="n">
        <f aca="false">+$D$77</f>
        <v>1201996.8834877</v>
      </c>
      <c r="E116" s="29" t="n">
        <f aca="false">+$E$151</f>
        <v>664339.758702165</v>
      </c>
      <c r="F116" s="29" t="n">
        <f aca="false">+$F$77</f>
        <v>525414.136978003</v>
      </c>
      <c r="G116" s="29" t="e">
        <f aca="false">'Inputs for Evans Tables'!N45+$G$151+$G$152+$G$153+'Statement D Table 1'!I62</f>
        <v>#VALUE!</v>
      </c>
      <c r="H116" s="29" t="e">
        <f aca="false">C116-D116-E116-F116-G116</f>
        <v>#VALUE!</v>
      </c>
      <c r="I116" s="29" t="n">
        <f aca="false">F116+SUM('Current Revenue Test'!$F$61,'Current Revenue Test'!$F$63:$F$68)</f>
        <v>454992.736870197</v>
      </c>
      <c r="J116" s="29" t="e">
        <f aca="false">H116+I116</f>
        <v>#VALUE!</v>
      </c>
      <c r="K116" s="29" t="n">
        <f aca="false">+'Revised Evans Table'!K113</f>
        <v>489034.7375</v>
      </c>
      <c r="L116" s="38" t="n">
        <f aca="false">+'Inputs for Evans Tables'!G45</f>
        <v>213149.8324</v>
      </c>
      <c r="M116" s="38" t="n">
        <f aca="false">+'Inputs for Evans Tables'!J45</f>
        <v>0</v>
      </c>
      <c r="N116" s="11" t="e">
        <f aca="false">J116-L116-M116-K116</f>
        <v>#VALUE!</v>
      </c>
      <c r="P116" s="38"/>
      <c r="Q116" s="38"/>
      <c r="S116" s="29"/>
      <c r="U116" s="29"/>
      <c r="W116" s="29"/>
      <c r="Y116" s="29"/>
      <c r="AA116" s="29"/>
      <c r="AC116" s="29"/>
      <c r="AE116" s="29"/>
      <c r="AG116" s="29"/>
      <c r="AI116" s="29"/>
      <c r="AK116" s="29"/>
    </row>
    <row r="117" customFormat="false" ht="12.75" hidden="false" customHeight="false" outlineLevel="0" collapsed="false">
      <c r="A117" s="19" t="n">
        <v>53</v>
      </c>
      <c r="B117" s="32" t="n">
        <f aca="false">B116+1</f>
        <v>2059</v>
      </c>
      <c r="C117" s="29" t="n">
        <f aca="false">+C116</f>
        <v>2700442</v>
      </c>
      <c r="D117" s="29" t="n">
        <f aca="false">+$D$77</f>
        <v>1201996.8834877</v>
      </c>
      <c r="E117" s="29" t="n">
        <f aca="false">+$E$151</f>
        <v>664339.758702165</v>
      </c>
      <c r="F117" s="29" t="n">
        <f aca="false">+$F$77</f>
        <v>525414.136978003</v>
      </c>
      <c r="G117" s="29" t="e">
        <f aca="false">'Inputs for Evans Tables'!N46+$G$151+$G$152+$G$153+'Statement D Table 1'!I63</f>
        <v>#VALUE!</v>
      </c>
      <c r="H117" s="29" t="e">
        <f aca="false">C117-D117-E117-F117-G117</f>
        <v>#VALUE!</v>
      </c>
      <c r="I117" s="29" t="n">
        <f aca="false">F117+SUM('Current Revenue Test'!$F$61,'Current Revenue Test'!$F$63:$F$68)</f>
        <v>454992.736870197</v>
      </c>
      <c r="J117" s="29" t="e">
        <f aca="false">H117+I117</f>
        <v>#VALUE!</v>
      </c>
      <c r="K117" s="29" t="n">
        <f aca="false">+'Revised Evans Table'!K114</f>
        <v>489038.2225</v>
      </c>
      <c r="L117" s="38" t="n">
        <f aca="false">+'Inputs for Evans Tables'!G46</f>
        <v>213149.8324</v>
      </c>
      <c r="M117" s="38" t="n">
        <f aca="false">+'Inputs for Evans Tables'!J46</f>
        <v>0</v>
      </c>
      <c r="N117" s="11" t="e">
        <f aca="false">J117-L117-M117-K117</f>
        <v>#VALUE!</v>
      </c>
      <c r="P117" s="38"/>
      <c r="Q117" s="38"/>
      <c r="S117" s="29"/>
      <c r="U117" s="29"/>
      <c r="W117" s="29"/>
      <c r="Y117" s="29"/>
      <c r="AA117" s="29"/>
      <c r="AC117" s="29"/>
      <c r="AE117" s="29"/>
      <c r="AG117" s="29"/>
      <c r="AI117" s="29"/>
      <c r="AK117" s="29"/>
    </row>
    <row r="118" customFormat="false" ht="12.75" hidden="false" customHeight="false" outlineLevel="0" collapsed="false">
      <c r="A118" s="19" t="n">
        <v>54</v>
      </c>
      <c r="B118" s="32" t="n">
        <f aca="false">B117+1</f>
        <v>2060</v>
      </c>
      <c r="C118" s="29" t="n">
        <f aca="false">+C117</f>
        <v>2700442</v>
      </c>
      <c r="D118" s="29" t="n">
        <f aca="false">+$D$77</f>
        <v>1201996.8834877</v>
      </c>
      <c r="E118" s="29" t="n">
        <f aca="false">+$E$151</f>
        <v>664339.758702165</v>
      </c>
      <c r="F118" s="29" t="n">
        <f aca="false">+$F$77</f>
        <v>525414.136978003</v>
      </c>
      <c r="G118" s="29" t="e">
        <f aca="false">'Inputs for Evans Tables'!N47+$G$151+$G$152+$G$153+'Statement D Table 1'!I64</f>
        <v>#VALUE!</v>
      </c>
      <c r="H118" s="29" t="e">
        <f aca="false">C118-D118-E118-F118-G118</f>
        <v>#VALUE!</v>
      </c>
      <c r="I118" s="29" t="n">
        <f aca="false">F118+SUM('Current Revenue Test'!$F$61,'Current Revenue Test'!$F$63:$F$68)</f>
        <v>454992.736870197</v>
      </c>
      <c r="J118" s="29" t="e">
        <f aca="false">H118+I118</f>
        <v>#VALUE!</v>
      </c>
      <c r="K118" s="29" t="n">
        <f aca="false">+'Revised Evans Table'!K115</f>
        <v>489037.4625</v>
      </c>
      <c r="L118" s="38" t="n">
        <f aca="false">+'Inputs for Evans Tables'!G47</f>
        <v>213149.8324</v>
      </c>
      <c r="M118" s="38" t="n">
        <f aca="false">+'Inputs for Evans Tables'!J47</f>
        <v>0</v>
      </c>
      <c r="N118" s="11" t="e">
        <f aca="false">J118-L118-M118-K118</f>
        <v>#VALUE!</v>
      </c>
      <c r="P118" s="38"/>
      <c r="Q118" s="38"/>
      <c r="S118" s="29"/>
      <c r="U118" s="29"/>
      <c r="W118" s="29"/>
      <c r="Y118" s="29"/>
      <c r="AA118" s="29"/>
      <c r="AC118" s="29"/>
      <c r="AE118" s="29"/>
      <c r="AG118" s="29"/>
      <c r="AI118" s="29"/>
      <c r="AK118" s="29"/>
    </row>
    <row r="119" customFormat="false" ht="12.75" hidden="false" customHeight="false" outlineLevel="0" collapsed="false">
      <c r="A119" s="19" t="n">
        <v>55</v>
      </c>
      <c r="B119" s="32" t="n">
        <f aca="false">B118+1</f>
        <v>2061</v>
      </c>
      <c r="C119" s="29" t="n">
        <f aca="false">+C118</f>
        <v>2700442</v>
      </c>
      <c r="D119" s="29" t="n">
        <f aca="false">+$D$77</f>
        <v>1201996.8834877</v>
      </c>
      <c r="E119" s="29" t="n">
        <f aca="false">+$E$151</f>
        <v>664339.758702165</v>
      </c>
      <c r="F119" s="29" t="n">
        <f aca="false">+$F$77</f>
        <v>525414.136978003</v>
      </c>
      <c r="G119" s="29" t="e">
        <f aca="false">'Inputs for Evans Tables'!N48+$G$151+$G$152+$G$153+'Statement D Table 1'!I65</f>
        <v>#VALUE!</v>
      </c>
      <c r="H119" s="29" t="e">
        <f aca="false">C119-D119-E119-F119-G119</f>
        <v>#VALUE!</v>
      </c>
      <c r="I119" s="29" t="n">
        <f aca="false">F119+SUM('Current Revenue Test'!$F$61,'Current Revenue Test'!$F$63:$F$68)</f>
        <v>454992.736870197</v>
      </c>
      <c r="J119" s="29" t="e">
        <f aca="false">H119+I119</f>
        <v>#VALUE!</v>
      </c>
      <c r="K119" s="29" t="n">
        <f aca="false">+'Revised Evans Table'!K116</f>
        <v>489037.19</v>
      </c>
      <c r="L119" s="38" t="n">
        <f aca="false">+'Inputs for Evans Tables'!G48</f>
        <v>213149.8324</v>
      </c>
      <c r="M119" s="38" t="n">
        <f aca="false">+'Inputs for Evans Tables'!J48</f>
        <v>0</v>
      </c>
      <c r="N119" s="11" t="e">
        <f aca="false">J119-L119-M119-K119</f>
        <v>#VALUE!</v>
      </c>
      <c r="P119" s="38"/>
      <c r="Q119" s="38"/>
      <c r="S119" s="29"/>
      <c r="U119" s="29"/>
      <c r="W119" s="29"/>
      <c r="Y119" s="29"/>
      <c r="AA119" s="29"/>
      <c r="AC119" s="29"/>
      <c r="AE119" s="29"/>
      <c r="AG119" s="29"/>
      <c r="AI119" s="29"/>
      <c r="AK119" s="29"/>
    </row>
    <row r="120" customFormat="false" ht="12.75" hidden="false" customHeight="false" outlineLevel="0" collapsed="false">
      <c r="A120" s="19" t="n">
        <v>56</v>
      </c>
      <c r="B120" s="32" t="n">
        <f aca="false">B119+1</f>
        <v>2062</v>
      </c>
      <c r="C120" s="29" t="n">
        <f aca="false">+C119</f>
        <v>2700442</v>
      </c>
      <c r="D120" s="29" t="n">
        <f aca="false">+$D$77</f>
        <v>1201996.8834877</v>
      </c>
      <c r="E120" s="29" t="n">
        <f aca="false">+$E$151</f>
        <v>664339.758702165</v>
      </c>
      <c r="F120" s="29" t="n">
        <f aca="false">+$F$77</f>
        <v>525414.136978003</v>
      </c>
      <c r="G120" s="29" t="e">
        <f aca="false">'Inputs for Evans Tables'!N49+$G$151+$G$152+$G$153+'Statement D Table 1'!I66</f>
        <v>#VALUE!</v>
      </c>
      <c r="H120" s="29" t="e">
        <f aca="false">C120-D120-E120-F120-G120</f>
        <v>#VALUE!</v>
      </c>
      <c r="I120" s="29" t="n">
        <f aca="false">F120+SUM('Current Revenue Test'!$F$61,'Current Revenue Test'!$F$63:$F$68)</f>
        <v>454992.736870197</v>
      </c>
      <c r="J120" s="29" t="e">
        <f aca="false">H120+I120</f>
        <v>#VALUE!</v>
      </c>
      <c r="K120" s="29" t="n">
        <f aca="false">+'Revised Evans Table'!K117</f>
        <v>489035.2525</v>
      </c>
      <c r="L120" s="38" t="n">
        <f aca="false">+'Inputs for Evans Tables'!G49</f>
        <v>213149.8324</v>
      </c>
      <c r="M120" s="38" t="n">
        <f aca="false">+'Inputs for Evans Tables'!J49</f>
        <v>0</v>
      </c>
      <c r="N120" s="11" t="e">
        <f aca="false">J120-L120-M120-K120</f>
        <v>#VALUE!</v>
      </c>
      <c r="P120" s="38"/>
      <c r="Q120" s="38"/>
      <c r="S120" s="29"/>
      <c r="U120" s="29"/>
      <c r="W120" s="29"/>
      <c r="Y120" s="29"/>
      <c r="AA120" s="29"/>
      <c r="AC120" s="29"/>
      <c r="AE120" s="29"/>
      <c r="AG120" s="29"/>
      <c r="AI120" s="29"/>
      <c r="AK120" s="29"/>
    </row>
    <row r="121" customFormat="false" ht="12.75" hidden="false" customHeight="false" outlineLevel="0" collapsed="false">
      <c r="A121" s="19" t="n">
        <v>57</v>
      </c>
      <c r="B121" s="32" t="n">
        <f aca="false">B120+1</f>
        <v>2063</v>
      </c>
      <c r="C121" s="29" t="n">
        <f aca="false">+C120</f>
        <v>2700442</v>
      </c>
      <c r="D121" s="29" t="n">
        <f aca="false">+$D$77</f>
        <v>1201996.8834877</v>
      </c>
      <c r="E121" s="29" t="n">
        <f aca="false">+$E$151</f>
        <v>664339.758702165</v>
      </c>
      <c r="F121" s="29" t="n">
        <f aca="false">+$F$77</f>
        <v>525414.136978003</v>
      </c>
      <c r="G121" s="29" t="e">
        <f aca="false">'Inputs for Evans Tables'!N50+$G$151+$G$152+$G$153+'Statement D Table 1'!I67</f>
        <v>#VALUE!</v>
      </c>
      <c r="H121" s="29" t="e">
        <f aca="false">C121-D121-E121-F121-G121</f>
        <v>#VALUE!</v>
      </c>
      <c r="I121" s="29" t="n">
        <f aca="false">F121+SUM('Current Revenue Test'!$F$61,'Current Revenue Test'!$F$63:$F$68)</f>
        <v>454992.736870197</v>
      </c>
      <c r="J121" s="29" t="e">
        <f aca="false">H121+I121</f>
        <v>#VALUE!</v>
      </c>
      <c r="K121" s="29" t="n">
        <f aca="false">+'Revised Evans Table'!K118</f>
        <v>489035.4025</v>
      </c>
      <c r="L121" s="38" t="n">
        <f aca="false">+'Inputs for Evans Tables'!G50</f>
        <v>213149.8324</v>
      </c>
      <c r="M121" s="38" t="n">
        <f aca="false">+'Inputs for Evans Tables'!J50</f>
        <v>0</v>
      </c>
      <c r="N121" s="11" t="e">
        <f aca="false">J121-L121-M121-K121</f>
        <v>#VALUE!</v>
      </c>
      <c r="P121" s="38"/>
      <c r="Q121" s="38"/>
      <c r="S121" s="29"/>
      <c r="U121" s="29"/>
      <c r="W121" s="29"/>
      <c r="Y121" s="29"/>
      <c r="AA121" s="29"/>
      <c r="AC121" s="29"/>
      <c r="AE121" s="29"/>
      <c r="AG121" s="29"/>
      <c r="AI121" s="29"/>
      <c r="AK121" s="29"/>
    </row>
    <row r="122" customFormat="false" ht="12.75" hidden="false" customHeight="false" outlineLevel="0" collapsed="false">
      <c r="A122" s="19" t="n">
        <v>58</v>
      </c>
      <c r="B122" s="32" t="n">
        <f aca="false">B121+1</f>
        <v>2064</v>
      </c>
      <c r="C122" s="29" t="n">
        <f aca="false">+C121</f>
        <v>2700442</v>
      </c>
      <c r="D122" s="29" t="n">
        <f aca="false">+$D$77</f>
        <v>1201996.8834877</v>
      </c>
      <c r="E122" s="29" t="n">
        <f aca="false">+$E$151</f>
        <v>664339.758702165</v>
      </c>
      <c r="F122" s="29" t="n">
        <f aca="false">+$F$77</f>
        <v>525414.136978003</v>
      </c>
      <c r="G122" s="29" t="e">
        <f aca="false">'Inputs for Evans Tables'!N51+$G$151+$G$152+$G$153+'Statement D Table 1'!I68</f>
        <v>#VALUE!</v>
      </c>
      <c r="H122" s="29" t="e">
        <f aca="false">C122-D122-E122-F122-G122</f>
        <v>#VALUE!</v>
      </c>
      <c r="I122" s="29" t="n">
        <f aca="false">F122+SUM('Current Revenue Test'!$F$61,'Current Revenue Test'!$F$63:$F$68)</f>
        <v>454992.736870197</v>
      </c>
      <c r="J122" s="29" t="e">
        <f aca="false">H122+I122</f>
        <v>#VALUE!</v>
      </c>
      <c r="K122" s="29" t="n">
        <f aca="false">+'Revised Evans Table'!K119</f>
        <v>489036.8625</v>
      </c>
      <c r="L122" s="38" t="n">
        <f aca="false">+'Inputs for Evans Tables'!G51</f>
        <v>213149.8324</v>
      </c>
      <c r="M122" s="38" t="n">
        <f aca="false">+'Inputs for Evans Tables'!J51</f>
        <v>0</v>
      </c>
      <c r="N122" s="11" t="e">
        <f aca="false">J122-L122-M122-K122</f>
        <v>#VALUE!</v>
      </c>
      <c r="P122" s="38"/>
      <c r="Q122" s="38"/>
      <c r="S122" s="29"/>
      <c r="U122" s="29"/>
      <c r="W122" s="29"/>
      <c r="Y122" s="29"/>
      <c r="AA122" s="29"/>
      <c r="AC122" s="29"/>
      <c r="AE122" s="29"/>
      <c r="AG122" s="29"/>
      <c r="AI122" s="29"/>
      <c r="AK122" s="29"/>
    </row>
    <row r="123" customFormat="false" ht="12.75" hidden="false" customHeight="false" outlineLevel="0" collapsed="false">
      <c r="A123" s="19" t="n">
        <v>59</v>
      </c>
      <c r="B123" s="32" t="n">
        <f aca="false">B122+1</f>
        <v>2065</v>
      </c>
      <c r="C123" s="29" t="n">
        <f aca="false">+C122</f>
        <v>2700442</v>
      </c>
      <c r="D123" s="29" t="n">
        <f aca="false">+$D$77</f>
        <v>1201996.8834877</v>
      </c>
      <c r="E123" s="29" t="n">
        <f aca="false">+$E$151</f>
        <v>664339.758702165</v>
      </c>
      <c r="F123" s="29" t="n">
        <f aca="false">+$F$77</f>
        <v>525414.136978003</v>
      </c>
      <c r="G123" s="29" t="e">
        <f aca="false">'Inputs for Evans Tables'!N52+$G$151+$G$152+$G$153+'Statement D Table 1'!I69</f>
        <v>#VALUE!</v>
      </c>
      <c r="H123" s="29" t="e">
        <f aca="false">C123-D123-E123-F123-G123</f>
        <v>#VALUE!</v>
      </c>
      <c r="I123" s="29" t="n">
        <f aca="false">F123+SUM('Current Revenue Test'!$F$61,'Current Revenue Test'!$F$63:$F$68)</f>
        <v>454992.736870197</v>
      </c>
      <c r="J123" s="29" t="e">
        <f aca="false">H123+I123</f>
        <v>#VALUE!</v>
      </c>
      <c r="K123" s="29" t="n">
        <f aca="false">+'Revised Evans Table'!K120</f>
        <v>489034.47</v>
      </c>
      <c r="L123" s="38" t="n">
        <f aca="false">+'Inputs for Evans Tables'!G52</f>
        <v>213149.8324</v>
      </c>
      <c r="M123" s="38" t="n">
        <f aca="false">+'Inputs for Evans Tables'!J52</f>
        <v>0</v>
      </c>
      <c r="N123" s="11" t="e">
        <f aca="false">J123-L123-M123-K123</f>
        <v>#VALUE!</v>
      </c>
      <c r="P123" s="38"/>
      <c r="Q123" s="38"/>
      <c r="S123" s="29"/>
      <c r="U123" s="29"/>
      <c r="W123" s="29"/>
      <c r="Y123" s="29"/>
      <c r="AA123" s="29"/>
      <c r="AC123" s="29"/>
      <c r="AE123" s="29"/>
      <c r="AG123" s="29"/>
      <c r="AI123" s="29"/>
      <c r="AK123" s="29"/>
    </row>
    <row r="124" customFormat="false" ht="12.75" hidden="false" customHeight="false" outlineLevel="0" collapsed="false">
      <c r="A124" s="19" t="n">
        <v>60</v>
      </c>
      <c r="B124" s="32" t="n">
        <f aca="false">B123+1</f>
        <v>2066</v>
      </c>
      <c r="C124" s="29" t="n">
        <f aca="false">+C123</f>
        <v>2700442</v>
      </c>
      <c r="D124" s="29" t="n">
        <f aca="false">+$D$77</f>
        <v>1201996.8834877</v>
      </c>
      <c r="E124" s="29" t="n">
        <f aca="false">+$E$151</f>
        <v>664339.758702165</v>
      </c>
      <c r="F124" s="29" t="n">
        <f aca="false">+$F$77</f>
        <v>525414.136978003</v>
      </c>
      <c r="G124" s="29" t="e">
        <f aca="false">'Inputs for Evans Tables'!N53+$G$151+$G$152+$G$153+'Statement D Table 1'!I70</f>
        <v>#VALUE!</v>
      </c>
      <c r="H124" s="29" t="e">
        <f aca="false">C124-D124-E124-F124-G124</f>
        <v>#VALUE!</v>
      </c>
      <c r="I124" s="29" t="n">
        <f aca="false">F124+SUM('Current Revenue Test'!$F$61,'Current Revenue Test'!$F$63:$F$68)</f>
        <v>454992.736870197</v>
      </c>
      <c r="J124" s="29" t="e">
        <f aca="false">H124+I124</f>
        <v>#VALUE!</v>
      </c>
      <c r="K124" s="29" t="n">
        <f aca="false">+'Revised Evans Table'!K121</f>
        <v>489035.0725</v>
      </c>
      <c r="L124" s="38" t="n">
        <f aca="false">+'Inputs for Evans Tables'!G53</f>
        <v>213149.8324</v>
      </c>
      <c r="M124" s="38" t="n">
        <f aca="false">+'Inputs for Evans Tables'!J53</f>
        <v>0</v>
      </c>
      <c r="N124" s="11" t="e">
        <f aca="false">J124-L124-M124-K124</f>
        <v>#VALUE!</v>
      </c>
      <c r="P124" s="38"/>
      <c r="Q124" s="38"/>
      <c r="S124" s="29"/>
      <c r="U124" s="29"/>
      <c r="W124" s="29"/>
      <c r="Y124" s="29"/>
      <c r="AA124" s="29"/>
      <c r="AC124" s="29"/>
      <c r="AE124" s="29"/>
      <c r="AG124" s="29"/>
      <c r="AI124" s="29"/>
      <c r="AK124" s="29"/>
    </row>
    <row r="125" customFormat="false" ht="12.75" hidden="false" customHeight="false" outlineLevel="0" collapsed="false">
      <c r="A125" s="19" t="n">
        <v>61</v>
      </c>
      <c r="B125" s="32" t="n">
        <f aca="false">B124+1</f>
        <v>2067</v>
      </c>
      <c r="C125" s="29" t="n">
        <f aca="false">+C124</f>
        <v>2700442</v>
      </c>
      <c r="D125" s="29" t="n">
        <f aca="false">+$D$77</f>
        <v>1201996.8834877</v>
      </c>
      <c r="E125" s="29" t="n">
        <f aca="false">+$E$151</f>
        <v>664339.758702165</v>
      </c>
      <c r="F125" s="29" t="n">
        <f aca="false">+$F$77</f>
        <v>525414.136978003</v>
      </c>
      <c r="G125" s="29" t="e">
        <f aca="false">'Inputs for Evans Tables'!N54+$G$151+$G$152+$G$153+'Statement D Table 1'!I71</f>
        <v>#VALUE!</v>
      </c>
      <c r="H125" s="29" t="e">
        <f aca="false">C125-D125-E125-F125-G125</f>
        <v>#VALUE!</v>
      </c>
      <c r="I125" s="29" t="n">
        <f aca="false">F125+SUM('Current Revenue Test'!$F$61,'Current Revenue Test'!$F$63:$F$68)</f>
        <v>454992.736870197</v>
      </c>
      <c r="J125" s="29" t="e">
        <f aca="false">H125+I125</f>
        <v>#VALUE!</v>
      </c>
      <c r="K125" s="29" t="n">
        <f aca="false">+'Revised Evans Table'!K122</f>
        <v>489036.73</v>
      </c>
      <c r="L125" s="38" t="n">
        <f aca="false">+'Inputs for Evans Tables'!G54</f>
        <v>213149.8324</v>
      </c>
      <c r="M125" s="38" t="n">
        <f aca="false">+'Inputs for Evans Tables'!J54</f>
        <v>0</v>
      </c>
      <c r="N125" s="11" t="e">
        <f aca="false">J125-L125-M125-K125</f>
        <v>#VALUE!</v>
      </c>
      <c r="P125" s="38"/>
      <c r="Q125" s="38"/>
      <c r="S125" s="29"/>
      <c r="U125" s="29"/>
      <c r="W125" s="29"/>
      <c r="Y125" s="29"/>
      <c r="AA125" s="29"/>
      <c r="AC125" s="29"/>
      <c r="AE125" s="29"/>
      <c r="AG125" s="29"/>
      <c r="AI125" s="29"/>
      <c r="AK125" s="29"/>
    </row>
    <row r="126" customFormat="false" ht="12.75" hidden="false" customHeight="false" outlineLevel="0" collapsed="false">
      <c r="A126" s="19" t="n">
        <v>62</v>
      </c>
      <c r="B126" s="32" t="n">
        <f aca="false">B125+1</f>
        <v>2068</v>
      </c>
      <c r="C126" s="29" t="n">
        <f aca="false">+C125</f>
        <v>2700442</v>
      </c>
      <c r="D126" s="29" t="n">
        <f aca="false">+$D$77</f>
        <v>1201996.8834877</v>
      </c>
      <c r="E126" s="29" t="n">
        <f aca="false">+$E$151</f>
        <v>664339.758702165</v>
      </c>
      <c r="F126" s="29" t="n">
        <f aca="false">+$F$77</f>
        <v>525414.136978003</v>
      </c>
      <c r="G126" s="29" t="e">
        <f aca="false">'Inputs for Evans Tables'!N55+$G$151+$G$152+$G$153+'Statement D Table 1'!I72</f>
        <v>#VALUE!</v>
      </c>
      <c r="H126" s="29" t="e">
        <f aca="false">C126-D126-E126-F126-G126</f>
        <v>#VALUE!</v>
      </c>
      <c r="I126" s="29" t="n">
        <f aca="false">F126+SUM('Current Revenue Test'!$F$61,'Current Revenue Test'!$F$63:$F$68)</f>
        <v>454992.736870197</v>
      </c>
      <c r="J126" s="29" t="e">
        <f aca="false">H126+I126</f>
        <v>#VALUE!</v>
      </c>
      <c r="K126" s="29" t="n">
        <f aca="false">+'Revised Evans Table'!K123</f>
        <v>489034.0775</v>
      </c>
      <c r="L126" s="38" t="n">
        <f aca="false">+'Inputs for Evans Tables'!G55</f>
        <v>213149.8324</v>
      </c>
      <c r="M126" s="38" t="n">
        <f aca="false">+'Inputs for Evans Tables'!J55</f>
        <v>0</v>
      </c>
      <c r="N126" s="11" t="e">
        <f aca="false">J126-L126-M126-K126</f>
        <v>#VALUE!</v>
      </c>
      <c r="P126" s="38"/>
      <c r="Q126" s="38"/>
      <c r="S126" s="29"/>
      <c r="U126" s="29"/>
      <c r="W126" s="29"/>
      <c r="Y126" s="29"/>
      <c r="AA126" s="29"/>
      <c r="AC126" s="29"/>
      <c r="AE126" s="29"/>
      <c r="AG126" s="29"/>
      <c r="AI126" s="29"/>
      <c r="AK126" s="29"/>
    </row>
    <row r="127" customFormat="false" ht="12.75" hidden="false" customHeight="false" outlineLevel="0" collapsed="false">
      <c r="A127" s="19" t="n">
        <v>63</v>
      </c>
      <c r="B127" s="32" t="n">
        <f aca="false">B126+1</f>
        <v>2069</v>
      </c>
      <c r="C127" s="29" t="n">
        <f aca="false">+C126</f>
        <v>2700442</v>
      </c>
      <c r="D127" s="29" t="n">
        <f aca="false">+$D$77</f>
        <v>1201996.8834877</v>
      </c>
      <c r="E127" s="29" t="n">
        <f aca="false">+$E$151</f>
        <v>664339.758702165</v>
      </c>
      <c r="F127" s="29" t="n">
        <f aca="false">+$F$77</f>
        <v>525414.136978003</v>
      </c>
      <c r="G127" s="29" t="e">
        <f aca="false">'Inputs for Evans Tables'!N56+$G$151+$G$152+$G$153+'Statement D Table 1'!I73</f>
        <v>#VALUE!</v>
      </c>
      <c r="H127" s="29" t="e">
        <f aca="false">C127-D127-E127-F127-G127</f>
        <v>#VALUE!</v>
      </c>
      <c r="I127" s="29" t="n">
        <f aca="false">F127+SUM('Current Revenue Test'!$F$61,'Current Revenue Test'!$F$63:$F$68)</f>
        <v>454992.736870197</v>
      </c>
      <c r="J127" s="29" t="e">
        <f aca="false">H127+I127</f>
        <v>#VALUE!</v>
      </c>
      <c r="K127" s="29" t="n">
        <f aca="false">+'Revised Evans Table'!K124</f>
        <v>489034.6475</v>
      </c>
      <c r="L127" s="38" t="n">
        <f aca="false">+'Inputs for Evans Tables'!G56</f>
        <v>213149.8324</v>
      </c>
      <c r="M127" s="38" t="n">
        <f aca="false">+'Inputs for Evans Tables'!J56</f>
        <v>0</v>
      </c>
      <c r="N127" s="11" t="e">
        <f aca="false">J127-L127-M127-K127</f>
        <v>#VALUE!</v>
      </c>
      <c r="P127" s="38"/>
      <c r="Q127" s="38"/>
      <c r="S127" s="29"/>
      <c r="U127" s="29"/>
      <c r="W127" s="29"/>
      <c r="Y127" s="29"/>
      <c r="AA127" s="29"/>
      <c r="AC127" s="29"/>
      <c r="AE127" s="29"/>
      <c r="AG127" s="29"/>
      <c r="AI127" s="29"/>
      <c r="AK127" s="29"/>
    </row>
    <row r="128" customFormat="false" ht="12.75" hidden="false" customHeight="false" outlineLevel="0" collapsed="false">
      <c r="A128" s="19" t="n">
        <v>64</v>
      </c>
      <c r="B128" s="32" t="n">
        <f aca="false">B127+1</f>
        <v>2070</v>
      </c>
      <c r="C128" s="29" t="n">
        <f aca="false">+C127</f>
        <v>2700442</v>
      </c>
      <c r="D128" s="29" t="n">
        <f aca="false">+$D$77</f>
        <v>1201996.8834877</v>
      </c>
      <c r="E128" s="29" t="n">
        <f aca="false">+$E$151</f>
        <v>664339.758702165</v>
      </c>
      <c r="F128" s="29" t="n">
        <f aca="false">+$F$77</f>
        <v>525414.136978003</v>
      </c>
      <c r="G128" s="29" t="e">
        <f aca="false">'Inputs for Evans Tables'!N57+$G$151+$G$152+$G$153+'Statement D Table 1'!I74</f>
        <v>#VALUE!</v>
      </c>
      <c r="H128" s="29" t="e">
        <f aca="false">C128-D128-E128-F128-G128</f>
        <v>#VALUE!</v>
      </c>
      <c r="I128" s="29" t="n">
        <f aca="false">F128+SUM('Current Revenue Test'!$F$61,'Current Revenue Test'!$F$63:$F$68)</f>
        <v>454992.736870197</v>
      </c>
      <c r="J128" s="29" t="e">
        <f aca="false">H128+I128</f>
        <v>#VALUE!</v>
      </c>
      <c r="K128" s="29" t="n">
        <f aca="false">+'Revised Evans Table'!K125</f>
        <v>489034.25</v>
      </c>
      <c r="L128" s="38" t="n">
        <f aca="false">+'Inputs for Evans Tables'!G57</f>
        <v>213149.8324</v>
      </c>
      <c r="M128" s="38" t="n">
        <f aca="false">+'Inputs for Evans Tables'!J57</f>
        <v>0</v>
      </c>
      <c r="N128" s="11" t="e">
        <f aca="false">J128-L128-M128-K128</f>
        <v>#VALUE!</v>
      </c>
      <c r="P128" s="38"/>
      <c r="Q128" s="38"/>
      <c r="S128" s="29"/>
      <c r="U128" s="29"/>
      <c r="W128" s="29"/>
      <c r="Y128" s="29"/>
      <c r="AA128" s="29"/>
      <c r="AC128" s="29"/>
      <c r="AE128" s="29"/>
      <c r="AG128" s="29"/>
      <c r="AI128" s="29"/>
      <c r="AK128" s="29"/>
    </row>
    <row r="129" customFormat="false" ht="12.75" hidden="false" customHeight="false" outlineLevel="0" collapsed="false">
      <c r="A129" s="19" t="n">
        <v>65</v>
      </c>
      <c r="B129" s="32" t="n">
        <f aca="false">B128+1</f>
        <v>2071</v>
      </c>
      <c r="C129" s="29" t="n">
        <f aca="false">+C128</f>
        <v>2700442</v>
      </c>
      <c r="D129" s="29" t="n">
        <f aca="false">+$D$77</f>
        <v>1201996.8834877</v>
      </c>
      <c r="E129" s="29" t="n">
        <f aca="false">+$E$151</f>
        <v>664339.758702165</v>
      </c>
      <c r="F129" s="29" t="n">
        <f aca="false">+$F$77</f>
        <v>525414.136978003</v>
      </c>
      <c r="G129" s="29" t="e">
        <f aca="false">'Inputs for Evans Tables'!N58+$G$151+$G$152+$G$153+'Statement D Table 1'!I75</f>
        <v>#VALUE!</v>
      </c>
      <c r="H129" s="29" t="e">
        <f aca="false">C129-D129-E129-F129-G129</f>
        <v>#VALUE!</v>
      </c>
      <c r="I129" s="29" t="n">
        <f aca="false">F129+SUM('Current Revenue Test'!$F$61,'Current Revenue Test'!$F$63:$F$68)</f>
        <v>454992.736870197</v>
      </c>
      <c r="J129" s="29" t="e">
        <f aca="false">H129+I129</f>
        <v>#VALUE!</v>
      </c>
      <c r="K129" s="29" t="n">
        <f aca="false">+'Revised Evans Table'!K126</f>
        <v>489034.98</v>
      </c>
      <c r="L129" s="38" t="n">
        <f aca="false">+'Inputs for Evans Tables'!G58</f>
        <v>213149.8324</v>
      </c>
      <c r="M129" s="38" t="n">
        <f aca="false">+'Inputs for Evans Tables'!J58</f>
        <v>0</v>
      </c>
      <c r="N129" s="11" t="e">
        <f aca="false">J129-L129-M129-K129</f>
        <v>#VALUE!</v>
      </c>
      <c r="P129" s="38"/>
      <c r="Q129" s="38"/>
      <c r="S129" s="29"/>
      <c r="U129" s="29"/>
      <c r="W129" s="29"/>
      <c r="Y129" s="29"/>
      <c r="AA129" s="29"/>
      <c r="AC129" s="29"/>
      <c r="AE129" s="29"/>
      <c r="AG129" s="29"/>
      <c r="AI129" s="29"/>
      <c r="AK129" s="29"/>
    </row>
    <row r="130" customFormat="false" ht="12.75" hidden="false" customHeight="false" outlineLevel="0" collapsed="false">
      <c r="A130" s="19" t="n">
        <v>66</v>
      </c>
      <c r="B130" s="32"/>
      <c r="C130" s="29"/>
      <c r="D130" s="29"/>
      <c r="E130" s="29"/>
      <c r="F130" s="29"/>
      <c r="G130" s="29"/>
      <c r="H130" s="29"/>
      <c r="I130" s="29"/>
      <c r="J130" s="29"/>
      <c r="K130" s="29"/>
      <c r="L130" s="38"/>
      <c r="M130" s="38"/>
      <c r="P130" s="38"/>
      <c r="Q130" s="38"/>
      <c r="S130" s="29"/>
      <c r="U130" s="29"/>
      <c r="W130" s="29"/>
      <c r="Y130" s="29"/>
      <c r="AA130" s="29"/>
      <c r="AC130" s="29"/>
      <c r="AE130" s="29"/>
      <c r="AG130" s="29"/>
      <c r="AI130" s="29"/>
      <c r="AK130" s="29"/>
    </row>
    <row r="131" customFormat="false" ht="12.75" hidden="false" customHeight="false" outlineLevel="0" collapsed="false">
      <c r="A131" s="19" t="n">
        <v>67</v>
      </c>
      <c r="B131" s="30" t="s">
        <v>153</v>
      </c>
      <c r="S131" s="29"/>
      <c r="U131" s="29"/>
      <c r="W131" s="29"/>
    </row>
    <row r="132" customFormat="false" ht="12.75" hidden="false" customHeight="false" outlineLevel="0" collapsed="false">
      <c r="A132" s="19" t="n">
        <v>68</v>
      </c>
      <c r="B132" s="28" t="s">
        <v>154</v>
      </c>
      <c r="C132" s="29" t="n">
        <f aca="false">SUM(C49:C129)</f>
        <v>325299293.14401</v>
      </c>
      <c r="D132" s="29" t="n">
        <f aca="false">SUM(D49:D129)</f>
        <v>106157414.621052</v>
      </c>
      <c r="E132" s="29" t="n">
        <f aca="false">SUM(E49:E129)</f>
        <v>143830183.690377</v>
      </c>
      <c r="F132" s="29" t="n">
        <f aca="false">SUM(F49:F129)</f>
        <v>39874092.1018332</v>
      </c>
      <c r="G132" s="29" t="e">
        <f aca="false">SUM(G49:G129)</f>
        <v>#VALUE!</v>
      </c>
      <c r="H132" s="29" t="e">
        <f aca="false">SUM(H49:H129)</f>
        <v>#VALUE!</v>
      </c>
      <c r="I132" s="29" t="n">
        <f aca="false">SUM(I49:I129)</f>
        <v>34246494.266274</v>
      </c>
      <c r="J132" s="29" t="e">
        <f aca="false">SUM(J49:J129)</f>
        <v>#VALUE!</v>
      </c>
      <c r="K132" s="29" t="n">
        <f aca="false">SUM(K49:K129)</f>
        <v>18219617.4435</v>
      </c>
      <c r="L132" s="29" t="n">
        <f aca="false">SUM(L49:L129)</f>
        <v>29022717.9686</v>
      </c>
      <c r="M132" s="29" t="n">
        <f aca="false">SUM(M49:M129)</f>
        <v>879096.858</v>
      </c>
      <c r="N132" s="11" t="e">
        <f aca="false">SUM(N49:N129)</f>
        <v>#VALUE!</v>
      </c>
      <c r="S132" s="29"/>
      <c r="U132" s="29"/>
      <c r="W132" s="29"/>
      <c r="Y132" s="29"/>
      <c r="AA132" s="29"/>
      <c r="AC132" s="29"/>
      <c r="AE132" s="29"/>
      <c r="AG132" s="29"/>
      <c r="AI132" s="29"/>
      <c r="AK132" s="29"/>
    </row>
    <row r="133" s="7" customFormat="true" ht="12.75" hidden="false" customHeight="false" outlineLevel="0" collapsed="false">
      <c r="L133" s="11"/>
      <c r="M133" s="11"/>
      <c r="N133" s="11"/>
    </row>
    <row r="134" s="7" customFormat="true" ht="12.75" hidden="false" customHeight="false" outlineLevel="0" collapsed="false">
      <c r="A134" s="41" t="s">
        <v>40</v>
      </c>
      <c r="B134" s="42" t="s">
        <v>155</v>
      </c>
      <c r="L134" s="11"/>
      <c r="M134" s="11"/>
    </row>
    <row r="135" s="7" customFormat="true" ht="24.75" hidden="false" customHeight="true" outlineLevel="0" collapsed="false">
      <c r="A135" s="41" t="s">
        <v>156</v>
      </c>
      <c r="B135" s="43" t="s">
        <v>157</v>
      </c>
      <c r="C135" s="43"/>
      <c r="D135" s="43"/>
      <c r="E135" s="43"/>
      <c r="F135" s="43"/>
      <c r="G135" s="43"/>
      <c r="H135" s="43"/>
      <c r="I135" s="43"/>
      <c r="J135" s="43"/>
      <c r="K135" s="43"/>
      <c r="L135" s="43"/>
      <c r="M135" s="43"/>
      <c r="N135" s="43"/>
    </row>
    <row r="136" s="7" customFormat="true" ht="12.75" hidden="false" customHeight="false" outlineLevel="0" collapsed="false">
      <c r="A136" s="41" t="s">
        <v>158</v>
      </c>
      <c r="B136" s="42" t="s">
        <v>159</v>
      </c>
      <c r="L136" s="11"/>
      <c r="M136" s="11"/>
    </row>
    <row r="137" s="7" customFormat="true" ht="12.75" hidden="false" customHeight="false" outlineLevel="0" collapsed="false">
      <c r="B137" s="42"/>
      <c r="L137" s="11"/>
      <c r="M137" s="11"/>
      <c r="N137" s="11"/>
    </row>
    <row r="138" customFormat="false" ht="12.75" hidden="false" customHeight="false" outlineLevel="0" collapsed="false">
      <c r="B138" s="42"/>
    </row>
    <row r="139" s="7" customFormat="true" ht="12.75" hidden="false" customHeight="false" outlineLevel="0" collapsed="false">
      <c r="B139" s="42"/>
      <c r="L139" s="11"/>
      <c r="M139" s="11"/>
      <c r="N139" s="11"/>
    </row>
    <row r="140" customFormat="false" ht="12.75" hidden="false" customHeight="false" outlineLevel="0" collapsed="false">
      <c r="B140" s="42"/>
    </row>
    <row r="145" s="7" customFormat="true" ht="12.75" hidden="false" customHeight="false" outlineLevel="0" collapsed="false">
      <c r="B145" s="13"/>
      <c r="L145" s="11"/>
      <c r="M145" s="11"/>
      <c r="N145" s="11"/>
    </row>
    <row r="146" s="7" customFormat="true" ht="12.75" hidden="false" customHeight="false" outlineLevel="0" collapsed="false">
      <c r="B146" s="42"/>
      <c r="L146" s="11"/>
      <c r="M146" s="11"/>
      <c r="N146" s="11"/>
    </row>
    <row r="147" s="7" customFormat="true" ht="12.75" hidden="false" customHeight="false" outlineLevel="0" collapsed="false">
      <c r="B147" s="42"/>
      <c r="L147" s="11"/>
      <c r="M147" s="11"/>
      <c r="N147" s="11"/>
    </row>
    <row r="151" s="7" customFormat="true" ht="12.75" hidden="false" customHeight="false" outlineLevel="0" collapsed="false">
      <c r="C151" s="42" t="s">
        <v>160</v>
      </c>
      <c r="E151" s="44" t="n">
        <f aca="false">E77+'Statement E'!R23</f>
        <v>664339.758702165</v>
      </c>
      <c r="F151" s="30" t="s">
        <v>161</v>
      </c>
      <c r="G151" s="29" t="e">
        <f aca="false">-'interest credit calculations'!#ref!</f>
        <v>#VALUE!</v>
      </c>
      <c r="N151" s="11"/>
    </row>
    <row r="152" s="7" customFormat="true" ht="12.75" hidden="false" customHeight="false" outlineLevel="0" collapsed="false">
      <c r="C152" s="7" t="s">
        <v>162</v>
      </c>
      <c r="F152" s="13" t="s">
        <v>163</v>
      </c>
      <c r="G152" s="7" t="n">
        <f aca="false">+'Income Statement Cash Flows'!F33</f>
        <v>-16493</v>
      </c>
      <c r="N152" s="11"/>
    </row>
    <row r="153" s="7" customFormat="true" ht="12.75" hidden="false" customHeight="false" outlineLevel="0" collapsed="false">
      <c r="C153" s="7" t="s">
        <v>164</v>
      </c>
      <c r="F153" s="13" t="s">
        <v>165</v>
      </c>
      <c r="G153" s="7" t="n">
        <f aca="false">-45937</f>
        <v>-45937</v>
      </c>
      <c r="N153" s="11"/>
    </row>
    <row r="154" s="7" customFormat="true" ht="12.75" hidden="false" customHeight="false" outlineLevel="0" collapsed="false">
      <c r="C154" s="7" t="s">
        <v>166</v>
      </c>
      <c r="F154" s="13" t="s">
        <v>167</v>
      </c>
      <c r="G154" s="7" t="n">
        <f aca="false">+'Federal Capital Costs'!E6</f>
        <v>8862.53751369158</v>
      </c>
      <c r="N154" s="11"/>
    </row>
    <row r="155" s="7" customFormat="true" ht="12.75" hidden="false" customHeight="false" outlineLevel="0" collapsed="false">
      <c r="C155" s="7" t="s">
        <v>168</v>
      </c>
      <c r="N155" s="11"/>
    </row>
  </sheetData>
  <mergeCells count="6">
    <mergeCell ref="B2:N2"/>
    <mergeCell ref="B3:N3"/>
    <mergeCell ref="B4:N4"/>
    <mergeCell ref="B5:N5"/>
    <mergeCell ref="B6:N6"/>
    <mergeCell ref="B135:N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4.42"/>
    <col collapsed="false" customWidth="true" hidden="false" outlineLevel="0" max="3" min="3" style="1" width="4.29"/>
    <col collapsed="false" customWidth="true" hidden="false" outlineLevel="0" max="4" min="4" style="1" width="58.71"/>
    <col collapsed="false" customWidth="true" hidden="false" outlineLevel="0" max="5" min="5" style="1" width="11.29"/>
    <col collapsed="false" customWidth="true" hidden="false" outlineLevel="0" max="6" min="6" style="1" width="11"/>
    <col collapsed="false" customWidth="true" hidden="false" outlineLevel="0" max="7" min="7" style="1" width="10.42"/>
    <col collapsed="false" customWidth="false" hidden="false" outlineLevel="0" max="9" min="8" style="11" width="9.14"/>
    <col collapsed="false" customWidth="false" hidden="false" outlineLevel="0" max="242" min="10" style="1" width="9.14"/>
    <col collapsed="false" customWidth="true" hidden="false" outlineLevel="0" max="243" min="243" style="1" width="3.71"/>
    <col collapsed="false" customWidth="true" hidden="false" outlineLevel="0" max="244" min="244" style="1" width="4.42"/>
    <col collapsed="false" customWidth="true" hidden="false" outlineLevel="0" max="245" min="245" style="1" width="4.29"/>
    <col collapsed="false" customWidth="true" hidden="false" outlineLevel="0" max="246" min="246" style="1" width="58.71"/>
    <col collapsed="false" customWidth="true" hidden="false" outlineLevel="0" max="247" min="247" style="1" width="11.29"/>
    <col collapsed="false" customWidth="true" hidden="false" outlineLevel="0" max="248" min="248" style="1" width="10"/>
    <col collapsed="false" customWidth="true" hidden="false" outlineLevel="0" max="249" min="249" style="1" width="10.42"/>
    <col collapsed="false" customWidth="true" hidden="false" outlineLevel="0" max="250" min="250" style="1" width="9.71"/>
    <col collapsed="false" customWidth="true" hidden="false" outlineLevel="0" max="251" min="251" style="1" width="9.57"/>
    <col collapsed="false" customWidth="false" hidden="false" outlineLevel="0" max="252" min="252" style="1" width="9.14"/>
    <col collapsed="false" customWidth="true" hidden="false" outlineLevel="0" max="256" min="253" style="1" width="9.71"/>
    <col collapsed="false" customWidth="false" hidden="false" outlineLevel="0" max="498" min="257" style="1" width="9.14"/>
    <col collapsed="false" customWidth="true" hidden="false" outlineLevel="0" max="499" min="499" style="1" width="3.71"/>
    <col collapsed="false" customWidth="true" hidden="false" outlineLevel="0" max="500" min="500" style="1" width="4.42"/>
    <col collapsed="false" customWidth="true" hidden="false" outlineLevel="0" max="501" min="501" style="1" width="4.29"/>
    <col collapsed="false" customWidth="true" hidden="false" outlineLevel="0" max="502" min="502" style="1" width="58.71"/>
    <col collapsed="false" customWidth="true" hidden="false" outlineLevel="0" max="503" min="503" style="1" width="11.29"/>
    <col collapsed="false" customWidth="true" hidden="false" outlineLevel="0" max="504" min="504" style="1" width="10"/>
    <col collapsed="false" customWidth="true" hidden="false" outlineLevel="0" max="505" min="505" style="1" width="10.42"/>
    <col collapsed="false" customWidth="true" hidden="false" outlineLevel="0" max="506" min="506" style="1" width="9.71"/>
    <col collapsed="false" customWidth="true" hidden="false" outlineLevel="0" max="507" min="507" style="1" width="9.57"/>
    <col collapsed="false" customWidth="false" hidden="false" outlineLevel="0" max="508" min="508" style="1" width="9.14"/>
    <col collapsed="false" customWidth="true" hidden="false" outlineLevel="0" max="512" min="509" style="1" width="9.71"/>
    <col collapsed="false" customWidth="false" hidden="false" outlineLevel="0" max="754" min="513" style="1" width="9.14"/>
    <col collapsed="false" customWidth="true" hidden="false" outlineLevel="0" max="755" min="755" style="1" width="3.71"/>
    <col collapsed="false" customWidth="true" hidden="false" outlineLevel="0" max="756" min="756" style="1" width="4.42"/>
    <col collapsed="false" customWidth="true" hidden="false" outlineLevel="0" max="757" min="757" style="1" width="4.29"/>
    <col collapsed="false" customWidth="true" hidden="false" outlineLevel="0" max="758" min="758" style="1" width="58.71"/>
    <col collapsed="false" customWidth="true" hidden="false" outlineLevel="0" max="759" min="759" style="1" width="11.29"/>
    <col collapsed="false" customWidth="true" hidden="false" outlineLevel="0" max="760" min="760" style="1" width="10"/>
    <col collapsed="false" customWidth="true" hidden="false" outlineLevel="0" max="761" min="761" style="1" width="10.42"/>
    <col collapsed="false" customWidth="true" hidden="false" outlineLevel="0" max="762" min="762" style="1" width="9.71"/>
    <col collapsed="false" customWidth="true" hidden="false" outlineLevel="0" max="763" min="763" style="1" width="9.57"/>
    <col collapsed="false" customWidth="false" hidden="false" outlineLevel="0" max="764" min="764" style="1" width="9.14"/>
    <col collapsed="false" customWidth="true" hidden="false" outlineLevel="0" max="768" min="765" style="1" width="9.71"/>
    <col collapsed="false" customWidth="false" hidden="false" outlineLevel="0" max="1010" min="769" style="1" width="9.14"/>
    <col collapsed="false" customWidth="true" hidden="false" outlineLevel="0" max="1011" min="1011" style="1" width="3.71"/>
    <col collapsed="false" customWidth="true" hidden="false" outlineLevel="0" max="1012" min="1012" style="1" width="4.42"/>
    <col collapsed="false" customWidth="true" hidden="false" outlineLevel="0" max="1013" min="1013" style="1" width="4.29"/>
    <col collapsed="false" customWidth="true" hidden="false" outlineLevel="0" max="1014" min="1014" style="1" width="58.71"/>
    <col collapsed="false" customWidth="true" hidden="false" outlineLevel="0" max="1015" min="1015" style="1" width="11.29"/>
    <col collapsed="false" customWidth="true" hidden="false" outlineLevel="0" max="1016" min="1016" style="1" width="10"/>
    <col collapsed="false" customWidth="true" hidden="false" outlineLevel="0" max="1017" min="1017" style="1" width="10.42"/>
    <col collapsed="false" customWidth="true" hidden="false" outlineLevel="0" max="1018" min="1018" style="1" width="9.71"/>
    <col collapsed="false" customWidth="true" hidden="false" outlineLevel="0" max="1019" min="1019" style="1" width="9.57"/>
    <col collapsed="false" customWidth="false" hidden="false" outlineLevel="0" max="1020" min="1020" style="1" width="9.14"/>
    <col collapsed="false" customWidth="true" hidden="false" outlineLevel="0" max="1024" min="1021" style="1" width="9.71"/>
    <col collapsed="false" customWidth="false" hidden="false" outlineLevel="0" max="1266" min="1025" style="1" width="9.14"/>
    <col collapsed="false" customWidth="true" hidden="false" outlineLevel="0" max="1267" min="1267" style="1" width="3.71"/>
    <col collapsed="false" customWidth="true" hidden="false" outlineLevel="0" max="1268" min="1268" style="1" width="4.42"/>
    <col collapsed="false" customWidth="true" hidden="false" outlineLevel="0" max="1269" min="1269" style="1" width="4.29"/>
    <col collapsed="false" customWidth="true" hidden="false" outlineLevel="0" max="1270" min="1270" style="1" width="58.71"/>
    <col collapsed="false" customWidth="true" hidden="false" outlineLevel="0" max="1271" min="1271" style="1" width="11.29"/>
    <col collapsed="false" customWidth="true" hidden="false" outlineLevel="0" max="1272" min="1272" style="1" width="10"/>
    <col collapsed="false" customWidth="true" hidden="false" outlineLevel="0" max="1273" min="1273" style="1" width="10.42"/>
    <col collapsed="false" customWidth="true" hidden="false" outlineLevel="0" max="1274" min="1274" style="1" width="9.71"/>
    <col collapsed="false" customWidth="true" hidden="false" outlineLevel="0" max="1275" min="1275" style="1" width="9.57"/>
    <col collapsed="false" customWidth="false" hidden="false" outlineLevel="0" max="1276" min="1276" style="1" width="9.14"/>
    <col collapsed="false" customWidth="true" hidden="false" outlineLevel="0" max="1280" min="1277" style="1" width="9.71"/>
    <col collapsed="false" customWidth="false" hidden="false" outlineLevel="0" max="1522" min="1281" style="1" width="9.14"/>
    <col collapsed="false" customWidth="true" hidden="false" outlineLevel="0" max="1523" min="1523" style="1" width="3.71"/>
    <col collapsed="false" customWidth="true" hidden="false" outlineLevel="0" max="1524" min="1524" style="1" width="4.42"/>
    <col collapsed="false" customWidth="true" hidden="false" outlineLevel="0" max="1525" min="1525" style="1" width="4.29"/>
    <col collapsed="false" customWidth="true" hidden="false" outlineLevel="0" max="1526" min="1526" style="1" width="58.71"/>
    <col collapsed="false" customWidth="true" hidden="false" outlineLevel="0" max="1527" min="1527" style="1" width="11.29"/>
    <col collapsed="false" customWidth="true" hidden="false" outlineLevel="0" max="1528" min="1528" style="1" width="10"/>
    <col collapsed="false" customWidth="true" hidden="false" outlineLevel="0" max="1529" min="1529" style="1" width="10.42"/>
    <col collapsed="false" customWidth="true" hidden="false" outlineLevel="0" max="1530" min="1530" style="1" width="9.71"/>
    <col collapsed="false" customWidth="true" hidden="false" outlineLevel="0" max="1531" min="1531" style="1" width="9.57"/>
    <col collapsed="false" customWidth="false" hidden="false" outlineLevel="0" max="1532" min="1532" style="1" width="9.14"/>
    <col collapsed="false" customWidth="true" hidden="false" outlineLevel="0" max="1536" min="1533" style="1" width="9.71"/>
    <col collapsed="false" customWidth="false" hidden="false" outlineLevel="0" max="1778" min="1537" style="1" width="9.14"/>
    <col collapsed="false" customWidth="true" hidden="false" outlineLevel="0" max="1779" min="1779" style="1" width="3.71"/>
    <col collapsed="false" customWidth="true" hidden="false" outlineLevel="0" max="1780" min="1780" style="1" width="4.42"/>
    <col collapsed="false" customWidth="true" hidden="false" outlineLevel="0" max="1781" min="1781" style="1" width="4.29"/>
    <col collapsed="false" customWidth="true" hidden="false" outlineLevel="0" max="1782" min="1782" style="1" width="58.71"/>
    <col collapsed="false" customWidth="true" hidden="false" outlineLevel="0" max="1783" min="1783" style="1" width="11.29"/>
    <col collapsed="false" customWidth="true" hidden="false" outlineLevel="0" max="1784" min="1784" style="1" width="10"/>
    <col collapsed="false" customWidth="true" hidden="false" outlineLevel="0" max="1785" min="1785" style="1" width="10.42"/>
    <col collapsed="false" customWidth="true" hidden="false" outlineLevel="0" max="1786" min="1786" style="1" width="9.71"/>
    <col collapsed="false" customWidth="true" hidden="false" outlineLevel="0" max="1787" min="1787" style="1" width="9.57"/>
    <col collapsed="false" customWidth="false" hidden="false" outlineLevel="0" max="1788" min="1788" style="1" width="9.14"/>
    <col collapsed="false" customWidth="true" hidden="false" outlineLevel="0" max="1792" min="1789" style="1" width="9.71"/>
    <col collapsed="false" customWidth="false" hidden="false" outlineLevel="0" max="2034" min="1793" style="1" width="9.14"/>
    <col collapsed="false" customWidth="true" hidden="false" outlineLevel="0" max="2035" min="2035" style="1" width="3.71"/>
    <col collapsed="false" customWidth="true" hidden="false" outlineLevel="0" max="2036" min="2036" style="1" width="4.42"/>
    <col collapsed="false" customWidth="true" hidden="false" outlineLevel="0" max="2037" min="2037" style="1" width="4.29"/>
    <col collapsed="false" customWidth="true" hidden="false" outlineLevel="0" max="2038" min="2038" style="1" width="58.71"/>
    <col collapsed="false" customWidth="true" hidden="false" outlineLevel="0" max="2039" min="2039" style="1" width="11.29"/>
    <col collapsed="false" customWidth="true" hidden="false" outlineLevel="0" max="2040" min="2040" style="1" width="10"/>
    <col collapsed="false" customWidth="true" hidden="false" outlineLevel="0" max="2041" min="2041" style="1" width="10.42"/>
    <col collapsed="false" customWidth="true" hidden="false" outlineLevel="0" max="2042" min="2042" style="1" width="9.71"/>
    <col collapsed="false" customWidth="true" hidden="false" outlineLevel="0" max="2043" min="2043" style="1" width="9.57"/>
    <col collapsed="false" customWidth="false" hidden="false" outlineLevel="0" max="2044" min="2044" style="1" width="9.14"/>
    <col collapsed="false" customWidth="true" hidden="false" outlineLevel="0" max="2048" min="2045" style="1" width="9.71"/>
    <col collapsed="false" customWidth="false" hidden="false" outlineLevel="0" max="2290" min="2049" style="1" width="9.14"/>
    <col collapsed="false" customWidth="true" hidden="false" outlineLevel="0" max="2291" min="2291" style="1" width="3.71"/>
    <col collapsed="false" customWidth="true" hidden="false" outlineLevel="0" max="2292" min="2292" style="1" width="4.42"/>
    <col collapsed="false" customWidth="true" hidden="false" outlineLevel="0" max="2293" min="2293" style="1" width="4.29"/>
    <col collapsed="false" customWidth="true" hidden="false" outlineLevel="0" max="2294" min="2294" style="1" width="58.71"/>
    <col collapsed="false" customWidth="true" hidden="false" outlineLevel="0" max="2295" min="2295" style="1" width="11.29"/>
    <col collapsed="false" customWidth="true" hidden="false" outlineLevel="0" max="2296" min="2296" style="1" width="10"/>
    <col collapsed="false" customWidth="true" hidden="false" outlineLevel="0" max="2297" min="2297" style="1" width="10.42"/>
    <col collapsed="false" customWidth="true" hidden="false" outlineLevel="0" max="2298" min="2298" style="1" width="9.71"/>
    <col collapsed="false" customWidth="true" hidden="false" outlineLevel="0" max="2299" min="2299" style="1" width="9.57"/>
    <col collapsed="false" customWidth="false" hidden="false" outlineLevel="0" max="2300" min="2300" style="1" width="9.14"/>
    <col collapsed="false" customWidth="true" hidden="false" outlineLevel="0" max="2304" min="2301" style="1" width="9.71"/>
    <col collapsed="false" customWidth="false" hidden="false" outlineLevel="0" max="2546" min="2305" style="1" width="9.14"/>
    <col collapsed="false" customWidth="true" hidden="false" outlineLevel="0" max="2547" min="2547" style="1" width="3.71"/>
    <col collapsed="false" customWidth="true" hidden="false" outlineLevel="0" max="2548" min="2548" style="1" width="4.42"/>
    <col collapsed="false" customWidth="true" hidden="false" outlineLevel="0" max="2549" min="2549" style="1" width="4.29"/>
    <col collapsed="false" customWidth="true" hidden="false" outlineLevel="0" max="2550" min="2550" style="1" width="58.71"/>
    <col collapsed="false" customWidth="true" hidden="false" outlineLevel="0" max="2551" min="2551" style="1" width="11.29"/>
    <col collapsed="false" customWidth="true" hidden="false" outlineLevel="0" max="2552" min="2552" style="1" width="10"/>
    <col collapsed="false" customWidth="true" hidden="false" outlineLevel="0" max="2553" min="2553" style="1" width="10.42"/>
    <col collapsed="false" customWidth="true" hidden="false" outlineLevel="0" max="2554" min="2554" style="1" width="9.71"/>
    <col collapsed="false" customWidth="true" hidden="false" outlineLevel="0" max="2555" min="2555" style="1" width="9.57"/>
    <col collapsed="false" customWidth="false" hidden="false" outlineLevel="0" max="2556" min="2556" style="1" width="9.14"/>
    <col collapsed="false" customWidth="true" hidden="false" outlineLevel="0" max="2560" min="2557" style="1" width="9.71"/>
    <col collapsed="false" customWidth="false" hidden="false" outlineLevel="0" max="2802" min="2561" style="1" width="9.14"/>
    <col collapsed="false" customWidth="true" hidden="false" outlineLevel="0" max="2803" min="2803" style="1" width="3.71"/>
    <col collapsed="false" customWidth="true" hidden="false" outlineLevel="0" max="2804" min="2804" style="1" width="4.42"/>
    <col collapsed="false" customWidth="true" hidden="false" outlineLevel="0" max="2805" min="2805" style="1" width="4.29"/>
    <col collapsed="false" customWidth="true" hidden="false" outlineLevel="0" max="2806" min="2806" style="1" width="58.71"/>
    <col collapsed="false" customWidth="true" hidden="false" outlineLevel="0" max="2807" min="2807" style="1" width="11.29"/>
    <col collapsed="false" customWidth="true" hidden="false" outlineLevel="0" max="2808" min="2808" style="1" width="10"/>
    <col collapsed="false" customWidth="true" hidden="false" outlineLevel="0" max="2809" min="2809" style="1" width="10.42"/>
    <col collapsed="false" customWidth="true" hidden="false" outlineLevel="0" max="2810" min="2810" style="1" width="9.71"/>
    <col collapsed="false" customWidth="true" hidden="false" outlineLevel="0" max="2811" min="2811" style="1" width="9.57"/>
    <col collapsed="false" customWidth="false" hidden="false" outlineLevel="0" max="2812" min="2812" style="1" width="9.14"/>
    <col collapsed="false" customWidth="true" hidden="false" outlineLevel="0" max="2816" min="2813" style="1" width="9.71"/>
    <col collapsed="false" customWidth="false" hidden="false" outlineLevel="0" max="3058" min="2817" style="1" width="9.14"/>
    <col collapsed="false" customWidth="true" hidden="false" outlineLevel="0" max="3059" min="3059" style="1" width="3.71"/>
    <col collapsed="false" customWidth="true" hidden="false" outlineLevel="0" max="3060" min="3060" style="1" width="4.42"/>
    <col collapsed="false" customWidth="true" hidden="false" outlineLevel="0" max="3061" min="3061" style="1" width="4.29"/>
    <col collapsed="false" customWidth="true" hidden="false" outlineLevel="0" max="3062" min="3062" style="1" width="58.71"/>
    <col collapsed="false" customWidth="true" hidden="false" outlineLevel="0" max="3063" min="3063" style="1" width="11.29"/>
    <col collapsed="false" customWidth="true" hidden="false" outlineLevel="0" max="3064" min="3064" style="1" width="10"/>
    <col collapsed="false" customWidth="true" hidden="false" outlineLevel="0" max="3065" min="3065" style="1" width="10.42"/>
    <col collapsed="false" customWidth="true" hidden="false" outlineLevel="0" max="3066" min="3066" style="1" width="9.71"/>
    <col collapsed="false" customWidth="true" hidden="false" outlineLevel="0" max="3067" min="3067" style="1" width="9.57"/>
    <col collapsed="false" customWidth="false" hidden="false" outlineLevel="0" max="3068" min="3068" style="1" width="9.14"/>
    <col collapsed="false" customWidth="true" hidden="false" outlineLevel="0" max="3072" min="3069" style="1" width="9.71"/>
    <col collapsed="false" customWidth="false" hidden="false" outlineLevel="0" max="3314" min="3073" style="1" width="9.14"/>
    <col collapsed="false" customWidth="true" hidden="false" outlineLevel="0" max="3315" min="3315" style="1" width="3.71"/>
    <col collapsed="false" customWidth="true" hidden="false" outlineLevel="0" max="3316" min="3316" style="1" width="4.42"/>
    <col collapsed="false" customWidth="true" hidden="false" outlineLevel="0" max="3317" min="3317" style="1" width="4.29"/>
    <col collapsed="false" customWidth="true" hidden="false" outlineLevel="0" max="3318" min="3318" style="1" width="58.71"/>
    <col collapsed="false" customWidth="true" hidden="false" outlineLevel="0" max="3319" min="3319" style="1" width="11.29"/>
    <col collapsed="false" customWidth="true" hidden="false" outlineLevel="0" max="3320" min="3320" style="1" width="10"/>
    <col collapsed="false" customWidth="true" hidden="false" outlineLevel="0" max="3321" min="3321" style="1" width="10.42"/>
    <col collapsed="false" customWidth="true" hidden="false" outlineLevel="0" max="3322" min="3322" style="1" width="9.71"/>
    <col collapsed="false" customWidth="true" hidden="false" outlineLevel="0" max="3323" min="3323" style="1" width="9.57"/>
    <col collapsed="false" customWidth="false" hidden="false" outlineLevel="0" max="3324" min="3324" style="1" width="9.14"/>
    <col collapsed="false" customWidth="true" hidden="false" outlineLevel="0" max="3328" min="3325" style="1" width="9.71"/>
    <col collapsed="false" customWidth="false" hidden="false" outlineLevel="0" max="3570" min="3329" style="1" width="9.14"/>
    <col collapsed="false" customWidth="true" hidden="false" outlineLevel="0" max="3571" min="3571" style="1" width="3.71"/>
    <col collapsed="false" customWidth="true" hidden="false" outlineLevel="0" max="3572" min="3572" style="1" width="4.42"/>
    <col collapsed="false" customWidth="true" hidden="false" outlineLevel="0" max="3573" min="3573" style="1" width="4.29"/>
    <col collapsed="false" customWidth="true" hidden="false" outlineLevel="0" max="3574" min="3574" style="1" width="58.71"/>
    <col collapsed="false" customWidth="true" hidden="false" outlineLevel="0" max="3575" min="3575" style="1" width="11.29"/>
    <col collapsed="false" customWidth="true" hidden="false" outlineLevel="0" max="3576" min="3576" style="1" width="10"/>
    <col collapsed="false" customWidth="true" hidden="false" outlineLevel="0" max="3577" min="3577" style="1" width="10.42"/>
    <col collapsed="false" customWidth="true" hidden="false" outlineLevel="0" max="3578" min="3578" style="1" width="9.71"/>
    <col collapsed="false" customWidth="true" hidden="false" outlineLevel="0" max="3579" min="3579" style="1" width="9.57"/>
    <col collapsed="false" customWidth="false" hidden="false" outlineLevel="0" max="3580" min="3580" style="1" width="9.14"/>
    <col collapsed="false" customWidth="true" hidden="false" outlineLevel="0" max="3584" min="3581" style="1" width="9.71"/>
    <col collapsed="false" customWidth="false" hidden="false" outlineLevel="0" max="3826" min="3585" style="1" width="9.14"/>
    <col collapsed="false" customWidth="true" hidden="false" outlineLevel="0" max="3827" min="3827" style="1" width="3.71"/>
    <col collapsed="false" customWidth="true" hidden="false" outlineLevel="0" max="3828" min="3828" style="1" width="4.42"/>
    <col collapsed="false" customWidth="true" hidden="false" outlineLevel="0" max="3829" min="3829" style="1" width="4.29"/>
    <col collapsed="false" customWidth="true" hidden="false" outlineLevel="0" max="3830" min="3830" style="1" width="58.71"/>
    <col collapsed="false" customWidth="true" hidden="false" outlineLevel="0" max="3831" min="3831" style="1" width="11.29"/>
    <col collapsed="false" customWidth="true" hidden="false" outlineLevel="0" max="3832" min="3832" style="1" width="10"/>
    <col collapsed="false" customWidth="true" hidden="false" outlineLevel="0" max="3833" min="3833" style="1" width="10.42"/>
    <col collapsed="false" customWidth="true" hidden="false" outlineLevel="0" max="3834" min="3834" style="1" width="9.71"/>
    <col collapsed="false" customWidth="true" hidden="false" outlineLevel="0" max="3835" min="3835" style="1" width="9.57"/>
    <col collapsed="false" customWidth="false" hidden="false" outlineLevel="0" max="3836" min="3836" style="1" width="9.14"/>
    <col collapsed="false" customWidth="true" hidden="false" outlineLevel="0" max="3840" min="3837" style="1" width="9.71"/>
    <col collapsed="false" customWidth="false" hidden="false" outlineLevel="0" max="4082" min="3841" style="1" width="9.14"/>
    <col collapsed="false" customWidth="true" hidden="false" outlineLevel="0" max="4083" min="4083" style="1" width="3.71"/>
    <col collapsed="false" customWidth="true" hidden="false" outlineLevel="0" max="4084" min="4084" style="1" width="4.42"/>
    <col collapsed="false" customWidth="true" hidden="false" outlineLevel="0" max="4085" min="4085" style="1" width="4.29"/>
    <col collapsed="false" customWidth="true" hidden="false" outlineLevel="0" max="4086" min="4086" style="1" width="58.71"/>
    <col collapsed="false" customWidth="true" hidden="false" outlineLevel="0" max="4087" min="4087" style="1" width="11.29"/>
    <col collapsed="false" customWidth="true" hidden="false" outlineLevel="0" max="4088" min="4088" style="1" width="10"/>
    <col collapsed="false" customWidth="true" hidden="false" outlineLevel="0" max="4089" min="4089" style="1" width="10.42"/>
    <col collapsed="false" customWidth="true" hidden="false" outlineLevel="0" max="4090" min="4090" style="1" width="9.71"/>
    <col collapsed="false" customWidth="true" hidden="false" outlineLevel="0" max="4091" min="4091" style="1" width="9.57"/>
    <col collapsed="false" customWidth="false" hidden="false" outlineLevel="0" max="4092" min="4092" style="1" width="9.14"/>
    <col collapsed="false" customWidth="true" hidden="false" outlineLevel="0" max="4096" min="4093" style="1" width="9.71"/>
    <col collapsed="false" customWidth="false" hidden="false" outlineLevel="0" max="4338" min="4097" style="1" width="9.14"/>
    <col collapsed="false" customWidth="true" hidden="false" outlineLevel="0" max="4339" min="4339" style="1" width="3.71"/>
    <col collapsed="false" customWidth="true" hidden="false" outlineLevel="0" max="4340" min="4340" style="1" width="4.42"/>
    <col collapsed="false" customWidth="true" hidden="false" outlineLevel="0" max="4341" min="4341" style="1" width="4.29"/>
    <col collapsed="false" customWidth="true" hidden="false" outlineLevel="0" max="4342" min="4342" style="1" width="58.71"/>
    <col collapsed="false" customWidth="true" hidden="false" outlineLevel="0" max="4343" min="4343" style="1" width="11.29"/>
    <col collapsed="false" customWidth="true" hidden="false" outlineLevel="0" max="4344" min="4344" style="1" width="10"/>
    <col collapsed="false" customWidth="true" hidden="false" outlineLevel="0" max="4345" min="4345" style="1" width="10.42"/>
    <col collapsed="false" customWidth="true" hidden="false" outlineLevel="0" max="4346" min="4346" style="1" width="9.71"/>
    <col collapsed="false" customWidth="true" hidden="false" outlineLevel="0" max="4347" min="4347" style="1" width="9.57"/>
    <col collapsed="false" customWidth="false" hidden="false" outlineLevel="0" max="4348" min="4348" style="1" width="9.14"/>
    <col collapsed="false" customWidth="true" hidden="false" outlineLevel="0" max="4352" min="4349" style="1" width="9.71"/>
    <col collapsed="false" customWidth="false" hidden="false" outlineLevel="0" max="4594" min="4353" style="1" width="9.14"/>
    <col collapsed="false" customWidth="true" hidden="false" outlineLevel="0" max="4595" min="4595" style="1" width="3.71"/>
    <col collapsed="false" customWidth="true" hidden="false" outlineLevel="0" max="4596" min="4596" style="1" width="4.42"/>
    <col collapsed="false" customWidth="true" hidden="false" outlineLevel="0" max="4597" min="4597" style="1" width="4.29"/>
    <col collapsed="false" customWidth="true" hidden="false" outlineLevel="0" max="4598" min="4598" style="1" width="58.71"/>
    <col collapsed="false" customWidth="true" hidden="false" outlineLevel="0" max="4599" min="4599" style="1" width="11.29"/>
    <col collapsed="false" customWidth="true" hidden="false" outlineLevel="0" max="4600" min="4600" style="1" width="10"/>
    <col collapsed="false" customWidth="true" hidden="false" outlineLevel="0" max="4601" min="4601" style="1" width="10.42"/>
    <col collapsed="false" customWidth="true" hidden="false" outlineLevel="0" max="4602" min="4602" style="1" width="9.71"/>
    <col collapsed="false" customWidth="true" hidden="false" outlineLevel="0" max="4603" min="4603" style="1" width="9.57"/>
    <col collapsed="false" customWidth="false" hidden="false" outlineLevel="0" max="4604" min="4604" style="1" width="9.14"/>
    <col collapsed="false" customWidth="true" hidden="false" outlineLevel="0" max="4608" min="4605" style="1" width="9.71"/>
    <col collapsed="false" customWidth="false" hidden="false" outlineLevel="0" max="4850" min="4609" style="1" width="9.14"/>
    <col collapsed="false" customWidth="true" hidden="false" outlineLevel="0" max="4851" min="4851" style="1" width="3.71"/>
    <col collapsed="false" customWidth="true" hidden="false" outlineLevel="0" max="4852" min="4852" style="1" width="4.42"/>
    <col collapsed="false" customWidth="true" hidden="false" outlineLevel="0" max="4853" min="4853" style="1" width="4.29"/>
    <col collapsed="false" customWidth="true" hidden="false" outlineLevel="0" max="4854" min="4854" style="1" width="58.71"/>
    <col collapsed="false" customWidth="true" hidden="false" outlineLevel="0" max="4855" min="4855" style="1" width="11.29"/>
    <col collapsed="false" customWidth="true" hidden="false" outlineLevel="0" max="4856" min="4856" style="1" width="10"/>
    <col collapsed="false" customWidth="true" hidden="false" outlineLevel="0" max="4857" min="4857" style="1" width="10.42"/>
    <col collapsed="false" customWidth="true" hidden="false" outlineLevel="0" max="4858" min="4858" style="1" width="9.71"/>
    <col collapsed="false" customWidth="true" hidden="false" outlineLevel="0" max="4859" min="4859" style="1" width="9.57"/>
    <col collapsed="false" customWidth="false" hidden="false" outlineLevel="0" max="4860" min="4860" style="1" width="9.14"/>
    <col collapsed="false" customWidth="true" hidden="false" outlineLevel="0" max="4864" min="4861" style="1" width="9.71"/>
    <col collapsed="false" customWidth="false" hidden="false" outlineLevel="0" max="5106" min="4865" style="1" width="9.14"/>
    <col collapsed="false" customWidth="true" hidden="false" outlineLevel="0" max="5107" min="5107" style="1" width="3.71"/>
    <col collapsed="false" customWidth="true" hidden="false" outlineLevel="0" max="5108" min="5108" style="1" width="4.42"/>
    <col collapsed="false" customWidth="true" hidden="false" outlineLevel="0" max="5109" min="5109" style="1" width="4.29"/>
    <col collapsed="false" customWidth="true" hidden="false" outlineLevel="0" max="5110" min="5110" style="1" width="58.71"/>
    <col collapsed="false" customWidth="true" hidden="false" outlineLevel="0" max="5111" min="5111" style="1" width="11.29"/>
    <col collapsed="false" customWidth="true" hidden="false" outlineLevel="0" max="5112" min="5112" style="1" width="10"/>
    <col collapsed="false" customWidth="true" hidden="false" outlineLevel="0" max="5113" min="5113" style="1" width="10.42"/>
    <col collapsed="false" customWidth="true" hidden="false" outlineLevel="0" max="5114" min="5114" style="1" width="9.71"/>
    <col collapsed="false" customWidth="true" hidden="false" outlineLevel="0" max="5115" min="5115" style="1" width="9.57"/>
    <col collapsed="false" customWidth="false" hidden="false" outlineLevel="0" max="5116" min="5116" style="1" width="9.14"/>
    <col collapsed="false" customWidth="true" hidden="false" outlineLevel="0" max="5120" min="5117" style="1" width="9.71"/>
    <col collapsed="false" customWidth="false" hidden="false" outlineLevel="0" max="5362" min="5121" style="1" width="9.14"/>
    <col collapsed="false" customWidth="true" hidden="false" outlineLevel="0" max="5363" min="5363" style="1" width="3.71"/>
    <col collapsed="false" customWidth="true" hidden="false" outlineLevel="0" max="5364" min="5364" style="1" width="4.42"/>
    <col collapsed="false" customWidth="true" hidden="false" outlineLevel="0" max="5365" min="5365" style="1" width="4.29"/>
    <col collapsed="false" customWidth="true" hidden="false" outlineLevel="0" max="5366" min="5366" style="1" width="58.71"/>
    <col collapsed="false" customWidth="true" hidden="false" outlineLevel="0" max="5367" min="5367" style="1" width="11.29"/>
    <col collapsed="false" customWidth="true" hidden="false" outlineLevel="0" max="5368" min="5368" style="1" width="10"/>
    <col collapsed="false" customWidth="true" hidden="false" outlineLevel="0" max="5369" min="5369" style="1" width="10.42"/>
    <col collapsed="false" customWidth="true" hidden="false" outlineLevel="0" max="5370" min="5370" style="1" width="9.71"/>
    <col collapsed="false" customWidth="true" hidden="false" outlineLevel="0" max="5371" min="5371" style="1" width="9.57"/>
    <col collapsed="false" customWidth="false" hidden="false" outlineLevel="0" max="5372" min="5372" style="1" width="9.14"/>
    <col collapsed="false" customWidth="true" hidden="false" outlineLevel="0" max="5376" min="5373" style="1" width="9.71"/>
    <col collapsed="false" customWidth="false" hidden="false" outlineLevel="0" max="5618" min="5377" style="1" width="9.14"/>
    <col collapsed="false" customWidth="true" hidden="false" outlineLevel="0" max="5619" min="5619" style="1" width="3.71"/>
    <col collapsed="false" customWidth="true" hidden="false" outlineLevel="0" max="5620" min="5620" style="1" width="4.42"/>
    <col collapsed="false" customWidth="true" hidden="false" outlineLevel="0" max="5621" min="5621" style="1" width="4.29"/>
    <col collapsed="false" customWidth="true" hidden="false" outlineLevel="0" max="5622" min="5622" style="1" width="58.71"/>
    <col collapsed="false" customWidth="true" hidden="false" outlineLevel="0" max="5623" min="5623" style="1" width="11.29"/>
    <col collapsed="false" customWidth="true" hidden="false" outlineLevel="0" max="5624" min="5624" style="1" width="10"/>
    <col collapsed="false" customWidth="true" hidden="false" outlineLevel="0" max="5625" min="5625" style="1" width="10.42"/>
    <col collapsed="false" customWidth="true" hidden="false" outlineLevel="0" max="5626" min="5626" style="1" width="9.71"/>
    <col collapsed="false" customWidth="true" hidden="false" outlineLevel="0" max="5627" min="5627" style="1" width="9.57"/>
    <col collapsed="false" customWidth="false" hidden="false" outlineLevel="0" max="5628" min="5628" style="1" width="9.14"/>
    <col collapsed="false" customWidth="true" hidden="false" outlineLevel="0" max="5632" min="5629" style="1" width="9.71"/>
    <col collapsed="false" customWidth="false" hidden="false" outlineLevel="0" max="5874" min="5633" style="1" width="9.14"/>
    <col collapsed="false" customWidth="true" hidden="false" outlineLevel="0" max="5875" min="5875" style="1" width="3.71"/>
    <col collapsed="false" customWidth="true" hidden="false" outlineLevel="0" max="5876" min="5876" style="1" width="4.42"/>
    <col collapsed="false" customWidth="true" hidden="false" outlineLevel="0" max="5877" min="5877" style="1" width="4.29"/>
    <col collapsed="false" customWidth="true" hidden="false" outlineLevel="0" max="5878" min="5878" style="1" width="58.71"/>
    <col collapsed="false" customWidth="true" hidden="false" outlineLevel="0" max="5879" min="5879" style="1" width="11.29"/>
    <col collapsed="false" customWidth="true" hidden="false" outlineLevel="0" max="5880" min="5880" style="1" width="10"/>
    <col collapsed="false" customWidth="true" hidden="false" outlineLevel="0" max="5881" min="5881" style="1" width="10.42"/>
    <col collapsed="false" customWidth="true" hidden="false" outlineLevel="0" max="5882" min="5882" style="1" width="9.71"/>
    <col collapsed="false" customWidth="true" hidden="false" outlineLevel="0" max="5883" min="5883" style="1" width="9.57"/>
    <col collapsed="false" customWidth="false" hidden="false" outlineLevel="0" max="5884" min="5884" style="1" width="9.14"/>
    <col collapsed="false" customWidth="true" hidden="false" outlineLevel="0" max="5888" min="5885" style="1" width="9.71"/>
    <col collapsed="false" customWidth="false" hidden="false" outlineLevel="0" max="6130" min="5889" style="1" width="9.14"/>
    <col collapsed="false" customWidth="true" hidden="false" outlineLevel="0" max="6131" min="6131" style="1" width="3.71"/>
    <col collapsed="false" customWidth="true" hidden="false" outlineLevel="0" max="6132" min="6132" style="1" width="4.42"/>
    <col collapsed="false" customWidth="true" hidden="false" outlineLevel="0" max="6133" min="6133" style="1" width="4.29"/>
    <col collapsed="false" customWidth="true" hidden="false" outlineLevel="0" max="6134" min="6134" style="1" width="58.71"/>
    <col collapsed="false" customWidth="true" hidden="false" outlineLevel="0" max="6135" min="6135" style="1" width="11.29"/>
    <col collapsed="false" customWidth="true" hidden="false" outlineLevel="0" max="6136" min="6136" style="1" width="10"/>
    <col collapsed="false" customWidth="true" hidden="false" outlineLevel="0" max="6137" min="6137" style="1" width="10.42"/>
    <col collapsed="false" customWidth="true" hidden="false" outlineLevel="0" max="6138" min="6138" style="1" width="9.71"/>
    <col collapsed="false" customWidth="true" hidden="false" outlineLevel="0" max="6139" min="6139" style="1" width="9.57"/>
    <col collapsed="false" customWidth="false" hidden="false" outlineLevel="0" max="6140" min="6140" style="1" width="9.14"/>
    <col collapsed="false" customWidth="true" hidden="false" outlineLevel="0" max="6144" min="6141" style="1" width="9.71"/>
    <col collapsed="false" customWidth="false" hidden="false" outlineLevel="0" max="6386" min="6145" style="1" width="9.14"/>
    <col collapsed="false" customWidth="true" hidden="false" outlineLevel="0" max="6387" min="6387" style="1" width="3.71"/>
    <col collapsed="false" customWidth="true" hidden="false" outlineLevel="0" max="6388" min="6388" style="1" width="4.42"/>
    <col collapsed="false" customWidth="true" hidden="false" outlineLevel="0" max="6389" min="6389" style="1" width="4.29"/>
    <col collapsed="false" customWidth="true" hidden="false" outlineLevel="0" max="6390" min="6390" style="1" width="58.71"/>
    <col collapsed="false" customWidth="true" hidden="false" outlineLevel="0" max="6391" min="6391" style="1" width="11.29"/>
    <col collapsed="false" customWidth="true" hidden="false" outlineLevel="0" max="6392" min="6392" style="1" width="10"/>
    <col collapsed="false" customWidth="true" hidden="false" outlineLevel="0" max="6393" min="6393" style="1" width="10.42"/>
    <col collapsed="false" customWidth="true" hidden="false" outlineLevel="0" max="6394" min="6394" style="1" width="9.71"/>
    <col collapsed="false" customWidth="true" hidden="false" outlineLevel="0" max="6395" min="6395" style="1" width="9.57"/>
    <col collapsed="false" customWidth="false" hidden="false" outlineLevel="0" max="6396" min="6396" style="1" width="9.14"/>
    <col collapsed="false" customWidth="true" hidden="false" outlineLevel="0" max="6400" min="6397" style="1" width="9.71"/>
    <col collapsed="false" customWidth="false" hidden="false" outlineLevel="0" max="6642" min="6401" style="1" width="9.14"/>
    <col collapsed="false" customWidth="true" hidden="false" outlineLevel="0" max="6643" min="6643" style="1" width="3.71"/>
    <col collapsed="false" customWidth="true" hidden="false" outlineLevel="0" max="6644" min="6644" style="1" width="4.42"/>
    <col collapsed="false" customWidth="true" hidden="false" outlineLevel="0" max="6645" min="6645" style="1" width="4.29"/>
    <col collapsed="false" customWidth="true" hidden="false" outlineLevel="0" max="6646" min="6646" style="1" width="58.71"/>
    <col collapsed="false" customWidth="true" hidden="false" outlineLevel="0" max="6647" min="6647" style="1" width="11.29"/>
    <col collapsed="false" customWidth="true" hidden="false" outlineLevel="0" max="6648" min="6648" style="1" width="10"/>
    <col collapsed="false" customWidth="true" hidden="false" outlineLevel="0" max="6649" min="6649" style="1" width="10.42"/>
    <col collapsed="false" customWidth="true" hidden="false" outlineLevel="0" max="6650" min="6650" style="1" width="9.71"/>
    <col collapsed="false" customWidth="true" hidden="false" outlineLevel="0" max="6651" min="6651" style="1" width="9.57"/>
    <col collapsed="false" customWidth="false" hidden="false" outlineLevel="0" max="6652" min="6652" style="1" width="9.14"/>
    <col collapsed="false" customWidth="true" hidden="false" outlineLevel="0" max="6656" min="6653" style="1" width="9.71"/>
    <col collapsed="false" customWidth="false" hidden="false" outlineLevel="0" max="6898" min="6657" style="1" width="9.14"/>
    <col collapsed="false" customWidth="true" hidden="false" outlineLevel="0" max="6899" min="6899" style="1" width="3.71"/>
    <col collapsed="false" customWidth="true" hidden="false" outlineLevel="0" max="6900" min="6900" style="1" width="4.42"/>
    <col collapsed="false" customWidth="true" hidden="false" outlineLevel="0" max="6901" min="6901" style="1" width="4.29"/>
    <col collapsed="false" customWidth="true" hidden="false" outlineLevel="0" max="6902" min="6902" style="1" width="58.71"/>
    <col collapsed="false" customWidth="true" hidden="false" outlineLevel="0" max="6903" min="6903" style="1" width="11.29"/>
    <col collapsed="false" customWidth="true" hidden="false" outlineLevel="0" max="6904" min="6904" style="1" width="10"/>
    <col collapsed="false" customWidth="true" hidden="false" outlineLevel="0" max="6905" min="6905" style="1" width="10.42"/>
    <col collapsed="false" customWidth="true" hidden="false" outlineLevel="0" max="6906" min="6906" style="1" width="9.71"/>
    <col collapsed="false" customWidth="true" hidden="false" outlineLevel="0" max="6907" min="6907" style="1" width="9.57"/>
    <col collapsed="false" customWidth="false" hidden="false" outlineLevel="0" max="6908" min="6908" style="1" width="9.14"/>
    <col collapsed="false" customWidth="true" hidden="false" outlineLevel="0" max="6912" min="6909" style="1" width="9.71"/>
    <col collapsed="false" customWidth="false" hidden="false" outlineLevel="0" max="7154" min="6913" style="1" width="9.14"/>
    <col collapsed="false" customWidth="true" hidden="false" outlineLevel="0" max="7155" min="7155" style="1" width="3.71"/>
    <col collapsed="false" customWidth="true" hidden="false" outlineLevel="0" max="7156" min="7156" style="1" width="4.42"/>
    <col collapsed="false" customWidth="true" hidden="false" outlineLevel="0" max="7157" min="7157" style="1" width="4.29"/>
    <col collapsed="false" customWidth="true" hidden="false" outlineLevel="0" max="7158" min="7158" style="1" width="58.71"/>
    <col collapsed="false" customWidth="true" hidden="false" outlineLevel="0" max="7159" min="7159" style="1" width="11.29"/>
    <col collapsed="false" customWidth="true" hidden="false" outlineLevel="0" max="7160" min="7160" style="1" width="10"/>
    <col collapsed="false" customWidth="true" hidden="false" outlineLevel="0" max="7161" min="7161" style="1" width="10.42"/>
    <col collapsed="false" customWidth="true" hidden="false" outlineLevel="0" max="7162" min="7162" style="1" width="9.71"/>
    <col collapsed="false" customWidth="true" hidden="false" outlineLevel="0" max="7163" min="7163" style="1" width="9.57"/>
    <col collapsed="false" customWidth="false" hidden="false" outlineLevel="0" max="7164" min="7164" style="1" width="9.14"/>
    <col collapsed="false" customWidth="true" hidden="false" outlineLevel="0" max="7168" min="7165" style="1" width="9.71"/>
    <col collapsed="false" customWidth="false" hidden="false" outlineLevel="0" max="7410" min="7169" style="1" width="9.14"/>
    <col collapsed="false" customWidth="true" hidden="false" outlineLevel="0" max="7411" min="7411" style="1" width="3.71"/>
    <col collapsed="false" customWidth="true" hidden="false" outlineLevel="0" max="7412" min="7412" style="1" width="4.42"/>
    <col collapsed="false" customWidth="true" hidden="false" outlineLevel="0" max="7413" min="7413" style="1" width="4.29"/>
    <col collapsed="false" customWidth="true" hidden="false" outlineLevel="0" max="7414" min="7414" style="1" width="58.71"/>
    <col collapsed="false" customWidth="true" hidden="false" outlineLevel="0" max="7415" min="7415" style="1" width="11.29"/>
    <col collapsed="false" customWidth="true" hidden="false" outlineLevel="0" max="7416" min="7416" style="1" width="10"/>
    <col collapsed="false" customWidth="true" hidden="false" outlineLevel="0" max="7417" min="7417" style="1" width="10.42"/>
    <col collapsed="false" customWidth="true" hidden="false" outlineLevel="0" max="7418" min="7418" style="1" width="9.71"/>
    <col collapsed="false" customWidth="true" hidden="false" outlineLevel="0" max="7419" min="7419" style="1" width="9.57"/>
    <col collapsed="false" customWidth="false" hidden="false" outlineLevel="0" max="7420" min="7420" style="1" width="9.14"/>
    <col collapsed="false" customWidth="true" hidden="false" outlineLevel="0" max="7424" min="7421" style="1" width="9.71"/>
    <col collapsed="false" customWidth="false" hidden="false" outlineLevel="0" max="7666" min="7425" style="1" width="9.14"/>
    <col collapsed="false" customWidth="true" hidden="false" outlineLevel="0" max="7667" min="7667" style="1" width="3.71"/>
    <col collapsed="false" customWidth="true" hidden="false" outlineLevel="0" max="7668" min="7668" style="1" width="4.42"/>
    <col collapsed="false" customWidth="true" hidden="false" outlineLevel="0" max="7669" min="7669" style="1" width="4.29"/>
    <col collapsed="false" customWidth="true" hidden="false" outlineLevel="0" max="7670" min="7670" style="1" width="58.71"/>
    <col collapsed="false" customWidth="true" hidden="false" outlineLevel="0" max="7671" min="7671" style="1" width="11.29"/>
    <col collapsed="false" customWidth="true" hidden="false" outlineLevel="0" max="7672" min="7672" style="1" width="10"/>
    <col collapsed="false" customWidth="true" hidden="false" outlineLevel="0" max="7673" min="7673" style="1" width="10.42"/>
    <col collapsed="false" customWidth="true" hidden="false" outlineLevel="0" max="7674" min="7674" style="1" width="9.71"/>
    <col collapsed="false" customWidth="true" hidden="false" outlineLevel="0" max="7675" min="7675" style="1" width="9.57"/>
    <col collapsed="false" customWidth="false" hidden="false" outlineLevel="0" max="7676" min="7676" style="1" width="9.14"/>
    <col collapsed="false" customWidth="true" hidden="false" outlineLevel="0" max="7680" min="7677" style="1" width="9.71"/>
    <col collapsed="false" customWidth="false" hidden="false" outlineLevel="0" max="7922" min="7681" style="1" width="9.14"/>
    <col collapsed="false" customWidth="true" hidden="false" outlineLevel="0" max="7923" min="7923" style="1" width="3.71"/>
    <col collapsed="false" customWidth="true" hidden="false" outlineLevel="0" max="7924" min="7924" style="1" width="4.42"/>
    <col collapsed="false" customWidth="true" hidden="false" outlineLevel="0" max="7925" min="7925" style="1" width="4.29"/>
    <col collapsed="false" customWidth="true" hidden="false" outlineLevel="0" max="7926" min="7926" style="1" width="58.71"/>
    <col collapsed="false" customWidth="true" hidden="false" outlineLevel="0" max="7927" min="7927" style="1" width="11.29"/>
    <col collapsed="false" customWidth="true" hidden="false" outlineLevel="0" max="7928" min="7928" style="1" width="10"/>
    <col collapsed="false" customWidth="true" hidden="false" outlineLevel="0" max="7929" min="7929" style="1" width="10.42"/>
    <col collapsed="false" customWidth="true" hidden="false" outlineLevel="0" max="7930" min="7930" style="1" width="9.71"/>
    <col collapsed="false" customWidth="true" hidden="false" outlineLevel="0" max="7931" min="7931" style="1" width="9.57"/>
    <col collapsed="false" customWidth="false" hidden="false" outlineLevel="0" max="7932" min="7932" style="1" width="9.14"/>
    <col collapsed="false" customWidth="true" hidden="false" outlineLevel="0" max="7936" min="7933" style="1" width="9.71"/>
    <col collapsed="false" customWidth="false" hidden="false" outlineLevel="0" max="8178" min="7937" style="1" width="9.14"/>
    <col collapsed="false" customWidth="true" hidden="false" outlineLevel="0" max="8179" min="8179" style="1" width="3.71"/>
    <col collapsed="false" customWidth="true" hidden="false" outlineLevel="0" max="8180" min="8180" style="1" width="4.42"/>
    <col collapsed="false" customWidth="true" hidden="false" outlineLevel="0" max="8181" min="8181" style="1" width="4.29"/>
    <col collapsed="false" customWidth="true" hidden="false" outlineLevel="0" max="8182" min="8182" style="1" width="58.71"/>
    <col collapsed="false" customWidth="true" hidden="false" outlineLevel="0" max="8183" min="8183" style="1" width="11.29"/>
    <col collapsed="false" customWidth="true" hidden="false" outlineLevel="0" max="8184" min="8184" style="1" width="10"/>
    <col collapsed="false" customWidth="true" hidden="false" outlineLevel="0" max="8185" min="8185" style="1" width="10.42"/>
    <col collapsed="false" customWidth="true" hidden="false" outlineLevel="0" max="8186" min="8186" style="1" width="9.71"/>
    <col collapsed="false" customWidth="true" hidden="false" outlineLevel="0" max="8187" min="8187" style="1" width="9.57"/>
    <col collapsed="false" customWidth="false" hidden="false" outlineLevel="0" max="8188" min="8188" style="1" width="9.14"/>
    <col collapsed="false" customWidth="true" hidden="false" outlineLevel="0" max="8192" min="8189" style="1" width="9.71"/>
    <col collapsed="false" customWidth="false" hidden="false" outlineLevel="0" max="8434" min="8193" style="1" width="9.14"/>
    <col collapsed="false" customWidth="true" hidden="false" outlineLevel="0" max="8435" min="8435" style="1" width="3.71"/>
    <col collapsed="false" customWidth="true" hidden="false" outlineLevel="0" max="8436" min="8436" style="1" width="4.42"/>
    <col collapsed="false" customWidth="true" hidden="false" outlineLevel="0" max="8437" min="8437" style="1" width="4.29"/>
    <col collapsed="false" customWidth="true" hidden="false" outlineLevel="0" max="8438" min="8438" style="1" width="58.71"/>
    <col collapsed="false" customWidth="true" hidden="false" outlineLevel="0" max="8439" min="8439" style="1" width="11.29"/>
    <col collapsed="false" customWidth="true" hidden="false" outlineLevel="0" max="8440" min="8440" style="1" width="10"/>
    <col collapsed="false" customWidth="true" hidden="false" outlineLevel="0" max="8441" min="8441" style="1" width="10.42"/>
    <col collapsed="false" customWidth="true" hidden="false" outlineLevel="0" max="8442" min="8442" style="1" width="9.71"/>
    <col collapsed="false" customWidth="true" hidden="false" outlineLevel="0" max="8443" min="8443" style="1" width="9.57"/>
    <col collapsed="false" customWidth="false" hidden="false" outlineLevel="0" max="8444" min="8444" style="1" width="9.14"/>
    <col collapsed="false" customWidth="true" hidden="false" outlineLevel="0" max="8448" min="8445" style="1" width="9.71"/>
    <col collapsed="false" customWidth="false" hidden="false" outlineLevel="0" max="8690" min="8449" style="1" width="9.14"/>
    <col collapsed="false" customWidth="true" hidden="false" outlineLevel="0" max="8691" min="8691" style="1" width="3.71"/>
    <col collapsed="false" customWidth="true" hidden="false" outlineLevel="0" max="8692" min="8692" style="1" width="4.42"/>
    <col collapsed="false" customWidth="true" hidden="false" outlineLevel="0" max="8693" min="8693" style="1" width="4.29"/>
    <col collapsed="false" customWidth="true" hidden="false" outlineLevel="0" max="8694" min="8694" style="1" width="58.71"/>
    <col collapsed="false" customWidth="true" hidden="false" outlineLevel="0" max="8695" min="8695" style="1" width="11.29"/>
    <col collapsed="false" customWidth="true" hidden="false" outlineLevel="0" max="8696" min="8696" style="1" width="10"/>
    <col collapsed="false" customWidth="true" hidden="false" outlineLevel="0" max="8697" min="8697" style="1" width="10.42"/>
    <col collapsed="false" customWidth="true" hidden="false" outlineLevel="0" max="8698" min="8698" style="1" width="9.71"/>
    <col collapsed="false" customWidth="true" hidden="false" outlineLevel="0" max="8699" min="8699" style="1" width="9.57"/>
    <col collapsed="false" customWidth="false" hidden="false" outlineLevel="0" max="8700" min="8700" style="1" width="9.14"/>
    <col collapsed="false" customWidth="true" hidden="false" outlineLevel="0" max="8704" min="8701" style="1" width="9.71"/>
    <col collapsed="false" customWidth="false" hidden="false" outlineLevel="0" max="8946" min="8705" style="1" width="9.14"/>
    <col collapsed="false" customWidth="true" hidden="false" outlineLevel="0" max="8947" min="8947" style="1" width="3.71"/>
    <col collapsed="false" customWidth="true" hidden="false" outlineLevel="0" max="8948" min="8948" style="1" width="4.42"/>
    <col collapsed="false" customWidth="true" hidden="false" outlineLevel="0" max="8949" min="8949" style="1" width="4.29"/>
    <col collapsed="false" customWidth="true" hidden="false" outlineLevel="0" max="8950" min="8950" style="1" width="58.71"/>
    <col collapsed="false" customWidth="true" hidden="false" outlineLevel="0" max="8951" min="8951" style="1" width="11.29"/>
    <col collapsed="false" customWidth="true" hidden="false" outlineLevel="0" max="8952" min="8952" style="1" width="10"/>
    <col collapsed="false" customWidth="true" hidden="false" outlineLevel="0" max="8953" min="8953" style="1" width="10.42"/>
    <col collapsed="false" customWidth="true" hidden="false" outlineLevel="0" max="8954" min="8954" style="1" width="9.71"/>
    <col collapsed="false" customWidth="true" hidden="false" outlineLevel="0" max="8955" min="8955" style="1" width="9.57"/>
    <col collapsed="false" customWidth="false" hidden="false" outlineLevel="0" max="8956" min="8956" style="1" width="9.14"/>
    <col collapsed="false" customWidth="true" hidden="false" outlineLevel="0" max="8960" min="8957" style="1" width="9.71"/>
    <col collapsed="false" customWidth="false" hidden="false" outlineLevel="0" max="9202" min="8961" style="1" width="9.14"/>
    <col collapsed="false" customWidth="true" hidden="false" outlineLevel="0" max="9203" min="9203" style="1" width="3.71"/>
    <col collapsed="false" customWidth="true" hidden="false" outlineLevel="0" max="9204" min="9204" style="1" width="4.42"/>
    <col collapsed="false" customWidth="true" hidden="false" outlineLevel="0" max="9205" min="9205" style="1" width="4.29"/>
    <col collapsed="false" customWidth="true" hidden="false" outlineLevel="0" max="9206" min="9206" style="1" width="58.71"/>
    <col collapsed="false" customWidth="true" hidden="false" outlineLevel="0" max="9207" min="9207" style="1" width="11.29"/>
    <col collapsed="false" customWidth="true" hidden="false" outlineLevel="0" max="9208" min="9208" style="1" width="10"/>
    <col collapsed="false" customWidth="true" hidden="false" outlineLevel="0" max="9209" min="9209" style="1" width="10.42"/>
    <col collapsed="false" customWidth="true" hidden="false" outlineLevel="0" max="9210" min="9210" style="1" width="9.71"/>
    <col collapsed="false" customWidth="true" hidden="false" outlineLevel="0" max="9211" min="9211" style="1" width="9.57"/>
    <col collapsed="false" customWidth="false" hidden="false" outlineLevel="0" max="9212" min="9212" style="1" width="9.14"/>
    <col collapsed="false" customWidth="true" hidden="false" outlineLevel="0" max="9216" min="9213" style="1" width="9.71"/>
    <col collapsed="false" customWidth="false" hidden="false" outlineLevel="0" max="9458" min="9217" style="1" width="9.14"/>
    <col collapsed="false" customWidth="true" hidden="false" outlineLevel="0" max="9459" min="9459" style="1" width="3.71"/>
    <col collapsed="false" customWidth="true" hidden="false" outlineLevel="0" max="9460" min="9460" style="1" width="4.42"/>
    <col collapsed="false" customWidth="true" hidden="false" outlineLevel="0" max="9461" min="9461" style="1" width="4.29"/>
    <col collapsed="false" customWidth="true" hidden="false" outlineLevel="0" max="9462" min="9462" style="1" width="58.71"/>
    <col collapsed="false" customWidth="true" hidden="false" outlineLevel="0" max="9463" min="9463" style="1" width="11.29"/>
    <col collapsed="false" customWidth="true" hidden="false" outlineLevel="0" max="9464" min="9464" style="1" width="10"/>
    <col collapsed="false" customWidth="true" hidden="false" outlineLevel="0" max="9465" min="9465" style="1" width="10.42"/>
    <col collapsed="false" customWidth="true" hidden="false" outlineLevel="0" max="9466" min="9466" style="1" width="9.71"/>
    <col collapsed="false" customWidth="true" hidden="false" outlineLevel="0" max="9467" min="9467" style="1" width="9.57"/>
    <col collapsed="false" customWidth="false" hidden="false" outlineLevel="0" max="9468" min="9468" style="1" width="9.14"/>
    <col collapsed="false" customWidth="true" hidden="false" outlineLevel="0" max="9472" min="9469" style="1" width="9.71"/>
    <col collapsed="false" customWidth="false" hidden="false" outlineLevel="0" max="9714" min="9473" style="1" width="9.14"/>
    <col collapsed="false" customWidth="true" hidden="false" outlineLevel="0" max="9715" min="9715" style="1" width="3.71"/>
    <col collapsed="false" customWidth="true" hidden="false" outlineLevel="0" max="9716" min="9716" style="1" width="4.42"/>
    <col collapsed="false" customWidth="true" hidden="false" outlineLevel="0" max="9717" min="9717" style="1" width="4.29"/>
    <col collapsed="false" customWidth="true" hidden="false" outlineLevel="0" max="9718" min="9718" style="1" width="58.71"/>
    <col collapsed="false" customWidth="true" hidden="false" outlineLevel="0" max="9719" min="9719" style="1" width="11.29"/>
    <col collapsed="false" customWidth="true" hidden="false" outlineLevel="0" max="9720" min="9720" style="1" width="10"/>
    <col collapsed="false" customWidth="true" hidden="false" outlineLevel="0" max="9721" min="9721" style="1" width="10.42"/>
    <col collapsed="false" customWidth="true" hidden="false" outlineLevel="0" max="9722" min="9722" style="1" width="9.71"/>
    <col collapsed="false" customWidth="true" hidden="false" outlineLevel="0" max="9723" min="9723" style="1" width="9.57"/>
    <col collapsed="false" customWidth="false" hidden="false" outlineLevel="0" max="9724" min="9724" style="1" width="9.14"/>
    <col collapsed="false" customWidth="true" hidden="false" outlineLevel="0" max="9728" min="9725" style="1" width="9.71"/>
    <col collapsed="false" customWidth="false" hidden="false" outlineLevel="0" max="9970" min="9729" style="1" width="9.14"/>
    <col collapsed="false" customWidth="true" hidden="false" outlineLevel="0" max="9971" min="9971" style="1" width="3.71"/>
    <col collapsed="false" customWidth="true" hidden="false" outlineLevel="0" max="9972" min="9972" style="1" width="4.42"/>
    <col collapsed="false" customWidth="true" hidden="false" outlineLevel="0" max="9973" min="9973" style="1" width="4.29"/>
    <col collapsed="false" customWidth="true" hidden="false" outlineLevel="0" max="9974" min="9974" style="1" width="58.71"/>
    <col collapsed="false" customWidth="true" hidden="false" outlineLevel="0" max="9975" min="9975" style="1" width="11.29"/>
    <col collapsed="false" customWidth="true" hidden="false" outlineLevel="0" max="9976" min="9976" style="1" width="10"/>
    <col collapsed="false" customWidth="true" hidden="false" outlineLevel="0" max="9977" min="9977" style="1" width="10.42"/>
    <col collapsed="false" customWidth="true" hidden="false" outlineLevel="0" max="9978" min="9978" style="1" width="9.71"/>
    <col collapsed="false" customWidth="true" hidden="false" outlineLevel="0" max="9979" min="9979" style="1" width="9.57"/>
    <col collapsed="false" customWidth="false" hidden="false" outlineLevel="0" max="9980" min="9980" style="1" width="9.14"/>
    <col collapsed="false" customWidth="true" hidden="false" outlineLevel="0" max="9984" min="9981" style="1" width="9.71"/>
    <col collapsed="false" customWidth="false" hidden="false" outlineLevel="0" max="10226" min="9985" style="1" width="9.14"/>
    <col collapsed="false" customWidth="true" hidden="false" outlineLevel="0" max="10227" min="10227" style="1" width="3.71"/>
    <col collapsed="false" customWidth="true" hidden="false" outlineLevel="0" max="10228" min="10228" style="1" width="4.42"/>
    <col collapsed="false" customWidth="true" hidden="false" outlineLevel="0" max="10229" min="10229" style="1" width="4.29"/>
    <col collapsed="false" customWidth="true" hidden="false" outlineLevel="0" max="10230" min="10230" style="1" width="58.71"/>
    <col collapsed="false" customWidth="true" hidden="false" outlineLevel="0" max="10231" min="10231" style="1" width="11.29"/>
    <col collapsed="false" customWidth="true" hidden="false" outlineLevel="0" max="10232" min="10232" style="1" width="10"/>
    <col collapsed="false" customWidth="true" hidden="false" outlineLevel="0" max="10233" min="10233" style="1" width="10.42"/>
    <col collapsed="false" customWidth="true" hidden="false" outlineLevel="0" max="10234" min="10234" style="1" width="9.71"/>
    <col collapsed="false" customWidth="true" hidden="false" outlineLevel="0" max="10235" min="10235" style="1" width="9.57"/>
    <col collapsed="false" customWidth="false" hidden="false" outlineLevel="0" max="10236" min="10236" style="1" width="9.14"/>
    <col collapsed="false" customWidth="true" hidden="false" outlineLevel="0" max="10240" min="10237" style="1" width="9.71"/>
    <col collapsed="false" customWidth="false" hidden="false" outlineLevel="0" max="10482" min="10241" style="1" width="9.14"/>
    <col collapsed="false" customWidth="true" hidden="false" outlineLevel="0" max="10483" min="10483" style="1" width="3.71"/>
    <col collapsed="false" customWidth="true" hidden="false" outlineLevel="0" max="10484" min="10484" style="1" width="4.42"/>
    <col collapsed="false" customWidth="true" hidden="false" outlineLevel="0" max="10485" min="10485" style="1" width="4.29"/>
    <col collapsed="false" customWidth="true" hidden="false" outlineLevel="0" max="10486" min="10486" style="1" width="58.71"/>
    <col collapsed="false" customWidth="true" hidden="false" outlineLevel="0" max="10487" min="10487" style="1" width="11.29"/>
    <col collapsed="false" customWidth="true" hidden="false" outlineLevel="0" max="10488" min="10488" style="1" width="10"/>
    <col collapsed="false" customWidth="true" hidden="false" outlineLevel="0" max="10489" min="10489" style="1" width="10.42"/>
    <col collapsed="false" customWidth="true" hidden="false" outlineLevel="0" max="10490" min="10490" style="1" width="9.71"/>
    <col collapsed="false" customWidth="true" hidden="false" outlineLevel="0" max="10491" min="10491" style="1" width="9.57"/>
    <col collapsed="false" customWidth="false" hidden="false" outlineLevel="0" max="10492" min="10492" style="1" width="9.14"/>
    <col collapsed="false" customWidth="true" hidden="false" outlineLevel="0" max="10496" min="10493" style="1" width="9.71"/>
    <col collapsed="false" customWidth="false" hidden="false" outlineLevel="0" max="10738" min="10497" style="1" width="9.14"/>
    <col collapsed="false" customWidth="true" hidden="false" outlineLevel="0" max="10739" min="10739" style="1" width="3.71"/>
    <col collapsed="false" customWidth="true" hidden="false" outlineLevel="0" max="10740" min="10740" style="1" width="4.42"/>
    <col collapsed="false" customWidth="true" hidden="false" outlineLevel="0" max="10741" min="10741" style="1" width="4.29"/>
    <col collapsed="false" customWidth="true" hidden="false" outlineLevel="0" max="10742" min="10742" style="1" width="58.71"/>
    <col collapsed="false" customWidth="true" hidden="false" outlineLevel="0" max="10743" min="10743" style="1" width="11.29"/>
    <col collapsed="false" customWidth="true" hidden="false" outlineLevel="0" max="10744" min="10744" style="1" width="10"/>
    <col collapsed="false" customWidth="true" hidden="false" outlineLevel="0" max="10745" min="10745" style="1" width="10.42"/>
    <col collapsed="false" customWidth="true" hidden="false" outlineLevel="0" max="10746" min="10746" style="1" width="9.71"/>
    <col collapsed="false" customWidth="true" hidden="false" outlineLevel="0" max="10747" min="10747" style="1" width="9.57"/>
    <col collapsed="false" customWidth="false" hidden="false" outlineLevel="0" max="10748" min="10748" style="1" width="9.14"/>
    <col collapsed="false" customWidth="true" hidden="false" outlineLevel="0" max="10752" min="10749" style="1" width="9.71"/>
    <col collapsed="false" customWidth="false" hidden="false" outlineLevel="0" max="10994" min="10753" style="1" width="9.14"/>
    <col collapsed="false" customWidth="true" hidden="false" outlineLevel="0" max="10995" min="10995" style="1" width="3.71"/>
    <col collapsed="false" customWidth="true" hidden="false" outlineLevel="0" max="10996" min="10996" style="1" width="4.42"/>
    <col collapsed="false" customWidth="true" hidden="false" outlineLevel="0" max="10997" min="10997" style="1" width="4.29"/>
    <col collapsed="false" customWidth="true" hidden="false" outlineLevel="0" max="10998" min="10998" style="1" width="58.71"/>
    <col collapsed="false" customWidth="true" hidden="false" outlineLevel="0" max="10999" min="10999" style="1" width="11.29"/>
    <col collapsed="false" customWidth="true" hidden="false" outlineLevel="0" max="11000" min="11000" style="1" width="10"/>
    <col collapsed="false" customWidth="true" hidden="false" outlineLevel="0" max="11001" min="11001" style="1" width="10.42"/>
    <col collapsed="false" customWidth="true" hidden="false" outlineLevel="0" max="11002" min="11002" style="1" width="9.71"/>
    <col collapsed="false" customWidth="true" hidden="false" outlineLevel="0" max="11003" min="11003" style="1" width="9.57"/>
    <col collapsed="false" customWidth="false" hidden="false" outlineLevel="0" max="11004" min="11004" style="1" width="9.14"/>
    <col collapsed="false" customWidth="true" hidden="false" outlineLevel="0" max="11008" min="11005" style="1" width="9.71"/>
    <col collapsed="false" customWidth="false" hidden="false" outlineLevel="0" max="11250" min="11009" style="1" width="9.14"/>
    <col collapsed="false" customWidth="true" hidden="false" outlineLevel="0" max="11251" min="11251" style="1" width="3.71"/>
    <col collapsed="false" customWidth="true" hidden="false" outlineLevel="0" max="11252" min="11252" style="1" width="4.42"/>
    <col collapsed="false" customWidth="true" hidden="false" outlineLevel="0" max="11253" min="11253" style="1" width="4.29"/>
    <col collapsed="false" customWidth="true" hidden="false" outlineLevel="0" max="11254" min="11254" style="1" width="58.71"/>
    <col collapsed="false" customWidth="true" hidden="false" outlineLevel="0" max="11255" min="11255" style="1" width="11.29"/>
    <col collapsed="false" customWidth="true" hidden="false" outlineLevel="0" max="11256" min="11256" style="1" width="10"/>
    <col collapsed="false" customWidth="true" hidden="false" outlineLevel="0" max="11257" min="11257" style="1" width="10.42"/>
    <col collapsed="false" customWidth="true" hidden="false" outlineLevel="0" max="11258" min="11258" style="1" width="9.71"/>
    <col collapsed="false" customWidth="true" hidden="false" outlineLevel="0" max="11259" min="11259" style="1" width="9.57"/>
    <col collapsed="false" customWidth="false" hidden="false" outlineLevel="0" max="11260" min="11260" style="1" width="9.14"/>
    <col collapsed="false" customWidth="true" hidden="false" outlineLevel="0" max="11264" min="11261" style="1" width="9.71"/>
    <col collapsed="false" customWidth="false" hidden="false" outlineLevel="0" max="11506" min="11265" style="1" width="9.14"/>
    <col collapsed="false" customWidth="true" hidden="false" outlineLevel="0" max="11507" min="11507" style="1" width="3.71"/>
    <col collapsed="false" customWidth="true" hidden="false" outlineLevel="0" max="11508" min="11508" style="1" width="4.42"/>
    <col collapsed="false" customWidth="true" hidden="false" outlineLevel="0" max="11509" min="11509" style="1" width="4.29"/>
    <col collapsed="false" customWidth="true" hidden="false" outlineLevel="0" max="11510" min="11510" style="1" width="58.71"/>
    <col collapsed="false" customWidth="true" hidden="false" outlineLevel="0" max="11511" min="11511" style="1" width="11.29"/>
    <col collapsed="false" customWidth="true" hidden="false" outlineLevel="0" max="11512" min="11512" style="1" width="10"/>
    <col collapsed="false" customWidth="true" hidden="false" outlineLevel="0" max="11513" min="11513" style="1" width="10.42"/>
    <col collapsed="false" customWidth="true" hidden="false" outlineLevel="0" max="11514" min="11514" style="1" width="9.71"/>
    <col collapsed="false" customWidth="true" hidden="false" outlineLevel="0" max="11515" min="11515" style="1" width="9.57"/>
    <col collapsed="false" customWidth="false" hidden="false" outlineLevel="0" max="11516" min="11516" style="1" width="9.14"/>
    <col collapsed="false" customWidth="true" hidden="false" outlineLevel="0" max="11520" min="11517" style="1" width="9.71"/>
    <col collapsed="false" customWidth="false" hidden="false" outlineLevel="0" max="11762" min="11521" style="1" width="9.14"/>
    <col collapsed="false" customWidth="true" hidden="false" outlineLevel="0" max="11763" min="11763" style="1" width="3.71"/>
    <col collapsed="false" customWidth="true" hidden="false" outlineLevel="0" max="11764" min="11764" style="1" width="4.42"/>
    <col collapsed="false" customWidth="true" hidden="false" outlineLevel="0" max="11765" min="11765" style="1" width="4.29"/>
    <col collapsed="false" customWidth="true" hidden="false" outlineLevel="0" max="11766" min="11766" style="1" width="58.71"/>
    <col collapsed="false" customWidth="true" hidden="false" outlineLevel="0" max="11767" min="11767" style="1" width="11.29"/>
    <col collapsed="false" customWidth="true" hidden="false" outlineLevel="0" max="11768" min="11768" style="1" width="10"/>
    <col collapsed="false" customWidth="true" hidden="false" outlineLevel="0" max="11769" min="11769" style="1" width="10.42"/>
    <col collapsed="false" customWidth="true" hidden="false" outlineLevel="0" max="11770" min="11770" style="1" width="9.71"/>
    <col collapsed="false" customWidth="true" hidden="false" outlineLevel="0" max="11771" min="11771" style="1" width="9.57"/>
    <col collapsed="false" customWidth="false" hidden="false" outlineLevel="0" max="11772" min="11772" style="1" width="9.14"/>
    <col collapsed="false" customWidth="true" hidden="false" outlineLevel="0" max="11776" min="11773" style="1" width="9.71"/>
    <col collapsed="false" customWidth="false" hidden="false" outlineLevel="0" max="12018" min="11777" style="1" width="9.14"/>
    <col collapsed="false" customWidth="true" hidden="false" outlineLevel="0" max="12019" min="12019" style="1" width="3.71"/>
    <col collapsed="false" customWidth="true" hidden="false" outlineLevel="0" max="12020" min="12020" style="1" width="4.42"/>
    <col collapsed="false" customWidth="true" hidden="false" outlineLevel="0" max="12021" min="12021" style="1" width="4.29"/>
    <col collapsed="false" customWidth="true" hidden="false" outlineLevel="0" max="12022" min="12022" style="1" width="58.71"/>
    <col collapsed="false" customWidth="true" hidden="false" outlineLevel="0" max="12023" min="12023" style="1" width="11.29"/>
    <col collapsed="false" customWidth="true" hidden="false" outlineLevel="0" max="12024" min="12024" style="1" width="10"/>
    <col collapsed="false" customWidth="true" hidden="false" outlineLevel="0" max="12025" min="12025" style="1" width="10.42"/>
    <col collapsed="false" customWidth="true" hidden="false" outlineLevel="0" max="12026" min="12026" style="1" width="9.71"/>
    <col collapsed="false" customWidth="true" hidden="false" outlineLevel="0" max="12027" min="12027" style="1" width="9.57"/>
    <col collapsed="false" customWidth="false" hidden="false" outlineLevel="0" max="12028" min="12028" style="1" width="9.14"/>
    <col collapsed="false" customWidth="true" hidden="false" outlineLevel="0" max="12032" min="12029" style="1" width="9.71"/>
    <col collapsed="false" customWidth="false" hidden="false" outlineLevel="0" max="12274" min="12033" style="1" width="9.14"/>
    <col collapsed="false" customWidth="true" hidden="false" outlineLevel="0" max="12275" min="12275" style="1" width="3.71"/>
    <col collapsed="false" customWidth="true" hidden="false" outlineLevel="0" max="12276" min="12276" style="1" width="4.42"/>
    <col collapsed="false" customWidth="true" hidden="false" outlineLevel="0" max="12277" min="12277" style="1" width="4.29"/>
    <col collapsed="false" customWidth="true" hidden="false" outlineLevel="0" max="12278" min="12278" style="1" width="58.71"/>
    <col collapsed="false" customWidth="true" hidden="false" outlineLevel="0" max="12279" min="12279" style="1" width="11.29"/>
    <col collapsed="false" customWidth="true" hidden="false" outlineLevel="0" max="12280" min="12280" style="1" width="10"/>
    <col collapsed="false" customWidth="true" hidden="false" outlineLevel="0" max="12281" min="12281" style="1" width="10.42"/>
    <col collapsed="false" customWidth="true" hidden="false" outlineLevel="0" max="12282" min="12282" style="1" width="9.71"/>
    <col collapsed="false" customWidth="true" hidden="false" outlineLevel="0" max="12283" min="12283" style="1" width="9.57"/>
    <col collapsed="false" customWidth="false" hidden="false" outlineLevel="0" max="12284" min="12284" style="1" width="9.14"/>
    <col collapsed="false" customWidth="true" hidden="false" outlineLevel="0" max="12288" min="12285" style="1" width="9.71"/>
    <col collapsed="false" customWidth="false" hidden="false" outlineLevel="0" max="12530" min="12289" style="1" width="9.14"/>
    <col collapsed="false" customWidth="true" hidden="false" outlineLevel="0" max="12531" min="12531" style="1" width="3.71"/>
    <col collapsed="false" customWidth="true" hidden="false" outlineLevel="0" max="12532" min="12532" style="1" width="4.42"/>
    <col collapsed="false" customWidth="true" hidden="false" outlineLevel="0" max="12533" min="12533" style="1" width="4.29"/>
    <col collapsed="false" customWidth="true" hidden="false" outlineLevel="0" max="12534" min="12534" style="1" width="58.71"/>
    <col collapsed="false" customWidth="true" hidden="false" outlineLevel="0" max="12535" min="12535" style="1" width="11.29"/>
    <col collapsed="false" customWidth="true" hidden="false" outlineLevel="0" max="12536" min="12536" style="1" width="10"/>
    <col collapsed="false" customWidth="true" hidden="false" outlineLevel="0" max="12537" min="12537" style="1" width="10.42"/>
    <col collapsed="false" customWidth="true" hidden="false" outlineLevel="0" max="12538" min="12538" style="1" width="9.71"/>
    <col collapsed="false" customWidth="true" hidden="false" outlineLevel="0" max="12539" min="12539" style="1" width="9.57"/>
    <col collapsed="false" customWidth="false" hidden="false" outlineLevel="0" max="12540" min="12540" style="1" width="9.14"/>
    <col collapsed="false" customWidth="true" hidden="false" outlineLevel="0" max="12544" min="12541" style="1" width="9.71"/>
    <col collapsed="false" customWidth="false" hidden="false" outlineLevel="0" max="12786" min="12545" style="1" width="9.14"/>
    <col collapsed="false" customWidth="true" hidden="false" outlineLevel="0" max="12787" min="12787" style="1" width="3.71"/>
    <col collapsed="false" customWidth="true" hidden="false" outlineLevel="0" max="12788" min="12788" style="1" width="4.42"/>
    <col collapsed="false" customWidth="true" hidden="false" outlineLevel="0" max="12789" min="12789" style="1" width="4.29"/>
    <col collapsed="false" customWidth="true" hidden="false" outlineLevel="0" max="12790" min="12790" style="1" width="58.71"/>
    <col collapsed="false" customWidth="true" hidden="false" outlineLevel="0" max="12791" min="12791" style="1" width="11.29"/>
    <col collapsed="false" customWidth="true" hidden="false" outlineLevel="0" max="12792" min="12792" style="1" width="10"/>
    <col collapsed="false" customWidth="true" hidden="false" outlineLevel="0" max="12793" min="12793" style="1" width="10.42"/>
    <col collapsed="false" customWidth="true" hidden="false" outlineLevel="0" max="12794" min="12794" style="1" width="9.71"/>
    <col collapsed="false" customWidth="true" hidden="false" outlineLevel="0" max="12795" min="12795" style="1" width="9.57"/>
    <col collapsed="false" customWidth="false" hidden="false" outlineLevel="0" max="12796" min="12796" style="1" width="9.14"/>
    <col collapsed="false" customWidth="true" hidden="false" outlineLevel="0" max="12800" min="12797" style="1" width="9.71"/>
    <col collapsed="false" customWidth="false" hidden="false" outlineLevel="0" max="13042" min="12801" style="1" width="9.14"/>
    <col collapsed="false" customWidth="true" hidden="false" outlineLevel="0" max="13043" min="13043" style="1" width="3.71"/>
    <col collapsed="false" customWidth="true" hidden="false" outlineLevel="0" max="13044" min="13044" style="1" width="4.42"/>
    <col collapsed="false" customWidth="true" hidden="false" outlineLevel="0" max="13045" min="13045" style="1" width="4.29"/>
    <col collapsed="false" customWidth="true" hidden="false" outlineLevel="0" max="13046" min="13046" style="1" width="58.71"/>
    <col collapsed="false" customWidth="true" hidden="false" outlineLevel="0" max="13047" min="13047" style="1" width="11.29"/>
    <col collapsed="false" customWidth="true" hidden="false" outlineLevel="0" max="13048" min="13048" style="1" width="10"/>
    <col collapsed="false" customWidth="true" hidden="false" outlineLevel="0" max="13049" min="13049" style="1" width="10.42"/>
    <col collapsed="false" customWidth="true" hidden="false" outlineLevel="0" max="13050" min="13050" style="1" width="9.71"/>
    <col collapsed="false" customWidth="true" hidden="false" outlineLevel="0" max="13051" min="13051" style="1" width="9.57"/>
    <col collapsed="false" customWidth="false" hidden="false" outlineLevel="0" max="13052" min="13052" style="1" width="9.14"/>
    <col collapsed="false" customWidth="true" hidden="false" outlineLevel="0" max="13056" min="13053" style="1" width="9.71"/>
    <col collapsed="false" customWidth="false" hidden="false" outlineLevel="0" max="13298" min="13057" style="1" width="9.14"/>
    <col collapsed="false" customWidth="true" hidden="false" outlineLevel="0" max="13299" min="13299" style="1" width="3.71"/>
    <col collapsed="false" customWidth="true" hidden="false" outlineLevel="0" max="13300" min="13300" style="1" width="4.42"/>
    <col collapsed="false" customWidth="true" hidden="false" outlineLevel="0" max="13301" min="13301" style="1" width="4.29"/>
    <col collapsed="false" customWidth="true" hidden="false" outlineLevel="0" max="13302" min="13302" style="1" width="58.71"/>
    <col collapsed="false" customWidth="true" hidden="false" outlineLevel="0" max="13303" min="13303" style="1" width="11.29"/>
    <col collapsed="false" customWidth="true" hidden="false" outlineLevel="0" max="13304" min="13304" style="1" width="10"/>
    <col collapsed="false" customWidth="true" hidden="false" outlineLevel="0" max="13305" min="13305" style="1" width="10.42"/>
    <col collapsed="false" customWidth="true" hidden="false" outlineLevel="0" max="13306" min="13306" style="1" width="9.71"/>
    <col collapsed="false" customWidth="true" hidden="false" outlineLevel="0" max="13307" min="13307" style="1" width="9.57"/>
    <col collapsed="false" customWidth="false" hidden="false" outlineLevel="0" max="13308" min="13308" style="1" width="9.14"/>
    <col collapsed="false" customWidth="true" hidden="false" outlineLevel="0" max="13312" min="13309" style="1" width="9.71"/>
    <col collapsed="false" customWidth="false" hidden="false" outlineLevel="0" max="13554" min="13313" style="1" width="9.14"/>
    <col collapsed="false" customWidth="true" hidden="false" outlineLevel="0" max="13555" min="13555" style="1" width="3.71"/>
    <col collapsed="false" customWidth="true" hidden="false" outlineLevel="0" max="13556" min="13556" style="1" width="4.42"/>
    <col collapsed="false" customWidth="true" hidden="false" outlineLevel="0" max="13557" min="13557" style="1" width="4.29"/>
    <col collapsed="false" customWidth="true" hidden="false" outlineLevel="0" max="13558" min="13558" style="1" width="58.71"/>
    <col collapsed="false" customWidth="true" hidden="false" outlineLevel="0" max="13559" min="13559" style="1" width="11.29"/>
    <col collapsed="false" customWidth="true" hidden="false" outlineLevel="0" max="13560" min="13560" style="1" width="10"/>
    <col collapsed="false" customWidth="true" hidden="false" outlineLevel="0" max="13561" min="13561" style="1" width="10.42"/>
    <col collapsed="false" customWidth="true" hidden="false" outlineLevel="0" max="13562" min="13562" style="1" width="9.71"/>
    <col collapsed="false" customWidth="true" hidden="false" outlineLevel="0" max="13563" min="13563" style="1" width="9.57"/>
    <col collapsed="false" customWidth="false" hidden="false" outlineLevel="0" max="13564" min="13564" style="1" width="9.14"/>
    <col collapsed="false" customWidth="true" hidden="false" outlineLevel="0" max="13568" min="13565" style="1" width="9.71"/>
    <col collapsed="false" customWidth="false" hidden="false" outlineLevel="0" max="13810" min="13569" style="1" width="9.14"/>
    <col collapsed="false" customWidth="true" hidden="false" outlineLevel="0" max="13811" min="13811" style="1" width="3.71"/>
    <col collapsed="false" customWidth="true" hidden="false" outlineLevel="0" max="13812" min="13812" style="1" width="4.42"/>
    <col collapsed="false" customWidth="true" hidden="false" outlineLevel="0" max="13813" min="13813" style="1" width="4.29"/>
    <col collapsed="false" customWidth="true" hidden="false" outlineLevel="0" max="13814" min="13814" style="1" width="58.71"/>
    <col collapsed="false" customWidth="true" hidden="false" outlineLevel="0" max="13815" min="13815" style="1" width="11.29"/>
    <col collapsed="false" customWidth="true" hidden="false" outlineLevel="0" max="13816" min="13816" style="1" width="10"/>
    <col collapsed="false" customWidth="true" hidden="false" outlineLevel="0" max="13817" min="13817" style="1" width="10.42"/>
    <col collapsed="false" customWidth="true" hidden="false" outlineLevel="0" max="13818" min="13818" style="1" width="9.71"/>
    <col collapsed="false" customWidth="true" hidden="false" outlineLevel="0" max="13819" min="13819" style="1" width="9.57"/>
    <col collapsed="false" customWidth="false" hidden="false" outlineLevel="0" max="13820" min="13820" style="1" width="9.14"/>
    <col collapsed="false" customWidth="true" hidden="false" outlineLevel="0" max="13824" min="13821" style="1" width="9.71"/>
    <col collapsed="false" customWidth="false" hidden="false" outlineLevel="0" max="14066" min="13825" style="1" width="9.14"/>
    <col collapsed="false" customWidth="true" hidden="false" outlineLevel="0" max="14067" min="14067" style="1" width="3.71"/>
    <col collapsed="false" customWidth="true" hidden="false" outlineLevel="0" max="14068" min="14068" style="1" width="4.42"/>
    <col collapsed="false" customWidth="true" hidden="false" outlineLevel="0" max="14069" min="14069" style="1" width="4.29"/>
    <col collapsed="false" customWidth="true" hidden="false" outlineLevel="0" max="14070" min="14070" style="1" width="58.71"/>
    <col collapsed="false" customWidth="true" hidden="false" outlineLevel="0" max="14071" min="14071" style="1" width="11.29"/>
    <col collapsed="false" customWidth="true" hidden="false" outlineLevel="0" max="14072" min="14072" style="1" width="10"/>
    <col collapsed="false" customWidth="true" hidden="false" outlineLevel="0" max="14073" min="14073" style="1" width="10.42"/>
    <col collapsed="false" customWidth="true" hidden="false" outlineLevel="0" max="14074" min="14074" style="1" width="9.71"/>
    <col collapsed="false" customWidth="true" hidden="false" outlineLevel="0" max="14075" min="14075" style="1" width="9.57"/>
    <col collapsed="false" customWidth="false" hidden="false" outlineLevel="0" max="14076" min="14076" style="1" width="9.14"/>
    <col collapsed="false" customWidth="true" hidden="false" outlineLevel="0" max="14080" min="14077" style="1" width="9.71"/>
    <col collapsed="false" customWidth="false" hidden="false" outlineLevel="0" max="14322" min="14081" style="1" width="9.14"/>
    <col collapsed="false" customWidth="true" hidden="false" outlineLevel="0" max="14323" min="14323" style="1" width="3.71"/>
    <col collapsed="false" customWidth="true" hidden="false" outlineLevel="0" max="14324" min="14324" style="1" width="4.42"/>
    <col collapsed="false" customWidth="true" hidden="false" outlineLevel="0" max="14325" min="14325" style="1" width="4.29"/>
    <col collapsed="false" customWidth="true" hidden="false" outlineLevel="0" max="14326" min="14326" style="1" width="58.71"/>
    <col collapsed="false" customWidth="true" hidden="false" outlineLevel="0" max="14327" min="14327" style="1" width="11.29"/>
    <col collapsed="false" customWidth="true" hidden="false" outlineLevel="0" max="14328" min="14328" style="1" width="10"/>
    <col collapsed="false" customWidth="true" hidden="false" outlineLevel="0" max="14329" min="14329" style="1" width="10.42"/>
    <col collapsed="false" customWidth="true" hidden="false" outlineLevel="0" max="14330" min="14330" style="1" width="9.71"/>
    <col collapsed="false" customWidth="true" hidden="false" outlineLevel="0" max="14331" min="14331" style="1" width="9.57"/>
    <col collapsed="false" customWidth="false" hidden="false" outlineLevel="0" max="14332" min="14332" style="1" width="9.14"/>
    <col collapsed="false" customWidth="true" hidden="false" outlineLevel="0" max="14336" min="14333" style="1" width="9.71"/>
    <col collapsed="false" customWidth="false" hidden="false" outlineLevel="0" max="14578" min="14337" style="1" width="9.14"/>
    <col collapsed="false" customWidth="true" hidden="false" outlineLevel="0" max="14579" min="14579" style="1" width="3.71"/>
    <col collapsed="false" customWidth="true" hidden="false" outlineLevel="0" max="14580" min="14580" style="1" width="4.42"/>
    <col collapsed="false" customWidth="true" hidden="false" outlineLevel="0" max="14581" min="14581" style="1" width="4.29"/>
    <col collapsed="false" customWidth="true" hidden="false" outlineLevel="0" max="14582" min="14582" style="1" width="58.71"/>
    <col collapsed="false" customWidth="true" hidden="false" outlineLevel="0" max="14583" min="14583" style="1" width="11.29"/>
    <col collapsed="false" customWidth="true" hidden="false" outlineLevel="0" max="14584" min="14584" style="1" width="10"/>
    <col collapsed="false" customWidth="true" hidden="false" outlineLevel="0" max="14585" min="14585" style="1" width="10.42"/>
    <col collapsed="false" customWidth="true" hidden="false" outlineLevel="0" max="14586" min="14586" style="1" width="9.71"/>
    <col collapsed="false" customWidth="true" hidden="false" outlineLevel="0" max="14587" min="14587" style="1" width="9.57"/>
    <col collapsed="false" customWidth="false" hidden="false" outlineLevel="0" max="14588" min="14588" style="1" width="9.14"/>
    <col collapsed="false" customWidth="true" hidden="false" outlineLevel="0" max="14592" min="14589" style="1" width="9.71"/>
    <col collapsed="false" customWidth="false" hidden="false" outlineLevel="0" max="14834" min="14593" style="1" width="9.14"/>
    <col collapsed="false" customWidth="true" hidden="false" outlineLevel="0" max="14835" min="14835" style="1" width="3.71"/>
    <col collapsed="false" customWidth="true" hidden="false" outlineLevel="0" max="14836" min="14836" style="1" width="4.42"/>
    <col collapsed="false" customWidth="true" hidden="false" outlineLevel="0" max="14837" min="14837" style="1" width="4.29"/>
    <col collapsed="false" customWidth="true" hidden="false" outlineLevel="0" max="14838" min="14838" style="1" width="58.71"/>
    <col collapsed="false" customWidth="true" hidden="false" outlineLevel="0" max="14839" min="14839" style="1" width="11.29"/>
    <col collapsed="false" customWidth="true" hidden="false" outlineLevel="0" max="14840" min="14840" style="1" width="10"/>
    <col collapsed="false" customWidth="true" hidden="false" outlineLevel="0" max="14841" min="14841" style="1" width="10.42"/>
    <col collapsed="false" customWidth="true" hidden="false" outlineLevel="0" max="14842" min="14842" style="1" width="9.71"/>
    <col collapsed="false" customWidth="true" hidden="false" outlineLevel="0" max="14843" min="14843" style="1" width="9.57"/>
    <col collapsed="false" customWidth="false" hidden="false" outlineLevel="0" max="14844" min="14844" style="1" width="9.14"/>
    <col collapsed="false" customWidth="true" hidden="false" outlineLevel="0" max="14848" min="14845" style="1" width="9.71"/>
    <col collapsed="false" customWidth="false" hidden="false" outlineLevel="0" max="15090" min="14849" style="1" width="9.14"/>
    <col collapsed="false" customWidth="true" hidden="false" outlineLevel="0" max="15091" min="15091" style="1" width="3.71"/>
    <col collapsed="false" customWidth="true" hidden="false" outlineLevel="0" max="15092" min="15092" style="1" width="4.42"/>
    <col collapsed="false" customWidth="true" hidden="false" outlineLevel="0" max="15093" min="15093" style="1" width="4.29"/>
    <col collapsed="false" customWidth="true" hidden="false" outlineLevel="0" max="15094" min="15094" style="1" width="58.71"/>
    <col collapsed="false" customWidth="true" hidden="false" outlineLevel="0" max="15095" min="15095" style="1" width="11.29"/>
    <col collapsed="false" customWidth="true" hidden="false" outlineLevel="0" max="15096" min="15096" style="1" width="10"/>
    <col collapsed="false" customWidth="true" hidden="false" outlineLevel="0" max="15097" min="15097" style="1" width="10.42"/>
    <col collapsed="false" customWidth="true" hidden="false" outlineLevel="0" max="15098" min="15098" style="1" width="9.71"/>
    <col collapsed="false" customWidth="true" hidden="false" outlineLevel="0" max="15099" min="15099" style="1" width="9.57"/>
    <col collapsed="false" customWidth="false" hidden="false" outlineLevel="0" max="15100" min="15100" style="1" width="9.14"/>
    <col collapsed="false" customWidth="true" hidden="false" outlineLevel="0" max="15104" min="15101" style="1" width="9.71"/>
    <col collapsed="false" customWidth="false" hidden="false" outlineLevel="0" max="15346" min="15105" style="1" width="9.14"/>
    <col collapsed="false" customWidth="true" hidden="false" outlineLevel="0" max="15347" min="15347" style="1" width="3.71"/>
    <col collapsed="false" customWidth="true" hidden="false" outlineLevel="0" max="15348" min="15348" style="1" width="4.42"/>
    <col collapsed="false" customWidth="true" hidden="false" outlineLevel="0" max="15349" min="15349" style="1" width="4.29"/>
    <col collapsed="false" customWidth="true" hidden="false" outlineLevel="0" max="15350" min="15350" style="1" width="58.71"/>
    <col collapsed="false" customWidth="true" hidden="false" outlineLevel="0" max="15351" min="15351" style="1" width="11.29"/>
    <col collapsed="false" customWidth="true" hidden="false" outlineLevel="0" max="15352" min="15352" style="1" width="10"/>
    <col collapsed="false" customWidth="true" hidden="false" outlineLevel="0" max="15353" min="15353" style="1" width="10.42"/>
    <col collapsed="false" customWidth="true" hidden="false" outlineLevel="0" max="15354" min="15354" style="1" width="9.71"/>
    <col collapsed="false" customWidth="true" hidden="false" outlineLevel="0" max="15355" min="15355" style="1" width="9.57"/>
    <col collapsed="false" customWidth="false" hidden="false" outlineLevel="0" max="15356" min="15356" style="1" width="9.14"/>
    <col collapsed="false" customWidth="true" hidden="false" outlineLevel="0" max="15360" min="15357" style="1" width="9.71"/>
    <col collapsed="false" customWidth="false" hidden="false" outlineLevel="0" max="15602" min="15361" style="1" width="9.14"/>
    <col collapsed="false" customWidth="true" hidden="false" outlineLevel="0" max="15603" min="15603" style="1" width="3.71"/>
    <col collapsed="false" customWidth="true" hidden="false" outlineLevel="0" max="15604" min="15604" style="1" width="4.42"/>
    <col collapsed="false" customWidth="true" hidden="false" outlineLevel="0" max="15605" min="15605" style="1" width="4.29"/>
    <col collapsed="false" customWidth="true" hidden="false" outlineLevel="0" max="15606" min="15606" style="1" width="58.71"/>
    <col collapsed="false" customWidth="true" hidden="false" outlineLevel="0" max="15607" min="15607" style="1" width="11.29"/>
    <col collapsed="false" customWidth="true" hidden="false" outlineLevel="0" max="15608" min="15608" style="1" width="10"/>
    <col collapsed="false" customWidth="true" hidden="false" outlineLevel="0" max="15609" min="15609" style="1" width="10.42"/>
    <col collapsed="false" customWidth="true" hidden="false" outlineLevel="0" max="15610" min="15610" style="1" width="9.71"/>
    <col collapsed="false" customWidth="true" hidden="false" outlineLevel="0" max="15611" min="15611" style="1" width="9.57"/>
    <col collapsed="false" customWidth="false" hidden="false" outlineLevel="0" max="15612" min="15612" style="1" width="9.14"/>
    <col collapsed="false" customWidth="true" hidden="false" outlineLevel="0" max="15616" min="15613" style="1" width="9.71"/>
    <col collapsed="false" customWidth="false" hidden="false" outlineLevel="0" max="15858" min="15617" style="1" width="9.14"/>
    <col collapsed="false" customWidth="true" hidden="false" outlineLevel="0" max="15859" min="15859" style="1" width="3.71"/>
    <col collapsed="false" customWidth="true" hidden="false" outlineLevel="0" max="15860" min="15860" style="1" width="4.42"/>
    <col collapsed="false" customWidth="true" hidden="false" outlineLevel="0" max="15861" min="15861" style="1" width="4.29"/>
    <col collapsed="false" customWidth="true" hidden="false" outlineLevel="0" max="15862" min="15862" style="1" width="58.71"/>
    <col collapsed="false" customWidth="true" hidden="false" outlineLevel="0" max="15863" min="15863" style="1" width="11.29"/>
    <col collapsed="false" customWidth="true" hidden="false" outlineLevel="0" max="15864" min="15864" style="1" width="10"/>
    <col collapsed="false" customWidth="true" hidden="false" outlineLevel="0" max="15865" min="15865" style="1" width="10.42"/>
    <col collapsed="false" customWidth="true" hidden="false" outlineLevel="0" max="15866" min="15866" style="1" width="9.71"/>
    <col collapsed="false" customWidth="true" hidden="false" outlineLevel="0" max="15867" min="15867" style="1" width="9.57"/>
    <col collapsed="false" customWidth="false" hidden="false" outlineLevel="0" max="15868" min="15868" style="1" width="9.14"/>
    <col collapsed="false" customWidth="true" hidden="false" outlineLevel="0" max="15872" min="15869" style="1" width="9.71"/>
    <col collapsed="false" customWidth="false" hidden="false" outlineLevel="0" max="16114" min="15873" style="1" width="9.14"/>
    <col collapsed="false" customWidth="true" hidden="false" outlineLevel="0" max="16115" min="16115" style="1" width="3.71"/>
    <col collapsed="false" customWidth="true" hidden="false" outlineLevel="0" max="16116" min="16116" style="1" width="4.42"/>
    <col collapsed="false" customWidth="true" hidden="false" outlineLevel="0" max="16117" min="16117" style="1" width="4.29"/>
    <col collapsed="false" customWidth="true" hidden="false" outlineLevel="0" max="16118" min="16118" style="1" width="58.71"/>
    <col collapsed="false" customWidth="true" hidden="false" outlineLevel="0" max="16119" min="16119" style="1" width="11.29"/>
    <col collapsed="false" customWidth="true" hidden="false" outlineLevel="0" max="16120" min="16120" style="1" width="10"/>
    <col collapsed="false" customWidth="true" hidden="false" outlineLevel="0" max="16121" min="16121" style="1" width="10.42"/>
    <col collapsed="false" customWidth="true" hidden="false" outlineLevel="0" max="16122" min="16122" style="1" width="9.71"/>
    <col collapsed="false" customWidth="true" hidden="false" outlineLevel="0" max="16123" min="16123" style="1" width="9.57"/>
    <col collapsed="false" customWidth="false" hidden="false" outlineLevel="0" max="16124" min="16124" style="1" width="9.14"/>
    <col collapsed="false" customWidth="true" hidden="false" outlineLevel="0" max="16128" min="16125" style="1" width="9.71"/>
    <col collapsed="false" customWidth="false" hidden="false" outlineLevel="0" max="16384" min="16129" style="1" width="9.14"/>
  </cols>
  <sheetData>
    <row r="1" customFormat="false" ht="12.75" hidden="false" customHeight="false" outlineLevel="0" collapsed="false">
      <c r="A1" s="2" t="s">
        <v>76</v>
      </c>
      <c r="B1" s="2"/>
      <c r="C1" s="2"/>
      <c r="D1" s="2"/>
      <c r="E1" s="2"/>
      <c r="F1" s="2"/>
      <c r="G1" s="17"/>
    </row>
    <row r="2" customFormat="false" ht="12.75" hidden="false" customHeight="false" outlineLevel="0" collapsed="false">
      <c r="A2" s="2" t="s">
        <v>1</v>
      </c>
      <c r="B2" s="2"/>
      <c r="C2" s="2"/>
      <c r="D2" s="2"/>
      <c r="E2" s="2"/>
      <c r="F2" s="2"/>
      <c r="G2" s="17"/>
    </row>
    <row r="3" customFormat="false" ht="12.75" hidden="false" customHeight="false" outlineLevel="0" collapsed="false">
      <c r="A3" s="2" t="s">
        <v>2</v>
      </c>
      <c r="B3" s="2"/>
      <c r="C3" s="2"/>
      <c r="D3" s="2"/>
      <c r="E3" s="2"/>
      <c r="F3" s="2"/>
      <c r="G3" s="17"/>
    </row>
    <row r="4" customFormat="false" ht="12.75" hidden="false" customHeight="false" outlineLevel="0" collapsed="false">
      <c r="A4" s="6"/>
      <c r="B4" s="6"/>
      <c r="C4" s="6"/>
      <c r="D4" s="6"/>
      <c r="E4" s="6"/>
      <c r="F4" s="6"/>
      <c r="G4" s="17"/>
    </row>
    <row r="5" customFormat="false" ht="12.75" hidden="false" customHeight="false" outlineLevel="0" collapsed="false">
      <c r="A5" s="3"/>
      <c r="B5" s="3"/>
      <c r="C5" s="3"/>
      <c r="D5" s="3"/>
      <c r="E5" s="4" t="s">
        <v>3</v>
      </c>
      <c r="F5" s="4" t="s">
        <v>4</v>
      </c>
      <c r="G5" s="3"/>
    </row>
    <row r="6" customFormat="false" ht="12.75" hidden="false" customHeight="false" outlineLevel="0" collapsed="false">
      <c r="A6" s="3"/>
      <c r="B6" s="3"/>
      <c r="C6" s="3"/>
      <c r="D6" s="3"/>
      <c r="E6" s="6" t="n">
        <f aca="false">+'Income Statement Cash Flows'!E6</f>
        <v>2020</v>
      </c>
      <c r="F6" s="6" t="n">
        <f aca="false">+'Income Statement Cash Flows'!F6</f>
        <v>2021</v>
      </c>
      <c r="G6" s="4"/>
    </row>
    <row r="7" customFormat="false" ht="12.75" hidden="false" customHeight="false" outlineLevel="0" collapsed="false">
      <c r="A7" s="1" t="n">
        <v>1</v>
      </c>
      <c r="B7" s="1" t="s">
        <v>169</v>
      </c>
      <c r="E7" s="19" t="n">
        <f aca="false">+'Modeling results'!B4</f>
        <v>2709679</v>
      </c>
      <c r="F7" s="19" t="n">
        <f aca="false">+'Modeling results'!C4</f>
        <v>2689777</v>
      </c>
      <c r="G7" s="19"/>
    </row>
    <row r="8" customFormat="false" ht="12.75" hidden="false" customHeight="false" outlineLevel="0" collapsed="false">
      <c r="A8" s="1" t="n">
        <v>2</v>
      </c>
      <c r="E8" s="5"/>
      <c r="F8" s="5"/>
      <c r="G8" s="6"/>
    </row>
    <row r="9" customFormat="false" ht="12.75" hidden="false" customHeight="false" outlineLevel="0" collapsed="false">
      <c r="A9" s="1" t="n">
        <v>3</v>
      </c>
      <c r="B9" s="1" t="s">
        <v>5</v>
      </c>
    </row>
    <row r="10" customFormat="false" ht="12.75" hidden="false" customHeight="false" outlineLevel="0" collapsed="false">
      <c r="A10" s="1" t="n">
        <v>4</v>
      </c>
      <c r="C10" s="1" t="s">
        <v>6</v>
      </c>
      <c r="E10" s="7"/>
      <c r="F10" s="7"/>
      <c r="G10" s="7"/>
    </row>
    <row r="11" customFormat="false" ht="12.75" hidden="false" customHeight="false" outlineLevel="0" collapsed="false">
      <c r="A11" s="1" t="n">
        <v>5</v>
      </c>
      <c r="D11" s="1" t="s">
        <v>71</v>
      </c>
      <c r="E11" s="7" t="n">
        <f aca="false">+'Income Statement Cash Flows'!E9</f>
        <v>681345.438</v>
      </c>
      <c r="F11" s="7" t="n">
        <f aca="false">+'Income Statement Cash Flows'!F9</f>
        <v>736891.597</v>
      </c>
      <c r="G11" s="7"/>
    </row>
    <row r="12" customFormat="false" ht="12.75" hidden="false" customHeight="false" outlineLevel="0" collapsed="false">
      <c r="A12" s="1" t="n">
        <v>6</v>
      </c>
      <c r="D12" s="1" t="s">
        <v>72</v>
      </c>
      <c r="E12" s="7" t="n">
        <f aca="false">+'Income Statement Cash Flows'!E10</f>
        <v>22997</v>
      </c>
      <c r="F12" s="7" t="n">
        <f aca="false">+'Income Statement Cash Flows'!F10</f>
        <v>22997</v>
      </c>
      <c r="G12" s="7"/>
    </row>
    <row r="13" customFormat="false" ht="12.75" hidden="false" customHeight="false" outlineLevel="0" collapsed="false">
      <c r="A13" s="1" t="n">
        <v>7</v>
      </c>
      <c r="D13" s="1" t="s">
        <v>9</v>
      </c>
      <c r="E13" s="7" t="n">
        <f aca="false">+'Income Statement Cash Flows'!E11</f>
        <v>1631</v>
      </c>
      <c r="F13" s="7" t="n">
        <f aca="false">+'Income Statement Cash Flows'!F11</f>
        <v>1531</v>
      </c>
      <c r="G13" s="7"/>
    </row>
    <row r="14" customFormat="false" ht="12.75" hidden="false" customHeight="false" outlineLevel="0" collapsed="false">
      <c r="A14" s="1" t="n">
        <v>8</v>
      </c>
      <c r="D14" s="1" t="s">
        <v>10</v>
      </c>
      <c r="E14" s="7" t="n">
        <f aca="false">+'Income Statement Cash Flows'!E12</f>
        <v>86009.8807786728</v>
      </c>
      <c r="F14" s="7" t="n">
        <f aca="false">+'Income Statement Cash Flows'!F12</f>
        <v>73976.9230337367</v>
      </c>
      <c r="G14" s="7"/>
    </row>
    <row r="15" customFormat="false" ht="12.75" hidden="false" customHeight="false" outlineLevel="0" collapsed="false">
      <c r="A15" s="1" t="n">
        <v>9</v>
      </c>
      <c r="D15" s="1" t="s">
        <v>11</v>
      </c>
      <c r="E15" s="7" t="n">
        <f aca="false">+'Income Statement Cash Flows'!E13</f>
        <v>0</v>
      </c>
      <c r="F15" s="7" t="n">
        <f aca="false">+'Income Statement Cash Flows'!F13</f>
        <v>0</v>
      </c>
      <c r="G15" s="7"/>
    </row>
    <row r="16" customFormat="false" ht="12.75" hidden="false" customHeight="false" outlineLevel="0" collapsed="false">
      <c r="A16" s="1" t="n">
        <v>10</v>
      </c>
      <c r="D16" s="1" t="s">
        <v>12</v>
      </c>
      <c r="E16" s="7" t="n">
        <f aca="false">+'Income Statement Cash Flows'!E14</f>
        <v>249767.000517881</v>
      </c>
      <c r="F16" s="7" t="n">
        <f aca="false">+'Income Statement Cash Flows'!F14</f>
        <v>249746.619168429</v>
      </c>
      <c r="G16" s="7"/>
    </row>
    <row r="17" customFormat="false" ht="12.75" hidden="false" customHeight="false" outlineLevel="0" collapsed="false">
      <c r="A17" s="1" t="n">
        <v>11</v>
      </c>
      <c r="D17" s="1" t="s">
        <v>13</v>
      </c>
      <c r="E17" s="7" t="n">
        <f aca="false">+'Income Statement Cash Flows'!E15</f>
        <v>36523</v>
      </c>
      <c r="F17" s="7" t="n">
        <f aca="false">+'Income Statement Cash Flows'!F15</f>
        <v>34869</v>
      </c>
      <c r="G17" s="7"/>
    </row>
    <row r="18" customFormat="false" ht="12.75" hidden="false" customHeight="false" outlineLevel="0" collapsed="false">
      <c r="A18" s="1" t="n">
        <v>12</v>
      </c>
      <c r="D18" s="1" t="s">
        <v>14</v>
      </c>
      <c r="E18" s="7" t="n">
        <f aca="false">+'Income Statement Cash Flows'!E16</f>
        <v>121529.703</v>
      </c>
      <c r="F18" s="7" t="n">
        <f aca="false">+'Income Statement Cash Flows'!F16</f>
        <v>121643.703</v>
      </c>
      <c r="G18" s="7"/>
    </row>
    <row r="19" customFormat="false" ht="12.75" hidden="false" customHeight="false" outlineLevel="0" collapsed="false">
      <c r="A19" s="1" t="n">
        <v>13</v>
      </c>
      <c r="C19" s="1" t="s">
        <v>15</v>
      </c>
      <c r="E19" s="7" t="n">
        <f aca="false">+'Income Statement Cash Flows'!E17</f>
        <v>82815.565</v>
      </c>
      <c r="F19" s="7" t="n">
        <f aca="false">+'Income Statement Cash Flows'!F17</f>
        <v>84922.434</v>
      </c>
      <c r="G19" s="7"/>
    </row>
    <row r="20" customFormat="false" ht="12.75" hidden="false" customHeight="false" outlineLevel="0" collapsed="false">
      <c r="A20" s="1" t="n">
        <v>14</v>
      </c>
      <c r="C20" s="1" t="s">
        <v>16</v>
      </c>
      <c r="E20" s="7" t="n">
        <f aca="false">+'Income Statement Cash Flows'!E18</f>
        <v>221642.731759574</v>
      </c>
      <c r="F20" s="7" t="n">
        <f aca="false">+'Income Statement Cash Flows'!F18</f>
        <v>217308.3754877</v>
      </c>
      <c r="G20" s="7"/>
    </row>
    <row r="21" customFormat="false" ht="12.75" hidden="false" customHeight="false" outlineLevel="0" collapsed="false">
      <c r="A21" s="1" t="n">
        <v>15</v>
      </c>
      <c r="C21" s="1" t="s">
        <v>17</v>
      </c>
      <c r="E21" s="7" t="n">
        <f aca="false">+'Income Statement Cash Flows'!E19</f>
        <v>291811.237</v>
      </c>
      <c r="F21" s="7" t="n">
        <f aca="false">+'Income Statement Cash Flows'!F19</f>
        <v>292470.469</v>
      </c>
      <c r="G21" s="7"/>
    </row>
    <row r="22" customFormat="false" ht="12.75" hidden="false" customHeight="false" outlineLevel="0" collapsed="false">
      <c r="A22" s="1" t="n">
        <v>16</v>
      </c>
      <c r="C22" s="1" t="s">
        <v>73</v>
      </c>
      <c r="E22" s="7" t="n">
        <f aca="false">+'Income Statement Cash Flows'!E20</f>
        <v>77435.744</v>
      </c>
      <c r="F22" s="7" t="n">
        <f aca="false">+'Income Statement Cash Flows'!F20</f>
        <v>78474.902</v>
      </c>
      <c r="G22" s="7"/>
    </row>
    <row r="23" customFormat="false" ht="12.75" hidden="false" customHeight="false" outlineLevel="0" collapsed="false">
      <c r="A23" s="1" t="n">
        <v>17</v>
      </c>
      <c r="C23" s="1" t="s">
        <v>19</v>
      </c>
      <c r="E23" s="7" t="n">
        <f aca="false">+'Income Statement Cash Flows'!E21</f>
        <v>0</v>
      </c>
      <c r="F23" s="7" t="n">
        <f aca="false">+'Income Statement Cash Flows'!F21</f>
        <v>-20000</v>
      </c>
      <c r="G23" s="7"/>
    </row>
    <row r="24" customFormat="false" ht="12.75" hidden="false" customHeight="false" outlineLevel="0" collapsed="false">
      <c r="A24" s="1" t="n">
        <v>19</v>
      </c>
      <c r="C24" s="8" t="s">
        <v>20</v>
      </c>
      <c r="E24" s="7" t="n">
        <f aca="false">+'Income Statement Cash Flows'!E22</f>
        <v>138967.5877677</v>
      </c>
      <c r="F24" s="7" t="n">
        <f aca="false">+'Income Statement Cash Flows'!F22</f>
        <v>141050.1326017</v>
      </c>
      <c r="G24" s="7"/>
    </row>
    <row r="25" customFormat="false" ht="12.75" hidden="false" customHeight="false" outlineLevel="0" collapsed="false">
      <c r="A25" s="1" t="n">
        <v>20</v>
      </c>
      <c r="B25" s="8"/>
      <c r="C25" s="8" t="s">
        <v>21</v>
      </c>
      <c r="D25" s="8"/>
      <c r="E25" s="9" t="n">
        <f aca="false">+'Income Statement Cash Flows'!E23</f>
        <v>379326.95947737</v>
      </c>
      <c r="F25" s="9" t="n">
        <f aca="false">+'Income Statement Cash Flows'!F23</f>
        <v>384364.004376303</v>
      </c>
      <c r="G25" s="7"/>
    </row>
    <row r="26" customFormat="false" ht="12.75" hidden="false" customHeight="false" outlineLevel="0" collapsed="false">
      <c r="A26" s="1" t="n">
        <v>21</v>
      </c>
      <c r="B26" s="1" t="s">
        <v>22</v>
      </c>
      <c r="E26" s="7" t="n">
        <f aca="false">SUM(E11:E25)</f>
        <v>2391802.8473012</v>
      </c>
      <c r="F26" s="7" t="n">
        <f aca="false">SUM(F11:F25)</f>
        <v>2420246.15966787</v>
      </c>
      <c r="G26" s="7"/>
    </row>
    <row r="27" customFormat="false" ht="12.75" hidden="false" customHeight="false" outlineLevel="0" collapsed="false">
      <c r="A27" s="1" t="n">
        <v>22</v>
      </c>
      <c r="E27" s="7"/>
      <c r="F27" s="7"/>
      <c r="G27" s="7"/>
    </row>
    <row r="28" customFormat="false" ht="12.75" hidden="false" customHeight="false" outlineLevel="0" collapsed="false">
      <c r="A28" s="1" t="n">
        <v>23</v>
      </c>
      <c r="B28" s="1" t="s">
        <v>23</v>
      </c>
      <c r="C28" s="10"/>
      <c r="D28" s="10"/>
      <c r="E28" s="10"/>
      <c r="F28" s="10"/>
      <c r="G28" s="7"/>
    </row>
    <row r="29" customFormat="false" ht="12.75" hidden="false" customHeight="false" outlineLevel="0" collapsed="false">
      <c r="A29" s="1" t="n">
        <v>24</v>
      </c>
      <c r="B29" s="10"/>
      <c r="C29" s="10" t="s">
        <v>24</v>
      </c>
      <c r="D29" s="10"/>
      <c r="E29" s="10"/>
      <c r="F29" s="10"/>
      <c r="G29" s="7"/>
    </row>
    <row r="30" customFormat="false" ht="12.75" hidden="false" customHeight="false" outlineLevel="0" collapsed="false">
      <c r="A30" s="1" t="n">
        <v>25</v>
      </c>
      <c r="B30" s="10"/>
      <c r="C30" s="10"/>
      <c r="D30" s="10" t="s">
        <v>25</v>
      </c>
      <c r="E30" s="10" t="n">
        <f aca="false">+'Federal Capital Costs'!D5</f>
        <v>44685</v>
      </c>
      <c r="F30" s="10" t="n">
        <f aca="false">+'Federal Capital Costs'!E5</f>
        <v>45908</v>
      </c>
      <c r="G30" s="7"/>
    </row>
    <row r="31" customFormat="false" ht="12.75" hidden="false" customHeight="false" outlineLevel="0" collapsed="false">
      <c r="A31" s="1" t="n">
        <v>26</v>
      </c>
      <c r="B31" s="10"/>
      <c r="D31" s="10" t="s">
        <v>26</v>
      </c>
      <c r="E31" s="10" t="n">
        <f aca="false">+'Income Statement Cash Flows'!E29</f>
        <v>-45937</v>
      </c>
      <c r="F31" s="10" t="n">
        <f aca="false">+'Income Statement Cash Flows'!F29</f>
        <v>-45937</v>
      </c>
      <c r="G31" s="7"/>
    </row>
    <row r="32" customFormat="false" ht="12.75" hidden="false" customHeight="false" outlineLevel="0" collapsed="false">
      <c r="A32" s="1" t="n">
        <v>27</v>
      </c>
      <c r="B32" s="10"/>
      <c r="C32" s="10"/>
      <c r="D32" s="10" t="s">
        <v>27</v>
      </c>
      <c r="E32" s="10" t="n">
        <f aca="false">+'Federal Capital Costs'!D4+'Federal Capital Costs'!D69</f>
        <v>61145.3917023359</v>
      </c>
      <c r="F32" s="10" t="n">
        <f aca="false">+'Federal Capital Costs'!E4+'Federal Capital Costs'!E69</f>
        <v>68928.3325456813</v>
      </c>
      <c r="G32" s="7"/>
    </row>
    <row r="33" customFormat="false" ht="12.75" hidden="false" customHeight="false" outlineLevel="0" collapsed="false">
      <c r="A33" s="1" t="n">
        <v>28</v>
      </c>
      <c r="B33" s="8"/>
      <c r="D33" s="8" t="s">
        <v>74</v>
      </c>
      <c r="E33" s="10" t="n">
        <f aca="false">+'Federal Capital Costs'!D8</f>
        <v>13</v>
      </c>
      <c r="F33" s="10" t="n">
        <f aca="false">+'Federal Capital Costs'!E8</f>
        <v>10</v>
      </c>
      <c r="G33" s="7"/>
    </row>
    <row r="34" customFormat="false" ht="12.75" hidden="false" customHeight="false" outlineLevel="0" collapsed="false">
      <c r="A34" s="1" t="n">
        <v>29</v>
      </c>
      <c r="B34" s="8"/>
      <c r="D34" s="8" t="s">
        <v>29</v>
      </c>
      <c r="E34" s="10" t="n">
        <f aca="false">+'Income Statement Cash Flows'!E32</f>
        <v>245800.550364535</v>
      </c>
      <c r="F34" s="10" t="n">
        <f aca="false">+'Income Statement Cash Flows'!F32</f>
        <v>169807.127513692</v>
      </c>
      <c r="G34" s="7"/>
    </row>
    <row r="35" customFormat="false" ht="12.75" hidden="false" customHeight="false" outlineLevel="0" collapsed="false">
      <c r="A35" s="1" t="n">
        <v>30</v>
      </c>
      <c r="B35" s="8"/>
      <c r="C35" s="10" t="s">
        <v>30</v>
      </c>
      <c r="D35" s="10"/>
      <c r="E35" s="10" t="n">
        <f aca="false">+'Income Statement Cash Flows'!E33</f>
        <v>-15904</v>
      </c>
      <c r="F35" s="10" t="n">
        <f aca="false">+'Income Statement Cash Flows'!F33</f>
        <v>-16493</v>
      </c>
      <c r="G35" s="7"/>
    </row>
    <row r="36" customFormat="false" ht="12.75" hidden="false" customHeight="false" outlineLevel="0" collapsed="false">
      <c r="A36" s="1" t="n">
        <v>31</v>
      </c>
      <c r="B36" s="10"/>
      <c r="C36" s="10" t="s">
        <v>31</v>
      </c>
      <c r="D36" s="10"/>
      <c r="E36" s="7" t="n">
        <f aca="false">-'interest credit calculations'!C78</f>
        <v>-5567.455</v>
      </c>
      <c r="F36" s="7" t="n">
        <f aca="false">-'interest credit calculations'!D78</f>
        <v>-7328.87615</v>
      </c>
      <c r="G36" s="7"/>
    </row>
    <row r="37" customFormat="false" ht="12.75" hidden="false" customHeight="false" outlineLevel="0" collapsed="false">
      <c r="A37" s="1" t="n">
        <v>32</v>
      </c>
      <c r="B37" s="10"/>
      <c r="C37" s="1" t="s">
        <v>32</v>
      </c>
      <c r="D37" s="10"/>
      <c r="E37" s="7" t="n">
        <f aca="false">+'Income Statement Cash Flows'!E35</f>
        <v>-8817.80519521151</v>
      </c>
      <c r="F37" s="7" t="n">
        <f aca="false">+'Income Statement Cash Flows'!F35</f>
        <v>-9111.73162604591</v>
      </c>
      <c r="G37" s="7"/>
    </row>
    <row r="38" customFormat="false" ht="12.75" hidden="false" customHeight="false" outlineLevel="0" collapsed="false">
      <c r="A38" s="1" t="n">
        <v>33</v>
      </c>
      <c r="B38" s="10"/>
      <c r="C38" s="1" t="s">
        <v>33</v>
      </c>
      <c r="D38" s="10"/>
      <c r="E38" s="9" t="n">
        <f aca="false">+'Income Statement Cash Flows'!E36</f>
        <v>-5051.81248042798</v>
      </c>
      <c r="F38" s="9" t="n">
        <f aca="false">+'Income Statement Cash Flows'!F36</f>
        <v>-5220.20599545179</v>
      </c>
      <c r="G38" s="7"/>
    </row>
    <row r="39" customFormat="false" ht="12.75" hidden="false" customHeight="false" outlineLevel="0" collapsed="false">
      <c r="A39" s="1" t="n">
        <v>34</v>
      </c>
      <c r="B39" s="1" t="s">
        <v>34</v>
      </c>
      <c r="C39" s="10"/>
      <c r="D39" s="10"/>
      <c r="E39" s="10" t="n">
        <f aca="false">SUM(E30:E38)</f>
        <v>270365.869391232</v>
      </c>
      <c r="F39" s="10" t="n">
        <f aca="false">SUM(F30:F38)</f>
        <v>200562.646287875</v>
      </c>
      <c r="G39" s="7"/>
    </row>
    <row r="40" customFormat="false" ht="12.75" hidden="false" customHeight="false" outlineLevel="0" collapsed="false">
      <c r="A40" s="1" t="n">
        <v>35</v>
      </c>
      <c r="B40" s="10"/>
      <c r="C40" s="10"/>
      <c r="D40" s="10"/>
      <c r="E40" s="10"/>
      <c r="F40" s="10"/>
      <c r="G40" s="7"/>
    </row>
    <row r="41" customFormat="false" ht="12.75" hidden="false" customHeight="false" outlineLevel="0" collapsed="false">
      <c r="A41" s="1" t="n">
        <v>36</v>
      </c>
      <c r="B41" s="10" t="s">
        <v>35</v>
      </c>
      <c r="C41" s="10"/>
      <c r="D41" s="10"/>
      <c r="E41" s="10" t="n">
        <f aca="false">E39+E26</f>
        <v>2662168.71669243</v>
      </c>
      <c r="F41" s="10" t="n">
        <f aca="false">F39+F26</f>
        <v>2620808.80595574</v>
      </c>
      <c r="G41" s="7"/>
    </row>
    <row r="42" customFormat="false" ht="12.75" hidden="false" customHeight="false" outlineLevel="0" collapsed="false">
      <c r="A42" s="1" t="n">
        <v>37</v>
      </c>
      <c r="B42" s="10"/>
      <c r="C42" s="10"/>
      <c r="D42" s="10"/>
      <c r="E42" s="10"/>
      <c r="F42" s="10"/>
      <c r="G42" s="7"/>
    </row>
    <row r="43" customFormat="false" ht="12.75" hidden="false" customHeight="false" outlineLevel="0" collapsed="false">
      <c r="A43" s="1" t="n">
        <v>38</v>
      </c>
      <c r="B43" s="10" t="s">
        <v>75</v>
      </c>
      <c r="C43" s="10"/>
      <c r="D43" s="10"/>
      <c r="E43" s="10" t="n">
        <f aca="false">E7-E41</f>
        <v>47510.2833075705</v>
      </c>
      <c r="F43" s="10" t="n">
        <f aca="false">F7-F41</f>
        <v>68968.1940442566</v>
      </c>
      <c r="G43" s="7"/>
    </row>
    <row r="44" customFormat="false" ht="12.75" hidden="false" customHeight="false" outlineLevel="0" collapsed="false">
      <c r="B44" s="7"/>
      <c r="C44" s="7"/>
      <c r="D44" s="7"/>
      <c r="E44" s="7"/>
      <c r="F44" s="7"/>
      <c r="G44" s="7"/>
    </row>
    <row r="45" customFormat="false" ht="12.75" hidden="false" customHeight="false" outlineLevel="0" collapsed="false">
      <c r="B45" s="7"/>
      <c r="C45" s="7"/>
      <c r="D45" s="7"/>
      <c r="E45" s="7"/>
      <c r="F45" s="7"/>
      <c r="G45" s="7"/>
    </row>
    <row r="46" customFormat="false" ht="12.75" hidden="false" customHeight="false" outlineLevel="0" collapsed="false">
      <c r="B46" s="7"/>
      <c r="C46" s="7"/>
      <c r="D46" s="7"/>
      <c r="E46" s="7"/>
      <c r="F46" s="7"/>
      <c r="G46" s="7"/>
    </row>
    <row r="47" customFormat="false" ht="12.75" hidden="false" customHeight="false" outlineLevel="0" collapsed="false">
      <c r="B47" s="7"/>
      <c r="C47" s="7"/>
      <c r="D47" s="7"/>
      <c r="E47" s="7"/>
      <c r="F47" s="7"/>
      <c r="G47" s="13"/>
    </row>
    <row r="48" customFormat="false" ht="12.75" hidden="false" customHeight="false" outlineLevel="0" collapsed="false">
      <c r="F48" s="22"/>
      <c r="G48" s="7"/>
    </row>
    <row r="49" customFormat="false" ht="12.75" hidden="false" customHeight="false" outlineLevel="0" collapsed="false">
      <c r="E49" s="7"/>
      <c r="F49" s="7"/>
      <c r="G49" s="7"/>
    </row>
    <row r="50" customFormat="false" ht="12.75" hidden="false" customHeight="false" outlineLevel="0" collapsed="false">
      <c r="A50" s="14"/>
      <c r="E50" s="7"/>
      <c r="F50" s="7"/>
      <c r="G50" s="7"/>
    </row>
    <row r="53" customFormat="false" ht="12.75" hidden="false" customHeight="false" outlineLevel="0" collapsed="false">
      <c r="A53" s="2" t="s">
        <v>76</v>
      </c>
      <c r="B53" s="2"/>
      <c r="C53" s="2"/>
      <c r="D53" s="2"/>
      <c r="E53" s="2"/>
      <c r="F53" s="2"/>
      <c r="G53" s="17"/>
    </row>
    <row r="54" customFormat="false" ht="12.75" hidden="false" customHeight="false" outlineLevel="0" collapsed="false">
      <c r="A54" s="2" t="s">
        <v>42</v>
      </c>
      <c r="B54" s="2"/>
      <c r="C54" s="2"/>
      <c r="D54" s="2"/>
      <c r="E54" s="2"/>
      <c r="F54" s="2"/>
      <c r="G54" s="17"/>
    </row>
    <row r="55" customFormat="false" ht="12.75" hidden="false" customHeight="false" outlineLevel="0" collapsed="false">
      <c r="A55" s="2" t="s">
        <v>77</v>
      </c>
      <c r="B55" s="2"/>
      <c r="C55" s="2"/>
      <c r="D55" s="2"/>
      <c r="E55" s="2"/>
      <c r="F55" s="2"/>
      <c r="G55" s="17"/>
    </row>
    <row r="56" customFormat="false" ht="12.75" hidden="false" customHeight="false" outlineLevel="0" collapsed="false">
      <c r="A56" s="7"/>
      <c r="B56" s="7"/>
      <c r="C56" s="7"/>
      <c r="D56" s="7"/>
      <c r="E56" s="7"/>
      <c r="F56" s="7"/>
      <c r="G56" s="7"/>
    </row>
    <row r="57" customFormat="false" ht="12.75" hidden="false" customHeight="false" outlineLevel="0" collapsed="false">
      <c r="A57" s="7"/>
      <c r="B57" s="7"/>
      <c r="C57" s="7"/>
      <c r="D57" s="7"/>
      <c r="E57" s="4" t="s">
        <v>3</v>
      </c>
      <c r="F57" s="4" t="s">
        <v>4</v>
      </c>
      <c r="G57" s="4"/>
    </row>
    <row r="58" customFormat="false" ht="12.75" hidden="false" customHeight="false" outlineLevel="0" collapsed="false">
      <c r="A58" s="7"/>
      <c r="B58" s="7"/>
      <c r="C58" s="7"/>
      <c r="D58" s="7"/>
      <c r="E58" s="6" t="n">
        <f aca="false">+'Income Statement Cash Flows'!E6</f>
        <v>2020</v>
      </c>
      <c r="F58" s="6" t="n">
        <f aca="false">+'Income Statement Cash Flows'!F6</f>
        <v>2021</v>
      </c>
      <c r="G58" s="6"/>
    </row>
    <row r="59" customFormat="false" ht="12.75" hidden="false" customHeight="false" outlineLevel="0" collapsed="false">
      <c r="A59" s="7" t="n">
        <v>1</v>
      </c>
      <c r="B59" s="7" t="s">
        <v>50</v>
      </c>
      <c r="C59" s="7"/>
      <c r="D59" s="7"/>
      <c r="E59" s="7"/>
      <c r="F59" s="7"/>
      <c r="G59" s="7"/>
    </row>
    <row r="60" customFormat="false" ht="12.75" hidden="true" customHeight="false" outlineLevel="0" collapsed="false">
      <c r="A60" s="7"/>
      <c r="B60" s="7"/>
      <c r="C60" s="7" t="s">
        <v>78</v>
      </c>
      <c r="D60" s="7"/>
      <c r="E60" s="7" t="n">
        <f aca="false">E7-E26-E30-E31-E32-E33-E35-E34</f>
        <v>28073.2106319311</v>
      </c>
      <c r="F60" s="7" t="n">
        <f aca="false">F7-F26-F30-F31-F32-F33-F35-F34</f>
        <v>47307.380272759</v>
      </c>
      <c r="G60" s="7"/>
    </row>
    <row r="61" customFormat="false" ht="12.75" hidden="false" customHeight="false" outlineLevel="0" collapsed="false">
      <c r="A61" s="7" t="n">
        <v>2</v>
      </c>
      <c r="B61" s="7"/>
      <c r="C61" s="7" t="s">
        <v>75</v>
      </c>
      <c r="D61" s="7"/>
      <c r="E61" s="7" t="n">
        <f aca="false">E43</f>
        <v>47510.2833075705</v>
      </c>
      <c r="F61" s="7" t="n">
        <f aca="false">F43</f>
        <v>68968.1940442566</v>
      </c>
      <c r="G61" s="7"/>
    </row>
    <row r="62" customFormat="false" ht="12.75" hidden="false" customHeight="false" outlineLevel="0" collapsed="false">
      <c r="A62" s="7" t="n">
        <v>3</v>
      </c>
      <c r="B62" s="7"/>
      <c r="C62" s="7" t="s">
        <v>44</v>
      </c>
      <c r="D62" s="7"/>
      <c r="E62" s="7"/>
      <c r="F62" s="7"/>
      <c r="G62" s="7"/>
    </row>
    <row r="63" customFormat="false" ht="12.75" hidden="false" customHeight="false" outlineLevel="0" collapsed="false">
      <c r="A63" s="7" t="n">
        <v>4</v>
      </c>
      <c r="B63" s="7"/>
      <c r="C63" s="7"/>
      <c r="D63" s="7" t="s">
        <v>29</v>
      </c>
      <c r="E63" s="7" t="n">
        <f aca="false">+'Income Statement Cash Flows'!E59</f>
        <v>9826.37436453534</v>
      </c>
      <c r="F63" s="10" t="n">
        <f aca="false">+'Income Statement Cash Flows'!F59</f>
        <v>8862.53751369158</v>
      </c>
      <c r="G63" s="7"/>
    </row>
    <row r="64" customFormat="false" ht="12.75" hidden="false" customHeight="false" outlineLevel="0" collapsed="false">
      <c r="A64" s="7" t="n">
        <v>5</v>
      </c>
      <c r="B64" s="7"/>
      <c r="C64" s="7"/>
      <c r="D64" s="7" t="s">
        <v>45</v>
      </c>
      <c r="E64" s="7" t="n">
        <f aca="false">E24+E25</f>
        <v>518294.54724507</v>
      </c>
      <c r="F64" s="10" t="n">
        <f aca="false">F24+F25</f>
        <v>525414.136978003</v>
      </c>
      <c r="G64" s="7"/>
    </row>
    <row r="65" customFormat="false" ht="12.75" hidden="false" customHeight="false" outlineLevel="0" collapsed="false">
      <c r="A65" s="7" t="n">
        <v>6</v>
      </c>
      <c r="B65" s="7"/>
      <c r="C65" s="7"/>
      <c r="D65" s="7" t="s">
        <v>170</v>
      </c>
      <c r="E65" s="7" t="n">
        <f aca="false">+'Income Statement Cash Flows'!E61</f>
        <v>-13869.6176756395</v>
      </c>
      <c r="F65" s="10" t="n">
        <f aca="false">+'Income Statement Cash Flows'!F61</f>
        <v>-14331.9376214977</v>
      </c>
      <c r="G65" s="7"/>
    </row>
    <row r="66" customFormat="false" ht="12.75" hidden="false" customHeight="false" outlineLevel="0" collapsed="false">
      <c r="A66" s="7" t="n">
        <v>7</v>
      </c>
      <c r="B66" s="7"/>
      <c r="C66" s="7"/>
      <c r="D66" s="7" t="s">
        <v>26</v>
      </c>
      <c r="E66" s="7" t="n">
        <f aca="false">E31</f>
        <v>-45937</v>
      </c>
      <c r="F66" s="10" t="n">
        <f aca="false">F31</f>
        <v>-45937</v>
      </c>
      <c r="G66" s="7"/>
    </row>
    <row r="67" customFormat="false" ht="12.75" hidden="false" customHeight="false" outlineLevel="0" collapsed="false">
      <c r="A67" s="7" t="n">
        <v>8</v>
      </c>
      <c r="B67" s="13"/>
      <c r="C67" s="18"/>
      <c r="D67" s="7" t="s">
        <v>47</v>
      </c>
      <c r="E67" s="7" t="n">
        <f aca="false">+'Income Statement Cash Flows'!E63</f>
        <v>-30600</v>
      </c>
      <c r="F67" s="10" t="n">
        <f aca="false">+'Income Statement Cash Flows'!F63</f>
        <v>-30600</v>
      </c>
      <c r="G67" s="7"/>
    </row>
    <row r="68" customFormat="false" ht="12.75" hidden="false" customHeight="false" outlineLevel="0" collapsed="false">
      <c r="A68" s="7" t="n">
        <v>9</v>
      </c>
      <c r="B68" s="13"/>
      <c r="C68" s="1" t="s">
        <v>48</v>
      </c>
      <c r="D68" s="7"/>
      <c r="E68" s="7" t="n">
        <f aca="false">-'IPR Data'!C67/1000</f>
        <v>-4100</v>
      </c>
      <c r="F68" s="10" t="n">
        <f aca="false">-'IPR Data'!D67/1000</f>
        <v>-4300</v>
      </c>
      <c r="G68" s="7"/>
    </row>
    <row r="69" customFormat="false" ht="12.75" hidden="false" customHeight="false" outlineLevel="0" collapsed="false">
      <c r="A69" s="7" t="n">
        <v>10</v>
      </c>
      <c r="B69" s="13"/>
      <c r="C69" s="1" t="s">
        <v>49</v>
      </c>
      <c r="D69" s="7"/>
      <c r="E69" s="7" t="n">
        <f aca="false">+'Income Statement Cash Flows'!E65</f>
        <v>16590</v>
      </c>
      <c r="F69" s="10" t="n">
        <f aca="false">+'Income Statement Cash Flows'!F65</f>
        <v>15885</v>
      </c>
      <c r="G69" s="7"/>
    </row>
    <row r="70" customFormat="false" ht="12.75" hidden="false" customHeight="false" outlineLevel="0" collapsed="false">
      <c r="A70" s="7" t="n">
        <v>11</v>
      </c>
      <c r="B70" s="10"/>
      <c r="C70" s="8" t="s">
        <v>79</v>
      </c>
      <c r="D70" s="10"/>
      <c r="E70" s="12" t="n">
        <v>-31725</v>
      </c>
      <c r="F70" s="12" t="n">
        <f aca="false">-E70</f>
        <v>31725</v>
      </c>
      <c r="G70" s="7"/>
    </row>
    <row r="71" customFormat="false" ht="12.75" hidden="false" customHeight="false" outlineLevel="0" collapsed="false">
      <c r="A71" s="7" t="n">
        <v>12</v>
      </c>
      <c r="B71" s="7" t="s">
        <v>50</v>
      </c>
      <c r="C71" s="7"/>
      <c r="D71" s="7"/>
      <c r="E71" s="23" t="n">
        <f aca="false">SUM(E61:E70)</f>
        <v>465989.587241536</v>
      </c>
      <c r="F71" s="23" t="n">
        <f aca="false">SUM(F61:F70)</f>
        <v>555685.930914454</v>
      </c>
      <c r="G71" s="23"/>
    </row>
    <row r="72" customFormat="false" ht="12.75" hidden="false" customHeight="false" outlineLevel="0" collapsed="false">
      <c r="A72" s="7" t="n">
        <v>13</v>
      </c>
      <c r="B72" s="7"/>
      <c r="C72" s="7"/>
      <c r="D72" s="7"/>
      <c r="E72" s="7"/>
      <c r="F72" s="7"/>
      <c r="G72" s="7"/>
    </row>
    <row r="73" customFormat="false" ht="12.75" hidden="false" customHeight="false" outlineLevel="0" collapsed="false">
      <c r="A73" s="7" t="n">
        <v>14</v>
      </c>
      <c r="B73" s="7" t="s">
        <v>55</v>
      </c>
      <c r="C73" s="7"/>
      <c r="D73" s="7"/>
      <c r="E73" s="7"/>
      <c r="F73" s="7"/>
      <c r="G73" s="7"/>
    </row>
    <row r="74" customFormat="false" ht="12.75" hidden="false" customHeight="false" outlineLevel="0" collapsed="false">
      <c r="A74" s="7" t="n">
        <v>15</v>
      </c>
      <c r="B74" s="7"/>
      <c r="C74" s="7" t="s">
        <v>52</v>
      </c>
      <c r="D74" s="7"/>
      <c r="E74" s="7"/>
      <c r="F74" s="7"/>
      <c r="G74" s="7"/>
    </row>
    <row r="75" customFormat="false" ht="12.75" hidden="false" customHeight="false" outlineLevel="0" collapsed="false">
      <c r="A75" s="7" t="n">
        <v>16</v>
      </c>
      <c r="B75" s="7"/>
      <c r="C75" s="7"/>
      <c r="D75" s="7" t="s">
        <v>80</v>
      </c>
      <c r="E75" s="7" t="n">
        <f aca="false">+'Income Statement Cash Flows'!E70</f>
        <v>-280737.0431</v>
      </c>
      <c r="F75" s="7" t="n">
        <f aca="false">+'Income Statement Cash Flows'!F70</f>
        <v>-323018.1708</v>
      </c>
      <c r="G75" s="7"/>
    </row>
    <row r="76" customFormat="false" ht="12.75" hidden="false" customHeight="false" outlineLevel="0" collapsed="false">
      <c r="A76" s="7" t="n">
        <v>17</v>
      </c>
      <c r="B76" s="7"/>
      <c r="C76" s="7"/>
      <c r="D76" s="7" t="s">
        <v>54</v>
      </c>
      <c r="E76" s="9" t="n">
        <f aca="false">+'Income Statement Cash Flows'!E71</f>
        <v>-47266.246</v>
      </c>
      <c r="F76" s="9" t="n">
        <f aca="false">+'Income Statement Cash Flows'!F71</f>
        <v>-47266.246</v>
      </c>
      <c r="G76" s="7"/>
    </row>
    <row r="77" customFormat="false" ht="12.75" hidden="false" customHeight="false" outlineLevel="0" collapsed="false">
      <c r="A77" s="7" t="n">
        <v>18</v>
      </c>
      <c r="B77" s="7" t="s">
        <v>55</v>
      </c>
      <c r="C77" s="7"/>
      <c r="D77" s="7"/>
      <c r="E77" s="7" t="n">
        <f aca="false">SUM(E75:E76)</f>
        <v>-328003.2891</v>
      </c>
      <c r="F77" s="7" t="n">
        <f aca="false">SUM(F75:F76)</f>
        <v>-370284.4168</v>
      </c>
      <c r="G77" s="7"/>
    </row>
    <row r="78" customFormat="false" ht="12.75" hidden="false" customHeight="false" outlineLevel="0" collapsed="false">
      <c r="A78" s="7" t="n">
        <v>19</v>
      </c>
      <c r="B78" s="7"/>
      <c r="C78" s="7"/>
      <c r="D78" s="7"/>
      <c r="E78" s="7"/>
      <c r="F78" s="7"/>
      <c r="G78" s="7"/>
    </row>
    <row r="79" customFormat="false" ht="12.75" hidden="false" customHeight="false" outlineLevel="0" collapsed="false">
      <c r="A79" s="7" t="n">
        <v>20</v>
      </c>
      <c r="B79" s="7" t="s">
        <v>81</v>
      </c>
      <c r="C79" s="7"/>
      <c r="D79" s="7"/>
      <c r="E79" s="7"/>
      <c r="F79" s="7"/>
      <c r="G79" s="7"/>
    </row>
    <row r="80" customFormat="false" ht="12.75" hidden="false" customHeight="false" outlineLevel="0" collapsed="false">
      <c r="A80" s="7" t="n">
        <v>21</v>
      </c>
      <c r="C80" s="7" t="s">
        <v>82</v>
      </c>
      <c r="D80" s="7"/>
      <c r="E80" s="7" t="n">
        <f aca="false">E77*-1-E82-E85</f>
        <v>308884.514</v>
      </c>
      <c r="F80" s="7" t="n">
        <f aca="false">F77*-1-F82-F85</f>
        <v>327638.514</v>
      </c>
      <c r="G80" s="7"/>
    </row>
    <row r="81" customFormat="false" ht="12.75" hidden="false" customHeight="false" outlineLevel="0" collapsed="false">
      <c r="A81" s="7" t="n">
        <v>22</v>
      </c>
      <c r="C81" s="7" t="s">
        <v>83</v>
      </c>
      <c r="D81" s="7"/>
      <c r="E81" s="7" t="n">
        <f aca="false">-'Federal Capital Costs'!D14</f>
        <v>-173072</v>
      </c>
      <c r="F81" s="7" t="n">
        <f aca="false">-'Federal Capital Costs'!E14</f>
        <v>-518065</v>
      </c>
      <c r="G81" s="7"/>
    </row>
    <row r="82" customFormat="false" ht="12.75" hidden="false" customHeight="false" outlineLevel="0" collapsed="false">
      <c r="A82" s="7" t="n">
        <v>23</v>
      </c>
      <c r="C82" s="7" t="s">
        <v>59</v>
      </c>
      <c r="D82" s="7"/>
      <c r="E82" s="7" t="n">
        <f aca="false">+'Income Statement Cash Flows'!E77</f>
        <v>19118.7751</v>
      </c>
      <c r="F82" s="7" t="n">
        <f aca="false">+'Income Statement Cash Flows'!F77</f>
        <v>42645.9028</v>
      </c>
      <c r="G82" s="7"/>
    </row>
    <row r="83" customFormat="false" ht="12.75" hidden="false" customHeight="false" outlineLevel="0" collapsed="false">
      <c r="A83" s="7" t="n">
        <v>24</v>
      </c>
      <c r="C83" s="7" t="s">
        <v>60</v>
      </c>
      <c r="D83" s="7"/>
      <c r="E83" s="7" t="n">
        <f aca="false">-'Federal Capital Costs'!D13</f>
        <v>0</v>
      </c>
      <c r="F83" s="7" t="n">
        <f aca="false">-'Federal Capital Costs'!E13</f>
        <v>0</v>
      </c>
      <c r="G83" s="7"/>
    </row>
    <row r="84" customFormat="false" ht="12.75" hidden="false" customHeight="false" outlineLevel="0" collapsed="false">
      <c r="A84" s="7" t="n">
        <v>25</v>
      </c>
      <c r="C84" s="7" t="s">
        <v>61</v>
      </c>
      <c r="D84" s="7"/>
      <c r="E84" s="7" t="n">
        <f aca="false">+'Income Statement Cash Flows'!E79</f>
        <v>-268581.1</v>
      </c>
      <c r="F84" s="7" t="n">
        <f aca="false">+'Income Statement Cash Flows'!F79</f>
        <v>-22870.6</v>
      </c>
      <c r="G84" s="7"/>
    </row>
    <row r="85" customFormat="false" ht="12.75" hidden="false" customHeight="false" outlineLevel="0" collapsed="false">
      <c r="A85" s="7" t="n">
        <v>26</v>
      </c>
      <c r="C85" s="7" t="s">
        <v>62</v>
      </c>
      <c r="D85" s="7"/>
      <c r="E85" s="7" t="n">
        <f aca="false">+'Income Statement Cash Flows'!E80</f>
        <v>0</v>
      </c>
      <c r="F85" s="7" t="n">
        <v>0</v>
      </c>
      <c r="G85" s="7"/>
    </row>
    <row r="86" customFormat="false" ht="12.75" hidden="false" customHeight="false" outlineLevel="0" collapsed="false">
      <c r="A86" s="7" t="n">
        <v>27</v>
      </c>
      <c r="C86" s="7" t="s">
        <v>63</v>
      </c>
      <c r="D86" s="7"/>
      <c r="E86" s="9" t="n">
        <f aca="false">+'Income Statement Cash Flows'!E81</f>
        <v>-24331</v>
      </c>
      <c r="F86" s="9" t="n">
        <f aca="false">+'Income Statement Cash Flows'!F81</f>
        <v>-14747</v>
      </c>
      <c r="G86" s="7"/>
    </row>
    <row r="87" customFormat="false" ht="12.75" hidden="false" customHeight="false" outlineLevel="0" collapsed="false">
      <c r="A87" s="7" t="n">
        <v>28</v>
      </c>
      <c r="B87" s="7" t="s">
        <v>84</v>
      </c>
      <c r="C87" s="7"/>
      <c r="D87" s="7"/>
      <c r="E87" s="7" t="n">
        <f aca="false">SUM(E80:E86)</f>
        <v>-137980.8109</v>
      </c>
      <c r="F87" s="7" t="n">
        <f aca="false">SUM(F80:F86)</f>
        <v>-185398.1832</v>
      </c>
      <c r="G87" s="7"/>
    </row>
    <row r="88" customFormat="false" ht="12.75" hidden="false" customHeight="false" outlineLevel="0" collapsed="false">
      <c r="A88" s="7" t="n">
        <v>29</v>
      </c>
      <c r="B88" s="7"/>
      <c r="C88" s="7"/>
      <c r="D88" s="7"/>
      <c r="E88" s="7"/>
      <c r="F88" s="7"/>
      <c r="G88" s="7"/>
    </row>
    <row r="89" customFormat="false" ht="12.75" hidden="false" customHeight="false" outlineLevel="0" collapsed="false">
      <c r="A89" s="7" t="n">
        <v>30</v>
      </c>
      <c r="B89" s="10" t="s">
        <v>65</v>
      </c>
      <c r="C89" s="10"/>
      <c r="D89" s="10"/>
      <c r="E89" s="10" t="n">
        <f aca="false">E71+E77+E87</f>
        <v>5.48724153634976</v>
      </c>
      <c r="F89" s="10" t="n">
        <f aca="false">F71+F77+F87</f>
        <v>3.33091445357422</v>
      </c>
      <c r="G89" s="7"/>
    </row>
    <row r="90" customFormat="false" ht="12.75" hidden="false" customHeight="false" outlineLevel="0" collapsed="false">
      <c r="A90" s="7"/>
      <c r="B90" s="7"/>
      <c r="C90" s="7"/>
      <c r="D90" s="7"/>
      <c r="E90" s="7"/>
      <c r="F90" s="7"/>
      <c r="G90" s="7"/>
    </row>
    <row r="91" customFormat="false" ht="12.75" hidden="false" customHeight="false" outlineLevel="0" collapsed="false">
      <c r="A91" s="7"/>
      <c r="B91" s="7"/>
      <c r="C91" s="7"/>
      <c r="D91" s="7"/>
      <c r="E91" s="7"/>
      <c r="F91" s="7"/>
      <c r="G91" s="7"/>
    </row>
    <row r="92" customFormat="false" ht="12.75" hidden="false" customHeight="false" outlineLevel="0" collapsed="false">
      <c r="A92" s="7"/>
      <c r="B92" s="7"/>
      <c r="C92" s="7"/>
      <c r="D92" s="22"/>
      <c r="E92" s="7"/>
      <c r="F92" s="7"/>
      <c r="G92" s="7"/>
    </row>
    <row r="93" customFormat="false" ht="12.75" hidden="false" customHeight="false" outlineLevel="0" collapsed="false">
      <c r="C93" s="7"/>
      <c r="D93" s="22"/>
      <c r="E93" s="7"/>
      <c r="F93" s="7"/>
      <c r="G93" s="7"/>
    </row>
    <row r="94" customFormat="false" ht="12.75" hidden="false" customHeight="false" outlineLevel="0" collapsed="false">
      <c r="A94" s="7"/>
      <c r="C94" s="7"/>
      <c r="D94" s="22"/>
      <c r="E94" s="7"/>
      <c r="F94" s="7"/>
      <c r="G94" s="7"/>
    </row>
    <row r="95" customFormat="false" ht="12.75" hidden="false" customHeight="false" outlineLevel="0" collapsed="false">
      <c r="A95" s="7"/>
      <c r="B95" s="7"/>
      <c r="C95" s="7" t="s">
        <v>85</v>
      </c>
      <c r="D95" s="7"/>
      <c r="E95" s="7" t="n">
        <f aca="false">E60+E64+E63+E66+E67+E77+E87+E69+'interest credit calculations'!C82</f>
        <v>35222.0322415364</v>
      </c>
      <c r="F95" s="7" t="n">
        <f aca="false">F60+F64+F63+F66+F67+F77+F87+'interest credit calculations'!D82</f>
        <v>-43553.5452355463</v>
      </c>
      <c r="G95" s="7"/>
    </row>
    <row r="96" customFormat="false" ht="12.75" hidden="false" customHeight="false" outlineLevel="0" collapsed="false">
      <c r="A96" s="7"/>
      <c r="B96" s="7"/>
      <c r="G96" s="7"/>
    </row>
    <row r="97" customFormat="false" ht="12.75" hidden="false" customHeight="false" outlineLevel="0" collapsed="false">
      <c r="E97" s="7"/>
      <c r="F97" s="7"/>
      <c r="G97" s="7"/>
    </row>
    <row r="98" customFormat="false" ht="12.75" hidden="false" customHeight="false" outlineLevel="0" collapsed="false">
      <c r="E98" s="7"/>
      <c r="F98" s="7"/>
      <c r="G98" s="7"/>
    </row>
    <row r="99" customFormat="false" ht="12.75" hidden="false" customHeight="false" outlineLevel="0" collapsed="false">
      <c r="B99" s="7"/>
      <c r="C99" s="7"/>
      <c r="D99" s="7"/>
      <c r="E99" s="7"/>
      <c r="F99" s="7"/>
      <c r="G99" s="7"/>
    </row>
    <row r="100" customFormat="false" ht="12.75" hidden="false" customHeight="false" outlineLevel="0" collapsed="false">
      <c r="E100" s="7"/>
      <c r="F100" s="7"/>
      <c r="G100" s="7"/>
    </row>
    <row r="101" customFormat="false" ht="12.75" hidden="false" customHeight="false" outlineLevel="0" collapsed="false">
      <c r="E101" s="7"/>
      <c r="F101" s="7"/>
      <c r="G101" s="7"/>
    </row>
    <row r="102" customFormat="false" ht="12.75" hidden="false" customHeight="false" outlineLevel="0" collapsed="false">
      <c r="E102" s="7"/>
      <c r="F102" s="7"/>
      <c r="G102" s="7"/>
    </row>
    <row r="103" customFormat="false" ht="12.75" hidden="false" customHeight="false" outlineLevel="0" collapsed="false">
      <c r="E103" s="7"/>
      <c r="F103" s="7"/>
      <c r="G103" s="7"/>
    </row>
    <row r="104" customFormat="false" ht="12.75" hidden="false" customHeight="false" outlineLevel="0" collapsed="false">
      <c r="E104" s="7"/>
      <c r="F104" s="7"/>
      <c r="G104" s="7"/>
    </row>
    <row r="105" customFormat="false" ht="12.75" hidden="false" customHeight="false" outlineLevel="0" collapsed="false">
      <c r="E105" s="7"/>
      <c r="F105" s="7"/>
      <c r="G105" s="7"/>
    </row>
    <row r="106" customFormat="false" ht="12.75" hidden="false" customHeight="false" outlineLevel="0" collapsed="false">
      <c r="E106" s="7"/>
      <c r="F106" s="7"/>
      <c r="G106" s="7"/>
    </row>
    <row r="107" customFormat="false" ht="12.75" hidden="false" customHeight="false" outlineLevel="0" collapsed="false">
      <c r="E107" s="7"/>
      <c r="F107" s="7"/>
      <c r="G107" s="7"/>
    </row>
    <row r="108" customFormat="false" ht="12.75" hidden="false" customHeight="false" outlineLevel="0" collapsed="false">
      <c r="E108" s="7"/>
      <c r="F108" s="7"/>
      <c r="G108" s="7"/>
    </row>
    <row r="109" customFormat="false" ht="12.75" hidden="false" customHeight="false" outlineLevel="0" collapsed="false">
      <c r="E109" s="7"/>
      <c r="F109" s="7"/>
      <c r="G109" s="7"/>
    </row>
    <row r="110" customFormat="false" ht="12.75" hidden="false" customHeight="false" outlineLevel="0" collapsed="false">
      <c r="E110" s="7"/>
      <c r="F110" s="7"/>
      <c r="G110" s="7"/>
    </row>
    <row r="111" customFormat="false" ht="12.75" hidden="false" customHeight="false" outlineLevel="0" collapsed="false">
      <c r="E111" s="7"/>
      <c r="F111" s="7"/>
      <c r="G111" s="7"/>
    </row>
    <row r="112" customFormat="false" ht="12.75" hidden="false" customHeight="false" outlineLevel="0" collapsed="false">
      <c r="E112" s="7"/>
      <c r="F112" s="7"/>
      <c r="G112" s="7"/>
    </row>
    <row r="113" customFormat="false" ht="12.75" hidden="false" customHeight="false" outlineLevel="0" collapsed="false">
      <c r="E113" s="7"/>
      <c r="F113" s="7"/>
      <c r="G113" s="7"/>
    </row>
    <row r="114" customFormat="false" ht="12.75" hidden="false" customHeight="false" outlineLevel="0" collapsed="false">
      <c r="E114" s="7"/>
      <c r="F114" s="7"/>
      <c r="G114" s="7"/>
    </row>
    <row r="115" customFormat="false" ht="12.75" hidden="false" customHeight="false" outlineLevel="0" collapsed="false">
      <c r="E115" s="7"/>
      <c r="F115" s="7"/>
      <c r="G115" s="7"/>
    </row>
    <row r="116" customFormat="false" ht="12.75" hidden="false" customHeight="false" outlineLevel="0" collapsed="false">
      <c r="E116" s="7"/>
      <c r="F116" s="7"/>
      <c r="G116" s="7"/>
    </row>
    <row r="117" customFormat="false" ht="12.75" hidden="false" customHeight="false" outlineLevel="0" collapsed="false">
      <c r="E117" s="7"/>
      <c r="F117" s="7"/>
      <c r="G117" s="7"/>
    </row>
    <row r="118" customFormat="false" ht="12.75" hidden="false" customHeight="false" outlineLevel="0" collapsed="false">
      <c r="E118" s="7"/>
      <c r="F118" s="7"/>
      <c r="G118" s="7"/>
    </row>
    <row r="119" customFormat="false" ht="12.75" hidden="false" customHeight="false" outlineLevel="0" collapsed="false">
      <c r="E119" s="7"/>
      <c r="F119" s="7"/>
      <c r="G119" s="7"/>
    </row>
    <row r="120" customFormat="false" ht="12.75" hidden="false" customHeight="false" outlineLevel="0" collapsed="false">
      <c r="E120" s="7"/>
      <c r="F120" s="7"/>
      <c r="G120" s="7"/>
    </row>
    <row r="121" customFormat="false" ht="12.75" hidden="false" customHeight="false" outlineLevel="0" collapsed="false">
      <c r="E121" s="7"/>
      <c r="F121" s="7"/>
      <c r="G121" s="7"/>
    </row>
    <row r="122" customFormat="false" ht="12.75" hidden="false" customHeight="false" outlineLevel="0" collapsed="false">
      <c r="E122" s="7"/>
      <c r="F122" s="7"/>
      <c r="G122" s="7"/>
    </row>
    <row r="123" customFormat="false" ht="12.75" hidden="false" customHeight="false" outlineLevel="0" collapsed="false">
      <c r="E123" s="7"/>
      <c r="F123" s="7"/>
      <c r="G123" s="7"/>
    </row>
    <row r="124" customFormat="false" ht="12.75" hidden="false" customHeight="false" outlineLevel="0" collapsed="false">
      <c r="E124" s="7"/>
      <c r="F124" s="7"/>
      <c r="G124" s="7"/>
    </row>
    <row r="125" customFormat="false" ht="12.75" hidden="false" customHeight="false" outlineLevel="0" collapsed="false">
      <c r="E125" s="7"/>
      <c r="F125" s="7"/>
      <c r="G125" s="7"/>
    </row>
    <row r="126" customFormat="false" ht="12.75" hidden="false" customHeight="false" outlineLevel="0" collapsed="false">
      <c r="E126" s="7"/>
      <c r="F126" s="7"/>
      <c r="G126" s="7"/>
    </row>
    <row r="127" customFormat="false" ht="12.75" hidden="false" customHeight="false" outlineLevel="0" collapsed="false">
      <c r="E127" s="7"/>
      <c r="F127" s="7"/>
      <c r="G127" s="7"/>
    </row>
    <row r="128" customFormat="false" ht="12.75" hidden="false" customHeight="false" outlineLevel="0" collapsed="false">
      <c r="E128" s="7"/>
      <c r="F128" s="7"/>
      <c r="G128" s="7"/>
    </row>
    <row r="129" customFormat="false" ht="12.75" hidden="false" customHeight="false" outlineLevel="0" collapsed="false">
      <c r="E129" s="7"/>
      <c r="F129" s="7"/>
      <c r="G129" s="7"/>
    </row>
    <row r="130" customFormat="false" ht="12.75" hidden="false" customHeight="false" outlineLevel="0" collapsed="false">
      <c r="E130" s="7"/>
      <c r="F130" s="7"/>
      <c r="G130" s="7"/>
    </row>
    <row r="131" customFormat="false" ht="12.75" hidden="false" customHeight="false" outlineLevel="0" collapsed="false">
      <c r="E131" s="7"/>
      <c r="F131" s="7"/>
      <c r="G131" s="7"/>
    </row>
    <row r="132" customFormat="false" ht="12.75" hidden="false" customHeight="false" outlineLevel="0" collapsed="false">
      <c r="E132" s="7"/>
      <c r="F132" s="7"/>
      <c r="G132" s="7"/>
    </row>
    <row r="133" customFormat="false" ht="12.75" hidden="false" customHeight="false" outlineLevel="0" collapsed="false">
      <c r="E133" s="7"/>
      <c r="F133" s="7"/>
      <c r="G133" s="7"/>
    </row>
    <row r="134" customFormat="false" ht="12.75" hidden="false" customHeight="false" outlineLevel="0" collapsed="false">
      <c r="E134" s="7"/>
      <c r="F134" s="7"/>
      <c r="G134" s="7"/>
    </row>
    <row r="135" customFormat="false" ht="12.75" hidden="false" customHeight="false" outlineLevel="0" collapsed="false">
      <c r="E135" s="7"/>
      <c r="F135" s="7"/>
      <c r="G135" s="7"/>
    </row>
    <row r="136" customFormat="false" ht="12.75" hidden="false" customHeight="false" outlineLevel="0" collapsed="false">
      <c r="E136" s="7"/>
      <c r="F136" s="7"/>
      <c r="G136" s="7"/>
    </row>
    <row r="137" customFormat="false" ht="12.75" hidden="false" customHeight="false" outlineLevel="0" collapsed="false">
      <c r="E137" s="7"/>
      <c r="F137" s="7"/>
      <c r="G137" s="7"/>
    </row>
    <row r="138" customFormat="false" ht="12.75" hidden="false" customHeight="false" outlineLevel="0" collapsed="false">
      <c r="E138" s="7"/>
      <c r="F138" s="7"/>
      <c r="G138" s="7"/>
    </row>
    <row r="139" customFormat="false" ht="12.75" hidden="false" customHeight="false" outlineLevel="0" collapsed="false">
      <c r="E139" s="7"/>
      <c r="F139" s="7"/>
      <c r="G139" s="7"/>
    </row>
    <row r="140" customFormat="false" ht="12.75" hidden="false" customHeight="false" outlineLevel="0" collapsed="false">
      <c r="E140" s="7"/>
      <c r="F140" s="7"/>
      <c r="G140" s="7"/>
    </row>
    <row r="141" customFormat="false" ht="12.75" hidden="false" customHeight="false" outlineLevel="0" collapsed="false">
      <c r="E141" s="7"/>
      <c r="F141" s="7"/>
      <c r="G141" s="7"/>
    </row>
    <row r="142" customFormat="false" ht="12.75" hidden="false" customHeight="false" outlineLevel="0" collapsed="false">
      <c r="E142" s="7"/>
      <c r="F142" s="7"/>
      <c r="G142" s="7"/>
    </row>
    <row r="143" customFormat="false" ht="12.75" hidden="false" customHeight="false" outlineLevel="0" collapsed="false">
      <c r="E143" s="7"/>
      <c r="F143" s="7"/>
      <c r="G143" s="7"/>
    </row>
    <row r="144" customFormat="false" ht="12.75" hidden="false" customHeight="false" outlineLevel="0" collapsed="false">
      <c r="E144" s="7"/>
      <c r="F144" s="7"/>
      <c r="G144" s="7"/>
    </row>
    <row r="145" customFormat="false" ht="12.75" hidden="false" customHeight="false" outlineLevel="0" collapsed="false">
      <c r="E145" s="7"/>
      <c r="F145" s="7"/>
      <c r="G145" s="7"/>
    </row>
    <row r="146" customFormat="false" ht="12.75" hidden="false" customHeight="false" outlineLevel="0" collapsed="false">
      <c r="E146" s="7"/>
      <c r="F146" s="7"/>
      <c r="G146" s="7"/>
    </row>
    <row r="147" customFormat="false" ht="12.75" hidden="false" customHeight="false" outlineLevel="0" collapsed="false">
      <c r="E147" s="7"/>
      <c r="F147" s="7"/>
      <c r="G147" s="7"/>
    </row>
    <row r="148" customFormat="false" ht="12.75" hidden="false" customHeight="false" outlineLevel="0" collapsed="false">
      <c r="E148" s="7"/>
      <c r="F148" s="7"/>
      <c r="G148" s="7"/>
    </row>
  </sheetData>
  <mergeCells count="6">
    <mergeCell ref="A1:F1"/>
    <mergeCell ref="A2:F2"/>
    <mergeCell ref="A3:F3"/>
    <mergeCell ref="A53:F53"/>
    <mergeCell ref="A54:F54"/>
    <mergeCell ref="A55:F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K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9" width="5.29"/>
    <col collapsed="false" customWidth="true" hidden="false" outlineLevel="0" max="2" min="2" style="7" width="15.57"/>
    <col collapsed="false" customWidth="true" hidden="false" outlineLevel="0" max="4" min="3" style="7" width="17.71"/>
    <col collapsed="false" customWidth="true" hidden="false" outlineLevel="0" max="6" min="5" style="7" width="18.71"/>
    <col collapsed="false" customWidth="true" hidden="false" outlineLevel="0" max="7" min="7" style="7" width="19"/>
    <col collapsed="false" customWidth="true" hidden="false" outlineLevel="0" max="8" min="8" style="7" width="17.42"/>
    <col collapsed="false" customWidth="true" hidden="false" outlineLevel="0" max="9" min="9" style="7" width="16.71"/>
    <col collapsed="false" customWidth="true" hidden="false" outlineLevel="0" max="10" min="10" style="7" width="18.86"/>
    <col collapsed="false" customWidth="true" hidden="false" outlineLevel="0" max="11" min="11" style="7" width="22.15"/>
    <col collapsed="false" customWidth="true" hidden="false" outlineLevel="0" max="12" min="12" style="11" width="22"/>
    <col collapsed="false" customWidth="true" hidden="false" outlineLevel="0" max="13" min="13" style="11" width="19"/>
    <col collapsed="false" customWidth="true" hidden="false" outlineLevel="0" max="14" min="14" style="11" width="14.14"/>
    <col collapsed="false" customWidth="true" hidden="false" outlineLevel="0" max="15" min="15" style="11" width="36.71"/>
    <col collapsed="false" customWidth="true" hidden="false" outlineLevel="0" max="17" min="16" style="11" width="25"/>
    <col collapsed="false" customWidth="true" hidden="false" outlineLevel="0" max="18" min="18" style="7" width="1.85"/>
    <col collapsed="false" customWidth="true" hidden="false" outlineLevel="0" max="19" min="19" style="7" width="17.86"/>
    <col collapsed="false" customWidth="true" hidden="false" outlineLevel="0" max="20" min="20" style="7" width="1.85"/>
    <col collapsed="false" customWidth="true" hidden="false" outlineLevel="0" max="21" min="21" style="7" width="19"/>
    <col collapsed="false" customWidth="true" hidden="false" outlineLevel="0" max="22" min="22" style="7" width="1.85"/>
    <col collapsed="false" customWidth="true" hidden="false" outlineLevel="0" max="23" min="23" style="7" width="16.71"/>
    <col collapsed="false" customWidth="true" hidden="false" outlineLevel="0" max="24" min="24" style="7" width="1.85"/>
    <col collapsed="false" customWidth="true" hidden="false" outlineLevel="0" max="25" min="25" style="7" width="16.71"/>
    <col collapsed="false" customWidth="true" hidden="false" outlineLevel="0" max="26" min="26" style="7" width="1.85"/>
    <col collapsed="false" customWidth="true" hidden="false" outlineLevel="0" max="27" min="27" style="7" width="16.71"/>
    <col collapsed="false" customWidth="true" hidden="false" outlineLevel="0" max="28" min="28" style="7" width="1.85"/>
    <col collapsed="false" customWidth="true" hidden="false" outlineLevel="0" max="29" min="29" style="7" width="16.71"/>
    <col collapsed="false" customWidth="true" hidden="false" outlineLevel="0" max="30" min="30" style="7" width="1.85"/>
    <col collapsed="false" customWidth="true" hidden="false" outlineLevel="0" max="31" min="31" style="7" width="17.86"/>
    <col collapsed="false" customWidth="true" hidden="false" outlineLevel="0" max="32" min="32" style="7" width="5.29"/>
    <col collapsed="false" customWidth="true" hidden="false" outlineLevel="0" max="33" min="33" style="7" width="16.71"/>
    <col collapsed="false" customWidth="true" hidden="false" outlineLevel="0" max="34" min="34" style="7" width="5.29"/>
    <col collapsed="false" customWidth="true" hidden="false" outlineLevel="0" max="35" min="35" style="7" width="14.42"/>
    <col collapsed="false" customWidth="true" hidden="false" outlineLevel="0" max="36" min="36" style="7" width="1.85"/>
    <col collapsed="false" customWidth="true" hidden="false" outlineLevel="0" max="37" min="37" style="7" width="16.71"/>
    <col collapsed="false" customWidth="false" hidden="false" outlineLevel="0" max="247" min="38" style="7" width="11"/>
    <col collapsed="false" customWidth="true" hidden="false" outlineLevel="0" max="248" min="248" style="7" width="7.57"/>
    <col collapsed="false" customWidth="true" hidden="false" outlineLevel="0" max="249" min="249" style="7" width="15.57"/>
    <col collapsed="false" customWidth="true" hidden="false" outlineLevel="0" max="250" min="250" style="7" width="20.14"/>
    <col collapsed="false" customWidth="true" hidden="false" outlineLevel="0" max="251" min="251" style="7" width="2.29"/>
    <col collapsed="false" customWidth="true" hidden="false" outlineLevel="0" max="252" min="252" style="7" width="17.42"/>
    <col collapsed="false" customWidth="true" hidden="false" outlineLevel="0" max="253" min="253" style="7" width="1.85"/>
    <col collapsed="false" customWidth="true" hidden="false" outlineLevel="0" max="254" min="254" style="7" width="18.71"/>
    <col collapsed="false" customWidth="true" hidden="false" outlineLevel="0" max="255" min="255" style="7" width="1.85"/>
    <col collapsed="false" customWidth="true" hidden="false" outlineLevel="0" max="256" min="256" style="7" width="23"/>
    <col collapsed="false" customWidth="true" hidden="false" outlineLevel="0" max="257" min="257" style="7" width="1.85"/>
    <col collapsed="false" customWidth="true" hidden="false" outlineLevel="0" max="258" min="258" style="7" width="17.42"/>
    <col collapsed="false" customWidth="true" hidden="false" outlineLevel="0" max="259" min="259" style="7" width="3"/>
    <col collapsed="false" customWidth="true" hidden="false" outlineLevel="0" max="260" min="260" style="7" width="16.29"/>
    <col collapsed="false" customWidth="true" hidden="false" outlineLevel="0" max="261" min="261" style="7" width="3"/>
    <col collapsed="false" customWidth="true" hidden="false" outlineLevel="0" max="262" min="262" style="7" width="14.14"/>
    <col collapsed="false" customWidth="true" hidden="false" outlineLevel="0" max="263" min="263" style="7" width="2"/>
    <col collapsed="false" customWidth="true" hidden="false" outlineLevel="0" max="264" min="264" style="7" width="15.85"/>
    <col collapsed="false" customWidth="true" hidden="false" outlineLevel="0" max="265" min="265" style="7" width="3.15"/>
    <col collapsed="false" customWidth="true" hidden="false" outlineLevel="0" max="266" min="266" style="7" width="17.86"/>
    <col collapsed="false" customWidth="true" hidden="false" outlineLevel="0" max="267" min="267" style="7" width="2.57"/>
    <col collapsed="false" customWidth="true" hidden="false" outlineLevel="0" max="268" min="268" style="7" width="15.57"/>
    <col collapsed="false" customWidth="true" hidden="false" outlineLevel="0" max="269" min="269" style="7" width="1.85"/>
    <col collapsed="false" customWidth="true" hidden="false" outlineLevel="0" max="270" min="270" style="7" width="14.14"/>
    <col collapsed="false" customWidth="false" hidden="false" outlineLevel="0" max="271" min="271" style="7" width="11"/>
    <col collapsed="false" customWidth="true" hidden="false" outlineLevel="0" max="273" min="272" style="7" width="25"/>
    <col collapsed="false" customWidth="true" hidden="false" outlineLevel="0" max="274" min="274" style="7" width="1.85"/>
    <col collapsed="false" customWidth="true" hidden="false" outlineLevel="0" max="275" min="275" style="7" width="17.86"/>
    <col collapsed="false" customWidth="true" hidden="false" outlineLevel="0" max="276" min="276" style="7" width="1.85"/>
    <col collapsed="false" customWidth="true" hidden="false" outlineLevel="0" max="277" min="277" style="7" width="19"/>
    <col collapsed="false" customWidth="true" hidden="false" outlineLevel="0" max="278" min="278" style="7" width="1.85"/>
    <col collapsed="false" customWidth="true" hidden="false" outlineLevel="0" max="279" min="279" style="7" width="16.71"/>
    <col collapsed="false" customWidth="true" hidden="false" outlineLevel="0" max="280" min="280" style="7" width="1.85"/>
    <col collapsed="false" customWidth="true" hidden="false" outlineLevel="0" max="281" min="281" style="7" width="16.71"/>
    <col collapsed="false" customWidth="true" hidden="false" outlineLevel="0" max="282" min="282" style="7" width="1.85"/>
    <col collapsed="false" customWidth="true" hidden="false" outlineLevel="0" max="283" min="283" style="7" width="16.71"/>
    <col collapsed="false" customWidth="true" hidden="false" outlineLevel="0" max="284" min="284" style="7" width="1.85"/>
    <col collapsed="false" customWidth="true" hidden="false" outlineLevel="0" max="285" min="285" style="7" width="16.71"/>
    <col collapsed="false" customWidth="true" hidden="false" outlineLevel="0" max="286" min="286" style="7" width="1.85"/>
    <col collapsed="false" customWidth="true" hidden="false" outlineLevel="0" max="287" min="287" style="7" width="17.86"/>
    <col collapsed="false" customWidth="true" hidden="false" outlineLevel="0" max="288" min="288" style="7" width="5.29"/>
    <col collapsed="false" customWidth="true" hidden="false" outlineLevel="0" max="289" min="289" style="7" width="16.71"/>
    <col collapsed="false" customWidth="true" hidden="false" outlineLevel="0" max="290" min="290" style="7" width="5.29"/>
    <col collapsed="false" customWidth="true" hidden="false" outlineLevel="0" max="291" min="291" style="7" width="14.42"/>
    <col collapsed="false" customWidth="true" hidden="false" outlineLevel="0" max="292" min="292" style="7" width="1.85"/>
    <col collapsed="false" customWidth="true" hidden="false" outlineLevel="0" max="293" min="293" style="7" width="16.71"/>
    <col collapsed="false" customWidth="false" hidden="false" outlineLevel="0" max="503" min="294" style="7" width="11"/>
    <col collapsed="false" customWidth="true" hidden="false" outlineLevel="0" max="504" min="504" style="7" width="7.57"/>
    <col collapsed="false" customWidth="true" hidden="false" outlineLevel="0" max="505" min="505" style="7" width="15.57"/>
    <col collapsed="false" customWidth="true" hidden="false" outlineLevel="0" max="506" min="506" style="7" width="20.14"/>
    <col collapsed="false" customWidth="true" hidden="false" outlineLevel="0" max="507" min="507" style="7" width="2.29"/>
    <col collapsed="false" customWidth="true" hidden="false" outlineLevel="0" max="508" min="508" style="7" width="17.42"/>
    <col collapsed="false" customWidth="true" hidden="false" outlineLevel="0" max="509" min="509" style="7" width="1.85"/>
    <col collapsed="false" customWidth="true" hidden="false" outlineLevel="0" max="510" min="510" style="7" width="18.71"/>
    <col collapsed="false" customWidth="true" hidden="false" outlineLevel="0" max="511" min="511" style="7" width="1.85"/>
    <col collapsed="false" customWidth="true" hidden="false" outlineLevel="0" max="512" min="512" style="7" width="23"/>
    <col collapsed="false" customWidth="true" hidden="false" outlineLevel="0" max="513" min="513" style="7" width="1.85"/>
    <col collapsed="false" customWidth="true" hidden="false" outlineLevel="0" max="514" min="514" style="7" width="17.42"/>
    <col collapsed="false" customWidth="true" hidden="false" outlineLevel="0" max="515" min="515" style="7" width="3"/>
    <col collapsed="false" customWidth="true" hidden="false" outlineLevel="0" max="516" min="516" style="7" width="16.29"/>
    <col collapsed="false" customWidth="true" hidden="false" outlineLevel="0" max="517" min="517" style="7" width="3"/>
    <col collapsed="false" customWidth="true" hidden="false" outlineLevel="0" max="518" min="518" style="7" width="14.14"/>
    <col collapsed="false" customWidth="true" hidden="false" outlineLevel="0" max="519" min="519" style="7" width="2"/>
    <col collapsed="false" customWidth="true" hidden="false" outlineLevel="0" max="520" min="520" style="7" width="15.85"/>
    <col collapsed="false" customWidth="true" hidden="false" outlineLevel="0" max="521" min="521" style="7" width="3.15"/>
    <col collapsed="false" customWidth="true" hidden="false" outlineLevel="0" max="522" min="522" style="7" width="17.86"/>
    <col collapsed="false" customWidth="true" hidden="false" outlineLevel="0" max="523" min="523" style="7" width="2.57"/>
    <col collapsed="false" customWidth="true" hidden="false" outlineLevel="0" max="524" min="524" style="7" width="15.57"/>
    <col collapsed="false" customWidth="true" hidden="false" outlineLevel="0" max="525" min="525" style="7" width="1.85"/>
    <col collapsed="false" customWidth="true" hidden="false" outlineLevel="0" max="526" min="526" style="7" width="14.14"/>
    <col collapsed="false" customWidth="false" hidden="false" outlineLevel="0" max="527" min="527" style="7" width="11"/>
    <col collapsed="false" customWidth="true" hidden="false" outlineLevel="0" max="529" min="528" style="7" width="25"/>
    <col collapsed="false" customWidth="true" hidden="false" outlineLevel="0" max="530" min="530" style="7" width="1.85"/>
    <col collapsed="false" customWidth="true" hidden="false" outlineLevel="0" max="531" min="531" style="7" width="17.86"/>
    <col collapsed="false" customWidth="true" hidden="false" outlineLevel="0" max="532" min="532" style="7" width="1.85"/>
    <col collapsed="false" customWidth="true" hidden="false" outlineLevel="0" max="533" min="533" style="7" width="19"/>
    <col collapsed="false" customWidth="true" hidden="false" outlineLevel="0" max="534" min="534" style="7" width="1.85"/>
    <col collapsed="false" customWidth="true" hidden="false" outlineLevel="0" max="535" min="535" style="7" width="16.71"/>
    <col collapsed="false" customWidth="true" hidden="false" outlineLevel="0" max="536" min="536" style="7" width="1.85"/>
    <col collapsed="false" customWidth="true" hidden="false" outlineLevel="0" max="537" min="537" style="7" width="16.71"/>
    <col collapsed="false" customWidth="true" hidden="false" outlineLevel="0" max="538" min="538" style="7" width="1.85"/>
    <col collapsed="false" customWidth="true" hidden="false" outlineLevel="0" max="539" min="539" style="7" width="16.71"/>
    <col collapsed="false" customWidth="true" hidden="false" outlineLevel="0" max="540" min="540" style="7" width="1.85"/>
    <col collapsed="false" customWidth="true" hidden="false" outlineLevel="0" max="541" min="541" style="7" width="16.71"/>
    <col collapsed="false" customWidth="true" hidden="false" outlineLevel="0" max="542" min="542" style="7" width="1.85"/>
    <col collapsed="false" customWidth="true" hidden="false" outlineLevel="0" max="543" min="543" style="7" width="17.86"/>
    <col collapsed="false" customWidth="true" hidden="false" outlineLevel="0" max="544" min="544" style="7" width="5.29"/>
    <col collapsed="false" customWidth="true" hidden="false" outlineLevel="0" max="545" min="545" style="7" width="16.71"/>
    <col collapsed="false" customWidth="true" hidden="false" outlineLevel="0" max="546" min="546" style="7" width="5.29"/>
    <col collapsed="false" customWidth="true" hidden="false" outlineLevel="0" max="547" min="547" style="7" width="14.42"/>
    <col collapsed="false" customWidth="true" hidden="false" outlineLevel="0" max="548" min="548" style="7" width="1.85"/>
    <col collapsed="false" customWidth="true" hidden="false" outlineLevel="0" max="549" min="549" style="7" width="16.71"/>
    <col collapsed="false" customWidth="false" hidden="false" outlineLevel="0" max="759" min="550" style="7" width="11"/>
    <col collapsed="false" customWidth="true" hidden="false" outlineLevel="0" max="760" min="760" style="7" width="7.57"/>
    <col collapsed="false" customWidth="true" hidden="false" outlineLevel="0" max="761" min="761" style="7" width="15.57"/>
    <col collapsed="false" customWidth="true" hidden="false" outlineLevel="0" max="762" min="762" style="7" width="20.14"/>
    <col collapsed="false" customWidth="true" hidden="false" outlineLevel="0" max="763" min="763" style="7" width="2.29"/>
    <col collapsed="false" customWidth="true" hidden="false" outlineLevel="0" max="764" min="764" style="7" width="17.42"/>
    <col collapsed="false" customWidth="true" hidden="false" outlineLevel="0" max="765" min="765" style="7" width="1.85"/>
    <col collapsed="false" customWidth="true" hidden="false" outlineLevel="0" max="766" min="766" style="7" width="18.71"/>
    <col collapsed="false" customWidth="true" hidden="false" outlineLevel="0" max="767" min="767" style="7" width="1.85"/>
    <col collapsed="false" customWidth="true" hidden="false" outlineLevel="0" max="768" min="768" style="7" width="23"/>
    <col collapsed="false" customWidth="true" hidden="false" outlineLevel="0" max="769" min="769" style="7" width="1.85"/>
    <col collapsed="false" customWidth="true" hidden="false" outlineLevel="0" max="770" min="770" style="7" width="17.42"/>
    <col collapsed="false" customWidth="true" hidden="false" outlineLevel="0" max="771" min="771" style="7" width="3"/>
    <col collapsed="false" customWidth="true" hidden="false" outlineLevel="0" max="772" min="772" style="7" width="16.29"/>
    <col collapsed="false" customWidth="true" hidden="false" outlineLevel="0" max="773" min="773" style="7" width="3"/>
    <col collapsed="false" customWidth="true" hidden="false" outlineLevel="0" max="774" min="774" style="7" width="14.14"/>
    <col collapsed="false" customWidth="true" hidden="false" outlineLevel="0" max="775" min="775" style="7" width="2"/>
    <col collapsed="false" customWidth="true" hidden="false" outlineLevel="0" max="776" min="776" style="7" width="15.85"/>
    <col collapsed="false" customWidth="true" hidden="false" outlineLevel="0" max="777" min="777" style="7" width="3.15"/>
    <col collapsed="false" customWidth="true" hidden="false" outlineLevel="0" max="778" min="778" style="7" width="17.86"/>
    <col collapsed="false" customWidth="true" hidden="false" outlineLevel="0" max="779" min="779" style="7" width="2.57"/>
    <col collapsed="false" customWidth="true" hidden="false" outlineLevel="0" max="780" min="780" style="7" width="15.57"/>
    <col collapsed="false" customWidth="true" hidden="false" outlineLevel="0" max="781" min="781" style="7" width="1.85"/>
    <col collapsed="false" customWidth="true" hidden="false" outlineLevel="0" max="782" min="782" style="7" width="14.14"/>
    <col collapsed="false" customWidth="false" hidden="false" outlineLevel="0" max="783" min="783" style="7" width="11"/>
    <col collapsed="false" customWidth="true" hidden="false" outlineLevel="0" max="785" min="784" style="7" width="25"/>
    <col collapsed="false" customWidth="true" hidden="false" outlineLevel="0" max="786" min="786" style="7" width="1.85"/>
    <col collapsed="false" customWidth="true" hidden="false" outlineLevel="0" max="787" min="787" style="7" width="17.86"/>
    <col collapsed="false" customWidth="true" hidden="false" outlineLevel="0" max="788" min="788" style="7" width="1.85"/>
    <col collapsed="false" customWidth="true" hidden="false" outlineLevel="0" max="789" min="789" style="7" width="19"/>
    <col collapsed="false" customWidth="true" hidden="false" outlineLevel="0" max="790" min="790" style="7" width="1.85"/>
    <col collapsed="false" customWidth="true" hidden="false" outlineLevel="0" max="791" min="791" style="7" width="16.71"/>
    <col collapsed="false" customWidth="true" hidden="false" outlineLevel="0" max="792" min="792" style="7" width="1.85"/>
    <col collapsed="false" customWidth="true" hidden="false" outlineLevel="0" max="793" min="793" style="7" width="16.71"/>
    <col collapsed="false" customWidth="true" hidden="false" outlineLevel="0" max="794" min="794" style="7" width="1.85"/>
    <col collapsed="false" customWidth="true" hidden="false" outlineLevel="0" max="795" min="795" style="7" width="16.71"/>
    <col collapsed="false" customWidth="true" hidden="false" outlineLevel="0" max="796" min="796" style="7" width="1.85"/>
    <col collapsed="false" customWidth="true" hidden="false" outlineLevel="0" max="797" min="797" style="7" width="16.71"/>
    <col collapsed="false" customWidth="true" hidden="false" outlineLevel="0" max="798" min="798" style="7" width="1.85"/>
    <col collapsed="false" customWidth="true" hidden="false" outlineLevel="0" max="799" min="799" style="7" width="17.86"/>
    <col collapsed="false" customWidth="true" hidden="false" outlineLevel="0" max="800" min="800" style="7" width="5.29"/>
    <col collapsed="false" customWidth="true" hidden="false" outlineLevel="0" max="801" min="801" style="7" width="16.71"/>
    <col collapsed="false" customWidth="true" hidden="false" outlineLevel="0" max="802" min="802" style="7" width="5.29"/>
    <col collapsed="false" customWidth="true" hidden="false" outlineLevel="0" max="803" min="803" style="7" width="14.42"/>
    <col collapsed="false" customWidth="true" hidden="false" outlineLevel="0" max="804" min="804" style="7" width="1.85"/>
    <col collapsed="false" customWidth="true" hidden="false" outlineLevel="0" max="805" min="805" style="7" width="16.71"/>
    <col collapsed="false" customWidth="false" hidden="false" outlineLevel="0" max="1015" min="806" style="7" width="11"/>
    <col collapsed="false" customWidth="true" hidden="false" outlineLevel="0" max="1016" min="1016" style="7" width="7.57"/>
    <col collapsed="false" customWidth="true" hidden="false" outlineLevel="0" max="1017" min="1017" style="7" width="15.57"/>
    <col collapsed="false" customWidth="true" hidden="false" outlineLevel="0" max="1018" min="1018" style="7" width="20.14"/>
    <col collapsed="false" customWidth="true" hidden="false" outlineLevel="0" max="1019" min="1019" style="7" width="2.29"/>
    <col collapsed="false" customWidth="true" hidden="false" outlineLevel="0" max="1020" min="1020" style="7" width="17.42"/>
    <col collapsed="false" customWidth="true" hidden="false" outlineLevel="0" max="1021" min="1021" style="7" width="1.85"/>
    <col collapsed="false" customWidth="true" hidden="false" outlineLevel="0" max="1022" min="1022" style="7" width="18.71"/>
    <col collapsed="false" customWidth="true" hidden="false" outlineLevel="0" max="1023" min="1023" style="7" width="1.85"/>
    <col collapsed="false" customWidth="true" hidden="false" outlineLevel="0" max="1024" min="1024" style="7" width="23"/>
    <col collapsed="false" customWidth="true" hidden="false" outlineLevel="0" max="1025" min="1025" style="7" width="1.85"/>
    <col collapsed="false" customWidth="true" hidden="false" outlineLevel="0" max="1026" min="1026" style="7" width="17.42"/>
    <col collapsed="false" customWidth="true" hidden="false" outlineLevel="0" max="1027" min="1027" style="7" width="3"/>
    <col collapsed="false" customWidth="true" hidden="false" outlineLevel="0" max="1028" min="1028" style="7" width="16.29"/>
    <col collapsed="false" customWidth="true" hidden="false" outlineLevel="0" max="1029" min="1029" style="7" width="3"/>
    <col collapsed="false" customWidth="true" hidden="false" outlineLevel="0" max="1030" min="1030" style="7" width="14.14"/>
    <col collapsed="false" customWidth="true" hidden="false" outlineLevel="0" max="1031" min="1031" style="7" width="2"/>
    <col collapsed="false" customWidth="true" hidden="false" outlineLevel="0" max="1032" min="1032" style="7" width="15.85"/>
    <col collapsed="false" customWidth="true" hidden="false" outlineLevel="0" max="1033" min="1033" style="7" width="3.15"/>
    <col collapsed="false" customWidth="true" hidden="false" outlineLevel="0" max="1034" min="1034" style="7" width="17.86"/>
    <col collapsed="false" customWidth="true" hidden="false" outlineLevel="0" max="1035" min="1035" style="7" width="2.57"/>
    <col collapsed="false" customWidth="true" hidden="false" outlineLevel="0" max="1036" min="1036" style="7" width="15.57"/>
    <col collapsed="false" customWidth="true" hidden="false" outlineLevel="0" max="1037" min="1037" style="7" width="1.85"/>
    <col collapsed="false" customWidth="true" hidden="false" outlineLevel="0" max="1038" min="1038" style="7" width="14.14"/>
    <col collapsed="false" customWidth="false" hidden="false" outlineLevel="0" max="1039" min="1039" style="7" width="11"/>
    <col collapsed="false" customWidth="true" hidden="false" outlineLevel="0" max="1041" min="1040" style="7" width="25"/>
    <col collapsed="false" customWidth="true" hidden="false" outlineLevel="0" max="1042" min="1042" style="7" width="1.85"/>
    <col collapsed="false" customWidth="true" hidden="false" outlineLevel="0" max="1043" min="1043" style="7" width="17.86"/>
    <col collapsed="false" customWidth="true" hidden="false" outlineLevel="0" max="1044" min="1044" style="7" width="1.85"/>
    <col collapsed="false" customWidth="true" hidden="false" outlineLevel="0" max="1045" min="1045" style="7" width="19"/>
    <col collapsed="false" customWidth="true" hidden="false" outlineLevel="0" max="1046" min="1046" style="7" width="1.85"/>
    <col collapsed="false" customWidth="true" hidden="false" outlineLevel="0" max="1047" min="1047" style="7" width="16.71"/>
    <col collapsed="false" customWidth="true" hidden="false" outlineLevel="0" max="1048" min="1048" style="7" width="1.85"/>
    <col collapsed="false" customWidth="true" hidden="false" outlineLevel="0" max="1049" min="1049" style="7" width="16.71"/>
    <col collapsed="false" customWidth="true" hidden="false" outlineLevel="0" max="1050" min="1050" style="7" width="1.85"/>
    <col collapsed="false" customWidth="true" hidden="false" outlineLevel="0" max="1051" min="1051" style="7" width="16.71"/>
    <col collapsed="false" customWidth="true" hidden="false" outlineLevel="0" max="1052" min="1052" style="7" width="1.85"/>
    <col collapsed="false" customWidth="true" hidden="false" outlineLevel="0" max="1053" min="1053" style="7" width="16.71"/>
    <col collapsed="false" customWidth="true" hidden="false" outlineLevel="0" max="1054" min="1054" style="7" width="1.85"/>
    <col collapsed="false" customWidth="true" hidden="false" outlineLevel="0" max="1055" min="1055" style="7" width="17.86"/>
    <col collapsed="false" customWidth="true" hidden="false" outlineLevel="0" max="1056" min="1056" style="7" width="5.29"/>
    <col collapsed="false" customWidth="true" hidden="false" outlineLevel="0" max="1057" min="1057" style="7" width="16.71"/>
    <col collapsed="false" customWidth="true" hidden="false" outlineLevel="0" max="1058" min="1058" style="7" width="5.29"/>
    <col collapsed="false" customWidth="true" hidden="false" outlineLevel="0" max="1059" min="1059" style="7" width="14.42"/>
    <col collapsed="false" customWidth="true" hidden="false" outlineLevel="0" max="1060" min="1060" style="7" width="1.85"/>
    <col collapsed="false" customWidth="true" hidden="false" outlineLevel="0" max="1061" min="1061" style="7" width="16.71"/>
    <col collapsed="false" customWidth="false" hidden="false" outlineLevel="0" max="1271" min="1062" style="7" width="11"/>
    <col collapsed="false" customWidth="true" hidden="false" outlineLevel="0" max="1272" min="1272" style="7" width="7.57"/>
    <col collapsed="false" customWidth="true" hidden="false" outlineLevel="0" max="1273" min="1273" style="7" width="15.57"/>
    <col collapsed="false" customWidth="true" hidden="false" outlineLevel="0" max="1274" min="1274" style="7" width="20.14"/>
    <col collapsed="false" customWidth="true" hidden="false" outlineLevel="0" max="1275" min="1275" style="7" width="2.29"/>
    <col collapsed="false" customWidth="true" hidden="false" outlineLevel="0" max="1276" min="1276" style="7" width="17.42"/>
    <col collapsed="false" customWidth="true" hidden="false" outlineLevel="0" max="1277" min="1277" style="7" width="1.85"/>
    <col collapsed="false" customWidth="true" hidden="false" outlineLevel="0" max="1278" min="1278" style="7" width="18.71"/>
    <col collapsed="false" customWidth="true" hidden="false" outlineLevel="0" max="1279" min="1279" style="7" width="1.85"/>
    <col collapsed="false" customWidth="true" hidden="false" outlineLevel="0" max="1280" min="1280" style="7" width="23"/>
    <col collapsed="false" customWidth="true" hidden="false" outlineLevel="0" max="1281" min="1281" style="7" width="1.85"/>
    <col collapsed="false" customWidth="true" hidden="false" outlineLevel="0" max="1282" min="1282" style="7" width="17.42"/>
    <col collapsed="false" customWidth="true" hidden="false" outlineLevel="0" max="1283" min="1283" style="7" width="3"/>
    <col collapsed="false" customWidth="true" hidden="false" outlineLevel="0" max="1284" min="1284" style="7" width="16.29"/>
    <col collapsed="false" customWidth="true" hidden="false" outlineLevel="0" max="1285" min="1285" style="7" width="3"/>
    <col collapsed="false" customWidth="true" hidden="false" outlineLevel="0" max="1286" min="1286" style="7" width="14.14"/>
    <col collapsed="false" customWidth="true" hidden="false" outlineLevel="0" max="1287" min="1287" style="7" width="2"/>
    <col collapsed="false" customWidth="true" hidden="false" outlineLevel="0" max="1288" min="1288" style="7" width="15.85"/>
    <col collapsed="false" customWidth="true" hidden="false" outlineLevel="0" max="1289" min="1289" style="7" width="3.15"/>
    <col collapsed="false" customWidth="true" hidden="false" outlineLevel="0" max="1290" min="1290" style="7" width="17.86"/>
    <col collapsed="false" customWidth="true" hidden="false" outlineLevel="0" max="1291" min="1291" style="7" width="2.57"/>
    <col collapsed="false" customWidth="true" hidden="false" outlineLevel="0" max="1292" min="1292" style="7" width="15.57"/>
    <col collapsed="false" customWidth="true" hidden="false" outlineLevel="0" max="1293" min="1293" style="7" width="1.85"/>
    <col collapsed="false" customWidth="true" hidden="false" outlineLevel="0" max="1294" min="1294" style="7" width="14.14"/>
    <col collapsed="false" customWidth="false" hidden="false" outlineLevel="0" max="1295" min="1295" style="7" width="11"/>
    <col collapsed="false" customWidth="true" hidden="false" outlineLevel="0" max="1297" min="1296" style="7" width="25"/>
    <col collapsed="false" customWidth="true" hidden="false" outlineLevel="0" max="1298" min="1298" style="7" width="1.85"/>
    <col collapsed="false" customWidth="true" hidden="false" outlineLevel="0" max="1299" min="1299" style="7" width="17.86"/>
    <col collapsed="false" customWidth="true" hidden="false" outlineLevel="0" max="1300" min="1300" style="7" width="1.85"/>
    <col collapsed="false" customWidth="true" hidden="false" outlineLevel="0" max="1301" min="1301" style="7" width="19"/>
    <col collapsed="false" customWidth="true" hidden="false" outlineLevel="0" max="1302" min="1302" style="7" width="1.85"/>
    <col collapsed="false" customWidth="true" hidden="false" outlineLevel="0" max="1303" min="1303" style="7" width="16.71"/>
    <col collapsed="false" customWidth="true" hidden="false" outlineLevel="0" max="1304" min="1304" style="7" width="1.85"/>
    <col collapsed="false" customWidth="true" hidden="false" outlineLevel="0" max="1305" min="1305" style="7" width="16.71"/>
    <col collapsed="false" customWidth="true" hidden="false" outlineLevel="0" max="1306" min="1306" style="7" width="1.85"/>
    <col collapsed="false" customWidth="true" hidden="false" outlineLevel="0" max="1307" min="1307" style="7" width="16.71"/>
    <col collapsed="false" customWidth="true" hidden="false" outlineLevel="0" max="1308" min="1308" style="7" width="1.85"/>
    <col collapsed="false" customWidth="true" hidden="false" outlineLevel="0" max="1309" min="1309" style="7" width="16.71"/>
    <col collapsed="false" customWidth="true" hidden="false" outlineLevel="0" max="1310" min="1310" style="7" width="1.85"/>
    <col collapsed="false" customWidth="true" hidden="false" outlineLevel="0" max="1311" min="1311" style="7" width="17.86"/>
    <col collapsed="false" customWidth="true" hidden="false" outlineLevel="0" max="1312" min="1312" style="7" width="5.29"/>
    <col collapsed="false" customWidth="true" hidden="false" outlineLevel="0" max="1313" min="1313" style="7" width="16.71"/>
    <col collapsed="false" customWidth="true" hidden="false" outlineLevel="0" max="1314" min="1314" style="7" width="5.29"/>
    <col collapsed="false" customWidth="true" hidden="false" outlineLevel="0" max="1315" min="1315" style="7" width="14.42"/>
    <col collapsed="false" customWidth="true" hidden="false" outlineLevel="0" max="1316" min="1316" style="7" width="1.85"/>
    <col collapsed="false" customWidth="true" hidden="false" outlineLevel="0" max="1317" min="1317" style="7" width="16.71"/>
    <col collapsed="false" customWidth="false" hidden="false" outlineLevel="0" max="1527" min="1318" style="7" width="11"/>
    <col collapsed="false" customWidth="true" hidden="false" outlineLevel="0" max="1528" min="1528" style="7" width="7.57"/>
    <col collapsed="false" customWidth="true" hidden="false" outlineLevel="0" max="1529" min="1529" style="7" width="15.57"/>
    <col collapsed="false" customWidth="true" hidden="false" outlineLevel="0" max="1530" min="1530" style="7" width="20.14"/>
    <col collapsed="false" customWidth="true" hidden="false" outlineLevel="0" max="1531" min="1531" style="7" width="2.29"/>
    <col collapsed="false" customWidth="true" hidden="false" outlineLevel="0" max="1532" min="1532" style="7" width="17.42"/>
    <col collapsed="false" customWidth="true" hidden="false" outlineLevel="0" max="1533" min="1533" style="7" width="1.85"/>
    <col collapsed="false" customWidth="true" hidden="false" outlineLevel="0" max="1534" min="1534" style="7" width="18.71"/>
    <col collapsed="false" customWidth="true" hidden="false" outlineLevel="0" max="1535" min="1535" style="7" width="1.85"/>
    <col collapsed="false" customWidth="true" hidden="false" outlineLevel="0" max="1536" min="1536" style="7" width="23"/>
    <col collapsed="false" customWidth="true" hidden="false" outlineLevel="0" max="1537" min="1537" style="7" width="1.85"/>
    <col collapsed="false" customWidth="true" hidden="false" outlineLevel="0" max="1538" min="1538" style="7" width="17.42"/>
    <col collapsed="false" customWidth="true" hidden="false" outlineLevel="0" max="1539" min="1539" style="7" width="3"/>
    <col collapsed="false" customWidth="true" hidden="false" outlineLevel="0" max="1540" min="1540" style="7" width="16.29"/>
    <col collapsed="false" customWidth="true" hidden="false" outlineLevel="0" max="1541" min="1541" style="7" width="3"/>
    <col collapsed="false" customWidth="true" hidden="false" outlineLevel="0" max="1542" min="1542" style="7" width="14.14"/>
    <col collapsed="false" customWidth="true" hidden="false" outlineLevel="0" max="1543" min="1543" style="7" width="2"/>
    <col collapsed="false" customWidth="true" hidden="false" outlineLevel="0" max="1544" min="1544" style="7" width="15.85"/>
    <col collapsed="false" customWidth="true" hidden="false" outlineLevel="0" max="1545" min="1545" style="7" width="3.15"/>
    <col collapsed="false" customWidth="true" hidden="false" outlineLevel="0" max="1546" min="1546" style="7" width="17.86"/>
    <col collapsed="false" customWidth="true" hidden="false" outlineLevel="0" max="1547" min="1547" style="7" width="2.57"/>
    <col collapsed="false" customWidth="true" hidden="false" outlineLevel="0" max="1548" min="1548" style="7" width="15.57"/>
    <col collapsed="false" customWidth="true" hidden="false" outlineLevel="0" max="1549" min="1549" style="7" width="1.85"/>
    <col collapsed="false" customWidth="true" hidden="false" outlineLevel="0" max="1550" min="1550" style="7" width="14.14"/>
    <col collapsed="false" customWidth="false" hidden="false" outlineLevel="0" max="1551" min="1551" style="7" width="11"/>
    <col collapsed="false" customWidth="true" hidden="false" outlineLevel="0" max="1553" min="1552" style="7" width="25"/>
    <col collapsed="false" customWidth="true" hidden="false" outlineLevel="0" max="1554" min="1554" style="7" width="1.85"/>
    <col collapsed="false" customWidth="true" hidden="false" outlineLevel="0" max="1555" min="1555" style="7" width="17.86"/>
    <col collapsed="false" customWidth="true" hidden="false" outlineLevel="0" max="1556" min="1556" style="7" width="1.85"/>
    <col collapsed="false" customWidth="true" hidden="false" outlineLevel="0" max="1557" min="1557" style="7" width="19"/>
    <col collapsed="false" customWidth="true" hidden="false" outlineLevel="0" max="1558" min="1558" style="7" width="1.85"/>
    <col collapsed="false" customWidth="true" hidden="false" outlineLevel="0" max="1559" min="1559" style="7" width="16.71"/>
    <col collapsed="false" customWidth="true" hidden="false" outlineLevel="0" max="1560" min="1560" style="7" width="1.85"/>
    <col collapsed="false" customWidth="true" hidden="false" outlineLevel="0" max="1561" min="1561" style="7" width="16.71"/>
    <col collapsed="false" customWidth="true" hidden="false" outlineLevel="0" max="1562" min="1562" style="7" width="1.85"/>
    <col collapsed="false" customWidth="true" hidden="false" outlineLevel="0" max="1563" min="1563" style="7" width="16.71"/>
    <col collapsed="false" customWidth="true" hidden="false" outlineLevel="0" max="1564" min="1564" style="7" width="1.85"/>
    <col collapsed="false" customWidth="true" hidden="false" outlineLevel="0" max="1565" min="1565" style="7" width="16.71"/>
    <col collapsed="false" customWidth="true" hidden="false" outlineLevel="0" max="1566" min="1566" style="7" width="1.85"/>
    <col collapsed="false" customWidth="true" hidden="false" outlineLevel="0" max="1567" min="1567" style="7" width="17.86"/>
    <col collapsed="false" customWidth="true" hidden="false" outlineLevel="0" max="1568" min="1568" style="7" width="5.29"/>
    <col collapsed="false" customWidth="true" hidden="false" outlineLevel="0" max="1569" min="1569" style="7" width="16.71"/>
    <col collapsed="false" customWidth="true" hidden="false" outlineLevel="0" max="1570" min="1570" style="7" width="5.29"/>
    <col collapsed="false" customWidth="true" hidden="false" outlineLevel="0" max="1571" min="1571" style="7" width="14.42"/>
    <col collapsed="false" customWidth="true" hidden="false" outlineLevel="0" max="1572" min="1572" style="7" width="1.85"/>
    <col collapsed="false" customWidth="true" hidden="false" outlineLevel="0" max="1573" min="1573" style="7" width="16.71"/>
    <col collapsed="false" customWidth="false" hidden="false" outlineLevel="0" max="1783" min="1574" style="7" width="11"/>
    <col collapsed="false" customWidth="true" hidden="false" outlineLevel="0" max="1784" min="1784" style="7" width="7.57"/>
    <col collapsed="false" customWidth="true" hidden="false" outlineLevel="0" max="1785" min="1785" style="7" width="15.57"/>
    <col collapsed="false" customWidth="true" hidden="false" outlineLevel="0" max="1786" min="1786" style="7" width="20.14"/>
    <col collapsed="false" customWidth="true" hidden="false" outlineLevel="0" max="1787" min="1787" style="7" width="2.29"/>
    <col collapsed="false" customWidth="true" hidden="false" outlineLevel="0" max="1788" min="1788" style="7" width="17.42"/>
    <col collapsed="false" customWidth="true" hidden="false" outlineLevel="0" max="1789" min="1789" style="7" width="1.85"/>
    <col collapsed="false" customWidth="true" hidden="false" outlineLevel="0" max="1790" min="1790" style="7" width="18.71"/>
    <col collapsed="false" customWidth="true" hidden="false" outlineLevel="0" max="1791" min="1791" style="7" width="1.85"/>
    <col collapsed="false" customWidth="true" hidden="false" outlineLevel="0" max="1792" min="1792" style="7" width="23"/>
    <col collapsed="false" customWidth="true" hidden="false" outlineLevel="0" max="1793" min="1793" style="7" width="1.85"/>
    <col collapsed="false" customWidth="true" hidden="false" outlineLevel="0" max="1794" min="1794" style="7" width="17.42"/>
    <col collapsed="false" customWidth="true" hidden="false" outlineLevel="0" max="1795" min="1795" style="7" width="3"/>
    <col collapsed="false" customWidth="true" hidden="false" outlineLevel="0" max="1796" min="1796" style="7" width="16.29"/>
    <col collapsed="false" customWidth="true" hidden="false" outlineLevel="0" max="1797" min="1797" style="7" width="3"/>
    <col collapsed="false" customWidth="true" hidden="false" outlineLevel="0" max="1798" min="1798" style="7" width="14.14"/>
    <col collapsed="false" customWidth="true" hidden="false" outlineLevel="0" max="1799" min="1799" style="7" width="2"/>
    <col collapsed="false" customWidth="true" hidden="false" outlineLevel="0" max="1800" min="1800" style="7" width="15.85"/>
    <col collapsed="false" customWidth="true" hidden="false" outlineLevel="0" max="1801" min="1801" style="7" width="3.15"/>
    <col collapsed="false" customWidth="true" hidden="false" outlineLevel="0" max="1802" min="1802" style="7" width="17.86"/>
    <col collapsed="false" customWidth="true" hidden="false" outlineLevel="0" max="1803" min="1803" style="7" width="2.57"/>
    <col collapsed="false" customWidth="true" hidden="false" outlineLevel="0" max="1804" min="1804" style="7" width="15.57"/>
    <col collapsed="false" customWidth="true" hidden="false" outlineLevel="0" max="1805" min="1805" style="7" width="1.85"/>
    <col collapsed="false" customWidth="true" hidden="false" outlineLevel="0" max="1806" min="1806" style="7" width="14.14"/>
    <col collapsed="false" customWidth="false" hidden="false" outlineLevel="0" max="1807" min="1807" style="7" width="11"/>
    <col collapsed="false" customWidth="true" hidden="false" outlineLevel="0" max="1809" min="1808" style="7" width="25"/>
    <col collapsed="false" customWidth="true" hidden="false" outlineLevel="0" max="1810" min="1810" style="7" width="1.85"/>
    <col collapsed="false" customWidth="true" hidden="false" outlineLevel="0" max="1811" min="1811" style="7" width="17.86"/>
    <col collapsed="false" customWidth="true" hidden="false" outlineLevel="0" max="1812" min="1812" style="7" width="1.85"/>
    <col collapsed="false" customWidth="true" hidden="false" outlineLevel="0" max="1813" min="1813" style="7" width="19"/>
    <col collapsed="false" customWidth="true" hidden="false" outlineLevel="0" max="1814" min="1814" style="7" width="1.85"/>
    <col collapsed="false" customWidth="true" hidden="false" outlineLevel="0" max="1815" min="1815" style="7" width="16.71"/>
    <col collapsed="false" customWidth="true" hidden="false" outlineLevel="0" max="1816" min="1816" style="7" width="1.85"/>
    <col collapsed="false" customWidth="true" hidden="false" outlineLevel="0" max="1817" min="1817" style="7" width="16.71"/>
    <col collapsed="false" customWidth="true" hidden="false" outlineLevel="0" max="1818" min="1818" style="7" width="1.85"/>
    <col collapsed="false" customWidth="true" hidden="false" outlineLevel="0" max="1819" min="1819" style="7" width="16.71"/>
    <col collapsed="false" customWidth="true" hidden="false" outlineLevel="0" max="1820" min="1820" style="7" width="1.85"/>
    <col collapsed="false" customWidth="true" hidden="false" outlineLevel="0" max="1821" min="1821" style="7" width="16.71"/>
    <col collapsed="false" customWidth="true" hidden="false" outlineLevel="0" max="1822" min="1822" style="7" width="1.85"/>
    <col collapsed="false" customWidth="true" hidden="false" outlineLevel="0" max="1823" min="1823" style="7" width="17.86"/>
    <col collapsed="false" customWidth="true" hidden="false" outlineLevel="0" max="1824" min="1824" style="7" width="5.29"/>
    <col collapsed="false" customWidth="true" hidden="false" outlineLevel="0" max="1825" min="1825" style="7" width="16.71"/>
    <col collapsed="false" customWidth="true" hidden="false" outlineLevel="0" max="1826" min="1826" style="7" width="5.29"/>
    <col collapsed="false" customWidth="true" hidden="false" outlineLevel="0" max="1827" min="1827" style="7" width="14.42"/>
    <col collapsed="false" customWidth="true" hidden="false" outlineLevel="0" max="1828" min="1828" style="7" width="1.85"/>
    <col collapsed="false" customWidth="true" hidden="false" outlineLevel="0" max="1829" min="1829" style="7" width="16.71"/>
    <col collapsed="false" customWidth="false" hidden="false" outlineLevel="0" max="2039" min="1830" style="7" width="11"/>
    <col collapsed="false" customWidth="true" hidden="false" outlineLevel="0" max="2040" min="2040" style="7" width="7.57"/>
    <col collapsed="false" customWidth="true" hidden="false" outlineLevel="0" max="2041" min="2041" style="7" width="15.57"/>
    <col collapsed="false" customWidth="true" hidden="false" outlineLevel="0" max="2042" min="2042" style="7" width="20.14"/>
    <col collapsed="false" customWidth="true" hidden="false" outlineLevel="0" max="2043" min="2043" style="7" width="2.29"/>
    <col collapsed="false" customWidth="true" hidden="false" outlineLevel="0" max="2044" min="2044" style="7" width="17.42"/>
    <col collapsed="false" customWidth="true" hidden="false" outlineLevel="0" max="2045" min="2045" style="7" width="1.85"/>
    <col collapsed="false" customWidth="true" hidden="false" outlineLevel="0" max="2046" min="2046" style="7" width="18.71"/>
    <col collapsed="false" customWidth="true" hidden="false" outlineLevel="0" max="2047" min="2047" style="7" width="1.85"/>
    <col collapsed="false" customWidth="true" hidden="false" outlineLevel="0" max="2048" min="2048" style="7" width="23"/>
    <col collapsed="false" customWidth="true" hidden="false" outlineLevel="0" max="2049" min="2049" style="7" width="1.85"/>
    <col collapsed="false" customWidth="true" hidden="false" outlineLevel="0" max="2050" min="2050" style="7" width="17.42"/>
    <col collapsed="false" customWidth="true" hidden="false" outlineLevel="0" max="2051" min="2051" style="7" width="3"/>
    <col collapsed="false" customWidth="true" hidden="false" outlineLevel="0" max="2052" min="2052" style="7" width="16.29"/>
    <col collapsed="false" customWidth="true" hidden="false" outlineLevel="0" max="2053" min="2053" style="7" width="3"/>
    <col collapsed="false" customWidth="true" hidden="false" outlineLevel="0" max="2054" min="2054" style="7" width="14.14"/>
    <col collapsed="false" customWidth="true" hidden="false" outlineLevel="0" max="2055" min="2055" style="7" width="2"/>
    <col collapsed="false" customWidth="true" hidden="false" outlineLevel="0" max="2056" min="2056" style="7" width="15.85"/>
    <col collapsed="false" customWidth="true" hidden="false" outlineLevel="0" max="2057" min="2057" style="7" width="3.15"/>
    <col collapsed="false" customWidth="true" hidden="false" outlineLevel="0" max="2058" min="2058" style="7" width="17.86"/>
    <col collapsed="false" customWidth="true" hidden="false" outlineLevel="0" max="2059" min="2059" style="7" width="2.57"/>
    <col collapsed="false" customWidth="true" hidden="false" outlineLevel="0" max="2060" min="2060" style="7" width="15.57"/>
    <col collapsed="false" customWidth="true" hidden="false" outlineLevel="0" max="2061" min="2061" style="7" width="1.85"/>
    <col collapsed="false" customWidth="true" hidden="false" outlineLevel="0" max="2062" min="2062" style="7" width="14.14"/>
    <col collapsed="false" customWidth="false" hidden="false" outlineLevel="0" max="2063" min="2063" style="7" width="11"/>
    <col collapsed="false" customWidth="true" hidden="false" outlineLevel="0" max="2065" min="2064" style="7" width="25"/>
    <col collapsed="false" customWidth="true" hidden="false" outlineLevel="0" max="2066" min="2066" style="7" width="1.85"/>
    <col collapsed="false" customWidth="true" hidden="false" outlineLevel="0" max="2067" min="2067" style="7" width="17.86"/>
    <col collapsed="false" customWidth="true" hidden="false" outlineLevel="0" max="2068" min="2068" style="7" width="1.85"/>
    <col collapsed="false" customWidth="true" hidden="false" outlineLevel="0" max="2069" min="2069" style="7" width="19"/>
    <col collapsed="false" customWidth="true" hidden="false" outlineLevel="0" max="2070" min="2070" style="7" width="1.85"/>
    <col collapsed="false" customWidth="true" hidden="false" outlineLevel="0" max="2071" min="2071" style="7" width="16.71"/>
    <col collapsed="false" customWidth="true" hidden="false" outlineLevel="0" max="2072" min="2072" style="7" width="1.85"/>
    <col collapsed="false" customWidth="true" hidden="false" outlineLevel="0" max="2073" min="2073" style="7" width="16.71"/>
    <col collapsed="false" customWidth="true" hidden="false" outlineLevel="0" max="2074" min="2074" style="7" width="1.85"/>
    <col collapsed="false" customWidth="true" hidden="false" outlineLevel="0" max="2075" min="2075" style="7" width="16.71"/>
    <col collapsed="false" customWidth="true" hidden="false" outlineLevel="0" max="2076" min="2076" style="7" width="1.85"/>
    <col collapsed="false" customWidth="true" hidden="false" outlineLevel="0" max="2077" min="2077" style="7" width="16.71"/>
    <col collapsed="false" customWidth="true" hidden="false" outlineLevel="0" max="2078" min="2078" style="7" width="1.85"/>
    <col collapsed="false" customWidth="true" hidden="false" outlineLevel="0" max="2079" min="2079" style="7" width="17.86"/>
    <col collapsed="false" customWidth="true" hidden="false" outlineLevel="0" max="2080" min="2080" style="7" width="5.29"/>
    <col collapsed="false" customWidth="true" hidden="false" outlineLevel="0" max="2081" min="2081" style="7" width="16.71"/>
    <col collapsed="false" customWidth="true" hidden="false" outlineLevel="0" max="2082" min="2082" style="7" width="5.29"/>
    <col collapsed="false" customWidth="true" hidden="false" outlineLevel="0" max="2083" min="2083" style="7" width="14.42"/>
    <col collapsed="false" customWidth="true" hidden="false" outlineLevel="0" max="2084" min="2084" style="7" width="1.85"/>
    <col collapsed="false" customWidth="true" hidden="false" outlineLevel="0" max="2085" min="2085" style="7" width="16.71"/>
    <col collapsed="false" customWidth="false" hidden="false" outlineLevel="0" max="2295" min="2086" style="7" width="11"/>
    <col collapsed="false" customWidth="true" hidden="false" outlineLevel="0" max="2296" min="2296" style="7" width="7.57"/>
    <col collapsed="false" customWidth="true" hidden="false" outlineLevel="0" max="2297" min="2297" style="7" width="15.57"/>
    <col collapsed="false" customWidth="true" hidden="false" outlineLevel="0" max="2298" min="2298" style="7" width="20.14"/>
    <col collapsed="false" customWidth="true" hidden="false" outlineLevel="0" max="2299" min="2299" style="7" width="2.29"/>
    <col collapsed="false" customWidth="true" hidden="false" outlineLevel="0" max="2300" min="2300" style="7" width="17.42"/>
    <col collapsed="false" customWidth="true" hidden="false" outlineLevel="0" max="2301" min="2301" style="7" width="1.85"/>
    <col collapsed="false" customWidth="true" hidden="false" outlineLevel="0" max="2302" min="2302" style="7" width="18.71"/>
    <col collapsed="false" customWidth="true" hidden="false" outlineLevel="0" max="2303" min="2303" style="7" width="1.85"/>
    <col collapsed="false" customWidth="true" hidden="false" outlineLevel="0" max="2304" min="2304" style="7" width="23"/>
    <col collapsed="false" customWidth="true" hidden="false" outlineLevel="0" max="2305" min="2305" style="7" width="1.85"/>
    <col collapsed="false" customWidth="true" hidden="false" outlineLevel="0" max="2306" min="2306" style="7" width="17.42"/>
    <col collapsed="false" customWidth="true" hidden="false" outlineLevel="0" max="2307" min="2307" style="7" width="3"/>
    <col collapsed="false" customWidth="true" hidden="false" outlineLevel="0" max="2308" min="2308" style="7" width="16.29"/>
    <col collapsed="false" customWidth="true" hidden="false" outlineLevel="0" max="2309" min="2309" style="7" width="3"/>
    <col collapsed="false" customWidth="true" hidden="false" outlineLevel="0" max="2310" min="2310" style="7" width="14.14"/>
    <col collapsed="false" customWidth="true" hidden="false" outlineLevel="0" max="2311" min="2311" style="7" width="2"/>
    <col collapsed="false" customWidth="true" hidden="false" outlineLevel="0" max="2312" min="2312" style="7" width="15.85"/>
    <col collapsed="false" customWidth="true" hidden="false" outlineLevel="0" max="2313" min="2313" style="7" width="3.15"/>
    <col collapsed="false" customWidth="true" hidden="false" outlineLevel="0" max="2314" min="2314" style="7" width="17.86"/>
    <col collapsed="false" customWidth="true" hidden="false" outlineLevel="0" max="2315" min="2315" style="7" width="2.57"/>
    <col collapsed="false" customWidth="true" hidden="false" outlineLevel="0" max="2316" min="2316" style="7" width="15.57"/>
    <col collapsed="false" customWidth="true" hidden="false" outlineLevel="0" max="2317" min="2317" style="7" width="1.85"/>
    <col collapsed="false" customWidth="true" hidden="false" outlineLevel="0" max="2318" min="2318" style="7" width="14.14"/>
    <col collapsed="false" customWidth="false" hidden="false" outlineLevel="0" max="2319" min="2319" style="7" width="11"/>
    <col collapsed="false" customWidth="true" hidden="false" outlineLevel="0" max="2321" min="2320" style="7" width="25"/>
    <col collapsed="false" customWidth="true" hidden="false" outlineLevel="0" max="2322" min="2322" style="7" width="1.85"/>
    <col collapsed="false" customWidth="true" hidden="false" outlineLevel="0" max="2323" min="2323" style="7" width="17.86"/>
    <col collapsed="false" customWidth="true" hidden="false" outlineLevel="0" max="2324" min="2324" style="7" width="1.85"/>
    <col collapsed="false" customWidth="true" hidden="false" outlineLevel="0" max="2325" min="2325" style="7" width="19"/>
    <col collapsed="false" customWidth="true" hidden="false" outlineLevel="0" max="2326" min="2326" style="7" width="1.85"/>
    <col collapsed="false" customWidth="true" hidden="false" outlineLevel="0" max="2327" min="2327" style="7" width="16.71"/>
    <col collapsed="false" customWidth="true" hidden="false" outlineLevel="0" max="2328" min="2328" style="7" width="1.85"/>
    <col collapsed="false" customWidth="true" hidden="false" outlineLevel="0" max="2329" min="2329" style="7" width="16.71"/>
    <col collapsed="false" customWidth="true" hidden="false" outlineLevel="0" max="2330" min="2330" style="7" width="1.85"/>
    <col collapsed="false" customWidth="true" hidden="false" outlineLevel="0" max="2331" min="2331" style="7" width="16.71"/>
    <col collapsed="false" customWidth="true" hidden="false" outlineLevel="0" max="2332" min="2332" style="7" width="1.85"/>
    <col collapsed="false" customWidth="true" hidden="false" outlineLevel="0" max="2333" min="2333" style="7" width="16.71"/>
    <col collapsed="false" customWidth="true" hidden="false" outlineLevel="0" max="2334" min="2334" style="7" width="1.85"/>
    <col collapsed="false" customWidth="true" hidden="false" outlineLevel="0" max="2335" min="2335" style="7" width="17.86"/>
    <col collapsed="false" customWidth="true" hidden="false" outlineLevel="0" max="2336" min="2336" style="7" width="5.29"/>
    <col collapsed="false" customWidth="true" hidden="false" outlineLevel="0" max="2337" min="2337" style="7" width="16.71"/>
    <col collapsed="false" customWidth="true" hidden="false" outlineLevel="0" max="2338" min="2338" style="7" width="5.29"/>
    <col collapsed="false" customWidth="true" hidden="false" outlineLevel="0" max="2339" min="2339" style="7" width="14.42"/>
    <col collapsed="false" customWidth="true" hidden="false" outlineLevel="0" max="2340" min="2340" style="7" width="1.85"/>
    <col collapsed="false" customWidth="true" hidden="false" outlineLevel="0" max="2341" min="2341" style="7" width="16.71"/>
    <col collapsed="false" customWidth="false" hidden="false" outlineLevel="0" max="2551" min="2342" style="7" width="11"/>
    <col collapsed="false" customWidth="true" hidden="false" outlineLevel="0" max="2552" min="2552" style="7" width="7.57"/>
    <col collapsed="false" customWidth="true" hidden="false" outlineLevel="0" max="2553" min="2553" style="7" width="15.57"/>
    <col collapsed="false" customWidth="true" hidden="false" outlineLevel="0" max="2554" min="2554" style="7" width="20.14"/>
    <col collapsed="false" customWidth="true" hidden="false" outlineLevel="0" max="2555" min="2555" style="7" width="2.29"/>
    <col collapsed="false" customWidth="true" hidden="false" outlineLevel="0" max="2556" min="2556" style="7" width="17.42"/>
    <col collapsed="false" customWidth="true" hidden="false" outlineLevel="0" max="2557" min="2557" style="7" width="1.85"/>
    <col collapsed="false" customWidth="true" hidden="false" outlineLevel="0" max="2558" min="2558" style="7" width="18.71"/>
    <col collapsed="false" customWidth="true" hidden="false" outlineLevel="0" max="2559" min="2559" style="7" width="1.85"/>
    <col collapsed="false" customWidth="true" hidden="false" outlineLevel="0" max="2560" min="2560" style="7" width="23"/>
    <col collapsed="false" customWidth="true" hidden="false" outlineLevel="0" max="2561" min="2561" style="7" width="1.85"/>
    <col collapsed="false" customWidth="true" hidden="false" outlineLevel="0" max="2562" min="2562" style="7" width="17.42"/>
    <col collapsed="false" customWidth="true" hidden="false" outlineLevel="0" max="2563" min="2563" style="7" width="3"/>
    <col collapsed="false" customWidth="true" hidden="false" outlineLevel="0" max="2564" min="2564" style="7" width="16.29"/>
    <col collapsed="false" customWidth="true" hidden="false" outlineLevel="0" max="2565" min="2565" style="7" width="3"/>
    <col collapsed="false" customWidth="true" hidden="false" outlineLevel="0" max="2566" min="2566" style="7" width="14.14"/>
    <col collapsed="false" customWidth="true" hidden="false" outlineLevel="0" max="2567" min="2567" style="7" width="2"/>
    <col collapsed="false" customWidth="true" hidden="false" outlineLevel="0" max="2568" min="2568" style="7" width="15.85"/>
    <col collapsed="false" customWidth="true" hidden="false" outlineLevel="0" max="2569" min="2569" style="7" width="3.15"/>
    <col collapsed="false" customWidth="true" hidden="false" outlineLevel="0" max="2570" min="2570" style="7" width="17.86"/>
    <col collapsed="false" customWidth="true" hidden="false" outlineLevel="0" max="2571" min="2571" style="7" width="2.57"/>
    <col collapsed="false" customWidth="true" hidden="false" outlineLevel="0" max="2572" min="2572" style="7" width="15.57"/>
    <col collapsed="false" customWidth="true" hidden="false" outlineLevel="0" max="2573" min="2573" style="7" width="1.85"/>
    <col collapsed="false" customWidth="true" hidden="false" outlineLevel="0" max="2574" min="2574" style="7" width="14.14"/>
    <col collapsed="false" customWidth="false" hidden="false" outlineLevel="0" max="2575" min="2575" style="7" width="11"/>
    <col collapsed="false" customWidth="true" hidden="false" outlineLevel="0" max="2577" min="2576" style="7" width="25"/>
    <col collapsed="false" customWidth="true" hidden="false" outlineLevel="0" max="2578" min="2578" style="7" width="1.85"/>
    <col collapsed="false" customWidth="true" hidden="false" outlineLevel="0" max="2579" min="2579" style="7" width="17.86"/>
    <col collapsed="false" customWidth="true" hidden="false" outlineLevel="0" max="2580" min="2580" style="7" width="1.85"/>
    <col collapsed="false" customWidth="true" hidden="false" outlineLevel="0" max="2581" min="2581" style="7" width="19"/>
    <col collapsed="false" customWidth="true" hidden="false" outlineLevel="0" max="2582" min="2582" style="7" width="1.85"/>
    <col collapsed="false" customWidth="true" hidden="false" outlineLevel="0" max="2583" min="2583" style="7" width="16.71"/>
    <col collapsed="false" customWidth="true" hidden="false" outlineLevel="0" max="2584" min="2584" style="7" width="1.85"/>
    <col collapsed="false" customWidth="true" hidden="false" outlineLevel="0" max="2585" min="2585" style="7" width="16.71"/>
    <col collapsed="false" customWidth="true" hidden="false" outlineLevel="0" max="2586" min="2586" style="7" width="1.85"/>
    <col collapsed="false" customWidth="true" hidden="false" outlineLevel="0" max="2587" min="2587" style="7" width="16.71"/>
    <col collapsed="false" customWidth="true" hidden="false" outlineLevel="0" max="2588" min="2588" style="7" width="1.85"/>
    <col collapsed="false" customWidth="true" hidden="false" outlineLevel="0" max="2589" min="2589" style="7" width="16.71"/>
    <col collapsed="false" customWidth="true" hidden="false" outlineLevel="0" max="2590" min="2590" style="7" width="1.85"/>
    <col collapsed="false" customWidth="true" hidden="false" outlineLevel="0" max="2591" min="2591" style="7" width="17.86"/>
    <col collapsed="false" customWidth="true" hidden="false" outlineLevel="0" max="2592" min="2592" style="7" width="5.29"/>
    <col collapsed="false" customWidth="true" hidden="false" outlineLevel="0" max="2593" min="2593" style="7" width="16.71"/>
    <col collapsed="false" customWidth="true" hidden="false" outlineLevel="0" max="2594" min="2594" style="7" width="5.29"/>
    <col collapsed="false" customWidth="true" hidden="false" outlineLevel="0" max="2595" min="2595" style="7" width="14.42"/>
    <col collapsed="false" customWidth="true" hidden="false" outlineLevel="0" max="2596" min="2596" style="7" width="1.85"/>
    <col collapsed="false" customWidth="true" hidden="false" outlineLevel="0" max="2597" min="2597" style="7" width="16.71"/>
    <col collapsed="false" customWidth="false" hidden="false" outlineLevel="0" max="2807" min="2598" style="7" width="11"/>
    <col collapsed="false" customWidth="true" hidden="false" outlineLevel="0" max="2808" min="2808" style="7" width="7.57"/>
    <col collapsed="false" customWidth="true" hidden="false" outlineLevel="0" max="2809" min="2809" style="7" width="15.57"/>
    <col collapsed="false" customWidth="true" hidden="false" outlineLevel="0" max="2810" min="2810" style="7" width="20.14"/>
    <col collapsed="false" customWidth="true" hidden="false" outlineLevel="0" max="2811" min="2811" style="7" width="2.29"/>
    <col collapsed="false" customWidth="true" hidden="false" outlineLevel="0" max="2812" min="2812" style="7" width="17.42"/>
    <col collapsed="false" customWidth="true" hidden="false" outlineLevel="0" max="2813" min="2813" style="7" width="1.85"/>
    <col collapsed="false" customWidth="true" hidden="false" outlineLevel="0" max="2814" min="2814" style="7" width="18.71"/>
    <col collapsed="false" customWidth="true" hidden="false" outlineLevel="0" max="2815" min="2815" style="7" width="1.85"/>
    <col collapsed="false" customWidth="true" hidden="false" outlineLevel="0" max="2816" min="2816" style="7" width="23"/>
    <col collapsed="false" customWidth="true" hidden="false" outlineLevel="0" max="2817" min="2817" style="7" width="1.85"/>
    <col collapsed="false" customWidth="true" hidden="false" outlineLevel="0" max="2818" min="2818" style="7" width="17.42"/>
    <col collapsed="false" customWidth="true" hidden="false" outlineLevel="0" max="2819" min="2819" style="7" width="3"/>
    <col collapsed="false" customWidth="true" hidden="false" outlineLevel="0" max="2820" min="2820" style="7" width="16.29"/>
    <col collapsed="false" customWidth="true" hidden="false" outlineLevel="0" max="2821" min="2821" style="7" width="3"/>
    <col collapsed="false" customWidth="true" hidden="false" outlineLevel="0" max="2822" min="2822" style="7" width="14.14"/>
    <col collapsed="false" customWidth="true" hidden="false" outlineLevel="0" max="2823" min="2823" style="7" width="2"/>
    <col collapsed="false" customWidth="true" hidden="false" outlineLevel="0" max="2824" min="2824" style="7" width="15.85"/>
    <col collapsed="false" customWidth="true" hidden="false" outlineLevel="0" max="2825" min="2825" style="7" width="3.15"/>
    <col collapsed="false" customWidth="true" hidden="false" outlineLevel="0" max="2826" min="2826" style="7" width="17.86"/>
    <col collapsed="false" customWidth="true" hidden="false" outlineLevel="0" max="2827" min="2827" style="7" width="2.57"/>
    <col collapsed="false" customWidth="true" hidden="false" outlineLevel="0" max="2828" min="2828" style="7" width="15.57"/>
    <col collapsed="false" customWidth="true" hidden="false" outlineLevel="0" max="2829" min="2829" style="7" width="1.85"/>
    <col collapsed="false" customWidth="true" hidden="false" outlineLevel="0" max="2830" min="2830" style="7" width="14.14"/>
    <col collapsed="false" customWidth="false" hidden="false" outlineLevel="0" max="2831" min="2831" style="7" width="11"/>
    <col collapsed="false" customWidth="true" hidden="false" outlineLevel="0" max="2833" min="2832" style="7" width="25"/>
    <col collapsed="false" customWidth="true" hidden="false" outlineLevel="0" max="2834" min="2834" style="7" width="1.85"/>
    <col collapsed="false" customWidth="true" hidden="false" outlineLevel="0" max="2835" min="2835" style="7" width="17.86"/>
    <col collapsed="false" customWidth="true" hidden="false" outlineLevel="0" max="2836" min="2836" style="7" width="1.85"/>
    <col collapsed="false" customWidth="true" hidden="false" outlineLevel="0" max="2837" min="2837" style="7" width="19"/>
    <col collapsed="false" customWidth="true" hidden="false" outlineLevel="0" max="2838" min="2838" style="7" width="1.85"/>
    <col collapsed="false" customWidth="true" hidden="false" outlineLevel="0" max="2839" min="2839" style="7" width="16.71"/>
    <col collapsed="false" customWidth="true" hidden="false" outlineLevel="0" max="2840" min="2840" style="7" width="1.85"/>
    <col collapsed="false" customWidth="true" hidden="false" outlineLevel="0" max="2841" min="2841" style="7" width="16.71"/>
    <col collapsed="false" customWidth="true" hidden="false" outlineLevel="0" max="2842" min="2842" style="7" width="1.85"/>
    <col collapsed="false" customWidth="true" hidden="false" outlineLevel="0" max="2843" min="2843" style="7" width="16.71"/>
    <col collapsed="false" customWidth="true" hidden="false" outlineLevel="0" max="2844" min="2844" style="7" width="1.85"/>
    <col collapsed="false" customWidth="true" hidden="false" outlineLevel="0" max="2845" min="2845" style="7" width="16.71"/>
    <col collapsed="false" customWidth="true" hidden="false" outlineLevel="0" max="2846" min="2846" style="7" width="1.85"/>
    <col collapsed="false" customWidth="true" hidden="false" outlineLevel="0" max="2847" min="2847" style="7" width="17.86"/>
    <col collapsed="false" customWidth="true" hidden="false" outlineLevel="0" max="2848" min="2848" style="7" width="5.29"/>
    <col collapsed="false" customWidth="true" hidden="false" outlineLevel="0" max="2849" min="2849" style="7" width="16.71"/>
    <col collapsed="false" customWidth="true" hidden="false" outlineLevel="0" max="2850" min="2850" style="7" width="5.29"/>
    <col collapsed="false" customWidth="true" hidden="false" outlineLevel="0" max="2851" min="2851" style="7" width="14.42"/>
    <col collapsed="false" customWidth="true" hidden="false" outlineLevel="0" max="2852" min="2852" style="7" width="1.85"/>
    <col collapsed="false" customWidth="true" hidden="false" outlineLevel="0" max="2853" min="2853" style="7" width="16.71"/>
    <col collapsed="false" customWidth="false" hidden="false" outlineLevel="0" max="3063" min="2854" style="7" width="11"/>
    <col collapsed="false" customWidth="true" hidden="false" outlineLevel="0" max="3064" min="3064" style="7" width="7.57"/>
    <col collapsed="false" customWidth="true" hidden="false" outlineLevel="0" max="3065" min="3065" style="7" width="15.57"/>
    <col collapsed="false" customWidth="true" hidden="false" outlineLevel="0" max="3066" min="3066" style="7" width="20.14"/>
    <col collapsed="false" customWidth="true" hidden="false" outlineLevel="0" max="3067" min="3067" style="7" width="2.29"/>
    <col collapsed="false" customWidth="true" hidden="false" outlineLevel="0" max="3068" min="3068" style="7" width="17.42"/>
    <col collapsed="false" customWidth="true" hidden="false" outlineLevel="0" max="3069" min="3069" style="7" width="1.85"/>
    <col collapsed="false" customWidth="true" hidden="false" outlineLevel="0" max="3070" min="3070" style="7" width="18.71"/>
    <col collapsed="false" customWidth="true" hidden="false" outlineLevel="0" max="3071" min="3071" style="7" width="1.85"/>
    <col collapsed="false" customWidth="true" hidden="false" outlineLevel="0" max="3072" min="3072" style="7" width="23"/>
    <col collapsed="false" customWidth="true" hidden="false" outlineLevel="0" max="3073" min="3073" style="7" width="1.85"/>
    <col collapsed="false" customWidth="true" hidden="false" outlineLevel="0" max="3074" min="3074" style="7" width="17.42"/>
    <col collapsed="false" customWidth="true" hidden="false" outlineLevel="0" max="3075" min="3075" style="7" width="3"/>
    <col collapsed="false" customWidth="true" hidden="false" outlineLevel="0" max="3076" min="3076" style="7" width="16.29"/>
    <col collapsed="false" customWidth="true" hidden="false" outlineLevel="0" max="3077" min="3077" style="7" width="3"/>
    <col collapsed="false" customWidth="true" hidden="false" outlineLevel="0" max="3078" min="3078" style="7" width="14.14"/>
    <col collapsed="false" customWidth="true" hidden="false" outlineLevel="0" max="3079" min="3079" style="7" width="2"/>
    <col collapsed="false" customWidth="true" hidden="false" outlineLevel="0" max="3080" min="3080" style="7" width="15.85"/>
    <col collapsed="false" customWidth="true" hidden="false" outlineLevel="0" max="3081" min="3081" style="7" width="3.15"/>
    <col collapsed="false" customWidth="true" hidden="false" outlineLevel="0" max="3082" min="3082" style="7" width="17.86"/>
    <col collapsed="false" customWidth="true" hidden="false" outlineLevel="0" max="3083" min="3083" style="7" width="2.57"/>
    <col collapsed="false" customWidth="true" hidden="false" outlineLevel="0" max="3084" min="3084" style="7" width="15.57"/>
    <col collapsed="false" customWidth="true" hidden="false" outlineLevel="0" max="3085" min="3085" style="7" width="1.85"/>
    <col collapsed="false" customWidth="true" hidden="false" outlineLevel="0" max="3086" min="3086" style="7" width="14.14"/>
    <col collapsed="false" customWidth="false" hidden="false" outlineLevel="0" max="3087" min="3087" style="7" width="11"/>
    <col collapsed="false" customWidth="true" hidden="false" outlineLevel="0" max="3089" min="3088" style="7" width="25"/>
    <col collapsed="false" customWidth="true" hidden="false" outlineLevel="0" max="3090" min="3090" style="7" width="1.85"/>
    <col collapsed="false" customWidth="true" hidden="false" outlineLevel="0" max="3091" min="3091" style="7" width="17.86"/>
    <col collapsed="false" customWidth="true" hidden="false" outlineLevel="0" max="3092" min="3092" style="7" width="1.85"/>
    <col collapsed="false" customWidth="true" hidden="false" outlineLevel="0" max="3093" min="3093" style="7" width="19"/>
    <col collapsed="false" customWidth="true" hidden="false" outlineLevel="0" max="3094" min="3094" style="7" width="1.85"/>
    <col collapsed="false" customWidth="true" hidden="false" outlineLevel="0" max="3095" min="3095" style="7" width="16.71"/>
    <col collapsed="false" customWidth="true" hidden="false" outlineLevel="0" max="3096" min="3096" style="7" width="1.85"/>
    <col collapsed="false" customWidth="true" hidden="false" outlineLevel="0" max="3097" min="3097" style="7" width="16.71"/>
    <col collapsed="false" customWidth="true" hidden="false" outlineLevel="0" max="3098" min="3098" style="7" width="1.85"/>
    <col collapsed="false" customWidth="true" hidden="false" outlineLevel="0" max="3099" min="3099" style="7" width="16.71"/>
    <col collapsed="false" customWidth="true" hidden="false" outlineLevel="0" max="3100" min="3100" style="7" width="1.85"/>
    <col collapsed="false" customWidth="true" hidden="false" outlineLevel="0" max="3101" min="3101" style="7" width="16.71"/>
    <col collapsed="false" customWidth="true" hidden="false" outlineLevel="0" max="3102" min="3102" style="7" width="1.85"/>
    <col collapsed="false" customWidth="true" hidden="false" outlineLevel="0" max="3103" min="3103" style="7" width="17.86"/>
    <col collapsed="false" customWidth="true" hidden="false" outlineLevel="0" max="3104" min="3104" style="7" width="5.29"/>
    <col collapsed="false" customWidth="true" hidden="false" outlineLevel="0" max="3105" min="3105" style="7" width="16.71"/>
    <col collapsed="false" customWidth="true" hidden="false" outlineLevel="0" max="3106" min="3106" style="7" width="5.29"/>
    <col collapsed="false" customWidth="true" hidden="false" outlineLevel="0" max="3107" min="3107" style="7" width="14.42"/>
    <col collapsed="false" customWidth="true" hidden="false" outlineLevel="0" max="3108" min="3108" style="7" width="1.85"/>
    <col collapsed="false" customWidth="true" hidden="false" outlineLevel="0" max="3109" min="3109" style="7" width="16.71"/>
    <col collapsed="false" customWidth="false" hidden="false" outlineLevel="0" max="3319" min="3110" style="7" width="11"/>
    <col collapsed="false" customWidth="true" hidden="false" outlineLevel="0" max="3320" min="3320" style="7" width="7.57"/>
    <col collapsed="false" customWidth="true" hidden="false" outlineLevel="0" max="3321" min="3321" style="7" width="15.57"/>
    <col collapsed="false" customWidth="true" hidden="false" outlineLevel="0" max="3322" min="3322" style="7" width="20.14"/>
    <col collapsed="false" customWidth="true" hidden="false" outlineLevel="0" max="3323" min="3323" style="7" width="2.29"/>
    <col collapsed="false" customWidth="true" hidden="false" outlineLevel="0" max="3324" min="3324" style="7" width="17.42"/>
    <col collapsed="false" customWidth="true" hidden="false" outlineLevel="0" max="3325" min="3325" style="7" width="1.85"/>
    <col collapsed="false" customWidth="true" hidden="false" outlineLevel="0" max="3326" min="3326" style="7" width="18.71"/>
    <col collapsed="false" customWidth="true" hidden="false" outlineLevel="0" max="3327" min="3327" style="7" width="1.85"/>
    <col collapsed="false" customWidth="true" hidden="false" outlineLevel="0" max="3328" min="3328" style="7" width="23"/>
    <col collapsed="false" customWidth="true" hidden="false" outlineLevel="0" max="3329" min="3329" style="7" width="1.85"/>
    <col collapsed="false" customWidth="true" hidden="false" outlineLevel="0" max="3330" min="3330" style="7" width="17.42"/>
    <col collapsed="false" customWidth="true" hidden="false" outlineLevel="0" max="3331" min="3331" style="7" width="3"/>
    <col collapsed="false" customWidth="true" hidden="false" outlineLevel="0" max="3332" min="3332" style="7" width="16.29"/>
    <col collapsed="false" customWidth="true" hidden="false" outlineLevel="0" max="3333" min="3333" style="7" width="3"/>
    <col collapsed="false" customWidth="true" hidden="false" outlineLevel="0" max="3334" min="3334" style="7" width="14.14"/>
    <col collapsed="false" customWidth="true" hidden="false" outlineLevel="0" max="3335" min="3335" style="7" width="2"/>
    <col collapsed="false" customWidth="true" hidden="false" outlineLevel="0" max="3336" min="3336" style="7" width="15.85"/>
    <col collapsed="false" customWidth="true" hidden="false" outlineLevel="0" max="3337" min="3337" style="7" width="3.15"/>
    <col collapsed="false" customWidth="true" hidden="false" outlineLevel="0" max="3338" min="3338" style="7" width="17.86"/>
    <col collapsed="false" customWidth="true" hidden="false" outlineLevel="0" max="3339" min="3339" style="7" width="2.57"/>
    <col collapsed="false" customWidth="true" hidden="false" outlineLevel="0" max="3340" min="3340" style="7" width="15.57"/>
    <col collapsed="false" customWidth="true" hidden="false" outlineLevel="0" max="3341" min="3341" style="7" width="1.85"/>
    <col collapsed="false" customWidth="true" hidden="false" outlineLevel="0" max="3342" min="3342" style="7" width="14.14"/>
    <col collapsed="false" customWidth="false" hidden="false" outlineLevel="0" max="3343" min="3343" style="7" width="11"/>
    <col collapsed="false" customWidth="true" hidden="false" outlineLevel="0" max="3345" min="3344" style="7" width="25"/>
    <col collapsed="false" customWidth="true" hidden="false" outlineLevel="0" max="3346" min="3346" style="7" width="1.85"/>
    <col collapsed="false" customWidth="true" hidden="false" outlineLevel="0" max="3347" min="3347" style="7" width="17.86"/>
    <col collapsed="false" customWidth="true" hidden="false" outlineLevel="0" max="3348" min="3348" style="7" width="1.85"/>
    <col collapsed="false" customWidth="true" hidden="false" outlineLevel="0" max="3349" min="3349" style="7" width="19"/>
    <col collapsed="false" customWidth="true" hidden="false" outlineLevel="0" max="3350" min="3350" style="7" width="1.85"/>
    <col collapsed="false" customWidth="true" hidden="false" outlineLevel="0" max="3351" min="3351" style="7" width="16.71"/>
    <col collapsed="false" customWidth="true" hidden="false" outlineLevel="0" max="3352" min="3352" style="7" width="1.85"/>
    <col collapsed="false" customWidth="true" hidden="false" outlineLevel="0" max="3353" min="3353" style="7" width="16.71"/>
    <col collapsed="false" customWidth="true" hidden="false" outlineLevel="0" max="3354" min="3354" style="7" width="1.85"/>
    <col collapsed="false" customWidth="true" hidden="false" outlineLevel="0" max="3355" min="3355" style="7" width="16.71"/>
    <col collapsed="false" customWidth="true" hidden="false" outlineLevel="0" max="3356" min="3356" style="7" width="1.85"/>
    <col collapsed="false" customWidth="true" hidden="false" outlineLevel="0" max="3357" min="3357" style="7" width="16.71"/>
    <col collapsed="false" customWidth="true" hidden="false" outlineLevel="0" max="3358" min="3358" style="7" width="1.85"/>
    <col collapsed="false" customWidth="true" hidden="false" outlineLevel="0" max="3359" min="3359" style="7" width="17.86"/>
    <col collapsed="false" customWidth="true" hidden="false" outlineLevel="0" max="3360" min="3360" style="7" width="5.29"/>
    <col collapsed="false" customWidth="true" hidden="false" outlineLevel="0" max="3361" min="3361" style="7" width="16.71"/>
    <col collapsed="false" customWidth="true" hidden="false" outlineLevel="0" max="3362" min="3362" style="7" width="5.29"/>
    <col collapsed="false" customWidth="true" hidden="false" outlineLevel="0" max="3363" min="3363" style="7" width="14.42"/>
    <col collapsed="false" customWidth="true" hidden="false" outlineLevel="0" max="3364" min="3364" style="7" width="1.85"/>
    <col collapsed="false" customWidth="true" hidden="false" outlineLevel="0" max="3365" min="3365" style="7" width="16.71"/>
    <col collapsed="false" customWidth="false" hidden="false" outlineLevel="0" max="3575" min="3366" style="7" width="11"/>
    <col collapsed="false" customWidth="true" hidden="false" outlineLevel="0" max="3576" min="3576" style="7" width="7.57"/>
    <col collapsed="false" customWidth="true" hidden="false" outlineLevel="0" max="3577" min="3577" style="7" width="15.57"/>
    <col collapsed="false" customWidth="true" hidden="false" outlineLevel="0" max="3578" min="3578" style="7" width="20.14"/>
    <col collapsed="false" customWidth="true" hidden="false" outlineLevel="0" max="3579" min="3579" style="7" width="2.29"/>
    <col collapsed="false" customWidth="true" hidden="false" outlineLevel="0" max="3580" min="3580" style="7" width="17.42"/>
    <col collapsed="false" customWidth="true" hidden="false" outlineLevel="0" max="3581" min="3581" style="7" width="1.85"/>
    <col collapsed="false" customWidth="true" hidden="false" outlineLevel="0" max="3582" min="3582" style="7" width="18.71"/>
    <col collapsed="false" customWidth="true" hidden="false" outlineLevel="0" max="3583" min="3583" style="7" width="1.85"/>
    <col collapsed="false" customWidth="true" hidden="false" outlineLevel="0" max="3584" min="3584" style="7" width="23"/>
    <col collapsed="false" customWidth="true" hidden="false" outlineLevel="0" max="3585" min="3585" style="7" width="1.85"/>
    <col collapsed="false" customWidth="true" hidden="false" outlineLevel="0" max="3586" min="3586" style="7" width="17.42"/>
    <col collapsed="false" customWidth="true" hidden="false" outlineLevel="0" max="3587" min="3587" style="7" width="3"/>
    <col collapsed="false" customWidth="true" hidden="false" outlineLevel="0" max="3588" min="3588" style="7" width="16.29"/>
    <col collapsed="false" customWidth="true" hidden="false" outlineLevel="0" max="3589" min="3589" style="7" width="3"/>
    <col collapsed="false" customWidth="true" hidden="false" outlineLevel="0" max="3590" min="3590" style="7" width="14.14"/>
    <col collapsed="false" customWidth="true" hidden="false" outlineLevel="0" max="3591" min="3591" style="7" width="2"/>
    <col collapsed="false" customWidth="true" hidden="false" outlineLevel="0" max="3592" min="3592" style="7" width="15.85"/>
    <col collapsed="false" customWidth="true" hidden="false" outlineLevel="0" max="3593" min="3593" style="7" width="3.15"/>
    <col collapsed="false" customWidth="true" hidden="false" outlineLevel="0" max="3594" min="3594" style="7" width="17.86"/>
    <col collapsed="false" customWidth="true" hidden="false" outlineLevel="0" max="3595" min="3595" style="7" width="2.57"/>
    <col collapsed="false" customWidth="true" hidden="false" outlineLevel="0" max="3596" min="3596" style="7" width="15.57"/>
    <col collapsed="false" customWidth="true" hidden="false" outlineLevel="0" max="3597" min="3597" style="7" width="1.85"/>
    <col collapsed="false" customWidth="true" hidden="false" outlineLevel="0" max="3598" min="3598" style="7" width="14.14"/>
    <col collapsed="false" customWidth="false" hidden="false" outlineLevel="0" max="3599" min="3599" style="7" width="11"/>
    <col collapsed="false" customWidth="true" hidden="false" outlineLevel="0" max="3601" min="3600" style="7" width="25"/>
    <col collapsed="false" customWidth="true" hidden="false" outlineLevel="0" max="3602" min="3602" style="7" width="1.85"/>
    <col collapsed="false" customWidth="true" hidden="false" outlineLevel="0" max="3603" min="3603" style="7" width="17.86"/>
    <col collapsed="false" customWidth="true" hidden="false" outlineLevel="0" max="3604" min="3604" style="7" width="1.85"/>
    <col collapsed="false" customWidth="true" hidden="false" outlineLevel="0" max="3605" min="3605" style="7" width="19"/>
    <col collapsed="false" customWidth="true" hidden="false" outlineLevel="0" max="3606" min="3606" style="7" width="1.85"/>
    <col collapsed="false" customWidth="true" hidden="false" outlineLevel="0" max="3607" min="3607" style="7" width="16.71"/>
    <col collapsed="false" customWidth="true" hidden="false" outlineLevel="0" max="3608" min="3608" style="7" width="1.85"/>
    <col collapsed="false" customWidth="true" hidden="false" outlineLevel="0" max="3609" min="3609" style="7" width="16.71"/>
    <col collapsed="false" customWidth="true" hidden="false" outlineLevel="0" max="3610" min="3610" style="7" width="1.85"/>
    <col collapsed="false" customWidth="true" hidden="false" outlineLevel="0" max="3611" min="3611" style="7" width="16.71"/>
    <col collapsed="false" customWidth="true" hidden="false" outlineLevel="0" max="3612" min="3612" style="7" width="1.85"/>
    <col collapsed="false" customWidth="true" hidden="false" outlineLevel="0" max="3613" min="3613" style="7" width="16.71"/>
    <col collapsed="false" customWidth="true" hidden="false" outlineLevel="0" max="3614" min="3614" style="7" width="1.85"/>
    <col collapsed="false" customWidth="true" hidden="false" outlineLevel="0" max="3615" min="3615" style="7" width="17.86"/>
    <col collapsed="false" customWidth="true" hidden="false" outlineLevel="0" max="3616" min="3616" style="7" width="5.29"/>
    <col collapsed="false" customWidth="true" hidden="false" outlineLevel="0" max="3617" min="3617" style="7" width="16.71"/>
    <col collapsed="false" customWidth="true" hidden="false" outlineLevel="0" max="3618" min="3618" style="7" width="5.29"/>
    <col collapsed="false" customWidth="true" hidden="false" outlineLevel="0" max="3619" min="3619" style="7" width="14.42"/>
    <col collapsed="false" customWidth="true" hidden="false" outlineLevel="0" max="3620" min="3620" style="7" width="1.85"/>
    <col collapsed="false" customWidth="true" hidden="false" outlineLevel="0" max="3621" min="3621" style="7" width="16.71"/>
    <col collapsed="false" customWidth="false" hidden="false" outlineLevel="0" max="3831" min="3622" style="7" width="11"/>
    <col collapsed="false" customWidth="true" hidden="false" outlineLevel="0" max="3832" min="3832" style="7" width="7.57"/>
    <col collapsed="false" customWidth="true" hidden="false" outlineLevel="0" max="3833" min="3833" style="7" width="15.57"/>
    <col collapsed="false" customWidth="true" hidden="false" outlineLevel="0" max="3834" min="3834" style="7" width="20.14"/>
    <col collapsed="false" customWidth="true" hidden="false" outlineLevel="0" max="3835" min="3835" style="7" width="2.29"/>
    <col collapsed="false" customWidth="true" hidden="false" outlineLevel="0" max="3836" min="3836" style="7" width="17.42"/>
    <col collapsed="false" customWidth="true" hidden="false" outlineLevel="0" max="3837" min="3837" style="7" width="1.85"/>
    <col collapsed="false" customWidth="true" hidden="false" outlineLevel="0" max="3838" min="3838" style="7" width="18.71"/>
    <col collapsed="false" customWidth="true" hidden="false" outlineLevel="0" max="3839" min="3839" style="7" width="1.85"/>
    <col collapsed="false" customWidth="true" hidden="false" outlineLevel="0" max="3840" min="3840" style="7" width="23"/>
    <col collapsed="false" customWidth="true" hidden="false" outlineLevel="0" max="3841" min="3841" style="7" width="1.85"/>
    <col collapsed="false" customWidth="true" hidden="false" outlineLevel="0" max="3842" min="3842" style="7" width="17.42"/>
    <col collapsed="false" customWidth="true" hidden="false" outlineLevel="0" max="3843" min="3843" style="7" width="3"/>
    <col collapsed="false" customWidth="true" hidden="false" outlineLevel="0" max="3844" min="3844" style="7" width="16.29"/>
    <col collapsed="false" customWidth="true" hidden="false" outlineLevel="0" max="3845" min="3845" style="7" width="3"/>
    <col collapsed="false" customWidth="true" hidden="false" outlineLevel="0" max="3846" min="3846" style="7" width="14.14"/>
    <col collapsed="false" customWidth="true" hidden="false" outlineLevel="0" max="3847" min="3847" style="7" width="2"/>
    <col collapsed="false" customWidth="true" hidden="false" outlineLevel="0" max="3848" min="3848" style="7" width="15.85"/>
    <col collapsed="false" customWidth="true" hidden="false" outlineLevel="0" max="3849" min="3849" style="7" width="3.15"/>
    <col collapsed="false" customWidth="true" hidden="false" outlineLevel="0" max="3850" min="3850" style="7" width="17.86"/>
    <col collapsed="false" customWidth="true" hidden="false" outlineLevel="0" max="3851" min="3851" style="7" width="2.57"/>
    <col collapsed="false" customWidth="true" hidden="false" outlineLevel="0" max="3852" min="3852" style="7" width="15.57"/>
    <col collapsed="false" customWidth="true" hidden="false" outlineLevel="0" max="3853" min="3853" style="7" width="1.85"/>
    <col collapsed="false" customWidth="true" hidden="false" outlineLevel="0" max="3854" min="3854" style="7" width="14.14"/>
    <col collapsed="false" customWidth="false" hidden="false" outlineLevel="0" max="3855" min="3855" style="7" width="11"/>
    <col collapsed="false" customWidth="true" hidden="false" outlineLevel="0" max="3857" min="3856" style="7" width="25"/>
    <col collapsed="false" customWidth="true" hidden="false" outlineLevel="0" max="3858" min="3858" style="7" width="1.85"/>
    <col collapsed="false" customWidth="true" hidden="false" outlineLevel="0" max="3859" min="3859" style="7" width="17.86"/>
    <col collapsed="false" customWidth="true" hidden="false" outlineLevel="0" max="3860" min="3860" style="7" width="1.85"/>
    <col collapsed="false" customWidth="true" hidden="false" outlineLevel="0" max="3861" min="3861" style="7" width="19"/>
    <col collapsed="false" customWidth="true" hidden="false" outlineLevel="0" max="3862" min="3862" style="7" width="1.85"/>
    <col collapsed="false" customWidth="true" hidden="false" outlineLevel="0" max="3863" min="3863" style="7" width="16.71"/>
    <col collapsed="false" customWidth="true" hidden="false" outlineLevel="0" max="3864" min="3864" style="7" width="1.85"/>
    <col collapsed="false" customWidth="true" hidden="false" outlineLevel="0" max="3865" min="3865" style="7" width="16.71"/>
    <col collapsed="false" customWidth="true" hidden="false" outlineLevel="0" max="3866" min="3866" style="7" width="1.85"/>
    <col collapsed="false" customWidth="true" hidden="false" outlineLevel="0" max="3867" min="3867" style="7" width="16.71"/>
    <col collapsed="false" customWidth="true" hidden="false" outlineLevel="0" max="3868" min="3868" style="7" width="1.85"/>
    <col collapsed="false" customWidth="true" hidden="false" outlineLevel="0" max="3869" min="3869" style="7" width="16.71"/>
    <col collapsed="false" customWidth="true" hidden="false" outlineLevel="0" max="3870" min="3870" style="7" width="1.85"/>
    <col collapsed="false" customWidth="true" hidden="false" outlineLevel="0" max="3871" min="3871" style="7" width="17.86"/>
    <col collapsed="false" customWidth="true" hidden="false" outlineLevel="0" max="3872" min="3872" style="7" width="5.29"/>
    <col collapsed="false" customWidth="true" hidden="false" outlineLevel="0" max="3873" min="3873" style="7" width="16.71"/>
    <col collapsed="false" customWidth="true" hidden="false" outlineLevel="0" max="3874" min="3874" style="7" width="5.29"/>
    <col collapsed="false" customWidth="true" hidden="false" outlineLevel="0" max="3875" min="3875" style="7" width="14.42"/>
    <col collapsed="false" customWidth="true" hidden="false" outlineLevel="0" max="3876" min="3876" style="7" width="1.85"/>
    <col collapsed="false" customWidth="true" hidden="false" outlineLevel="0" max="3877" min="3877" style="7" width="16.71"/>
    <col collapsed="false" customWidth="false" hidden="false" outlineLevel="0" max="4087" min="3878" style="7" width="11"/>
    <col collapsed="false" customWidth="true" hidden="false" outlineLevel="0" max="4088" min="4088" style="7" width="7.57"/>
    <col collapsed="false" customWidth="true" hidden="false" outlineLevel="0" max="4089" min="4089" style="7" width="15.57"/>
    <col collapsed="false" customWidth="true" hidden="false" outlineLevel="0" max="4090" min="4090" style="7" width="20.14"/>
    <col collapsed="false" customWidth="true" hidden="false" outlineLevel="0" max="4091" min="4091" style="7" width="2.29"/>
    <col collapsed="false" customWidth="true" hidden="false" outlineLevel="0" max="4092" min="4092" style="7" width="17.42"/>
    <col collapsed="false" customWidth="true" hidden="false" outlineLevel="0" max="4093" min="4093" style="7" width="1.85"/>
    <col collapsed="false" customWidth="true" hidden="false" outlineLevel="0" max="4094" min="4094" style="7" width="18.71"/>
    <col collapsed="false" customWidth="true" hidden="false" outlineLevel="0" max="4095" min="4095" style="7" width="1.85"/>
    <col collapsed="false" customWidth="true" hidden="false" outlineLevel="0" max="4096" min="4096" style="7" width="23"/>
    <col collapsed="false" customWidth="true" hidden="false" outlineLevel="0" max="4097" min="4097" style="7" width="1.85"/>
    <col collapsed="false" customWidth="true" hidden="false" outlineLevel="0" max="4098" min="4098" style="7" width="17.42"/>
    <col collapsed="false" customWidth="true" hidden="false" outlineLevel="0" max="4099" min="4099" style="7" width="3"/>
    <col collapsed="false" customWidth="true" hidden="false" outlineLevel="0" max="4100" min="4100" style="7" width="16.29"/>
    <col collapsed="false" customWidth="true" hidden="false" outlineLevel="0" max="4101" min="4101" style="7" width="3"/>
    <col collapsed="false" customWidth="true" hidden="false" outlineLevel="0" max="4102" min="4102" style="7" width="14.14"/>
    <col collapsed="false" customWidth="true" hidden="false" outlineLevel="0" max="4103" min="4103" style="7" width="2"/>
    <col collapsed="false" customWidth="true" hidden="false" outlineLevel="0" max="4104" min="4104" style="7" width="15.85"/>
    <col collapsed="false" customWidth="true" hidden="false" outlineLevel="0" max="4105" min="4105" style="7" width="3.15"/>
    <col collapsed="false" customWidth="true" hidden="false" outlineLevel="0" max="4106" min="4106" style="7" width="17.86"/>
    <col collapsed="false" customWidth="true" hidden="false" outlineLevel="0" max="4107" min="4107" style="7" width="2.57"/>
    <col collapsed="false" customWidth="true" hidden="false" outlineLevel="0" max="4108" min="4108" style="7" width="15.57"/>
    <col collapsed="false" customWidth="true" hidden="false" outlineLevel="0" max="4109" min="4109" style="7" width="1.85"/>
    <col collapsed="false" customWidth="true" hidden="false" outlineLevel="0" max="4110" min="4110" style="7" width="14.14"/>
    <col collapsed="false" customWidth="false" hidden="false" outlineLevel="0" max="4111" min="4111" style="7" width="11"/>
    <col collapsed="false" customWidth="true" hidden="false" outlineLevel="0" max="4113" min="4112" style="7" width="25"/>
    <col collapsed="false" customWidth="true" hidden="false" outlineLevel="0" max="4114" min="4114" style="7" width="1.85"/>
    <col collapsed="false" customWidth="true" hidden="false" outlineLevel="0" max="4115" min="4115" style="7" width="17.86"/>
    <col collapsed="false" customWidth="true" hidden="false" outlineLevel="0" max="4116" min="4116" style="7" width="1.85"/>
    <col collapsed="false" customWidth="true" hidden="false" outlineLevel="0" max="4117" min="4117" style="7" width="19"/>
    <col collapsed="false" customWidth="true" hidden="false" outlineLevel="0" max="4118" min="4118" style="7" width="1.85"/>
    <col collapsed="false" customWidth="true" hidden="false" outlineLevel="0" max="4119" min="4119" style="7" width="16.71"/>
    <col collapsed="false" customWidth="true" hidden="false" outlineLevel="0" max="4120" min="4120" style="7" width="1.85"/>
    <col collapsed="false" customWidth="true" hidden="false" outlineLevel="0" max="4121" min="4121" style="7" width="16.71"/>
    <col collapsed="false" customWidth="true" hidden="false" outlineLevel="0" max="4122" min="4122" style="7" width="1.85"/>
    <col collapsed="false" customWidth="true" hidden="false" outlineLevel="0" max="4123" min="4123" style="7" width="16.71"/>
    <col collapsed="false" customWidth="true" hidden="false" outlineLevel="0" max="4124" min="4124" style="7" width="1.85"/>
    <col collapsed="false" customWidth="true" hidden="false" outlineLevel="0" max="4125" min="4125" style="7" width="16.71"/>
    <col collapsed="false" customWidth="true" hidden="false" outlineLevel="0" max="4126" min="4126" style="7" width="1.85"/>
    <col collapsed="false" customWidth="true" hidden="false" outlineLevel="0" max="4127" min="4127" style="7" width="17.86"/>
    <col collapsed="false" customWidth="true" hidden="false" outlineLevel="0" max="4128" min="4128" style="7" width="5.29"/>
    <col collapsed="false" customWidth="true" hidden="false" outlineLevel="0" max="4129" min="4129" style="7" width="16.71"/>
    <col collapsed="false" customWidth="true" hidden="false" outlineLevel="0" max="4130" min="4130" style="7" width="5.29"/>
    <col collapsed="false" customWidth="true" hidden="false" outlineLevel="0" max="4131" min="4131" style="7" width="14.42"/>
    <col collapsed="false" customWidth="true" hidden="false" outlineLevel="0" max="4132" min="4132" style="7" width="1.85"/>
    <col collapsed="false" customWidth="true" hidden="false" outlineLevel="0" max="4133" min="4133" style="7" width="16.71"/>
    <col collapsed="false" customWidth="false" hidden="false" outlineLevel="0" max="4343" min="4134" style="7" width="11"/>
    <col collapsed="false" customWidth="true" hidden="false" outlineLevel="0" max="4344" min="4344" style="7" width="7.57"/>
    <col collapsed="false" customWidth="true" hidden="false" outlineLevel="0" max="4345" min="4345" style="7" width="15.57"/>
    <col collapsed="false" customWidth="true" hidden="false" outlineLevel="0" max="4346" min="4346" style="7" width="20.14"/>
    <col collapsed="false" customWidth="true" hidden="false" outlineLevel="0" max="4347" min="4347" style="7" width="2.29"/>
    <col collapsed="false" customWidth="true" hidden="false" outlineLevel="0" max="4348" min="4348" style="7" width="17.42"/>
    <col collapsed="false" customWidth="true" hidden="false" outlineLevel="0" max="4349" min="4349" style="7" width="1.85"/>
    <col collapsed="false" customWidth="true" hidden="false" outlineLevel="0" max="4350" min="4350" style="7" width="18.71"/>
    <col collapsed="false" customWidth="true" hidden="false" outlineLevel="0" max="4351" min="4351" style="7" width="1.85"/>
    <col collapsed="false" customWidth="true" hidden="false" outlineLevel="0" max="4352" min="4352" style="7" width="23"/>
    <col collapsed="false" customWidth="true" hidden="false" outlineLevel="0" max="4353" min="4353" style="7" width="1.85"/>
    <col collapsed="false" customWidth="true" hidden="false" outlineLevel="0" max="4354" min="4354" style="7" width="17.42"/>
    <col collapsed="false" customWidth="true" hidden="false" outlineLevel="0" max="4355" min="4355" style="7" width="3"/>
    <col collapsed="false" customWidth="true" hidden="false" outlineLevel="0" max="4356" min="4356" style="7" width="16.29"/>
    <col collapsed="false" customWidth="true" hidden="false" outlineLevel="0" max="4357" min="4357" style="7" width="3"/>
    <col collapsed="false" customWidth="true" hidden="false" outlineLevel="0" max="4358" min="4358" style="7" width="14.14"/>
    <col collapsed="false" customWidth="true" hidden="false" outlineLevel="0" max="4359" min="4359" style="7" width="2"/>
    <col collapsed="false" customWidth="true" hidden="false" outlineLevel="0" max="4360" min="4360" style="7" width="15.85"/>
    <col collapsed="false" customWidth="true" hidden="false" outlineLevel="0" max="4361" min="4361" style="7" width="3.15"/>
    <col collapsed="false" customWidth="true" hidden="false" outlineLevel="0" max="4362" min="4362" style="7" width="17.86"/>
    <col collapsed="false" customWidth="true" hidden="false" outlineLevel="0" max="4363" min="4363" style="7" width="2.57"/>
    <col collapsed="false" customWidth="true" hidden="false" outlineLevel="0" max="4364" min="4364" style="7" width="15.57"/>
    <col collapsed="false" customWidth="true" hidden="false" outlineLevel="0" max="4365" min="4365" style="7" width="1.85"/>
    <col collapsed="false" customWidth="true" hidden="false" outlineLevel="0" max="4366" min="4366" style="7" width="14.14"/>
    <col collapsed="false" customWidth="false" hidden="false" outlineLevel="0" max="4367" min="4367" style="7" width="11"/>
    <col collapsed="false" customWidth="true" hidden="false" outlineLevel="0" max="4369" min="4368" style="7" width="25"/>
    <col collapsed="false" customWidth="true" hidden="false" outlineLevel="0" max="4370" min="4370" style="7" width="1.85"/>
    <col collapsed="false" customWidth="true" hidden="false" outlineLevel="0" max="4371" min="4371" style="7" width="17.86"/>
    <col collapsed="false" customWidth="true" hidden="false" outlineLevel="0" max="4372" min="4372" style="7" width="1.85"/>
    <col collapsed="false" customWidth="true" hidden="false" outlineLevel="0" max="4373" min="4373" style="7" width="19"/>
    <col collapsed="false" customWidth="true" hidden="false" outlineLevel="0" max="4374" min="4374" style="7" width="1.85"/>
    <col collapsed="false" customWidth="true" hidden="false" outlineLevel="0" max="4375" min="4375" style="7" width="16.71"/>
    <col collapsed="false" customWidth="true" hidden="false" outlineLevel="0" max="4376" min="4376" style="7" width="1.85"/>
    <col collapsed="false" customWidth="true" hidden="false" outlineLevel="0" max="4377" min="4377" style="7" width="16.71"/>
    <col collapsed="false" customWidth="true" hidden="false" outlineLevel="0" max="4378" min="4378" style="7" width="1.85"/>
    <col collapsed="false" customWidth="true" hidden="false" outlineLevel="0" max="4379" min="4379" style="7" width="16.71"/>
    <col collapsed="false" customWidth="true" hidden="false" outlineLevel="0" max="4380" min="4380" style="7" width="1.85"/>
    <col collapsed="false" customWidth="true" hidden="false" outlineLevel="0" max="4381" min="4381" style="7" width="16.71"/>
    <col collapsed="false" customWidth="true" hidden="false" outlineLevel="0" max="4382" min="4382" style="7" width="1.85"/>
    <col collapsed="false" customWidth="true" hidden="false" outlineLevel="0" max="4383" min="4383" style="7" width="17.86"/>
    <col collapsed="false" customWidth="true" hidden="false" outlineLevel="0" max="4384" min="4384" style="7" width="5.29"/>
    <col collapsed="false" customWidth="true" hidden="false" outlineLevel="0" max="4385" min="4385" style="7" width="16.71"/>
    <col collapsed="false" customWidth="true" hidden="false" outlineLevel="0" max="4386" min="4386" style="7" width="5.29"/>
    <col collapsed="false" customWidth="true" hidden="false" outlineLevel="0" max="4387" min="4387" style="7" width="14.42"/>
    <col collapsed="false" customWidth="true" hidden="false" outlineLevel="0" max="4388" min="4388" style="7" width="1.85"/>
    <col collapsed="false" customWidth="true" hidden="false" outlineLevel="0" max="4389" min="4389" style="7" width="16.71"/>
    <col collapsed="false" customWidth="false" hidden="false" outlineLevel="0" max="4599" min="4390" style="7" width="11"/>
    <col collapsed="false" customWidth="true" hidden="false" outlineLevel="0" max="4600" min="4600" style="7" width="7.57"/>
    <col collapsed="false" customWidth="true" hidden="false" outlineLevel="0" max="4601" min="4601" style="7" width="15.57"/>
    <col collapsed="false" customWidth="true" hidden="false" outlineLevel="0" max="4602" min="4602" style="7" width="20.14"/>
    <col collapsed="false" customWidth="true" hidden="false" outlineLevel="0" max="4603" min="4603" style="7" width="2.29"/>
    <col collapsed="false" customWidth="true" hidden="false" outlineLevel="0" max="4604" min="4604" style="7" width="17.42"/>
    <col collapsed="false" customWidth="true" hidden="false" outlineLevel="0" max="4605" min="4605" style="7" width="1.85"/>
    <col collapsed="false" customWidth="true" hidden="false" outlineLevel="0" max="4606" min="4606" style="7" width="18.71"/>
    <col collapsed="false" customWidth="true" hidden="false" outlineLevel="0" max="4607" min="4607" style="7" width="1.85"/>
    <col collapsed="false" customWidth="true" hidden="false" outlineLevel="0" max="4608" min="4608" style="7" width="23"/>
    <col collapsed="false" customWidth="true" hidden="false" outlineLevel="0" max="4609" min="4609" style="7" width="1.85"/>
    <col collapsed="false" customWidth="true" hidden="false" outlineLevel="0" max="4610" min="4610" style="7" width="17.42"/>
    <col collapsed="false" customWidth="true" hidden="false" outlineLevel="0" max="4611" min="4611" style="7" width="3"/>
    <col collapsed="false" customWidth="true" hidden="false" outlineLevel="0" max="4612" min="4612" style="7" width="16.29"/>
    <col collapsed="false" customWidth="true" hidden="false" outlineLevel="0" max="4613" min="4613" style="7" width="3"/>
    <col collapsed="false" customWidth="true" hidden="false" outlineLevel="0" max="4614" min="4614" style="7" width="14.14"/>
    <col collapsed="false" customWidth="true" hidden="false" outlineLevel="0" max="4615" min="4615" style="7" width="2"/>
    <col collapsed="false" customWidth="true" hidden="false" outlineLevel="0" max="4616" min="4616" style="7" width="15.85"/>
    <col collapsed="false" customWidth="true" hidden="false" outlineLevel="0" max="4617" min="4617" style="7" width="3.15"/>
    <col collapsed="false" customWidth="true" hidden="false" outlineLevel="0" max="4618" min="4618" style="7" width="17.86"/>
    <col collapsed="false" customWidth="true" hidden="false" outlineLevel="0" max="4619" min="4619" style="7" width="2.57"/>
    <col collapsed="false" customWidth="true" hidden="false" outlineLevel="0" max="4620" min="4620" style="7" width="15.57"/>
    <col collapsed="false" customWidth="true" hidden="false" outlineLevel="0" max="4621" min="4621" style="7" width="1.85"/>
    <col collapsed="false" customWidth="true" hidden="false" outlineLevel="0" max="4622" min="4622" style="7" width="14.14"/>
    <col collapsed="false" customWidth="false" hidden="false" outlineLevel="0" max="4623" min="4623" style="7" width="11"/>
    <col collapsed="false" customWidth="true" hidden="false" outlineLevel="0" max="4625" min="4624" style="7" width="25"/>
    <col collapsed="false" customWidth="true" hidden="false" outlineLevel="0" max="4626" min="4626" style="7" width="1.85"/>
    <col collapsed="false" customWidth="true" hidden="false" outlineLevel="0" max="4627" min="4627" style="7" width="17.86"/>
    <col collapsed="false" customWidth="true" hidden="false" outlineLevel="0" max="4628" min="4628" style="7" width="1.85"/>
    <col collapsed="false" customWidth="true" hidden="false" outlineLevel="0" max="4629" min="4629" style="7" width="19"/>
    <col collapsed="false" customWidth="true" hidden="false" outlineLevel="0" max="4630" min="4630" style="7" width="1.85"/>
    <col collapsed="false" customWidth="true" hidden="false" outlineLevel="0" max="4631" min="4631" style="7" width="16.71"/>
    <col collapsed="false" customWidth="true" hidden="false" outlineLevel="0" max="4632" min="4632" style="7" width="1.85"/>
    <col collapsed="false" customWidth="true" hidden="false" outlineLevel="0" max="4633" min="4633" style="7" width="16.71"/>
    <col collapsed="false" customWidth="true" hidden="false" outlineLevel="0" max="4634" min="4634" style="7" width="1.85"/>
    <col collapsed="false" customWidth="true" hidden="false" outlineLevel="0" max="4635" min="4635" style="7" width="16.71"/>
    <col collapsed="false" customWidth="true" hidden="false" outlineLevel="0" max="4636" min="4636" style="7" width="1.85"/>
    <col collapsed="false" customWidth="true" hidden="false" outlineLevel="0" max="4637" min="4637" style="7" width="16.71"/>
    <col collapsed="false" customWidth="true" hidden="false" outlineLevel="0" max="4638" min="4638" style="7" width="1.85"/>
    <col collapsed="false" customWidth="true" hidden="false" outlineLevel="0" max="4639" min="4639" style="7" width="17.86"/>
    <col collapsed="false" customWidth="true" hidden="false" outlineLevel="0" max="4640" min="4640" style="7" width="5.29"/>
    <col collapsed="false" customWidth="true" hidden="false" outlineLevel="0" max="4641" min="4641" style="7" width="16.71"/>
    <col collapsed="false" customWidth="true" hidden="false" outlineLevel="0" max="4642" min="4642" style="7" width="5.29"/>
    <col collapsed="false" customWidth="true" hidden="false" outlineLevel="0" max="4643" min="4643" style="7" width="14.42"/>
    <col collapsed="false" customWidth="true" hidden="false" outlineLevel="0" max="4644" min="4644" style="7" width="1.85"/>
    <col collapsed="false" customWidth="true" hidden="false" outlineLevel="0" max="4645" min="4645" style="7" width="16.71"/>
    <col collapsed="false" customWidth="false" hidden="false" outlineLevel="0" max="4855" min="4646" style="7" width="11"/>
    <col collapsed="false" customWidth="true" hidden="false" outlineLevel="0" max="4856" min="4856" style="7" width="7.57"/>
    <col collapsed="false" customWidth="true" hidden="false" outlineLevel="0" max="4857" min="4857" style="7" width="15.57"/>
    <col collapsed="false" customWidth="true" hidden="false" outlineLevel="0" max="4858" min="4858" style="7" width="20.14"/>
    <col collapsed="false" customWidth="true" hidden="false" outlineLevel="0" max="4859" min="4859" style="7" width="2.29"/>
    <col collapsed="false" customWidth="true" hidden="false" outlineLevel="0" max="4860" min="4860" style="7" width="17.42"/>
    <col collapsed="false" customWidth="true" hidden="false" outlineLevel="0" max="4861" min="4861" style="7" width="1.85"/>
    <col collapsed="false" customWidth="true" hidden="false" outlineLevel="0" max="4862" min="4862" style="7" width="18.71"/>
    <col collapsed="false" customWidth="true" hidden="false" outlineLevel="0" max="4863" min="4863" style="7" width="1.85"/>
    <col collapsed="false" customWidth="true" hidden="false" outlineLevel="0" max="4864" min="4864" style="7" width="23"/>
    <col collapsed="false" customWidth="true" hidden="false" outlineLevel="0" max="4865" min="4865" style="7" width="1.85"/>
    <col collapsed="false" customWidth="true" hidden="false" outlineLevel="0" max="4866" min="4866" style="7" width="17.42"/>
    <col collapsed="false" customWidth="true" hidden="false" outlineLevel="0" max="4867" min="4867" style="7" width="3"/>
    <col collapsed="false" customWidth="true" hidden="false" outlineLevel="0" max="4868" min="4868" style="7" width="16.29"/>
    <col collapsed="false" customWidth="true" hidden="false" outlineLevel="0" max="4869" min="4869" style="7" width="3"/>
    <col collapsed="false" customWidth="true" hidden="false" outlineLevel="0" max="4870" min="4870" style="7" width="14.14"/>
    <col collapsed="false" customWidth="true" hidden="false" outlineLevel="0" max="4871" min="4871" style="7" width="2"/>
    <col collapsed="false" customWidth="true" hidden="false" outlineLevel="0" max="4872" min="4872" style="7" width="15.85"/>
    <col collapsed="false" customWidth="true" hidden="false" outlineLevel="0" max="4873" min="4873" style="7" width="3.15"/>
    <col collapsed="false" customWidth="true" hidden="false" outlineLevel="0" max="4874" min="4874" style="7" width="17.86"/>
    <col collapsed="false" customWidth="true" hidden="false" outlineLevel="0" max="4875" min="4875" style="7" width="2.57"/>
    <col collapsed="false" customWidth="true" hidden="false" outlineLevel="0" max="4876" min="4876" style="7" width="15.57"/>
    <col collapsed="false" customWidth="true" hidden="false" outlineLevel="0" max="4877" min="4877" style="7" width="1.85"/>
    <col collapsed="false" customWidth="true" hidden="false" outlineLevel="0" max="4878" min="4878" style="7" width="14.14"/>
    <col collapsed="false" customWidth="false" hidden="false" outlineLevel="0" max="4879" min="4879" style="7" width="11"/>
    <col collapsed="false" customWidth="true" hidden="false" outlineLevel="0" max="4881" min="4880" style="7" width="25"/>
    <col collapsed="false" customWidth="true" hidden="false" outlineLevel="0" max="4882" min="4882" style="7" width="1.85"/>
    <col collapsed="false" customWidth="true" hidden="false" outlineLevel="0" max="4883" min="4883" style="7" width="17.86"/>
    <col collapsed="false" customWidth="true" hidden="false" outlineLevel="0" max="4884" min="4884" style="7" width="1.85"/>
    <col collapsed="false" customWidth="true" hidden="false" outlineLevel="0" max="4885" min="4885" style="7" width="19"/>
    <col collapsed="false" customWidth="true" hidden="false" outlineLevel="0" max="4886" min="4886" style="7" width="1.85"/>
    <col collapsed="false" customWidth="true" hidden="false" outlineLevel="0" max="4887" min="4887" style="7" width="16.71"/>
    <col collapsed="false" customWidth="true" hidden="false" outlineLevel="0" max="4888" min="4888" style="7" width="1.85"/>
    <col collapsed="false" customWidth="true" hidden="false" outlineLevel="0" max="4889" min="4889" style="7" width="16.71"/>
    <col collapsed="false" customWidth="true" hidden="false" outlineLevel="0" max="4890" min="4890" style="7" width="1.85"/>
    <col collapsed="false" customWidth="true" hidden="false" outlineLevel="0" max="4891" min="4891" style="7" width="16.71"/>
    <col collapsed="false" customWidth="true" hidden="false" outlineLevel="0" max="4892" min="4892" style="7" width="1.85"/>
    <col collapsed="false" customWidth="true" hidden="false" outlineLevel="0" max="4893" min="4893" style="7" width="16.71"/>
    <col collapsed="false" customWidth="true" hidden="false" outlineLevel="0" max="4894" min="4894" style="7" width="1.85"/>
    <col collapsed="false" customWidth="true" hidden="false" outlineLevel="0" max="4895" min="4895" style="7" width="17.86"/>
    <col collapsed="false" customWidth="true" hidden="false" outlineLevel="0" max="4896" min="4896" style="7" width="5.29"/>
    <col collapsed="false" customWidth="true" hidden="false" outlineLevel="0" max="4897" min="4897" style="7" width="16.71"/>
    <col collapsed="false" customWidth="true" hidden="false" outlineLevel="0" max="4898" min="4898" style="7" width="5.29"/>
    <col collapsed="false" customWidth="true" hidden="false" outlineLevel="0" max="4899" min="4899" style="7" width="14.42"/>
    <col collapsed="false" customWidth="true" hidden="false" outlineLevel="0" max="4900" min="4900" style="7" width="1.85"/>
    <col collapsed="false" customWidth="true" hidden="false" outlineLevel="0" max="4901" min="4901" style="7" width="16.71"/>
    <col collapsed="false" customWidth="false" hidden="false" outlineLevel="0" max="5111" min="4902" style="7" width="11"/>
    <col collapsed="false" customWidth="true" hidden="false" outlineLevel="0" max="5112" min="5112" style="7" width="7.57"/>
    <col collapsed="false" customWidth="true" hidden="false" outlineLevel="0" max="5113" min="5113" style="7" width="15.57"/>
    <col collapsed="false" customWidth="true" hidden="false" outlineLevel="0" max="5114" min="5114" style="7" width="20.14"/>
    <col collapsed="false" customWidth="true" hidden="false" outlineLevel="0" max="5115" min="5115" style="7" width="2.29"/>
    <col collapsed="false" customWidth="true" hidden="false" outlineLevel="0" max="5116" min="5116" style="7" width="17.42"/>
    <col collapsed="false" customWidth="true" hidden="false" outlineLevel="0" max="5117" min="5117" style="7" width="1.85"/>
    <col collapsed="false" customWidth="true" hidden="false" outlineLevel="0" max="5118" min="5118" style="7" width="18.71"/>
    <col collapsed="false" customWidth="true" hidden="false" outlineLevel="0" max="5119" min="5119" style="7" width="1.85"/>
    <col collapsed="false" customWidth="true" hidden="false" outlineLevel="0" max="5120" min="5120" style="7" width="23"/>
    <col collapsed="false" customWidth="true" hidden="false" outlineLevel="0" max="5121" min="5121" style="7" width="1.85"/>
    <col collapsed="false" customWidth="true" hidden="false" outlineLevel="0" max="5122" min="5122" style="7" width="17.42"/>
    <col collapsed="false" customWidth="true" hidden="false" outlineLevel="0" max="5123" min="5123" style="7" width="3"/>
    <col collapsed="false" customWidth="true" hidden="false" outlineLevel="0" max="5124" min="5124" style="7" width="16.29"/>
    <col collapsed="false" customWidth="true" hidden="false" outlineLevel="0" max="5125" min="5125" style="7" width="3"/>
    <col collapsed="false" customWidth="true" hidden="false" outlineLevel="0" max="5126" min="5126" style="7" width="14.14"/>
    <col collapsed="false" customWidth="true" hidden="false" outlineLevel="0" max="5127" min="5127" style="7" width="2"/>
    <col collapsed="false" customWidth="true" hidden="false" outlineLevel="0" max="5128" min="5128" style="7" width="15.85"/>
    <col collapsed="false" customWidth="true" hidden="false" outlineLevel="0" max="5129" min="5129" style="7" width="3.15"/>
    <col collapsed="false" customWidth="true" hidden="false" outlineLevel="0" max="5130" min="5130" style="7" width="17.86"/>
    <col collapsed="false" customWidth="true" hidden="false" outlineLevel="0" max="5131" min="5131" style="7" width="2.57"/>
    <col collapsed="false" customWidth="true" hidden="false" outlineLevel="0" max="5132" min="5132" style="7" width="15.57"/>
    <col collapsed="false" customWidth="true" hidden="false" outlineLevel="0" max="5133" min="5133" style="7" width="1.85"/>
    <col collapsed="false" customWidth="true" hidden="false" outlineLevel="0" max="5134" min="5134" style="7" width="14.14"/>
    <col collapsed="false" customWidth="false" hidden="false" outlineLevel="0" max="5135" min="5135" style="7" width="11"/>
    <col collapsed="false" customWidth="true" hidden="false" outlineLevel="0" max="5137" min="5136" style="7" width="25"/>
    <col collapsed="false" customWidth="true" hidden="false" outlineLevel="0" max="5138" min="5138" style="7" width="1.85"/>
    <col collapsed="false" customWidth="true" hidden="false" outlineLevel="0" max="5139" min="5139" style="7" width="17.86"/>
    <col collapsed="false" customWidth="true" hidden="false" outlineLevel="0" max="5140" min="5140" style="7" width="1.85"/>
    <col collapsed="false" customWidth="true" hidden="false" outlineLevel="0" max="5141" min="5141" style="7" width="19"/>
    <col collapsed="false" customWidth="true" hidden="false" outlineLevel="0" max="5142" min="5142" style="7" width="1.85"/>
    <col collapsed="false" customWidth="true" hidden="false" outlineLevel="0" max="5143" min="5143" style="7" width="16.71"/>
    <col collapsed="false" customWidth="true" hidden="false" outlineLevel="0" max="5144" min="5144" style="7" width="1.85"/>
    <col collapsed="false" customWidth="true" hidden="false" outlineLevel="0" max="5145" min="5145" style="7" width="16.71"/>
    <col collapsed="false" customWidth="true" hidden="false" outlineLevel="0" max="5146" min="5146" style="7" width="1.85"/>
    <col collapsed="false" customWidth="true" hidden="false" outlineLevel="0" max="5147" min="5147" style="7" width="16.71"/>
    <col collapsed="false" customWidth="true" hidden="false" outlineLevel="0" max="5148" min="5148" style="7" width="1.85"/>
    <col collapsed="false" customWidth="true" hidden="false" outlineLevel="0" max="5149" min="5149" style="7" width="16.71"/>
    <col collapsed="false" customWidth="true" hidden="false" outlineLevel="0" max="5150" min="5150" style="7" width="1.85"/>
    <col collapsed="false" customWidth="true" hidden="false" outlineLevel="0" max="5151" min="5151" style="7" width="17.86"/>
    <col collapsed="false" customWidth="true" hidden="false" outlineLevel="0" max="5152" min="5152" style="7" width="5.29"/>
    <col collapsed="false" customWidth="true" hidden="false" outlineLevel="0" max="5153" min="5153" style="7" width="16.71"/>
    <col collapsed="false" customWidth="true" hidden="false" outlineLevel="0" max="5154" min="5154" style="7" width="5.29"/>
    <col collapsed="false" customWidth="true" hidden="false" outlineLevel="0" max="5155" min="5155" style="7" width="14.42"/>
    <col collapsed="false" customWidth="true" hidden="false" outlineLevel="0" max="5156" min="5156" style="7" width="1.85"/>
    <col collapsed="false" customWidth="true" hidden="false" outlineLevel="0" max="5157" min="5157" style="7" width="16.71"/>
    <col collapsed="false" customWidth="false" hidden="false" outlineLevel="0" max="5367" min="5158" style="7" width="11"/>
    <col collapsed="false" customWidth="true" hidden="false" outlineLevel="0" max="5368" min="5368" style="7" width="7.57"/>
    <col collapsed="false" customWidth="true" hidden="false" outlineLevel="0" max="5369" min="5369" style="7" width="15.57"/>
    <col collapsed="false" customWidth="true" hidden="false" outlineLevel="0" max="5370" min="5370" style="7" width="20.14"/>
    <col collapsed="false" customWidth="true" hidden="false" outlineLevel="0" max="5371" min="5371" style="7" width="2.29"/>
    <col collapsed="false" customWidth="true" hidden="false" outlineLevel="0" max="5372" min="5372" style="7" width="17.42"/>
    <col collapsed="false" customWidth="true" hidden="false" outlineLevel="0" max="5373" min="5373" style="7" width="1.85"/>
    <col collapsed="false" customWidth="true" hidden="false" outlineLevel="0" max="5374" min="5374" style="7" width="18.71"/>
    <col collapsed="false" customWidth="true" hidden="false" outlineLevel="0" max="5375" min="5375" style="7" width="1.85"/>
    <col collapsed="false" customWidth="true" hidden="false" outlineLevel="0" max="5376" min="5376" style="7" width="23"/>
    <col collapsed="false" customWidth="true" hidden="false" outlineLevel="0" max="5377" min="5377" style="7" width="1.85"/>
    <col collapsed="false" customWidth="true" hidden="false" outlineLevel="0" max="5378" min="5378" style="7" width="17.42"/>
    <col collapsed="false" customWidth="true" hidden="false" outlineLevel="0" max="5379" min="5379" style="7" width="3"/>
    <col collapsed="false" customWidth="true" hidden="false" outlineLevel="0" max="5380" min="5380" style="7" width="16.29"/>
    <col collapsed="false" customWidth="true" hidden="false" outlineLevel="0" max="5381" min="5381" style="7" width="3"/>
    <col collapsed="false" customWidth="true" hidden="false" outlineLevel="0" max="5382" min="5382" style="7" width="14.14"/>
    <col collapsed="false" customWidth="true" hidden="false" outlineLevel="0" max="5383" min="5383" style="7" width="2"/>
    <col collapsed="false" customWidth="true" hidden="false" outlineLevel="0" max="5384" min="5384" style="7" width="15.85"/>
    <col collapsed="false" customWidth="true" hidden="false" outlineLevel="0" max="5385" min="5385" style="7" width="3.15"/>
    <col collapsed="false" customWidth="true" hidden="false" outlineLevel="0" max="5386" min="5386" style="7" width="17.86"/>
    <col collapsed="false" customWidth="true" hidden="false" outlineLevel="0" max="5387" min="5387" style="7" width="2.57"/>
    <col collapsed="false" customWidth="true" hidden="false" outlineLevel="0" max="5388" min="5388" style="7" width="15.57"/>
    <col collapsed="false" customWidth="true" hidden="false" outlineLevel="0" max="5389" min="5389" style="7" width="1.85"/>
    <col collapsed="false" customWidth="true" hidden="false" outlineLevel="0" max="5390" min="5390" style="7" width="14.14"/>
    <col collapsed="false" customWidth="false" hidden="false" outlineLevel="0" max="5391" min="5391" style="7" width="11"/>
    <col collapsed="false" customWidth="true" hidden="false" outlineLevel="0" max="5393" min="5392" style="7" width="25"/>
    <col collapsed="false" customWidth="true" hidden="false" outlineLevel="0" max="5394" min="5394" style="7" width="1.85"/>
    <col collapsed="false" customWidth="true" hidden="false" outlineLevel="0" max="5395" min="5395" style="7" width="17.86"/>
    <col collapsed="false" customWidth="true" hidden="false" outlineLevel="0" max="5396" min="5396" style="7" width="1.85"/>
    <col collapsed="false" customWidth="true" hidden="false" outlineLevel="0" max="5397" min="5397" style="7" width="19"/>
    <col collapsed="false" customWidth="true" hidden="false" outlineLevel="0" max="5398" min="5398" style="7" width="1.85"/>
    <col collapsed="false" customWidth="true" hidden="false" outlineLevel="0" max="5399" min="5399" style="7" width="16.71"/>
    <col collapsed="false" customWidth="true" hidden="false" outlineLevel="0" max="5400" min="5400" style="7" width="1.85"/>
    <col collapsed="false" customWidth="true" hidden="false" outlineLevel="0" max="5401" min="5401" style="7" width="16.71"/>
    <col collapsed="false" customWidth="true" hidden="false" outlineLevel="0" max="5402" min="5402" style="7" width="1.85"/>
    <col collapsed="false" customWidth="true" hidden="false" outlineLevel="0" max="5403" min="5403" style="7" width="16.71"/>
    <col collapsed="false" customWidth="true" hidden="false" outlineLevel="0" max="5404" min="5404" style="7" width="1.85"/>
    <col collapsed="false" customWidth="true" hidden="false" outlineLevel="0" max="5405" min="5405" style="7" width="16.71"/>
    <col collapsed="false" customWidth="true" hidden="false" outlineLevel="0" max="5406" min="5406" style="7" width="1.85"/>
    <col collapsed="false" customWidth="true" hidden="false" outlineLevel="0" max="5407" min="5407" style="7" width="17.86"/>
    <col collapsed="false" customWidth="true" hidden="false" outlineLevel="0" max="5408" min="5408" style="7" width="5.29"/>
    <col collapsed="false" customWidth="true" hidden="false" outlineLevel="0" max="5409" min="5409" style="7" width="16.71"/>
    <col collapsed="false" customWidth="true" hidden="false" outlineLevel="0" max="5410" min="5410" style="7" width="5.29"/>
    <col collapsed="false" customWidth="true" hidden="false" outlineLevel="0" max="5411" min="5411" style="7" width="14.42"/>
    <col collapsed="false" customWidth="true" hidden="false" outlineLevel="0" max="5412" min="5412" style="7" width="1.85"/>
    <col collapsed="false" customWidth="true" hidden="false" outlineLevel="0" max="5413" min="5413" style="7" width="16.71"/>
    <col collapsed="false" customWidth="false" hidden="false" outlineLevel="0" max="5623" min="5414" style="7" width="11"/>
    <col collapsed="false" customWidth="true" hidden="false" outlineLevel="0" max="5624" min="5624" style="7" width="7.57"/>
    <col collapsed="false" customWidth="true" hidden="false" outlineLevel="0" max="5625" min="5625" style="7" width="15.57"/>
    <col collapsed="false" customWidth="true" hidden="false" outlineLevel="0" max="5626" min="5626" style="7" width="20.14"/>
    <col collapsed="false" customWidth="true" hidden="false" outlineLevel="0" max="5627" min="5627" style="7" width="2.29"/>
    <col collapsed="false" customWidth="true" hidden="false" outlineLevel="0" max="5628" min="5628" style="7" width="17.42"/>
    <col collapsed="false" customWidth="true" hidden="false" outlineLevel="0" max="5629" min="5629" style="7" width="1.85"/>
    <col collapsed="false" customWidth="true" hidden="false" outlineLevel="0" max="5630" min="5630" style="7" width="18.71"/>
    <col collapsed="false" customWidth="true" hidden="false" outlineLevel="0" max="5631" min="5631" style="7" width="1.85"/>
    <col collapsed="false" customWidth="true" hidden="false" outlineLevel="0" max="5632" min="5632" style="7" width="23"/>
    <col collapsed="false" customWidth="true" hidden="false" outlineLevel="0" max="5633" min="5633" style="7" width="1.85"/>
    <col collapsed="false" customWidth="true" hidden="false" outlineLevel="0" max="5634" min="5634" style="7" width="17.42"/>
    <col collapsed="false" customWidth="true" hidden="false" outlineLevel="0" max="5635" min="5635" style="7" width="3"/>
    <col collapsed="false" customWidth="true" hidden="false" outlineLevel="0" max="5636" min="5636" style="7" width="16.29"/>
    <col collapsed="false" customWidth="true" hidden="false" outlineLevel="0" max="5637" min="5637" style="7" width="3"/>
    <col collapsed="false" customWidth="true" hidden="false" outlineLevel="0" max="5638" min="5638" style="7" width="14.14"/>
    <col collapsed="false" customWidth="true" hidden="false" outlineLevel="0" max="5639" min="5639" style="7" width="2"/>
    <col collapsed="false" customWidth="true" hidden="false" outlineLevel="0" max="5640" min="5640" style="7" width="15.85"/>
    <col collapsed="false" customWidth="true" hidden="false" outlineLevel="0" max="5641" min="5641" style="7" width="3.15"/>
    <col collapsed="false" customWidth="true" hidden="false" outlineLevel="0" max="5642" min="5642" style="7" width="17.86"/>
    <col collapsed="false" customWidth="true" hidden="false" outlineLevel="0" max="5643" min="5643" style="7" width="2.57"/>
    <col collapsed="false" customWidth="true" hidden="false" outlineLevel="0" max="5644" min="5644" style="7" width="15.57"/>
    <col collapsed="false" customWidth="true" hidden="false" outlineLevel="0" max="5645" min="5645" style="7" width="1.85"/>
    <col collapsed="false" customWidth="true" hidden="false" outlineLevel="0" max="5646" min="5646" style="7" width="14.14"/>
    <col collapsed="false" customWidth="false" hidden="false" outlineLevel="0" max="5647" min="5647" style="7" width="11"/>
    <col collapsed="false" customWidth="true" hidden="false" outlineLevel="0" max="5649" min="5648" style="7" width="25"/>
    <col collapsed="false" customWidth="true" hidden="false" outlineLevel="0" max="5650" min="5650" style="7" width="1.85"/>
    <col collapsed="false" customWidth="true" hidden="false" outlineLevel="0" max="5651" min="5651" style="7" width="17.86"/>
    <col collapsed="false" customWidth="true" hidden="false" outlineLevel="0" max="5652" min="5652" style="7" width="1.85"/>
    <col collapsed="false" customWidth="true" hidden="false" outlineLevel="0" max="5653" min="5653" style="7" width="19"/>
    <col collapsed="false" customWidth="true" hidden="false" outlineLevel="0" max="5654" min="5654" style="7" width="1.85"/>
    <col collapsed="false" customWidth="true" hidden="false" outlineLevel="0" max="5655" min="5655" style="7" width="16.71"/>
    <col collapsed="false" customWidth="true" hidden="false" outlineLevel="0" max="5656" min="5656" style="7" width="1.85"/>
    <col collapsed="false" customWidth="true" hidden="false" outlineLevel="0" max="5657" min="5657" style="7" width="16.71"/>
    <col collapsed="false" customWidth="true" hidden="false" outlineLevel="0" max="5658" min="5658" style="7" width="1.85"/>
    <col collapsed="false" customWidth="true" hidden="false" outlineLevel="0" max="5659" min="5659" style="7" width="16.71"/>
    <col collapsed="false" customWidth="true" hidden="false" outlineLevel="0" max="5660" min="5660" style="7" width="1.85"/>
    <col collapsed="false" customWidth="true" hidden="false" outlineLevel="0" max="5661" min="5661" style="7" width="16.71"/>
    <col collapsed="false" customWidth="true" hidden="false" outlineLevel="0" max="5662" min="5662" style="7" width="1.85"/>
    <col collapsed="false" customWidth="true" hidden="false" outlineLevel="0" max="5663" min="5663" style="7" width="17.86"/>
    <col collapsed="false" customWidth="true" hidden="false" outlineLevel="0" max="5664" min="5664" style="7" width="5.29"/>
    <col collapsed="false" customWidth="true" hidden="false" outlineLevel="0" max="5665" min="5665" style="7" width="16.71"/>
    <col collapsed="false" customWidth="true" hidden="false" outlineLevel="0" max="5666" min="5666" style="7" width="5.29"/>
    <col collapsed="false" customWidth="true" hidden="false" outlineLevel="0" max="5667" min="5667" style="7" width="14.42"/>
    <col collapsed="false" customWidth="true" hidden="false" outlineLevel="0" max="5668" min="5668" style="7" width="1.85"/>
    <col collapsed="false" customWidth="true" hidden="false" outlineLevel="0" max="5669" min="5669" style="7" width="16.71"/>
    <col collapsed="false" customWidth="false" hidden="false" outlineLevel="0" max="5879" min="5670" style="7" width="11"/>
    <col collapsed="false" customWidth="true" hidden="false" outlineLevel="0" max="5880" min="5880" style="7" width="7.57"/>
    <col collapsed="false" customWidth="true" hidden="false" outlineLevel="0" max="5881" min="5881" style="7" width="15.57"/>
    <col collapsed="false" customWidth="true" hidden="false" outlineLevel="0" max="5882" min="5882" style="7" width="20.14"/>
    <col collapsed="false" customWidth="true" hidden="false" outlineLevel="0" max="5883" min="5883" style="7" width="2.29"/>
    <col collapsed="false" customWidth="true" hidden="false" outlineLevel="0" max="5884" min="5884" style="7" width="17.42"/>
    <col collapsed="false" customWidth="true" hidden="false" outlineLevel="0" max="5885" min="5885" style="7" width="1.85"/>
    <col collapsed="false" customWidth="true" hidden="false" outlineLevel="0" max="5886" min="5886" style="7" width="18.71"/>
    <col collapsed="false" customWidth="true" hidden="false" outlineLevel="0" max="5887" min="5887" style="7" width="1.85"/>
    <col collapsed="false" customWidth="true" hidden="false" outlineLevel="0" max="5888" min="5888" style="7" width="23"/>
    <col collapsed="false" customWidth="true" hidden="false" outlineLevel="0" max="5889" min="5889" style="7" width="1.85"/>
    <col collapsed="false" customWidth="true" hidden="false" outlineLevel="0" max="5890" min="5890" style="7" width="17.42"/>
    <col collapsed="false" customWidth="true" hidden="false" outlineLevel="0" max="5891" min="5891" style="7" width="3"/>
    <col collapsed="false" customWidth="true" hidden="false" outlineLevel="0" max="5892" min="5892" style="7" width="16.29"/>
    <col collapsed="false" customWidth="true" hidden="false" outlineLevel="0" max="5893" min="5893" style="7" width="3"/>
    <col collapsed="false" customWidth="true" hidden="false" outlineLevel="0" max="5894" min="5894" style="7" width="14.14"/>
    <col collapsed="false" customWidth="true" hidden="false" outlineLevel="0" max="5895" min="5895" style="7" width="2"/>
    <col collapsed="false" customWidth="true" hidden="false" outlineLevel="0" max="5896" min="5896" style="7" width="15.85"/>
    <col collapsed="false" customWidth="true" hidden="false" outlineLevel="0" max="5897" min="5897" style="7" width="3.15"/>
    <col collapsed="false" customWidth="true" hidden="false" outlineLevel="0" max="5898" min="5898" style="7" width="17.86"/>
    <col collapsed="false" customWidth="true" hidden="false" outlineLevel="0" max="5899" min="5899" style="7" width="2.57"/>
    <col collapsed="false" customWidth="true" hidden="false" outlineLevel="0" max="5900" min="5900" style="7" width="15.57"/>
    <col collapsed="false" customWidth="true" hidden="false" outlineLevel="0" max="5901" min="5901" style="7" width="1.85"/>
    <col collapsed="false" customWidth="true" hidden="false" outlineLevel="0" max="5902" min="5902" style="7" width="14.14"/>
    <col collapsed="false" customWidth="false" hidden="false" outlineLevel="0" max="5903" min="5903" style="7" width="11"/>
    <col collapsed="false" customWidth="true" hidden="false" outlineLevel="0" max="5905" min="5904" style="7" width="25"/>
    <col collapsed="false" customWidth="true" hidden="false" outlineLevel="0" max="5906" min="5906" style="7" width="1.85"/>
    <col collapsed="false" customWidth="true" hidden="false" outlineLevel="0" max="5907" min="5907" style="7" width="17.86"/>
    <col collapsed="false" customWidth="true" hidden="false" outlineLevel="0" max="5908" min="5908" style="7" width="1.85"/>
    <col collapsed="false" customWidth="true" hidden="false" outlineLevel="0" max="5909" min="5909" style="7" width="19"/>
    <col collapsed="false" customWidth="true" hidden="false" outlineLevel="0" max="5910" min="5910" style="7" width="1.85"/>
    <col collapsed="false" customWidth="true" hidden="false" outlineLevel="0" max="5911" min="5911" style="7" width="16.71"/>
    <col collapsed="false" customWidth="true" hidden="false" outlineLevel="0" max="5912" min="5912" style="7" width="1.85"/>
    <col collapsed="false" customWidth="true" hidden="false" outlineLevel="0" max="5913" min="5913" style="7" width="16.71"/>
    <col collapsed="false" customWidth="true" hidden="false" outlineLevel="0" max="5914" min="5914" style="7" width="1.85"/>
    <col collapsed="false" customWidth="true" hidden="false" outlineLevel="0" max="5915" min="5915" style="7" width="16.71"/>
    <col collapsed="false" customWidth="true" hidden="false" outlineLevel="0" max="5916" min="5916" style="7" width="1.85"/>
    <col collapsed="false" customWidth="true" hidden="false" outlineLevel="0" max="5917" min="5917" style="7" width="16.71"/>
    <col collapsed="false" customWidth="true" hidden="false" outlineLevel="0" max="5918" min="5918" style="7" width="1.85"/>
    <col collapsed="false" customWidth="true" hidden="false" outlineLevel="0" max="5919" min="5919" style="7" width="17.86"/>
    <col collapsed="false" customWidth="true" hidden="false" outlineLevel="0" max="5920" min="5920" style="7" width="5.29"/>
    <col collapsed="false" customWidth="true" hidden="false" outlineLevel="0" max="5921" min="5921" style="7" width="16.71"/>
    <col collapsed="false" customWidth="true" hidden="false" outlineLevel="0" max="5922" min="5922" style="7" width="5.29"/>
    <col collapsed="false" customWidth="true" hidden="false" outlineLevel="0" max="5923" min="5923" style="7" width="14.42"/>
    <col collapsed="false" customWidth="true" hidden="false" outlineLevel="0" max="5924" min="5924" style="7" width="1.85"/>
    <col collapsed="false" customWidth="true" hidden="false" outlineLevel="0" max="5925" min="5925" style="7" width="16.71"/>
    <col collapsed="false" customWidth="false" hidden="false" outlineLevel="0" max="6135" min="5926" style="7" width="11"/>
    <col collapsed="false" customWidth="true" hidden="false" outlineLevel="0" max="6136" min="6136" style="7" width="7.57"/>
    <col collapsed="false" customWidth="true" hidden="false" outlineLevel="0" max="6137" min="6137" style="7" width="15.57"/>
    <col collapsed="false" customWidth="true" hidden="false" outlineLevel="0" max="6138" min="6138" style="7" width="20.14"/>
    <col collapsed="false" customWidth="true" hidden="false" outlineLevel="0" max="6139" min="6139" style="7" width="2.29"/>
    <col collapsed="false" customWidth="true" hidden="false" outlineLevel="0" max="6140" min="6140" style="7" width="17.42"/>
    <col collapsed="false" customWidth="true" hidden="false" outlineLevel="0" max="6141" min="6141" style="7" width="1.85"/>
    <col collapsed="false" customWidth="true" hidden="false" outlineLevel="0" max="6142" min="6142" style="7" width="18.71"/>
    <col collapsed="false" customWidth="true" hidden="false" outlineLevel="0" max="6143" min="6143" style="7" width="1.85"/>
    <col collapsed="false" customWidth="true" hidden="false" outlineLevel="0" max="6144" min="6144" style="7" width="23"/>
    <col collapsed="false" customWidth="true" hidden="false" outlineLevel="0" max="6145" min="6145" style="7" width="1.85"/>
    <col collapsed="false" customWidth="true" hidden="false" outlineLevel="0" max="6146" min="6146" style="7" width="17.42"/>
    <col collapsed="false" customWidth="true" hidden="false" outlineLevel="0" max="6147" min="6147" style="7" width="3"/>
    <col collapsed="false" customWidth="true" hidden="false" outlineLevel="0" max="6148" min="6148" style="7" width="16.29"/>
    <col collapsed="false" customWidth="true" hidden="false" outlineLevel="0" max="6149" min="6149" style="7" width="3"/>
    <col collapsed="false" customWidth="true" hidden="false" outlineLevel="0" max="6150" min="6150" style="7" width="14.14"/>
    <col collapsed="false" customWidth="true" hidden="false" outlineLevel="0" max="6151" min="6151" style="7" width="2"/>
    <col collapsed="false" customWidth="true" hidden="false" outlineLevel="0" max="6152" min="6152" style="7" width="15.85"/>
    <col collapsed="false" customWidth="true" hidden="false" outlineLevel="0" max="6153" min="6153" style="7" width="3.15"/>
    <col collapsed="false" customWidth="true" hidden="false" outlineLevel="0" max="6154" min="6154" style="7" width="17.86"/>
    <col collapsed="false" customWidth="true" hidden="false" outlineLevel="0" max="6155" min="6155" style="7" width="2.57"/>
    <col collapsed="false" customWidth="true" hidden="false" outlineLevel="0" max="6156" min="6156" style="7" width="15.57"/>
    <col collapsed="false" customWidth="true" hidden="false" outlineLevel="0" max="6157" min="6157" style="7" width="1.85"/>
    <col collapsed="false" customWidth="true" hidden="false" outlineLevel="0" max="6158" min="6158" style="7" width="14.14"/>
    <col collapsed="false" customWidth="false" hidden="false" outlineLevel="0" max="6159" min="6159" style="7" width="11"/>
    <col collapsed="false" customWidth="true" hidden="false" outlineLevel="0" max="6161" min="6160" style="7" width="25"/>
    <col collapsed="false" customWidth="true" hidden="false" outlineLevel="0" max="6162" min="6162" style="7" width="1.85"/>
    <col collapsed="false" customWidth="true" hidden="false" outlineLevel="0" max="6163" min="6163" style="7" width="17.86"/>
    <col collapsed="false" customWidth="true" hidden="false" outlineLevel="0" max="6164" min="6164" style="7" width="1.85"/>
    <col collapsed="false" customWidth="true" hidden="false" outlineLevel="0" max="6165" min="6165" style="7" width="19"/>
    <col collapsed="false" customWidth="true" hidden="false" outlineLevel="0" max="6166" min="6166" style="7" width="1.85"/>
    <col collapsed="false" customWidth="true" hidden="false" outlineLevel="0" max="6167" min="6167" style="7" width="16.71"/>
    <col collapsed="false" customWidth="true" hidden="false" outlineLevel="0" max="6168" min="6168" style="7" width="1.85"/>
    <col collapsed="false" customWidth="true" hidden="false" outlineLevel="0" max="6169" min="6169" style="7" width="16.71"/>
    <col collapsed="false" customWidth="true" hidden="false" outlineLevel="0" max="6170" min="6170" style="7" width="1.85"/>
    <col collapsed="false" customWidth="true" hidden="false" outlineLevel="0" max="6171" min="6171" style="7" width="16.71"/>
    <col collapsed="false" customWidth="true" hidden="false" outlineLevel="0" max="6172" min="6172" style="7" width="1.85"/>
    <col collapsed="false" customWidth="true" hidden="false" outlineLevel="0" max="6173" min="6173" style="7" width="16.71"/>
    <col collapsed="false" customWidth="true" hidden="false" outlineLevel="0" max="6174" min="6174" style="7" width="1.85"/>
    <col collapsed="false" customWidth="true" hidden="false" outlineLevel="0" max="6175" min="6175" style="7" width="17.86"/>
    <col collapsed="false" customWidth="true" hidden="false" outlineLevel="0" max="6176" min="6176" style="7" width="5.29"/>
    <col collapsed="false" customWidth="true" hidden="false" outlineLevel="0" max="6177" min="6177" style="7" width="16.71"/>
    <col collapsed="false" customWidth="true" hidden="false" outlineLevel="0" max="6178" min="6178" style="7" width="5.29"/>
    <col collapsed="false" customWidth="true" hidden="false" outlineLevel="0" max="6179" min="6179" style="7" width="14.42"/>
    <col collapsed="false" customWidth="true" hidden="false" outlineLevel="0" max="6180" min="6180" style="7" width="1.85"/>
    <col collapsed="false" customWidth="true" hidden="false" outlineLevel="0" max="6181" min="6181" style="7" width="16.71"/>
    <col collapsed="false" customWidth="false" hidden="false" outlineLevel="0" max="6391" min="6182" style="7" width="11"/>
    <col collapsed="false" customWidth="true" hidden="false" outlineLevel="0" max="6392" min="6392" style="7" width="7.57"/>
    <col collapsed="false" customWidth="true" hidden="false" outlineLevel="0" max="6393" min="6393" style="7" width="15.57"/>
    <col collapsed="false" customWidth="true" hidden="false" outlineLevel="0" max="6394" min="6394" style="7" width="20.14"/>
    <col collapsed="false" customWidth="true" hidden="false" outlineLevel="0" max="6395" min="6395" style="7" width="2.29"/>
    <col collapsed="false" customWidth="true" hidden="false" outlineLevel="0" max="6396" min="6396" style="7" width="17.42"/>
    <col collapsed="false" customWidth="true" hidden="false" outlineLevel="0" max="6397" min="6397" style="7" width="1.85"/>
    <col collapsed="false" customWidth="true" hidden="false" outlineLevel="0" max="6398" min="6398" style="7" width="18.71"/>
    <col collapsed="false" customWidth="true" hidden="false" outlineLevel="0" max="6399" min="6399" style="7" width="1.85"/>
    <col collapsed="false" customWidth="true" hidden="false" outlineLevel="0" max="6400" min="6400" style="7" width="23"/>
    <col collapsed="false" customWidth="true" hidden="false" outlineLevel="0" max="6401" min="6401" style="7" width="1.85"/>
    <col collapsed="false" customWidth="true" hidden="false" outlineLevel="0" max="6402" min="6402" style="7" width="17.42"/>
    <col collapsed="false" customWidth="true" hidden="false" outlineLevel="0" max="6403" min="6403" style="7" width="3"/>
    <col collapsed="false" customWidth="true" hidden="false" outlineLevel="0" max="6404" min="6404" style="7" width="16.29"/>
    <col collapsed="false" customWidth="true" hidden="false" outlineLevel="0" max="6405" min="6405" style="7" width="3"/>
    <col collapsed="false" customWidth="true" hidden="false" outlineLevel="0" max="6406" min="6406" style="7" width="14.14"/>
    <col collapsed="false" customWidth="true" hidden="false" outlineLevel="0" max="6407" min="6407" style="7" width="2"/>
    <col collapsed="false" customWidth="true" hidden="false" outlineLevel="0" max="6408" min="6408" style="7" width="15.85"/>
    <col collapsed="false" customWidth="true" hidden="false" outlineLevel="0" max="6409" min="6409" style="7" width="3.15"/>
    <col collapsed="false" customWidth="true" hidden="false" outlineLevel="0" max="6410" min="6410" style="7" width="17.86"/>
    <col collapsed="false" customWidth="true" hidden="false" outlineLevel="0" max="6411" min="6411" style="7" width="2.57"/>
    <col collapsed="false" customWidth="true" hidden="false" outlineLevel="0" max="6412" min="6412" style="7" width="15.57"/>
    <col collapsed="false" customWidth="true" hidden="false" outlineLevel="0" max="6413" min="6413" style="7" width="1.85"/>
    <col collapsed="false" customWidth="true" hidden="false" outlineLevel="0" max="6414" min="6414" style="7" width="14.14"/>
    <col collapsed="false" customWidth="false" hidden="false" outlineLevel="0" max="6415" min="6415" style="7" width="11"/>
    <col collapsed="false" customWidth="true" hidden="false" outlineLevel="0" max="6417" min="6416" style="7" width="25"/>
    <col collapsed="false" customWidth="true" hidden="false" outlineLevel="0" max="6418" min="6418" style="7" width="1.85"/>
    <col collapsed="false" customWidth="true" hidden="false" outlineLevel="0" max="6419" min="6419" style="7" width="17.86"/>
    <col collapsed="false" customWidth="true" hidden="false" outlineLevel="0" max="6420" min="6420" style="7" width="1.85"/>
    <col collapsed="false" customWidth="true" hidden="false" outlineLevel="0" max="6421" min="6421" style="7" width="19"/>
    <col collapsed="false" customWidth="true" hidden="false" outlineLevel="0" max="6422" min="6422" style="7" width="1.85"/>
    <col collapsed="false" customWidth="true" hidden="false" outlineLevel="0" max="6423" min="6423" style="7" width="16.71"/>
    <col collapsed="false" customWidth="true" hidden="false" outlineLevel="0" max="6424" min="6424" style="7" width="1.85"/>
    <col collapsed="false" customWidth="true" hidden="false" outlineLevel="0" max="6425" min="6425" style="7" width="16.71"/>
    <col collapsed="false" customWidth="true" hidden="false" outlineLevel="0" max="6426" min="6426" style="7" width="1.85"/>
    <col collapsed="false" customWidth="true" hidden="false" outlineLevel="0" max="6427" min="6427" style="7" width="16.71"/>
    <col collapsed="false" customWidth="true" hidden="false" outlineLevel="0" max="6428" min="6428" style="7" width="1.85"/>
    <col collapsed="false" customWidth="true" hidden="false" outlineLevel="0" max="6429" min="6429" style="7" width="16.71"/>
    <col collapsed="false" customWidth="true" hidden="false" outlineLevel="0" max="6430" min="6430" style="7" width="1.85"/>
    <col collapsed="false" customWidth="true" hidden="false" outlineLevel="0" max="6431" min="6431" style="7" width="17.86"/>
    <col collapsed="false" customWidth="true" hidden="false" outlineLevel="0" max="6432" min="6432" style="7" width="5.29"/>
    <col collapsed="false" customWidth="true" hidden="false" outlineLevel="0" max="6433" min="6433" style="7" width="16.71"/>
    <col collapsed="false" customWidth="true" hidden="false" outlineLevel="0" max="6434" min="6434" style="7" width="5.29"/>
    <col collapsed="false" customWidth="true" hidden="false" outlineLevel="0" max="6435" min="6435" style="7" width="14.42"/>
    <col collapsed="false" customWidth="true" hidden="false" outlineLevel="0" max="6436" min="6436" style="7" width="1.85"/>
    <col collapsed="false" customWidth="true" hidden="false" outlineLevel="0" max="6437" min="6437" style="7" width="16.71"/>
    <col collapsed="false" customWidth="false" hidden="false" outlineLevel="0" max="6647" min="6438" style="7" width="11"/>
    <col collapsed="false" customWidth="true" hidden="false" outlineLevel="0" max="6648" min="6648" style="7" width="7.57"/>
    <col collapsed="false" customWidth="true" hidden="false" outlineLevel="0" max="6649" min="6649" style="7" width="15.57"/>
    <col collapsed="false" customWidth="true" hidden="false" outlineLevel="0" max="6650" min="6650" style="7" width="20.14"/>
    <col collapsed="false" customWidth="true" hidden="false" outlineLevel="0" max="6651" min="6651" style="7" width="2.29"/>
    <col collapsed="false" customWidth="true" hidden="false" outlineLevel="0" max="6652" min="6652" style="7" width="17.42"/>
    <col collapsed="false" customWidth="true" hidden="false" outlineLevel="0" max="6653" min="6653" style="7" width="1.85"/>
    <col collapsed="false" customWidth="true" hidden="false" outlineLevel="0" max="6654" min="6654" style="7" width="18.71"/>
    <col collapsed="false" customWidth="true" hidden="false" outlineLevel="0" max="6655" min="6655" style="7" width="1.85"/>
    <col collapsed="false" customWidth="true" hidden="false" outlineLevel="0" max="6656" min="6656" style="7" width="23"/>
    <col collapsed="false" customWidth="true" hidden="false" outlineLevel="0" max="6657" min="6657" style="7" width="1.85"/>
    <col collapsed="false" customWidth="true" hidden="false" outlineLevel="0" max="6658" min="6658" style="7" width="17.42"/>
    <col collapsed="false" customWidth="true" hidden="false" outlineLevel="0" max="6659" min="6659" style="7" width="3"/>
    <col collapsed="false" customWidth="true" hidden="false" outlineLevel="0" max="6660" min="6660" style="7" width="16.29"/>
    <col collapsed="false" customWidth="true" hidden="false" outlineLevel="0" max="6661" min="6661" style="7" width="3"/>
    <col collapsed="false" customWidth="true" hidden="false" outlineLevel="0" max="6662" min="6662" style="7" width="14.14"/>
    <col collapsed="false" customWidth="true" hidden="false" outlineLevel="0" max="6663" min="6663" style="7" width="2"/>
    <col collapsed="false" customWidth="true" hidden="false" outlineLevel="0" max="6664" min="6664" style="7" width="15.85"/>
    <col collapsed="false" customWidth="true" hidden="false" outlineLevel="0" max="6665" min="6665" style="7" width="3.15"/>
    <col collapsed="false" customWidth="true" hidden="false" outlineLevel="0" max="6666" min="6666" style="7" width="17.86"/>
    <col collapsed="false" customWidth="true" hidden="false" outlineLevel="0" max="6667" min="6667" style="7" width="2.57"/>
    <col collapsed="false" customWidth="true" hidden="false" outlineLevel="0" max="6668" min="6668" style="7" width="15.57"/>
    <col collapsed="false" customWidth="true" hidden="false" outlineLevel="0" max="6669" min="6669" style="7" width="1.85"/>
    <col collapsed="false" customWidth="true" hidden="false" outlineLevel="0" max="6670" min="6670" style="7" width="14.14"/>
    <col collapsed="false" customWidth="false" hidden="false" outlineLevel="0" max="6671" min="6671" style="7" width="11"/>
    <col collapsed="false" customWidth="true" hidden="false" outlineLevel="0" max="6673" min="6672" style="7" width="25"/>
    <col collapsed="false" customWidth="true" hidden="false" outlineLevel="0" max="6674" min="6674" style="7" width="1.85"/>
    <col collapsed="false" customWidth="true" hidden="false" outlineLevel="0" max="6675" min="6675" style="7" width="17.86"/>
    <col collapsed="false" customWidth="true" hidden="false" outlineLevel="0" max="6676" min="6676" style="7" width="1.85"/>
    <col collapsed="false" customWidth="true" hidden="false" outlineLevel="0" max="6677" min="6677" style="7" width="19"/>
    <col collapsed="false" customWidth="true" hidden="false" outlineLevel="0" max="6678" min="6678" style="7" width="1.85"/>
    <col collapsed="false" customWidth="true" hidden="false" outlineLevel="0" max="6679" min="6679" style="7" width="16.71"/>
    <col collapsed="false" customWidth="true" hidden="false" outlineLevel="0" max="6680" min="6680" style="7" width="1.85"/>
    <col collapsed="false" customWidth="true" hidden="false" outlineLevel="0" max="6681" min="6681" style="7" width="16.71"/>
    <col collapsed="false" customWidth="true" hidden="false" outlineLevel="0" max="6682" min="6682" style="7" width="1.85"/>
    <col collapsed="false" customWidth="true" hidden="false" outlineLevel="0" max="6683" min="6683" style="7" width="16.71"/>
    <col collapsed="false" customWidth="true" hidden="false" outlineLevel="0" max="6684" min="6684" style="7" width="1.85"/>
    <col collapsed="false" customWidth="true" hidden="false" outlineLevel="0" max="6685" min="6685" style="7" width="16.71"/>
    <col collapsed="false" customWidth="true" hidden="false" outlineLevel="0" max="6686" min="6686" style="7" width="1.85"/>
    <col collapsed="false" customWidth="true" hidden="false" outlineLevel="0" max="6687" min="6687" style="7" width="17.86"/>
    <col collapsed="false" customWidth="true" hidden="false" outlineLevel="0" max="6688" min="6688" style="7" width="5.29"/>
    <col collapsed="false" customWidth="true" hidden="false" outlineLevel="0" max="6689" min="6689" style="7" width="16.71"/>
    <col collapsed="false" customWidth="true" hidden="false" outlineLevel="0" max="6690" min="6690" style="7" width="5.29"/>
    <col collapsed="false" customWidth="true" hidden="false" outlineLevel="0" max="6691" min="6691" style="7" width="14.42"/>
    <col collapsed="false" customWidth="true" hidden="false" outlineLevel="0" max="6692" min="6692" style="7" width="1.85"/>
    <col collapsed="false" customWidth="true" hidden="false" outlineLevel="0" max="6693" min="6693" style="7" width="16.71"/>
    <col collapsed="false" customWidth="false" hidden="false" outlineLevel="0" max="6903" min="6694" style="7" width="11"/>
    <col collapsed="false" customWidth="true" hidden="false" outlineLevel="0" max="6904" min="6904" style="7" width="7.57"/>
    <col collapsed="false" customWidth="true" hidden="false" outlineLevel="0" max="6905" min="6905" style="7" width="15.57"/>
    <col collapsed="false" customWidth="true" hidden="false" outlineLevel="0" max="6906" min="6906" style="7" width="20.14"/>
    <col collapsed="false" customWidth="true" hidden="false" outlineLevel="0" max="6907" min="6907" style="7" width="2.29"/>
    <col collapsed="false" customWidth="true" hidden="false" outlineLevel="0" max="6908" min="6908" style="7" width="17.42"/>
    <col collapsed="false" customWidth="true" hidden="false" outlineLevel="0" max="6909" min="6909" style="7" width="1.85"/>
    <col collapsed="false" customWidth="true" hidden="false" outlineLevel="0" max="6910" min="6910" style="7" width="18.71"/>
    <col collapsed="false" customWidth="true" hidden="false" outlineLevel="0" max="6911" min="6911" style="7" width="1.85"/>
    <col collapsed="false" customWidth="true" hidden="false" outlineLevel="0" max="6912" min="6912" style="7" width="23"/>
    <col collapsed="false" customWidth="true" hidden="false" outlineLevel="0" max="6913" min="6913" style="7" width="1.85"/>
    <col collapsed="false" customWidth="true" hidden="false" outlineLevel="0" max="6914" min="6914" style="7" width="17.42"/>
    <col collapsed="false" customWidth="true" hidden="false" outlineLevel="0" max="6915" min="6915" style="7" width="3"/>
    <col collapsed="false" customWidth="true" hidden="false" outlineLevel="0" max="6916" min="6916" style="7" width="16.29"/>
    <col collapsed="false" customWidth="true" hidden="false" outlineLevel="0" max="6917" min="6917" style="7" width="3"/>
    <col collapsed="false" customWidth="true" hidden="false" outlineLevel="0" max="6918" min="6918" style="7" width="14.14"/>
    <col collapsed="false" customWidth="true" hidden="false" outlineLevel="0" max="6919" min="6919" style="7" width="2"/>
    <col collapsed="false" customWidth="true" hidden="false" outlineLevel="0" max="6920" min="6920" style="7" width="15.85"/>
    <col collapsed="false" customWidth="true" hidden="false" outlineLevel="0" max="6921" min="6921" style="7" width="3.15"/>
    <col collapsed="false" customWidth="true" hidden="false" outlineLevel="0" max="6922" min="6922" style="7" width="17.86"/>
    <col collapsed="false" customWidth="true" hidden="false" outlineLevel="0" max="6923" min="6923" style="7" width="2.57"/>
    <col collapsed="false" customWidth="true" hidden="false" outlineLevel="0" max="6924" min="6924" style="7" width="15.57"/>
    <col collapsed="false" customWidth="true" hidden="false" outlineLevel="0" max="6925" min="6925" style="7" width="1.85"/>
    <col collapsed="false" customWidth="true" hidden="false" outlineLevel="0" max="6926" min="6926" style="7" width="14.14"/>
    <col collapsed="false" customWidth="false" hidden="false" outlineLevel="0" max="6927" min="6927" style="7" width="11"/>
    <col collapsed="false" customWidth="true" hidden="false" outlineLevel="0" max="6929" min="6928" style="7" width="25"/>
    <col collapsed="false" customWidth="true" hidden="false" outlineLevel="0" max="6930" min="6930" style="7" width="1.85"/>
    <col collapsed="false" customWidth="true" hidden="false" outlineLevel="0" max="6931" min="6931" style="7" width="17.86"/>
    <col collapsed="false" customWidth="true" hidden="false" outlineLevel="0" max="6932" min="6932" style="7" width="1.85"/>
    <col collapsed="false" customWidth="true" hidden="false" outlineLevel="0" max="6933" min="6933" style="7" width="19"/>
    <col collapsed="false" customWidth="true" hidden="false" outlineLevel="0" max="6934" min="6934" style="7" width="1.85"/>
    <col collapsed="false" customWidth="true" hidden="false" outlineLevel="0" max="6935" min="6935" style="7" width="16.71"/>
    <col collapsed="false" customWidth="true" hidden="false" outlineLevel="0" max="6936" min="6936" style="7" width="1.85"/>
    <col collapsed="false" customWidth="true" hidden="false" outlineLevel="0" max="6937" min="6937" style="7" width="16.71"/>
    <col collapsed="false" customWidth="true" hidden="false" outlineLevel="0" max="6938" min="6938" style="7" width="1.85"/>
    <col collapsed="false" customWidth="true" hidden="false" outlineLevel="0" max="6939" min="6939" style="7" width="16.71"/>
    <col collapsed="false" customWidth="true" hidden="false" outlineLevel="0" max="6940" min="6940" style="7" width="1.85"/>
    <col collapsed="false" customWidth="true" hidden="false" outlineLevel="0" max="6941" min="6941" style="7" width="16.71"/>
    <col collapsed="false" customWidth="true" hidden="false" outlineLevel="0" max="6942" min="6942" style="7" width="1.85"/>
    <col collapsed="false" customWidth="true" hidden="false" outlineLevel="0" max="6943" min="6943" style="7" width="17.86"/>
    <col collapsed="false" customWidth="true" hidden="false" outlineLevel="0" max="6944" min="6944" style="7" width="5.29"/>
    <col collapsed="false" customWidth="true" hidden="false" outlineLevel="0" max="6945" min="6945" style="7" width="16.71"/>
    <col collapsed="false" customWidth="true" hidden="false" outlineLevel="0" max="6946" min="6946" style="7" width="5.29"/>
    <col collapsed="false" customWidth="true" hidden="false" outlineLevel="0" max="6947" min="6947" style="7" width="14.42"/>
    <col collapsed="false" customWidth="true" hidden="false" outlineLevel="0" max="6948" min="6948" style="7" width="1.85"/>
    <col collapsed="false" customWidth="true" hidden="false" outlineLevel="0" max="6949" min="6949" style="7" width="16.71"/>
    <col collapsed="false" customWidth="false" hidden="false" outlineLevel="0" max="7159" min="6950" style="7" width="11"/>
    <col collapsed="false" customWidth="true" hidden="false" outlineLevel="0" max="7160" min="7160" style="7" width="7.57"/>
    <col collapsed="false" customWidth="true" hidden="false" outlineLevel="0" max="7161" min="7161" style="7" width="15.57"/>
    <col collapsed="false" customWidth="true" hidden="false" outlineLevel="0" max="7162" min="7162" style="7" width="20.14"/>
    <col collapsed="false" customWidth="true" hidden="false" outlineLevel="0" max="7163" min="7163" style="7" width="2.29"/>
    <col collapsed="false" customWidth="true" hidden="false" outlineLevel="0" max="7164" min="7164" style="7" width="17.42"/>
    <col collapsed="false" customWidth="true" hidden="false" outlineLevel="0" max="7165" min="7165" style="7" width="1.85"/>
    <col collapsed="false" customWidth="true" hidden="false" outlineLevel="0" max="7166" min="7166" style="7" width="18.71"/>
    <col collapsed="false" customWidth="true" hidden="false" outlineLevel="0" max="7167" min="7167" style="7" width="1.85"/>
    <col collapsed="false" customWidth="true" hidden="false" outlineLevel="0" max="7168" min="7168" style="7" width="23"/>
    <col collapsed="false" customWidth="true" hidden="false" outlineLevel="0" max="7169" min="7169" style="7" width="1.85"/>
    <col collapsed="false" customWidth="true" hidden="false" outlineLevel="0" max="7170" min="7170" style="7" width="17.42"/>
    <col collapsed="false" customWidth="true" hidden="false" outlineLevel="0" max="7171" min="7171" style="7" width="3"/>
    <col collapsed="false" customWidth="true" hidden="false" outlineLevel="0" max="7172" min="7172" style="7" width="16.29"/>
    <col collapsed="false" customWidth="true" hidden="false" outlineLevel="0" max="7173" min="7173" style="7" width="3"/>
    <col collapsed="false" customWidth="true" hidden="false" outlineLevel="0" max="7174" min="7174" style="7" width="14.14"/>
    <col collapsed="false" customWidth="true" hidden="false" outlineLevel="0" max="7175" min="7175" style="7" width="2"/>
    <col collapsed="false" customWidth="true" hidden="false" outlineLevel="0" max="7176" min="7176" style="7" width="15.85"/>
    <col collapsed="false" customWidth="true" hidden="false" outlineLevel="0" max="7177" min="7177" style="7" width="3.15"/>
    <col collapsed="false" customWidth="true" hidden="false" outlineLevel="0" max="7178" min="7178" style="7" width="17.86"/>
    <col collapsed="false" customWidth="true" hidden="false" outlineLevel="0" max="7179" min="7179" style="7" width="2.57"/>
    <col collapsed="false" customWidth="true" hidden="false" outlineLevel="0" max="7180" min="7180" style="7" width="15.57"/>
    <col collapsed="false" customWidth="true" hidden="false" outlineLevel="0" max="7181" min="7181" style="7" width="1.85"/>
    <col collapsed="false" customWidth="true" hidden="false" outlineLevel="0" max="7182" min="7182" style="7" width="14.14"/>
    <col collapsed="false" customWidth="false" hidden="false" outlineLevel="0" max="7183" min="7183" style="7" width="11"/>
    <col collapsed="false" customWidth="true" hidden="false" outlineLevel="0" max="7185" min="7184" style="7" width="25"/>
    <col collapsed="false" customWidth="true" hidden="false" outlineLevel="0" max="7186" min="7186" style="7" width="1.85"/>
    <col collapsed="false" customWidth="true" hidden="false" outlineLevel="0" max="7187" min="7187" style="7" width="17.86"/>
    <col collapsed="false" customWidth="true" hidden="false" outlineLevel="0" max="7188" min="7188" style="7" width="1.85"/>
    <col collapsed="false" customWidth="true" hidden="false" outlineLevel="0" max="7189" min="7189" style="7" width="19"/>
    <col collapsed="false" customWidth="true" hidden="false" outlineLevel="0" max="7190" min="7190" style="7" width="1.85"/>
    <col collapsed="false" customWidth="true" hidden="false" outlineLevel="0" max="7191" min="7191" style="7" width="16.71"/>
    <col collapsed="false" customWidth="true" hidden="false" outlineLevel="0" max="7192" min="7192" style="7" width="1.85"/>
    <col collapsed="false" customWidth="true" hidden="false" outlineLevel="0" max="7193" min="7193" style="7" width="16.71"/>
    <col collapsed="false" customWidth="true" hidden="false" outlineLevel="0" max="7194" min="7194" style="7" width="1.85"/>
    <col collapsed="false" customWidth="true" hidden="false" outlineLevel="0" max="7195" min="7195" style="7" width="16.71"/>
    <col collapsed="false" customWidth="true" hidden="false" outlineLevel="0" max="7196" min="7196" style="7" width="1.85"/>
    <col collapsed="false" customWidth="true" hidden="false" outlineLevel="0" max="7197" min="7197" style="7" width="16.71"/>
    <col collapsed="false" customWidth="true" hidden="false" outlineLevel="0" max="7198" min="7198" style="7" width="1.85"/>
    <col collapsed="false" customWidth="true" hidden="false" outlineLevel="0" max="7199" min="7199" style="7" width="17.86"/>
    <col collapsed="false" customWidth="true" hidden="false" outlineLevel="0" max="7200" min="7200" style="7" width="5.29"/>
    <col collapsed="false" customWidth="true" hidden="false" outlineLevel="0" max="7201" min="7201" style="7" width="16.71"/>
    <col collapsed="false" customWidth="true" hidden="false" outlineLevel="0" max="7202" min="7202" style="7" width="5.29"/>
    <col collapsed="false" customWidth="true" hidden="false" outlineLevel="0" max="7203" min="7203" style="7" width="14.42"/>
    <col collapsed="false" customWidth="true" hidden="false" outlineLevel="0" max="7204" min="7204" style="7" width="1.85"/>
    <col collapsed="false" customWidth="true" hidden="false" outlineLevel="0" max="7205" min="7205" style="7" width="16.71"/>
    <col collapsed="false" customWidth="false" hidden="false" outlineLevel="0" max="7415" min="7206" style="7" width="11"/>
    <col collapsed="false" customWidth="true" hidden="false" outlineLevel="0" max="7416" min="7416" style="7" width="7.57"/>
    <col collapsed="false" customWidth="true" hidden="false" outlineLevel="0" max="7417" min="7417" style="7" width="15.57"/>
    <col collapsed="false" customWidth="true" hidden="false" outlineLevel="0" max="7418" min="7418" style="7" width="20.14"/>
    <col collapsed="false" customWidth="true" hidden="false" outlineLevel="0" max="7419" min="7419" style="7" width="2.29"/>
    <col collapsed="false" customWidth="true" hidden="false" outlineLevel="0" max="7420" min="7420" style="7" width="17.42"/>
    <col collapsed="false" customWidth="true" hidden="false" outlineLevel="0" max="7421" min="7421" style="7" width="1.85"/>
    <col collapsed="false" customWidth="true" hidden="false" outlineLevel="0" max="7422" min="7422" style="7" width="18.71"/>
    <col collapsed="false" customWidth="true" hidden="false" outlineLevel="0" max="7423" min="7423" style="7" width="1.85"/>
    <col collapsed="false" customWidth="true" hidden="false" outlineLevel="0" max="7424" min="7424" style="7" width="23"/>
    <col collapsed="false" customWidth="true" hidden="false" outlineLevel="0" max="7425" min="7425" style="7" width="1.85"/>
    <col collapsed="false" customWidth="true" hidden="false" outlineLevel="0" max="7426" min="7426" style="7" width="17.42"/>
    <col collapsed="false" customWidth="true" hidden="false" outlineLevel="0" max="7427" min="7427" style="7" width="3"/>
    <col collapsed="false" customWidth="true" hidden="false" outlineLevel="0" max="7428" min="7428" style="7" width="16.29"/>
    <col collapsed="false" customWidth="true" hidden="false" outlineLevel="0" max="7429" min="7429" style="7" width="3"/>
    <col collapsed="false" customWidth="true" hidden="false" outlineLevel="0" max="7430" min="7430" style="7" width="14.14"/>
    <col collapsed="false" customWidth="true" hidden="false" outlineLevel="0" max="7431" min="7431" style="7" width="2"/>
    <col collapsed="false" customWidth="true" hidden="false" outlineLevel="0" max="7432" min="7432" style="7" width="15.85"/>
    <col collapsed="false" customWidth="true" hidden="false" outlineLevel="0" max="7433" min="7433" style="7" width="3.15"/>
    <col collapsed="false" customWidth="true" hidden="false" outlineLevel="0" max="7434" min="7434" style="7" width="17.86"/>
    <col collapsed="false" customWidth="true" hidden="false" outlineLevel="0" max="7435" min="7435" style="7" width="2.57"/>
    <col collapsed="false" customWidth="true" hidden="false" outlineLevel="0" max="7436" min="7436" style="7" width="15.57"/>
    <col collapsed="false" customWidth="true" hidden="false" outlineLevel="0" max="7437" min="7437" style="7" width="1.85"/>
    <col collapsed="false" customWidth="true" hidden="false" outlineLevel="0" max="7438" min="7438" style="7" width="14.14"/>
    <col collapsed="false" customWidth="false" hidden="false" outlineLevel="0" max="7439" min="7439" style="7" width="11"/>
    <col collapsed="false" customWidth="true" hidden="false" outlineLevel="0" max="7441" min="7440" style="7" width="25"/>
    <col collapsed="false" customWidth="true" hidden="false" outlineLevel="0" max="7442" min="7442" style="7" width="1.85"/>
    <col collapsed="false" customWidth="true" hidden="false" outlineLevel="0" max="7443" min="7443" style="7" width="17.86"/>
    <col collapsed="false" customWidth="true" hidden="false" outlineLevel="0" max="7444" min="7444" style="7" width="1.85"/>
    <col collapsed="false" customWidth="true" hidden="false" outlineLevel="0" max="7445" min="7445" style="7" width="19"/>
    <col collapsed="false" customWidth="true" hidden="false" outlineLevel="0" max="7446" min="7446" style="7" width="1.85"/>
    <col collapsed="false" customWidth="true" hidden="false" outlineLevel="0" max="7447" min="7447" style="7" width="16.71"/>
    <col collapsed="false" customWidth="true" hidden="false" outlineLevel="0" max="7448" min="7448" style="7" width="1.85"/>
    <col collapsed="false" customWidth="true" hidden="false" outlineLevel="0" max="7449" min="7449" style="7" width="16.71"/>
    <col collapsed="false" customWidth="true" hidden="false" outlineLevel="0" max="7450" min="7450" style="7" width="1.85"/>
    <col collapsed="false" customWidth="true" hidden="false" outlineLevel="0" max="7451" min="7451" style="7" width="16.71"/>
    <col collapsed="false" customWidth="true" hidden="false" outlineLevel="0" max="7452" min="7452" style="7" width="1.85"/>
    <col collapsed="false" customWidth="true" hidden="false" outlineLevel="0" max="7453" min="7453" style="7" width="16.71"/>
    <col collapsed="false" customWidth="true" hidden="false" outlineLevel="0" max="7454" min="7454" style="7" width="1.85"/>
    <col collapsed="false" customWidth="true" hidden="false" outlineLevel="0" max="7455" min="7455" style="7" width="17.86"/>
    <col collapsed="false" customWidth="true" hidden="false" outlineLevel="0" max="7456" min="7456" style="7" width="5.29"/>
    <col collapsed="false" customWidth="true" hidden="false" outlineLevel="0" max="7457" min="7457" style="7" width="16.71"/>
    <col collapsed="false" customWidth="true" hidden="false" outlineLevel="0" max="7458" min="7458" style="7" width="5.29"/>
    <col collapsed="false" customWidth="true" hidden="false" outlineLevel="0" max="7459" min="7459" style="7" width="14.42"/>
    <col collapsed="false" customWidth="true" hidden="false" outlineLevel="0" max="7460" min="7460" style="7" width="1.85"/>
    <col collapsed="false" customWidth="true" hidden="false" outlineLevel="0" max="7461" min="7461" style="7" width="16.71"/>
    <col collapsed="false" customWidth="false" hidden="false" outlineLevel="0" max="7671" min="7462" style="7" width="11"/>
    <col collapsed="false" customWidth="true" hidden="false" outlineLevel="0" max="7672" min="7672" style="7" width="7.57"/>
    <col collapsed="false" customWidth="true" hidden="false" outlineLevel="0" max="7673" min="7673" style="7" width="15.57"/>
    <col collapsed="false" customWidth="true" hidden="false" outlineLevel="0" max="7674" min="7674" style="7" width="20.14"/>
    <col collapsed="false" customWidth="true" hidden="false" outlineLevel="0" max="7675" min="7675" style="7" width="2.29"/>
    <col collapsed="false" customWidth="true" hidden="false" outlineLevel="0" max="7676" min="7676" style="7" width="17.42"/>
    <col collapsed="false" customWidth="true" hidden="false" outlineLevel="0" max="7677" min="7677" style="7" width="1.85"/>
    <col collapsed="false" customWidth="true" hidden="false" outlineLevel="0" max="7678" min="7678" style="7" width="18.71"/>
    <col collapsed="false" customWidth="true" hidden="false" outlineLevel="0" max="7679" min="7679" style="7" width="1.85"/>
    <col collapsed="false" customWidth="true" hidden="false" outlineLevel="0" max="7680" min="7680" style="7" width="23"/>
    <col collapsed="false" customWidth="true" hidden="false" outlineLevel="0" max="7681" min="7681" style="7" width="1.85"/>
    <col collapsed="false" customWidth="true" hidden="false" outlineLevel="0" max="7682" min="7682" style="7" width="17.42"/>
    <col collapsed="false" customWidth="true" hidden="false" outlineLevel="0" max="7683" min="7683" style="7" width="3"/>
    <col collapsed="false" customWidth="true" hidden="false" outlineLevel="0" max="7684" min="7684" style="7" width="16.29"/>
    <col collapsed="false" customWidth="true" hidden="false" outlineLevel="0" max="7685" min="7685" style="7" width="3"/>
    <col collapsed="false" customWidth="true" hidden="false" outlineLevel="0" max="7686" min="7686" style="7" width="14.14"/>
    <col collapsed="false" customWidth="true" hidden="false" outlineLevel="0" max="7687" min="7687" style="7" width="2"/>
    <col collapsed="false" customWidth="true" hidden="false" outlineLevel="0" max="7688" min="7688" style="7" width="15.85"/>
    <col collapsed="false" customWidth="true" hidden="false" outlineLevel="0" max="7689" min="7689" style="7" width="3.15"/>
    <col collapsed="false" customWidth="true" hidden="false" outlineLevel="0" max="7690" min="7690" style="7" width="17.86"/>
    <col collapsed="false" customWidth="true" hidden="false" outlineLevel="0" max="7691" min="7691" style="7" width="2.57"/>
    <col collapsed="false" customWidth="true" hidden="false" outlineLevel="0" max="7692" min="7692" style="7" width="15.57"/>
    <col collapsed="false" customWidth="true" hidden="false" outlineLevel="0" max="7693" min="7693" style="7" width="1.85"/>
    <col collapsed="false" customWidth="true" hidden="false" outlineLevel="0" max="7694" min="7694" style="7" width="14.14"/>
    <col collapsed="false" customWidth="false" hidden="false" outlineLevel="0" max="7695" min="7695" style="7" width="11"/>
    <col collapsed="false" customWidth="true" hidden="false" outlineLevel="0" max="7697" min="7696" style="7" width="25"/>
    <col collapsed="false" customWidth="true" hidden="false" outlineLevel="0" max="7698" min="7698" style="7" width="1.85"/>
    <col collapsed="false" customWidth="true" hidden="false" outlineLevel="0" max="7699" min="7699" style="7" width="17.86"/>
    <col collapsed="false" customWidth="true" hidden="false" outlineLevel="0" max="7700" min="7700" style="7" width="1.85"/>
    <col collapsed="false" customWidth="true" hidden="false" outlineLevel="0" max="7701" min="7701" style="7" width="19"/>
    <col collapsed="false" customWidth="true" hidden="false" outlineLevel="0" max="7702" min="7702" style="7" width="1.85"/>
    <col collapsed="false" customWidth="true" hidden="false" outlineLevel="0" max="7703" min="7703" style="7" width="16.71"/>
    <col collapsed="false" customWidth="true" hidden="false" outlineLevel="0" max="7704" min="7704" style="7" width="1.85"/>
    <col collapsed="false" customWidth="true" hidden="false" outlineLevel="0" max="7705" min="7705" style="7" width="16.71"/>
    <col collapsed="false" customWidth="true" hidden="false" outlineLevel="0" max="7706" min="7706" style="7" width="1.85"/>
    <col collapsed="false" customWidth="true" hidden="false" outlineLevel="0" max="7707" min="7707" style="7" width="16.71"/>
    <col collapsed="false" customWidth="true" hidden="false" outlineLevel="0" max="7708" min="7708" style="7" width="1.85"/>
    <col collapsed="false" customWidth="true" hidden="false" outlineLevel="0" max="7709" min="7709" style="7" width="16.71"/>
    <col collapsed="false" customWidth="true" hidden="false" outlineLevel="0" max="7710" min="7710" style="7" width="1.85"/>
    <col collapsed="false" customWidth="true" hidden="false" outlineLevel="0" max="7711" min="7711" style="7" width="17.86"/>
    <col collapsed="false" customWidth="true" hidden="false" outlineLevel="0" max="7712" min="7712" style="7" width="5.29"/>
    <col collapsed="false" customWidth="true" hidden="false" outlineLevel="0" max="7713" min="7713" style="7" width="16.71"/>
    <col collapsed="false" customWidth="true" hidden="false" outlineLevel="0" max="7714" min="7714" style="7" width="5.29"/>
    <col collapsed="false" customWidth="true" hidden="false" outlineLevel="0" max="7715" min="7715" style="7" width="14.42"/>
    <col collapsed="false" customWidth="true" hidden="false" outlineLevel="0" max="7716" min="7716" style="7" width="1.85"/>
    <col collapsed="false" customWidth="true" hidden="false" outlineLevel="0" max="7717" min="7717" style="7" width="16.71"/>
    <col collapsed="false" customWidth="false" hidden="false" outlineLevel="0" max="7927" min="7718" style="7" width="11"/>
    <col collapsed="false" customWidth="true" hidden="false" outlineLevel="0" max="7928" min="7928" style="7" width="7.57"/>
    <col collapsed="false" customWidth="true" hidden="false" outlineLevel="0" max="7929" min="7929" style="7" width="15.57"/>
    <col collapsed="false" customWidth="true" hidden="false" outlineLevel="0" max="7930" min="7930" style="7" width="20.14"/>
    <col collapsed="false" customWidth="true" hidden="false" outlineLevel="0" max="7931" min="7931" style="7" width="2.29"/>
    <col collapsed="false" customWidth="true" hidden="false" outlineLevel="0" max="7932" min="7932" style="7" width="17.42"/>
    <col collapsed="false" customWidth="true" hidden="false" outlineLevel="0" max="7933" min="7933" style="7" width="1.85"/>
    <col collapsed="false" customWidth="true" hidden="false" outlineLevel="0" max="7934" min="7934" style="7" width="18.71"/>
    <col collapsed="false" customWidth="true" hidden="false" outlineLevel="0" max="7935" min="7935" style="7" width="1.85"/>
    <col collapsed="false" customWidth="true" hidden="false" outlineLevel="0" max="7936" min="7936" style="7" width="23"/>
    <col collapsed="false" customWidth="true" hidden="false" outlineLevel="0" max="7937" min="7937" style="7" width="1.85"/>
    <col collapsed="false" customWidth="true" hidden="false" outlineLevel="0" max="7938" min="7938" style="7" width="17.42"/>
    <col collapsed="false" customWidth="true" hidden="false" outlineLevel="0" max="7939" min="7939" style="7" width="3"/>
    <col collapsed="false" customWidth="true" hidden="false" outlineLevel="0" max="7940" min="7940" style="7" width="16.29"/>
    <col collapsed="false" customWidth="true" hidden="false" outlineLevel="0" max="7941" min="7941" style="7" width="3"/>
    <col collapsed="false" customWidth="true" hidden="false" outlineLevel="0" max="7942" min="7942" style="7" width="14.14"/>
    <col collapsed="false" customWidth="true" hidden="false" outlineLevel="0" max="7943" min="7943" style="7" width="2"/>
    <col collapsed="false" customWidth="true" hidden="false" outlineLevel="0" max="7944" min="7944" style="7" width="15.85"/>
    <col collapsed="false" customWidth="true" hidden="false" outlineLevel="0" max="7945" min="7945" style="7" width="3.15"/>
    <col collapsed="false" customWidth="true" hidden="false" outlineLevel="0" max="7946" min="7946" style="7" width="17.86"/>
    <col collapsed="false" customWidth="true" hidden="false" outlineLevel="0" max="7947" min="7947" style="7" width="2.57"/>
    <col collapsed="false" customWidth="true" hidden="false" outlineLevel="0" max="7948" min="7948" style="7" width="15.57"/>
    <col collapsed="false" customWidth="true" hidden="false" outlineLevel="0" max="7949" min="7949" style="7" width="1.85"/>
    <col collapsed="false" customWidth="true" hidden="false" outlineLevel="0" max="7950" min="7950" style="7" width="14.14"/>
    <col collapsed="false" customWidth="false" hidden="false" outlineLevel="0" max="7951" min="7951" style="7" width="11"/>
    <col collapsed="false" customWidth="true" hidden="false" outlineLevel="0" max="7953" min="7952" style="7" width="25"/>
    <col collapsed="false" customWidth="true" hidden="false" outlineLevel="0" max="7954" min="7954" style="7" width="1.85"/>
    <col collapsed="false" customWidth="true" hidden="false" outlineLevel="0" max="7955" min="7955" style="7" width="17.86"/>
    <col collapsed="false" customWidth="true" hidden="false" outlineLevel="0" max="7956" min="7956" style="7" width="1.85"/>
    <col collapsed="false" customWidth="true" hidden="false" outlineLevel="0" max="7957" min="7957" style="7" width="19"/>
    <col collapsed="false" customWidth="true" hidden="false" outlineLevel="0" max="7958" min="7958" style="7" width="1.85"/>
    <col collapsed="false" customWidth="true" hidden="false" outlineLevel="0" max="7959" min="7959" style="7" width="16.71"/>
    <col collapsed="false" customWidth="true" hidden="false" outlineLevel="0" max="7960" min="7960" style="7" width="1.85"/>
    <col collapsed="false" customWidth="true" hidden="false" outlineLevel="0" max="7961" min="7961" style="7" width="16.71"/>
    <col collapsed="false" customWidth="true" hidden="false" outlineLevel="0" max="7962" min="7962" style="7" width="1.85"/>
    <col collapsed="false" customWidth="true" hidden="false" outlineLevel="0" max="7963" min="7963" style="7" width="16.71"/>
    <col collapsed="false" customWidth="true" hidden="false" outlineLevel="0" max="7964" min="7964" style="7" width="1.85"/>
    <col collapsed="false" customWidth="true" hidden="false" outlineLevel="0" max="7965" min="7965" style="7" width="16.71"/>
    <col collapsed="false" customWidth="true" hidden="false" outlineLevel="0" max="7966" min="7966" style="7" width="1.85"/>
    <col collapsed="false" customWidth="true" hidden="false" outlineLevel="0" max="7967" min="7967" style="7" width="17.86"/>
    <col collapsed="false" customWidth="true" hidden="false" outlineLevel="0" max="7968" min="7968" style="7" width="5.29"/>
    <col collapsed="false" customWidth="true" hidden="false" outlineLevel="0" max="7969" min="7969" style="7" width="16.71"/>
    <col collapsed="false" customWidth="true" hidden="false" outlineLevel="0" max="7970" min="7970" style="7" width="5.29"/>
    <col collapsed="false" customWidth="true" hidden="false" outlineLevel="0" max="7971" min="7971" style="7" width="14.42"/>
    <col collapsed="false" customWidth="true" hidden="false" outlineLevel="0" max="7972" min="7972" style="7" width="1.85"/>
    <col collapsed="false" customWidth="true" hidden="false" outlineLevel="0" max="7973" min="7973" style="7" width="16.71"/>
    <col collapsed="false" customWidth="false" hidden="false" outlineLevel="0" max="8183" min="7974" style="7" width="11"/>
    <col collapsed="false" customWidth="true" hidden="false" outlineLevel="0" max="8184" min="8184" style="7" width="7.57"/>
    <col collapsed="false" customWidth="true" hidden="false" outlineLevel="0" max="8185" min="8185" style="7" width="15.57"/>
    <col collapsed="false" customWidth="true" hidden="false" outlineLevel="0" max="8186" min="8186" style="7" width="20.14"/>
    <col collapsed="false" customWidth="true" hidden="false" outlineLevel="0" max="8187" min="8187" style="7" width="2.29"/>
    <col collapsed="false" customWidth="true" hidden="false" outlineLevel="0" max="8188" min="8188" style="7" width="17.42"/>
    <col collapsed="false" customWidth="true" hidden="false" outlineLevel="0" max="8189" min="8189" style="7" width="1.85"/>
    <col collapsed="false" customWidth="true" hidden="false" outlineLevel="0" max="8190" min="8190" style="7" width="18.71"/>
    <col collapsed="false" customWidth="true" hidden="false" outlineLevel="0" max="8191" min="8191" style="7" width="1.85"/>
    <col collapsed="false" customWidth="true" hidden="false" outlineLevel="0" max="8192" min="8192" style="7" width="23"/>
    <col collapsed="false" customWidth="true" hidden="false" outlineLevel="0" max="8193" min="8193" style="7" width="1.85"/>
    <col collapsed="false" customWidth="true" hidden="false" outlineLevel="0" max="8194" min="8194" style="7" width="17.42"/>
    <col collapsed="false" customWidth="true" hidden="false" outlineLevel="0" max="8195" min="8195" style="7" width="3"/>
    <col collapsed="false" customWidth="true" hidden="false" outlineLevel="0" max="8196" min="8196" style="7" width="16.29"/>
    <col collapsed="false" customWidth="true" hidden="false" outlineLevel="0" max="8197" min="8197" style="7" width="3"/>
    <col collapsed="false" customWidth="true" hidden="false" outlineLevel="0" max="8198" min="8198" style="7" width="14.14"/>
    <col collapsed="false" customWidth="true" hidden="false" outlineLevel="0" max="8199" min="8199" style="7" width="2"/>
    <col collapsed="false" customWidth="true" hidden="false" outlineLevel="0" max="8200" min="8200" style="7" width="15.85"/>
    <col collapsed="false" customWidth="true" hidden="false" outlineLevel="0" max="8201" min="8201" style="7" width="3.15"/>
    <col collapsed="false" customWidth="true" hidden="false" outlineLevel="0" max="8202" min="8202" style="7" width="17.86"/>
    <col collapsed="false" customWidth="true" hidden="false" outlineLevel="0" max="8203" min="8203" style="7" width="2.57"/>
    <col collapsed="false" customWidth="true" hidden="false" outlineLevel="0" max="8204" min="8204" style="7" width="15.57"/>
    <col collapsed="false" customWidth="true" hidden="false" outlineLevel="0" max="8205" min="8205" style="7" width="1.85"/>
    <col collapsed="false" customWidth="true" hidden="false" outlineLevel="0" max="8206" min="8206" style="7" width="14.14"/>
    <col collapsed="false" customWidth="false" hidden="false" outlineLevel="0" max="8207" min="8207" style="7" width="11"/>
    <col collapsed="false" customWidth="true" hidden="false" outlineLevel="0" max="8209" min="8208" style="7" width="25"/>
    <col collapsed="false" customWidth="true" hidden="false" outlineLevel="0" max="8210" min="8210" style="7" width="1.85"/>
    <col collapsed="false" customWidth="true" hidden="false" outlineLevel="0" max="8211" min="8211" style="7" width="17.86"/>
    <col collapsed="false" customWidth="true" hidden="false" outlineLevel="0" max="8212" min="8212" style="7" width="1.85"/>
    <col collapsed="false" customWidth="true" hidden="false" outlineLevel="0" max="8213" min="8213" style="7" width="19"/>
    <col collapsed="false" customWidth="true" hidden="false" outlineLevel="0" max="8214" min="8214" style="7" width="1.85"/>
    <col collapsed="false" customWidth="true" hidden="false" outlineLevel="0" max="8215" min="8215" style="7" width="16.71"/>
    <col collapsed="false" customWidth="true" hidden="false" outlineLevel="0" max="8216" min="8216" style="7" width="1.85"/>
    <col collapsed="false" customWidth="true" hidden="false" outlineLevel="0" max="8217" min="8217" style="7" width="16.71"/>
    <col collapsed="false" customWidth="true" hidden="false" outlineLevel="0" max="8218" min="8218" style="7" width="1.85"/>
    <col collapsed="false" customWidth="true" hidden="false" outlineLevel="0" max="8219" min="8219" style="7" width="16.71"/>
    <col collapsed="false" customWidth="true" hidden="false" outlineLevel="0" max="8220" min="8220" style="7" width="1.85"/>
    <col collapsed="false" customWidth="true" hidden="false" outlineLevel="0" max="8221" min="8221" style="7" width="16.71"/>
    <col collapsed="false" customWidth="true" hidden="false" outlineLevel="0" max="8222" min="8222" style="7" width="1.85"/>
    <col collapsed="false" customWidth="true" hidden="false" outlineLevel="0" max="8223" min="8223" style="7" width="17.86"/>
    <col collapsed="false" customWidth="true" hidden="false" outlineLevel="0" max="8224" min="8224" style="7" width="5.29"/>
    <col collapsed="false" customWidth="true" hidden="false" outlineLevel="0" max="8225" min="8225" style="7" width="16.71"/>
    <col collapsed="false" customWidth="true" hidden="false" outlineLevel="0" max="8226" min="8226" style="7" width="5.29"/>
    <col collapsed="false" customWidth="true" hidden="false" outlineLevel="0" max="8227" min="8227" style="7" width="14.42"/>
    <col collapsed="false" customWidth="true" hidden="false" outlineLevel="0" max="8228" min="8228" style="7" width="1.85"/>
    <col collapsed="false" customWidth="true" hidden="false" outlineLevel="0" max="8229" min="8229" style="7" width="16.71"/>
    <col collapsed="false" customWidth="false" hidden="false" outlineLevel="0" max="8439" min="8230" style="7" width="11"/>
    <col collapsed="false" customWidth="true" hidden="false" outlineLevel="0" max="8440" min="8440" style="7" width="7.57"/>
    <col collapsed="false" customWidth="true" hidden="false" outlineLevel="0" max="8441" min="8441" style="7" width="15.57"/>
    <col collapsed="false" customWidth="true" hidden="false" outlineLevel="0" max="8442" min="8442" style="7" width="20.14"/>
    <col collapsed="false" customWidth="true" hidden="false" outlineLevel="0" max="8443" min="8443" style="7" width="2.29"/>
    <col collapsed="false" customWidth="true" hidden="false" outlineLevel="0" max="8444" min="8444" style="7" width="17.42"/>
    <col collapsed="false" customWidth="true" hidden="false" outlineLevel="0" max="8445" min="8445" style="7" width="1.85"/>
    <col collapsed="false" customWidth="true" hidden="false" outlineLevel="0" max="8446" min="8446" style="7" width="18.71"/>
    <col collapsed="false" customWidth="true" hidden="false" outlineLevel="0" max="8447" min="8447" style="7" width="1.85"/>
    <col collapsed="false" customWidth="true" hidden="false" outlineLevel="0" max="8448" min="8448" style="7" width="23"/>
    <col collapsed="false" customWidth="true" hidden="false" outlineLevel="0" max="8449" min="8449" style="7" width="1.85"/>
    <col collapsed="false" customWidth="true" hidden="false" outlineLevel="0" max="8450" min="8450" style="7" width="17.42"/>
    <col collapsed="false" customWidth="true" hidden="false" outlineLevel="0" max="8451" min="8451" style="7" width="3"/>
    <col collapsed="false" customWidth="true" hidden="false" outlineLevel="0" max="8452" min="8452" style="7" width="16.29"/>
    <col collapsed="false" customWidth="true" hidden="false" outlineLevel="0" max="8453" min="8453" style="7" width="3"/>
    <col collapsed="false" customWidth="true" hidden="false" outlineLevel="0" max="8454" min="8454" style="7" width="14.14"/>
    <col collapsed="false" customWidth="true" hidden="false" outlineLevel="0" max="8455" min="8455" style="7" width="2"/>
    <col collapsed="false" customWidth="true" hidden="false" outlineLevel="0" max="8456" min="8456" style="7" width="15.85"/>
    <col collapsed="false" customWidth="true" hidden="false" outlineLevel="0" max="8457" min="8457" style="7" width="3.15"/>
    <col collapsed="false" customWidth="true" hidden="false" outlineLevel="0" max="8458" min="8458" style="7" width="17.86"/>
    <col collapsed="false" customWidth="true" hidden="false" outlineLevel="0" max="8459" min="8459" style="7" width="2.57"/>
    <col collapsed="false" customWidth="true" hidden="false" outlineLevel="0" max="8460" min="8460" style="7" width="15.57"/>
    <col collapsed="false" customWidth="true" hidden="false" outlineLevel="0" max="8461" min="8461" style="7" width="1.85"/>
    <col collapsed="false" customWidth="true" hidden="false" outlineLevel="0" max="8462" min="8462" style="7" width="14.14"/>
    <col collapsed="false" customWidth="false" hidden="false" outlineLevel="0" max="8463" min="8463" style="7" width="11"/>
    <col collapsed="false" customWidth="true" hidden="false" outlineLevel="0" max="8465" min="8464" style="7" width="25"/>
    <col collapsed="false" customWidth="true" hidden="false" outlineLevel="0" max="8466" min="8466" style="7" width="1.85"/>
    <col collapsed="false" customWidth="true" hidden="false" outlineLevel="0" max="8467" min="8467" style="7" width="17.86"/>
    <col collapsed="false" customWidth="true" hidden="false" outlineLevel="0" max="8468" min="8468" style="7" width="1.85"/>
    <col collapsed="false" customWidth="true" hidden="false" outlineLevel="0" max="8469" min="8469" style="7" width="19"/>
    <col collapsed="false" customWidth="true" hidden="false" outlineLevel="0" max="8470" min="8470" style="7" width="1.85"/>
    <col collapsed="false" customWidth="true" hidden="false" outlineLevel="0" max="8471" min="8471" style="7" width="16.71"/>
    <col collapsed="false" customWidth="true" hidden="false" outlineLevel="0" max="8472" min="8472" style="7" width="1.85"/>
    <col collapsed="false" customWidth="true" hidden="false" outlineLevel="0" max="8473" min="8473" style="7" width="16.71"/>
    <col collapsed="false" customWidth="true" hidden="false" outlineLevel="0" max="8474" min="8474" style="7" width="1.85"/>
    <col collapsed="false" customWidth="true" hidden="false" outlineLevel="0" max="8475" min="8475" style="7" width="16.71"/>
    <col collapsed="false" customWidth="true" hidden="false" outlineLevel="0" max="8476" min="8476" style="7" width="1.85"/>
    <col collapsed="false" customWidth="true" hidden="false" outlineLevel="0" max="8477" min="8477" style="7" width="16.71"/>
    <col collapsed="false" customWidth="true" hidden="false" outlineLevel="0" max="8478" min="8478" style="7" width="1.85"/>
    <col collapsed="false" customWidth="true" hidden="false" outlineLevel="0" max="8479" min="8479" style="7" width="17.86"/>
    <col collapsed="false" customWidth="true" hidden="false" outlineLevel="0" max="8480" min="8480" style="7" width="5.29"/>
    <col collapsed="false" customWidth="true" hidden="false" outlineLevel="0" max="8481" min="8481" style="7" width="16.71"/>
    <col collapsed="false" customWidth="true" hidden="false" outlineLevel="0" max="8482" min="8482" style="7" width="5.29"/>
    <col collapsed="false" customWidth="true" hidden="false" outlineLevel="0" max="8483" min="8483" style="7" width="14.42"/>
    <col collapsed="false" customWidth="true" hidden="false" outlineLevel="0" max="8484" min="8484" style="7" width="1.85"/>
    <col collapsed="false" customWidth="true" hidden="false" outlineLevel="0" max="8485" min="8485" style="7" width="16.71"/>
    <col collapsed="false" customWidth="false" hidden="false" outlineLevel="0" max="8695" min="8486" style="7" width="11"/>
    <col collapsed="false" customWidth="true" hidden="false" outlineLevel="0" max="8696" min="8696" style="7" width="7.57"/>
    <col collapsed="false" customWidth="true" hidden="false" outlineLevel="0" max="8697" min="8697" style="7" width="15.57"/>
    <col collapsed="false" customWidth="true" hidden="false" outlineLevel="0" max="8698" min="8698" style="7" width="20.14"/>
    <col collapsed="false" customWidth="true" hidden="false" outlineLevel="0" max="8699" min="8699" style="7" width="2.29"/>
    <col collapsed="false" customWidth="true" hidden="false" outlineLevel="0" max="8700" min="8700" style="7" width="17.42"/>
    <col collapsed="false" customWidth="true" hidden="false" outlineLevel="0" max="8701" min="8701" style="7" width="1.85"/>
    <col collapsed="false" customWidth="true" hidden="false" outlineLevel="0" max="8702" min="8702" style="7" width="18.71"/>
    <col collapsed="false" customWidth="true" hidden="false" outlineLevel="0" max="8703" min="8703" style="7" width="1.85"/>
    <col collapsed="false" customWidth="true" hidden="false" outlineLevel="0" max="8704" min="8704" style="7" width="23"/>
    <col collapsed="false" customWidth="true" hidden="false" outlineLevel="0" max="8705" min="8705" style="7" width="1.85"/>
    <col collapsed="false" customWidth="true" hidden="false" outlineLevel="0" max="8706" min="8706" style="7" width="17.42"/>
    <col collapsed="false" customWidth="true" hidden="false" outlineLevel="0" max="8707" min="8707" style="7" width="3"/>
    <col collapsed="false" customWidth="true" hidden="false" outlineLevel="0" max="8708" min="8708" style="7" width="16.29"/>
    <col collapsed="false" customWidth="true" hidden="false" outlineLevel="0" max="8709" min="8709" style="7" width="3"/>
    <col collapsed="false" customWidth="true" hidden="false" outlineLevel="0" max="8710" min="8710" style="7" width="14.14"/>
    <col collapsed="false" customWidth="true" hidden="false" outlineLevel="0" max="8711" min="8711" style="7" width="2"/>
    <col collapsed="false" customWidth="true" hidden="false" outlineLevel="0" max="8712" min="8712" style="7" width="15.85"/>
    <col collapsed="false" customWidth="true" hidden="false" outlineLevel="0" max="8713" min="8713" style="7" width="3.15"/>
    <col collapsed="false" customWidth="true" hidden="false" outlineLevel="0" max="8714" min="8714" style="7" width="17.86"/>
    <col collapsed="false" customWidth="true" hidden="false" outlineLevel="0" max="8715" min="8715" style="7" width="2.57"/>
    <col collapsed="false" customWidth="true" hidden="false" outlineLevel="0" max="8716" min="8716" style="7" width="15.57"/>
    <col collapsed="false" customWidth="true" hidden="false" outlineLevel="0" max="8717" min="8717" style="7" width="1.85"/>
    <col collapsed="false" customWidth="true" hidden="false" outlineLevel="0" max="8718" min="8718" style="7" width="14.14"/>
    <col collapsed="false" customWidth="false" hidden="false" outlineLevel="0" max="8719" min="8719" style="7" width="11"/>
    <col collapsed="false" customWidth="true" hidden="false" outlineLevel="0" max="8721" min="8720" style="7" width="25"/>
    <col collapsed="false" customWidth="true" hidden="false" outlineLevel="0" max="8722" min="8722" style="7" width="1.85"/>
    <col collapsed="false" customWidth="true" hidden="false" outlineLevel="0" max="8723" min="8723" style="7" width="17.86"/>
    <col collapsed="false" customWidth="true" hidden="false" outlineLevel="0" max="8724" min="8724" style="7" width="1.85"/>
    <col collapsed="false" customWidth="true" hidden="false" outlineLevel="0" max="8725" min="8725" style="7" width="19"/>
    <col collapsed="false" customWidth="true" hidden="false" outlineLevel="0" max="8726" min="8726" style="7" width="1.85"/>
    <col collapsed="false" customWidth="true" hidden="false" outlineLevel="0" max="8727" min="8727" style="7" width="16.71"/>
    <col collapsed="false" customWidth="true" hidden="false" outlineLevel="0" max="8728" min="8728" style="7" width="1.85"/>
    <col collapsed="false" customWidth="true" hidden="false" outlineLevel="0" max="8729" min="8729" style="7" width="16.71"/>
    <col collapsed="false" customWidth="true" hidden="false" outlineLevel="0" max="8730" min="8730" style="7" width="1.85"/>
    <col collapsed="false" customWidth="true" hidden="false" outlineLevel="0" max="8731" min="8731" style="7" width="16.71"/>
    <col collapsed="false" customWidth="true" hidden="false" outlineLevel="0" max="8732" min="8732" style="7" width="1.85"/>
    <col collapsed="false" customWidth="true" hidden="false" outlineLevel="0" max="8733" min="8733" style="7" width="16.71"/>
    <col collapsed="false" customWidth="true" hidden="false" outlineLevel="0" max="8734" min="8734" style="7" width="1.85"/>
    <col collapsed="false" customWidth="true" hidden="false" outlineLevel="0" max="8735" min="8735" style="7" width="17.86"/>
    <col collapsed="false" customWidth="true" hidden="false" outlineLevel="0" max="8736" min="8736" style="7" width="5.29"/>
    <col collapsed="false" customWidth="true" hidden="false" outlineLevel="0" max="8737" min="8737" style="7" width="16.71"/>
    <col collapsed="false" customWidth="true" hidden="false" outlineLevel="0" max="8738" min="8738" style="7" width="5.29"/>
    <col collapsed="false" customWidth="true" hidden="false" outlineLevel="0" max="8739" min="8739" style="7" width="14.42"/>
    <col collapsed="false" customWidth="true" hidden="false" outlineLevel="0" max="8740" min="8740" style="7" width="1.85"/>
    <col collapsed="false" customWidth="true" hidden="false" outlineLevel="0" max="8741" min="8741" style="7" width="16.71"/>
    <col collapsed="false" customWidth="false" hidden="false" outlineLevel="0" max="8951" min="8742" style="7" width="11"/>
    <col collapsed="false" customWidth="true" hidden="false" outlineLevel="0" max="8952" min="8952" style="7" width="7.57"/>
    <col collapsed="false" customWidth="true" hidden="false" outlineLevel="0" max="8953" min="8953" style="7" width="15.57"/>
    <col collapsed="false" customWidth="true" hidden="false" outlineLevel="0" max="8954" min="8954" style="7" width="20.14"/>
    <col collapsed="false" customWidth="true" hidden="false" outlineLevel="0" max="8955" min="8955" style="7" width="2.29"/>
    <col collapsed="false" customWidth="true" hidden="false" outlineLevel="0" max="8956" min="8956" style="7" width="17.42"/>
    <col collapsed="false" customWidth="true" hidden="false" outlineLevel="0" max="8957" min="8957" style="7" width="1.85"/>
    <col collapsed="false" customWidth="true" hidden="false" outlineLevel="0" max="8958" min="8958" style="7" width="18.71"/>
    <col collapsed="false" customWidth="true" hidden="false" outlineLevel="0" max="8959" min="8959" style="7" width="1.85"/>
    <col collapsed="false" customWidth="true" hidden="false" outlineLevel="0" max="8960" min="8960" style="7" width="23"/>
    <col collapsed="false" customWidth="true" hidden="false" outlineLevel="0" max="8961" min="8961" style="7" width="1.85"/>
    <col collapsed="false" customWidth="true" hidden="false" outlineLevel="0" max="8962" min="8962" style="7" width="17.42"/>
    <col collapsed="false" customWidth="true" hidden="false" outlineLevel="0" max="8963" min="8963" style="7" width="3"/>
    <col collapsed="false" customWidth="true" hidden="false" outlineLevel="0" max="8964" min="8964" style="7" width="16.29"/>
    <col collapsed="false" customWidth="true" hidden="false" outlineLevel="0" max="8965" min="8965" style="7" width="3"/>
    <col collapsed="false" customWidth="true" hidden="false" outlineLevel="0" max="8966" min="8966" style="7" width="14.14"/>
    <col collapsed="false" customWidth="true" hidden="false" outlineLevel="0" max="8967" min="8967" style="7" width="2"/>
    <col collapsed="false" customWidth="true" hidden="false" outlineLevel="0" max="8968" min="8968" style="7" width="15.85"/>
    <col collapsed="false" customWidth="true" hidden="false" outlineLevel="0" max="8969" min="8969" style="7" width="3.15"/>
    <col collapsed="false" customWidth="true" hidden="false" outlineLevel="0" max="8970" min="8970" style="7" width="17.86"/>
    <col collapsed="false" customWidth="true" hidden="false" outlineLevel="0" max="8971" min="8971" style="7" width="2.57"/>
    <col collapsed="false" customWidth="true" hidden="false" outlineLevel="0" max="8972" min="8972" style="7" width="15.57"/>
    <col collapsed="false" customWidth="true" hidden="false" outlineLevel="0" max="8973" min="8973" style="7" width="1.85"/>
    <col collapsed="false" customWidth="true" hidden="false" outlineLevel="0" max="8974" min="8974" style="7" width="14.14"/>
    <col collapsed="false" customWidth="false" hidden="false" outlineLevel="0" max="8975" min="8975" style="7" width="11"/>
    <col collapsed="false" customWidth="true" hidden="false" outlineLevel="0" max="8977" min="8976" style="7" width="25"/>
    <col collapsed="false" customWidth="true" hidden="false" outlineLevel="0" max="8978" min="8978" style="7" width="1.85"/>
    <col collapsed="false" customWidth="true" hidden="false" outlineLevel="0" max="8979" min="8979" style="7" width="17.86"/>
    <col collapsed="false" customWidth="true" hidden="false" outlineLevel="0" max="8980" min="8980" style="7" width="1.85"/>
    <col collapsed="false" customWidth="true" hidden="false" outlineLevel="0" max="8981" min="8981" style="7" width="19"/>
    <col collapsed="false" customWidth="true" hidden="false" outlineLevel="0" max="8982" min="8982" style="7" width="1.85"/>
    <col collapsed="false" customWidth="true" hidden="false" outlineLevel="0" max="8983" min="8983" style="7" width="16.71"/>
    <col collapsed="false" customWidth="true" hidden="false" outlineLevel="0" max="8984" min="8984" style="7" width="1.85"/>
    <col collapsed="false" customWidth="true" hidden="false" outlineLevel="0" max="8985" min="8985" style="7" width="16.71"/>
    <col collapsed="false" customWidth="true" hidden="false" outlineLevel="0" max="8986" min="8986" style="7" width="1.85"/>
    <col collapsed="false" customWidth="true" hidden="false" outlineLevel="0" max="8987" min="8987" style="7" width="16.71"/>
    <col collapsed="false" customWidth="true" hidden="false" outlineLevel="0" max="8988" min="8988" style="7" width="1.85"/>
    <col collapsed="false" customWidth="true" hidden="false" outlineLevel="0" max="8989" min="8989" style="7" width="16.71"/>
    <col collapsed="false" customWidth="true" hidden="false" outlineLevel="0" max="8990" min="8990" style="7" width="1.85"/>
    <col collapsed="false" customWidth="true" hidden="false" outlineLevel="0" max="8991" min="8991" style="7" width="17.86"/>
    <col collapsed="false" customWidth="true" hidden="false" outlineLevel="0" max="8992" min="8992" style="7" width="5.29"/>
    <col collapsed="false" customWidth="true" hidden="false" outlineLevel="0" max="8993" min="8993" style="7" width="16.71"/>
    <col collapsed="false" customWidth="true" hidden="false" outlineLevel="0" max="8994" min="8994" style="7" width="5.29"/>
    <col collapsed="false" customWidth="true" hidden="false" outlineLevel="0" max="8995" min="8995" style="7" width="14.42"/>
    <col collapsed="false" customWidth="true" hidden="false" outlineLevel="0" max="8996" min="8996" style="7" width="1.85"/>
    <col collapsed="false" customWidth="true" hidden="false" outlineLevel="0" max="8997" min="8997" style="7" width="16.71"/>
    <col collapsed="false" customWidth="false" hidden="false" outlineLevel="0" max="9207" min="8998" style="7" width="11"/>
    <col collapsed="false" customWidth="true" hidden="false" outlineLevel="0" max="9208" min="9208" style="7" width="7.57"/>
    <col collapsed="false" customWidth="true" hidden="false" outlineLevel="0" max="9209" min="9209" style="7" width="15.57"/>
    <col collapsed="false" customWidth="true" hidden="false" outlineLevel="0" max="9210" min="9210" style="7" width="20.14"/>
    <col collapsed="false" customWidth="true" hidden="false" outlineLevel="0" max="9211" min="9211" style="7" width="2.29"/>
    <col collapsed="false" customWidth="true" hidden="false" outlineLevel="0" max="9212" min="9212" style="7" width="17.42"/>
    <col collapsed="false" customWidth="true" hidden="false" outlineLevel="0" max="9213" min="9213" style="7" width="1.85"/>
    <col collapsed="false" customWidth="true" hidden="false" outlineLevel="0" max="9214" min="9214" style="7" width="18.71"/>
    <col collapsed="false" customWidth="true" hidden="false" outlineLevel="0" max="9215" min="9215" style="7" width="1.85"/>
    <col collapsed="false" customWidth="true" hidden="false" outlineLevel="0" max="9216" min="9216" style="7" width="23"/>
    <col collapsed="false" customWidth="true" hidden="false" outlineLevel="0" max="9217" min="9217" style="7" width="1.85"/>
    <col collapsed="false" customWidth="true" hidden="false" outlineLevel="0" max="9218" min="9218" style="7" width="17.42"/>
    <col collapsed="false" customWidth="true" hidden="false" outlineLevel="0" max="9219" min="9219" style="7" width="3"/>
    <col collapsed="false" customWidth="true" hidden="false" outlineLevel="0" max="9220" min="9220" style="7" width="16.29"/>
    <col collapsed="false" customWidth="true" hidden="false" outlineLevel="0" max="9221" min="9221" style="7" width="3"/>
    <col collapsed="false" customWidth="true" hidden="false" outlineLevel="0" max="9222" min="9222" style="7" width="14.14"/>
    <col collapsed="false" customWidth="true" hidden="false" outlineLevel="0" max="9223" min="9223" style="7" width="2"/>
    <col collapsed="false" customWidth="true" hidden="false" outlineLevel="0" max="9224" min="9224" style="7" width="15.85"/>
    <col collapsed="false" customWidth="true" hidden="false" outlineLevel="0" max="9225" min="9225" style="7" width="3.15"/>
    <col collapsed="false" customWidth="true" hidden="false" outlineLevel="0" max="9226" min="9226" style="7" width="17.86"/>
    <col collapsed="false" customWidth="true" hidden="false" outlineLevel="0" max="9227" min="9227" style="7" width="2.57"/>
    <col collapsed="false" customWidth="true" hidden="false" outlineLevel="0" max="9228" min="9228" style="7" width="15.57"/>
    <col collapsed="false" customWidth="true" hidden="false" outlineLevel="0" max="9229" min="9229" style="7" width="1.85"/>
    <col collapsed="false" customWidth="true" hidden="false" outlineLevel="0" max="9230" min="9230" style="7" width="14.14"/>
    <col collapsed="false" customWidth="false" hidden="false" outlineLevel="0" max="9231" min="9231" style="7" width="11"/>
    <col collapsed="false" customWidth="true" hidden="false" outlineLevel="0" max="9233" min="9232" style="7" width="25"/>
    <col collapsed="false" customWidth="true" hidden="false" outlineLevel="0" max="9234" min="9234" style="7" width="1.85"/>
    <col collapsed="false" customWidth="true" hidden="false" outlineLevel="0" max="9235" min="9235" style="7" width="17.86"/>
    <col collapsed="false" customWidth="true" hidden="false" outlineLevel="0" max="9236" min="9236" style="7" width="1.85"/>
    <col collapsed="false" customWidth="true" hidden="false" outlineLevel="0" max="9237" min="9237" style="7" width="19"/>
    <col collapsed="false" customWidth="true" hidden="false" outlineLevel="0" max="9238" min="9238" style="7" width="1.85"/>
    <col collapsed="false" customWidth="true" hidden="false" outlineLevel="0" max="9239" min="9239" style="7" width="16.71"/>
    <col collapsed="false" customWidth="true" hidden="false" outlineLevel="0" max="9240" min="9240" style="7" width="1.85"/>
    <col collapsed="false" customWidth="true" hidden="false" outlineLevel="0" max="9241" min="9241" style="7" width="16.71"/>
    <col collapsed="false" customWidth="true" hidden="false" outlineLevel="0" max="9242" min="9242" style="7" width="1.85"/>
    <col collapsed="false" customWidth="true" hidden="false" outlineLevel="0" max="9243" min="9243" style="7" width="16.71"/>
    <col collapsed="false" customWidth="true" hidden="false" outlineLevel="0" max="9244" min="9244" style="7" width="1.85"/>
    <col collapsed="false" customWidth="true" hidden="false" outlineLevel="0" max="9245" min="9245" style="7" width="16.71"/>
    <col collapsed="false" customWidth="true" hidden="false" outlineLevel="0" max="9246" min="9246" style="7" width="1.85"/>
    <col collapsed="false" customWidth="true" hidden="false" outlineLevel="0" max="9247" min="9247" style="7" width="17.86"/>
    <col collapsed="false" customWidth="true" hidden="false" outlineLevel="0" max="9248" min="9248" style="7" width="5.29"/>
    <col collapsed="false" customWidth="true" hidden="false" outlineLevel="0" max="9249" min="9249" style="7" width="16.71"/>
    <col collapsed="false" customWidth="true" hidden="false" outlineLevel="0" max="9250" min="9250" style="7" width="5.29"/>
    <col collapsed="false" customWidth="true" hidden="false" outlineLevel="0" max="9251" min="9251" style="7" width="14.42"/>
    <col collapsed="false" customWidth="true" hidden="false" outlineLevel="0" max="9252" min="9252" style="7" width="1.85"/>
    <col collapsed="false" customWidth="true" hidden="false" outlineLevel="0" max="9253" min="9253" style="7" width="16.71"/>
    <col collapsed="false" customWidth="false" hidden="false" outlineLevel="0" max="9463" min="9254" style="7" width="11"/>
    <col collapsed="false" customWidth="true" hidden="false" outlineLevel="0" max="9464" min="9464" style="7" width="7.57"/>
    <col collapsed="false" customWidth="true" hidden="false" outlineLevel="0" max="9465" min="9465" style="7" width="15.57"/>
    <col collapsed="false" customWidth="true" hidden="false" outlineLevel="0" max="9466" min="9466" style="7" width="20.14"/>
    <col collapsed="false" customWidth="true" hidden="false" outlineLevel="0" max="9467" min="9467" style="7" width="2.29"/>
    <col collapsed="false" customWidth="true" hidden="false" outlineLevel="0" max="9468" min="9468" style="7" width="17.42"/>
    <col collapsed="false" customWidth="true" hidden="false" outlineLevel="0" max="9469" min="9469" style="7" width="1.85"/>
    <col collapsed="false" customWidth="true" hidden="false" outlineLevel="0" max="9470" min="9470" style="7" width="18.71"/>
    <col collapsed="false" customWidth="true" hidden="false" outlineLevel="0" max="9471" min="9471" style="7" width="1.85"/>
    <col collapsed="false" customWidth="true" hidden="false" outlineLevel="0" max="9472" min="9472" style="7" width="23"/>
    <col collapsed="false" customWidth="true" hidden="false" outlineLevel="0" max="9473" min="9473" style="7" width="1.85"/>
    <col collapsed="false" customWidth="true" hidden="false" outlineLevel="0" max="9474" min="9474" style="7" width="17.42"/>
    <col collapsed="false" customWidth="true" hidden="false" outlineLevel="0" max="9475" min="9475" style="7" width="3"/>
    <col collapsed="false" customWidth="true" hidden="false" outlineLevel="0" max="9476" min="9476" style="7" width="16.29"/>
    <col collapsed="false" customWidth="true" hidden="false" outlineLevel="0" max="9477" min="9477" style="7" width="3"/>
    <col collapsed="false" customWidth="true" hidden="false" outlineLevel="0" max="9478" min="9478" style="7" width="14.14"/>
    <col collapsed="false" customWidth="true" hidden="false" outlineLevel="0" max="9479" min="9479" style="7" width="2"/>
    <col collapsed="false" customWidth="true" hidden="false" outlineLevel="0" max="9480" min="9480" style="7" width="15.85"/>
    <col collapsed="false" customWidth="true" hidden="false" outlineLevel="0" max="9481" min="9481" style="7" width="3.15"/>
    <col collapsed="false" customWidth="true" hidden="false" outlineLevel="0" max="9482" min="9482" style="7" width="17.86"/>
    <col collapsed="false" customWidth="true" hidden="false" outlineLevel="0" max="9483" min="9483" style="7" width="2.57"/>
    <col collapsed="false" customWidth="true" hidden="false" outlineLevel="0" max="9484" min="9484" style="7" width="15.57"/>
    <col collapsed="false" customWidth="true" hidden="false" outlineLevel="0" max="9485" min="9485" style="7" width="1.85"/>
    <col collapsed="false" customWidth="true" hidden="false" outlineLevel="0" max="9486" min="9486" style="7" width="14.14"/>
    <col collapsed="false" customWidth="false" hidden="false" outlineLevel="0" max="9487" min="9487" style="7" width="11"/>
    <col collapsed="false" customWidth="true" hidden="false" outlineLevel="0" max="9489" min="9488" style="7" width="25"/>
    <col collapsed="false" customWidth="true" hidden="false" outlineLevel="0" max="9490" min="9490" style="7" width="1.85"/>
    <col collapsed="false" customWidth="true" hidden="false" outlineLevel="0" max="9491" min="9491" style="7" width="17.86"/>
    <col collapsed="false" customWidth="true" hidden="false" outlineLevel="0" max="9492" min="9492" style="7" width="1.85"/>
    <col collapsed="false" customWidth="true" hidden="false" outlineLevel="0" max="9493" min="9493" style="7" width="19"/>
    <col collapsed="false" customWidth="true" hidden="false" outlineLevel="0" max="9494" min="9494" style="7" width="1.85"/>
    <col collapsed="false" customWidth="true" hidden="false" outlineLevel="0" max="9495" min="9495" style="7" width="16.71"/>
    <col collapsed="false" customWidth="true" hidden="false" outlineLevel="0" max="9496" min="9496" style="7" width="1.85"/>
    <col collapsed="false" customWidth="true" hidden="false" outlineLevel="0" max="9497" min="9497" style="7" width="16.71"/>
    <col collapsed="false" customWidth="true" hidden="false" outlineLevel="0" max="9498" min="9498" style="7" width="1.85"/>
    <col collapsed="false" customWidth="true" hidden="false" outlineLevel="0" max="9499" min="9499" style="7" width="16.71"/>
    <col collapsed="false" customWidth="true" hidden="false" outlineLevel="0" max="9500" min="9500" style="7" width="1.85"/>
    <col collapsed="false" customWidth="true" hidden="false" outlineLevel="0" max="9501" min="9501" style="7" width="16.71"/>
    <col collapsed="false" customWidth="true" hidden="false" outlineLevel="0" max="9502" min="9502" style="7" width="1.85"/>
    <col collapsed="false" customWidth="true" hidden="false" outlineLevel="0" max="9503" min="9503" style="7" width="17.86"/>
    <col collapsed="false" customWidth="true" hidden="false" outlineLevel="0" max="9504" min="9504" style="7" width="5.29"/>
    <col collapsed="false" customWidth="true" hidden="false" outlineLevel="0" max="9505" min="9505" style="7" width="16.71"/>
    <col collapsed="false" customWidth="true" hidden="false" outlineLevel="0" max="9506" min="9506" style="7" width="5.29"/>
    <col collapsed="false" customWidth="true" hidden="false" outlineLevel="0" max="9507" min="9507" style="7" width="14.42"/>
    <col collapsed="false" customWidth="true" hidden="false" outlineLevel="0" max="9508" min="9508" style="7" width="1.85"/>
    <col collapsed="false" customWidth="true" hidden="false" outlineLevel="0" max="9509" min="9509" style="7" width="16.71"/>
    <col collapsed="false" customWidth="false" hidden="false" outlineLevel="0" max="9719" min="9510" style="7" width="11"/>
    <col collapsed="false" customWidth="true" hidden="false" outlineLevel="0" max="9720" min="9720" style="7" width="7.57"/>
    <col collapsed="false" customWidth="true" hidden="false" outlineLevel="0" max="9721" min="9721" style="7" width="15.57"/>
    <col collapsed="false" customWidth="true" hidden="false" outlineLevel="0" max="9722" min="9722" style="7" width="20.14"/>
    <col collapsed="false" customWidth="true" hidden="false" outlineLevel="0" max="9723" min="9723" style="7" width="2.29"/>
    <col collapsed="false" customWidth="true" hidden="false" outlineLevel="0" max="9724" min="9724" style="7" width="17.42"/>
    <col collapsed="false" customWidth="true" hidden="false" outlineLevel="0" max="9725" min="9725" style="7" width="1.85"/>
    <col collapsed="false" customWidth="true" hidden="false" outlineLevel="0" max="9726" min="9726" style="7" width="18.71"/>
    <col collapsed="false" customWidth="true" hidden="false" outlineLevel="0" max="9727" min="9727" style="7" width="1.85"/>
    <col collapsed="false" customWidth="true" hidden="false" outlineLevel="0" max="9728" min="9728" style="7" width="23"/>
    <col collapsed="false" customWidth="true" hidden="false" outlineLevel="0" max="9729" min="9729" style="7" width="1.85"/>
    <col collapsed="false" customWidth="true" hidden="false" outlineLevel="0" max="9730" min="9730" style="7" width="17.42"/>
    <col collapsed="false" customWidth="true" hidden="false" outlineLevel="0" max="9731" min="9731" style="7" width="3"/>
    <col collapsed="false" customWidth="true" hidden="false" outlineLevel="0" max="9732" min="9732" style="7" width="16.29"/>
    <col collapsed="false" customWidth="true" hidden="false" outlineLevel="0" max="9733" min="9733" style="7" width="3"/>
    <col collapsed="false" customWidth="true" hidden="false" outlineLevel="0" max="9734" min="9734" style="7" width="14.14"/>
    <col collapsed="false" customWidth="true" hidden="false" outlineLevel="0" max="9735" min="9735" style="7" width="2"/>
    <col collapsed="false" customWidth="true" hidden="false" outlineLevel="0" max="9736" min="9736" style="7" width="15.85"/>
    <col collapsed="false" customWidth="true" hidden="false" outlineLevel="0" max="9737" min="9737" style="7" width="3.15"/>
    <col collapsed="false" customWidth="true" hidden="false" outlineLevel="0" max="9738" min="9738" style="7" width="17.86"/>
    <col collapsed="false" customWidth="true" hidden="false" outlineLevel="0" max="9739" min="9739" style="7" width="2.57"/>
    <col collapsed="false" customWidth="true" hidden="false" outlineLevel="0" max="9740" min="9740" style="7" width="15.57"/>
    <col collapsed="false" customWidth="true" hidden="false" outlineLevel="0" max="9741" min="9741" style="7" width="1.85"/>
    <col collapsed="false" customWidth="true" hidden="false" outlineLevel="0" max="9742" min="9742" style="7" width="14.14"/>
    <col collapsed="false" customWidth="false" hidden="false" outlineLevel="0" max="9743" min="9743" style="7" width="11"/>
    <col collapsed="false" customWidth="true" hidden="false" outlineLevel="0" max="9745" min="9744" style="7" width="25"/>
    <col collapsed="false" customWidth="true" hidden="false" outlineLevel="0" max="9746" min="9746" style="7" width="1.85"/>
    <col collapsed="false" customWidth="true" hidden="false" outlineLevel="0" max="9747" min="9747" style="7" width="17.86"/>
    <col collapsed="false" customWidth="true" hidden="false" outlineLevel="0" max="9748" min="9748" style="7" width="1.85"/>
    <col collapsed="false" customWidth="true" hidden="false" outlineLevel="0" max="9749" min="9749" style="7" width="19"/>
    <col collapsed="false" customWidth="true" hidden="false" outlineLevel="0" max="9750" min="9750" style="7" width="1.85"/>
    <col collapsed="false" customWidth="true" hidden="false" outlineLevel="0" max="9751" min="9751" style="7" width="16.71"/>
    <col collapsed="false" customWidth="true" hidden="false" outlineLevel="0" max="9752" min="9752" style="7" width="1.85"/>
    <col collapsed="false" customWidth="true" hidden="false" outlineLevel="0" max="9753" min="9753" style="7" width="16.71"/>
    <col collapsed="false" customWidth="true" hidden="false" outlineLevel="0" max="9754" min="9754" style="7" width="1.85"/>
    <col collapsed="false" customWidth="true" hidden="false" outlineLevel="0" max="9755" min="9755" style="7" width="16.71"/>
    <col collapsed="false" customWidth="true" hidden="false" outlineLevel="0" max="9756" min="9756" style="7" width="1.85"/>
    <col collapsed="false" customWidth="true" hidden="false" outlineLevel="0" max="9757" min="9757" style="7" width="16.71"/>
    <col collapsed="false" customWidth="true" hidden="false" outlineLevel="0" max="9758" min="9758" style="7" width="1.85"/>
    <col collapsed="false" customWidth="true" hidden="false" outlineLevel="0" max="9759" min="9759" style="7" width="17.86"/>
    <col collapsed="false" customWidth="true" hidden="false" outlineLevel="0" max="9760" min="9760" style="7" width="5.29"/>
    <col collapsed="false" customWidth="true" hidden="false" outlineLevel="0" max="9761" min="9761" style="7" width="16.71"/>
    <col collapsed="false" customWidth="true" hidden="false" outlineLevel="0" max="9762" min="9762" style="7" width="5.29"/>
    <col collapsed="false" customWidth="true" hidden="false" outlineLevel="0" max="9763" min="9763" style="7" width="14.42"/>
    <col collapsed="false" customWidth="true" hidden="false" outlineLevel="0" max="9764" min="9764" style="7" width="1.85"/>
    <col collapsed="false" customWidth="true" hidden="false" outlineLevel="0" max="9765" min="9765" style="7" width="16.71"/>
    <col collapsed="false" customWidth="false" hidden="false" outlineLevel="0" max="9975" min="9766" style="7" width="11"/>
    <col collapsed="false" customWidth="true" hidden="false" outlineLevel="0" max="9976" min="9976" style="7" width="7.57"/>
    <col collapsed="false" customWidth="true" hidden="false" outlineLevel="0" max="9977" min="9977" style="7" width="15.57"/>
    <col collapsed="false" customWidth="true" hidden="false" outlineLevel="0" max="9978" min="9978" style="7" width="20.14"/>
    <col collapsed="false" customWidth="true" hidden="false" outlineLevel="0" max="9979" min="9979" style="7" width="2.29"/>
    <col collapsed="false" customWidth="true" hidden="false" outlineLevel="0" max="9980" min="9980" style="7" width="17.42"/>
    <col collapsed="false" customWidth="true" hidden="false" outlineLevel="0" max="9981" min="9981" style="7" width="1.85"/>
    <col collapsed="false" customWidth="true" hidden="false" outlineLevel="0" max="9982" min="9982" style="7" width="18.71"/>
    <col collapsed="false" customWidth="true" hidden="false" outlineLevel="0" max="9983" min="9983" style="7" width="1.85"/>
    <col collapsed="false" customWidth="true" hidden="false" outlineLevel="0" max="9984" min="9984" style="7" width="23"/>
    <col collapsed="false" customWidth="true" hidden="false" outlineLevel="0" max="9985" min="9985" style="7" width="1.85"/>
    <col collapsed="false" customWidth="true" hidden="false" outlineLevel="0" max="9986" min="9986" style="7" width="17.42"/>
    <col collapsed="false" customWidth="true" hidden="false" outlineLevel="0" max="9987" min="9987" style="7" width="3"/>
    <col collapsed="false" customWidth="true" hidden="false" outlineLevel="0" max="9988" min="9988" style="7" width="16.29"/>
    <col collapsed="false" customWidth="true" hidden="false" outlineLevel="0" max="9989" min="9989" style="7" width="3"/>
    <col collapsed="false" customWidth="true" hidden="false" outlineLevel="0" max="9990" min="9990" style="7" width="14.14"/>
    <col collapsed="false" customWidth="true" hidden="false" outlineLevel="0" max="9991" min="9991" style="7" width="2"/>
    <col collapsed="false" customWidth="true" hidden="false" outlineLevel="0" max="9992" min="9992" style="7" width="15.85"/>
    <col collapsed="false" customWidth="true" hidden="false" outlineLevel="0" max="9993" min="9993" style="7" width="3.15"/>
    <col collapsed="false" customWidth="true" hidden="false" outlineLevel="0" max="9994" min="9994" style="7" width="17.86"/>
    <col collapsed="false" customWidth="true" hidden="false" outlineLevel="0" max="9995" min="9995" style="7" width="2.57"/>
    <col collapsed="false" customWidth="true" hidden="false" outlineLevel="0" max="9996" min="9996" style="7" width="15.57"/>
    <col collapsed="false" customWidth="true" hidden="false" outlineLevel="0" max="9997" min="9997" style="7" width="1.85"/>
    <col collapsed="false" customWidth="true" hidden="false" outlineLevel="0" max="9998" min="9998" style="7" width="14.14"/>
    <col collapsed="false" customWidth="false" hidden="false" outlineLevel="0" max="9999" min="9999" style="7" width="11"/>
    <col collapsed="false" customWidth="true" hidden="false" outlineLevel="0" max="10001" min="10000" style="7" width="25"/>
    <col collapsed="false" customWidth="true" hidden="false" outlineLevel="0" max="10002" min="10002" style="7" width="1.85"/>
    <col collapsed="false" customWidth="true" hidden="false" outlineLevel="0" max="10003" min="10003" style="7" width="17.86"/>
    <col collapsed="false" customWidth="true" hidden="false" outlineLevel="0" max="10004" min="10004" style="7" width="1.85"/>
    <col collapsed="false" customWidth="true" hidden="false" outlineLevel="0" max="10005" min="10005" style="7" width="19"/>
    <col collapsed="false" customWidth="true" hidden="false" outlineLevel="0" max="10006" min="10006" style="7" width="1.85"/>
    <col collapsed="false" customWidth="true" hidden="false" outlineLevel="0" max="10007" min="10007" style="7" width="16.71"/>
    <col collapsed="false" customWidth="true" hidden="false" outlineLevel="0" max="10008" min="10008" style="7" width="1.85"/>
    <col collapsed="false" customWidth="true" hidden="false" outlineLevel="0" max="10009" min="10009" style="7" width="16.71"/>
    <col collapsed="false" customWidth="true" hidden="false" outlineLevel="0" max="10010" min="10010" style="7" width="1.85"/>
    <col collapsed="false" customWidth="true" hidden="false" outlineLevel="0" max="10011" min="10011" style="7" width="16.71"/>
    <col collapsed="false" customWidth="true" hidden="false" outlineLevel="0" max="10012" min="10012" style="7" width="1.85"/>
    <col collapsed="false" customWidth="true" hidden="false" outlineLevel="0" max="10013" min="10013" style="7" width="16.71"/>
    <col collapsed="false" customWidth="true" hidden="false" outlineLevel="0" max="10014" min="10014" style="7" width="1.85"/>
    <col collapsed="false" customWidth="true" hidden="false" outlineLevel="0" max="10015" min="10015" style="7" width="17.86"/>
    <col collapsed="false" customWidth="true" hidden="false" outlineLevel="0" max="10016" min="10016" style="7" width="5.29"/>
    <col collapsed="false" customWidth="true" hidden="false" outlineLevel="0" max="10017" min="10017" style="7" width="16.71"/>
    <col collapsed="false" customWidth="true" hidden="false" outlineLevel="0" max="10018" min="10018" style="7" width="5.29"/>
    <col collapsed="false" customWidth="true" hidden="false" outlineLevel="0" max="10019" min="10019" style="7" width="14.42"/>
    <col collapsed="false" customWidth="true" hidden="false" outlineLevel="0" max="10020" min="10020" style="7" width="1.85"/>
    <col collapsed="false" customWidth="true" hidden="false" outlineLevel="0" max="10021" min="10021" style="7" width="16.71"/>
    <col collapsed="false" customWidth="false" hidden="false" outlineLevel="0" max="10231" min="10022" style="7" width="11"/>
    <col collapsed="false" customWidth="true" hidden="false" outlineLevel="0" max="10232" min="10232" style="7" width="7.57"/>
    <col collapsed="false" customWidth="true" hidden="false" outlineLevel="0" max="10233" min="10233" style="7" width="15.57"/>
    <col collapsed="false" customWidth="true" hidden="false" outlineLevel="0" max="10234" min="10234" style="7" width="20.14"/>
    <col collapsed="false" customWidth="true" hidden="false" outlineLevel="0" max="10235" min="10235" style="7" width="2.29"/>
    <col collapsed="false" customWidth="true" hidden="false" outlineLevel="0" max="10236" min="10236" style="7" width="17.42"/>
    <col collapsed="false" customWidth="true" hidden="false" outlineLevel="0" max="10237" min="10237" style="7" width="1.85"/>
    <col collapsed="false" customWidth="true" hidden="false" outlineLevel="0" max="10238" min="10238" style="7" width="18.71"/>
    <col collapsed="false" customWidth="true" hidden="false" outlineLevel="0" max="10239" min="10239" style="7" width="1.85"/>
    <col collapsed="false" customWidth="true" hidden="false" outlineLevel="0" max="10240" min="10240" style="7" width="23"/>
    <col collapsed="false" customWidth="true" hidden="false" outlineLevel="0" max="10241" min="10241" style="7" width="1.85"/>
    <col collapsed="false" customWidth="true" hidden="false" outlineLevel="0" max="10242" min="10242" style="7" width="17.42"/>
    <col collapsed="false" customWidth="true" hidden="false" outlineLevel="0" max="10243" min="10243" style="7" width="3"/>
    <col collapsed="false" customWidth="true" hidden="false" outlineLevel="0" max="10244" min="10244" style="7" width="16.29"/>
    <col collapsed="false" customWidth="true" hidden="false" outlineLevel="0" max="10245" min="10245" style="7" width="3"/>
    <col collapsed="false" customWidth="true" hidden="false" outlineLevel="0" max="10246" min="10246" style="7" width="14.14"/>
    <col collapsed="false" customWidth="true" hidden="false" outlineLevel="0" max="10247" min="10247" style="7" width="2"/>
    <col collapsed="false" customWidth="true" hidden="false" outlineLevel="0" max="10248" min="10248" style="7" width="15.85"/>
    <col collapsed="false" customWidth="true" hidden="false" outlineLevel="0" max="10249" min="10249" style="7" width="3.15"/>
    <col collapsed="false" customWidth="true" hidden="false" outlineLevel="0" max="10250" min="10250" style="7" width="17.86"/>
    <col collapsed="false" customWidth="true" hidden="false" outlineLevel="0" max="10251" min="10251" style="7" width="2.57"/>
    <col collapsed="false" customWidth="true" hidden="false" outlineLevel="0" max="10252" min="10252" style="7" width="15.57"/>
    <col collapsed="false" customWidth="true" hidden="false" outlineLevel="0" max="10253" min="10253" style="7" width="1.85"/>
    <col collapsed="false" customWidth="true" hidden="false" outlineLevel="0" max="10254" min="10254" style="7" width="14.14"/>
    <col collapsed="false" customWidth="false" hidden="false" outlineLevel="0" max="10255" min="10255" style="7" width="11"/>
    <col collapsed="false" customWidth="true" hidden="false" outlineLevel="0" max="10257" min="10256" style="7" width="25"/>
    <col collapsed="false" customWidth="true" hidden="false" outlineLevel="0" max="10258" min="10258" style="7" width="1.85"/>
    <col collapsed="false" customWidth="true" hidden="false" outlineLevel="0" max="10259" min="10259" style="7" width="17.86"/>
    <col collapsed="false" customWidth="true" hidden="false" outlineLevel="0" max="10260" min="10260" style="7" width="1.85"/>
    <col collapsed="false" customWidth="true" hidden="false" outlineLevel="0" max="10261" min="10261" style="7" width="19"/>
    <col collapsed="false" customWidth="true" hidden="false" outlineLevel="0" max="10262" min="10262" style="7" width="1.85"/>
    <col collapsed="false" customWidth="true" hidden="false" outlineLevel="0" max="10263" min="10263" style="7" width="16.71"/>
    <col collapsed="false" customWidth="true" hidden="false" outlineLevel="0" max="10264" min="10264" style="7" width="1.85"/>
    <col collapsed="false" customWidth="true" hidden="false" outlineLevel="0" max="10265" min="10265" style="7" width="16.71"/>
    <col collapsed="false" customWidth="true" hidden="false" outlineLevel="0" max="10266" min="10266" style="7" width="1.85"/>
    <col collapsed="false" customWidth="true" hidden="false" outlineLevel="0" max="10267" min="10267" style="7" width="16.71"/>
    <col collapsed="false" customWidth="true" hidden="false" outlineLevel="0" max="10268" min="10268" style="7" width="1.85"/>
    <col collapsed="false" customWidth="true" hidden="false" outlineLevel="0" max="10269" min="10269" style="7" width="16.71"/>
    <col collapsed="false" customWidth="true" hidden="false" outlineLevel="0" max="10270" min="10270" style="7" width="1.85"/>
    <col collapsed="false" customWidth="true" hidden="false" outlineLevel="0" max="10271" min="10271" style="7" width="17.86"/>
    <col collapsed="false" customWidth="true" hidden="false" outlineLevel="0" max="10272" min="10272" style="7" width="5.29"/>
    <col collapsed="false" customWidth="true" hidden="false" outlineLevel="0" max="10273" min="10273" style="7" width="16.71"/>
    <col collapsed="false" customWidth="true" hidden="false" outlineLevel="0" max="10274" min="10274" style="7" width="5.29"/>
    <col collapsed="false" customWidth="true" hidden="false" outlineLevel="0" max="10275" min="10275" style="7" width="14.42"/>
    <col collapsed="false" customWidth="true" hidden="false" outlineLevel="0" max="10276" min="10276" style="7" width="1.85"/>
    <col collapsed="false" customWidth="true" hidden="false" outlineLevel="0" max="10277" min="10277" style="7" width="16.71"/>
    <col collapsed="false" customWidth="false" hidden="false" outlineLevel="0" max="10487" min="10278" style="7" width="11"/>
    <col collapsed="false" customWidth="true" hidden="false" outlineLevel="0" max="10488" min="10488" style="7" width="7.57"/>
    <col collapsed="false" customWidth="true" hidden="false" outlineLevel="0" max="10489" min="10489" style="7" width="15.57"/>
    <col collapsed="false" customWidth="true" hidden="false" outlineLevel="0" max="10490" min="10490" style="7" width="20.14"/>
    <col collapsed="false" customWidth="true" hidden="false" outlineLevel="0" max="10491" min="10491" style="7" width="2.29"/>
    <col collapsed="false" customWidth="true" hidden="false" outlineLevel="0" max="10492" min="10492" style="7" width="17.42"/>
    <col collapsed="false" customWidth="true" hidden="false" outlineLevel="0" max="10493" min="10493" style="7" width="1.85"/>
    <col collapsed="false" customWidth="true" hidden="false" outlineLevel="0" max="10494" min="10494" style="7" width="18.71"/>
    <col collapsed="false" customWidth="true" hidden="false" outlineLevel="0" max="10495" min="10495" style="7" width="1.85"/>
    <col collapsed="false" customWidth="true" hidden="false" outlineLevel="0" max="10496" min="10496" style="7" width="23"/>
    <col collapsed="false" customWidth="true" hidden="false" outlineLevel="0" max="10497" min="10497" style="7" width="1.85"/>
    <col collapsed="false" customWidth="true" hidden="false" outlineLevel="0" max="10498" min="10498" style="7" width="17.42"/>
    <col collapsed="false" customWidth="true" hidden="false" outlineLevel="0" max="10499" min="10499" style="7" width="3"/>
    <col collapsed="false" customWidth="true" hidden="false" outlineLevel="0" max="10500" min="10500" style="7" width="16.29"/>
    <col collapsed="false" customWidth="true" hidden="false" outlineLevel="0" max="10501" min="10501" style="7" width="3"/>
    <col collapsed="false" customWidth="true" hidden="false" outlineLevel="0" max="10502" min="10502" style="7" width="14.14"/>
    <col collapsed="false" customWidth="true" hidden="false" outlineLevel="0" max="10503" min="10503" style="7" width="2"/>
    <col collapsed="false" customWidth="true" hidden="false" outlineLevel="0" max="10504" min="10504" style="7" width="15.85"/>
    <col collapsed="false" customWidth="true" hidden="false" outlineLevel="0" max="10505" min="10505" style="7" width="3.15"/>
    <col collapsed="false" customWidth="true" hidden="false" outlineLevel="0" max="10506" min="10506" style="7" width="17.86"/>
    <col collapsed="false" customWidth="true" hidden="false" outlineLevel="0" max="10507" min="10507" style="7" width="2.57"/>
    <col collapsed="false" customWidth="true" hidden="false" outlineLevel="0" max="10508" min="10508" style="7" width="15.57"/>
    <col collapsed="false" customWidth="true" hidden="false" outlineLevel="0" max="10509" min="10509" style="7" width="1.85"/>
    <col collapsed="false" customWidth="true" hidden="false" outlineLevel="0" max="10510" min="10510" style="7" width="14.14"/>
    <col collapsed="false" customWidth="false" hidden="false" outlineLevel="0" max="10511" min="10511" style="7" width="11"/>
    <col collapsed="false" customWidth="true" hidden="false" outlineLevel="0" max="10513" min="10512" style="7" width="25"/>
    <col collapsed="false" customWidth="true" hidden="false" outlineLevel="0" max="10514" min="10514" style="7" width="1.85"/>
    <col collapsed="false" customWidth="true" hidden="false" outlineLevel="0" max="10515" min="10515" style="7" width="17.86"/>
    <col collapsed="false" customWidth="true" hidden="false" outlineLevel="0" max="10516" min="10516" style="7" width="1.85"/>
    <col collapsed="false" customWidth="true" hidden="false" outlineLevel="0" max="10517" min="10517" style="7" width="19"/>
    <col collapsed="false" customWidth="true" hidden="false" outlineLevel="0" max="10518" min="10518" style="7" width="1.85"/>
    <col collapsed="false" customWidth="true" hidden="false" outlineLevel="0" max="10519" min="10519" style="7" width="16.71"/>
    <col collapsed="false" customWidth="true" hidden="false" outlineLevel="0" max="10520" min="10520" style="7" width="1.85"/>
    <col collapsed="false" customWidth="true" hidden="false" outlineLevel="0" max="10521" min="10521" style="7" width="16.71"/>
    <col collapsed="false" customWidth="true" hidden="false" outlineLevel="0" max="10522" min="10522" style="7" width="1.85"/>
    <col collapsed="false" customWidth="true" hidden="false" outlineLevel="0" max="10523" min="10523" style="7" width="16.71"/>
    <col collapsed="false" customWidth="true" hidden="false" outlineLevel="0" max="10524" min="10524" style="7" width="1.85"/>
    <col collapsed="false" customWidth="true" hidden="false" outlineLevel="0" max="10525" min="10525" style="7" width="16.71"/>
    <col collapsed="false" customWidth="true" hidden="false" outlineLevel="0" max="10526" min="10526" style="7" width="1.85"/>
    <col collapsed="false" customWidth="true" hidden="false" outlineLevel="0" max="10527" min="10527" style="7" width="17.86"/>
    <col collapsed="false" customWidth="true" hidden="false" outlineLevel="0" max="10528" min="10528" style="7" width="5.29"/>
    <col collapsed="false" customWidth="true" hidden="false" outlineLevel="0" max="10529" min="10529" style="7" width="16.71"/>
    <col collapsed="false" customWidth="true" hidden="false" outlineLevel="0" max="10530" min="10530" style="7" width="5.29"/>
    <col collapsed="false" customWidth="true" hidden="false" outlineLevel="0" max="10531" min="10531" style="7" width="14.42"/>
    <col collapsed="false" customWidth="true" hidden="false" outlineLevel="0" max="10532" min="10532" style="7" width="1.85"/>
    <col collapsed="false" customWidth="true" hidden="false" outlineLevel="0" max="10533" min="10533" style="7" width="16.71"/>
    <col collapsed="false" customWidth="false" hidden="false" outlineLevel="0" max="10743" min="10534" style="7" width="11"/>
    <col collapsed="false" customWidth="true" hidden="false" outlineLevel="0" max="10744" min="10744" style="7" width="7.57"/>
    <col collapsed="false" customWidth="true" hidden="false" outlineLevel="0" max="10745" min="10745" style="7" width="15.57"/>
    <col collapsed="false" customWidth="true" hidden="false" outlineLevel="0" max="10746" min="10746" style="7" width="20.14"/>
    <col collapsed="false" customWidth="true" hidden="false" outlineLevel="0" max="10747" min="10747" style="7" width="2.29"/>
    <col collapsed="false" customWidth="true" hidden="false" outlineLevel="0" max="10748" min="10748" style="7" width="17.42"/>
    <col collapsed="false" customWidth="true" hidden="false" outlineLevel="0" max="10749" min="10749" style="7" width="1.85"/>
    <col collapsed="false" customWidth="true" hidden="false" outlineLevel="0" max="10750" min="10750" style="7" width="18.71"/>
    <col collapsed="false" customWidth="true" hidden="false" outlineLevel="0" max="10751" min="10751" style="7" width="1.85"/>
    <col collapsed="false" customWidth="true" hidden="false" outlineLevel="0" max="10752" min="10752" style="7" width="23"/>
    <col collapsed="false" customWidth="true" hidden="false" outlineLevel="0" max="10753" min="10753" style="7" width="1.85"/>
    <col collapsed="false" customWidth="true" hidden="false" outlineLevel="0" max="10754" min="10754" style="7" width="17.42"/>
    <col collapsed="false" customWidth="true" hidden="false" outlineLevel="0" max="10755" min="10755" style="7" width="3"/>
    <col collapsed="false" customWidth="true" hidden="false" outlineLevel="0" max="10756" min="10756" style="7" width="16.29"/>
    <col collapsed="false" customWidth="true" hidden="false" outlineLevel="0" max="10757" min="10757" style="7" width="3"/>
    <col collapsed="false" customWidth="true" hidden="false" outlineLevel="0" max="10758" min="10758" style="7" width="14.14"/>
    <col collapsed="false" customWidth="true" hidden="false" outlineLevel="0" max="10759" min="10759" style="7" width="2"/>
    <col collapsed="false" customWidth="true" hidden="false" outlineLevel="0" max="10760" min="10760" style="7" width="15.85"/>
    <col collapsed="false" customWidth="true" hidden="false" outlineLevel="0" max="10761" min="10761" style="7" width="3.15"/>
    <col collapsed="false" customWidth="true" hidden="false" outlineLevel="0" max="10762" min="10762" style="7" width="17.86"/>
    <col collapsed="false" customWidth="true" hidden="false" outlineLevel="0" max="10763" min="10763" style="7" width="2.57"/>
    <col collapsed="false" customWidth="true" hidden="false" outlineLevel="0" max="10764" min="10764" style="7" width="15.57"/>
    <col collapsed="false" customWidth="true" hidden="false" outlineLevel="0" max="10765" min="10765" style="7" width="1.85"/>
    <col collapsed="false" customWidth="true" hidden="false" outlineLevel="0" max="10766" min="10766" style="7" width="14.14"/>
    <col collapsed="false" customWidth="false" hidden="false" outlineLevel="0" max="10767" min="10767" style="7" width="11"/>
    <col collapsed="false" customWidth="true" hidden="false" outlineLevel="0" max="10769" min="10768" style="7" width="25"/>
    <col collapsed="false" customWidth="true" hidden="false" outlineLevel="0" max="10770" min="10770" style="7" width="1.85"/>
    <col collapsed="false" customWidth="true" hidden="false" outlineLevel="0" max="10771" min="10771" style="7" width="17.86"/>
    <col collapsed="false" customWidth="true" hidden="false" outlineLevel="0" max="10772" min="10772" style="7" width="1.85"/>
    <col collapsed="false" customWidth="true" hidden="false" outlineLevel="0" max="10773" min="10773" style="7" width="19"/>
    <col collapsed="false" customWidth="true" hidden="false" outlineLevel="0" max="10774" min="10774" style="7" width="1.85"/>
    <col collapsed="false" customWidth="true" hidden="false" outlineLevel="0" max="10775" min="10775" style="7" width="16.71"/>
    <col collapsed="false" customWidth="true" hidden="false" outlineLevel="0" max="10776" min="10776" style="7" width="1.85"/>
    <col collapsed="false" customWidth="true" hidden="false" outlineLevel="0" max="10777" min="10777" style="7" width="16.71"/>
    <col collapsed="false" customWidth="true" hidden="false" outlineLevel="0" max="10778" min="10778" style="7" width="1.85"/>
    <col collapsed="false" customWidth="true" hidden="false" outlineLevel="0" max="10779" min="10779" style="7" width="16.71"/>
    <col collapsed="false" customWidth="true" hidden="false" outlineLevel="0" max="10780" min="10780" style="7" width="1.85"/>
    <col collapsed="false" customWidth="true" hidden="false" outlineLevel="0" max="10781" min="10781" style="7" width="16.71"/>
    <col collapsed="false" customWidth="true" hidden="false" outlineLevel="0" max="10782" min="10782" style="7" width="1.85"/>
    <col collapsed="false" customWidth="true" hidden="false" outlineLevel="0" max="10783" min="10783" style="7" width="17.86"/>
    <col collapsed="false" customWidth="true" hidden="false" outlineLevel="0" max="10784" min="10784" style="7" width="5.29"/>
    <col collapsed="false" customWidth="true" hidden="false" outlineLevel="0" max="10785" min="10785" style="7" width="16.71"/>
    <col collapsed="false" customWidth="true" hidden="false" outlineLevel="0" max="10786" min="10786" style="7" width="5.29"/>
    <col collapsed="false" customWidth="true" hidden="false" outlineLevel="0" max="10787" min="10787" style="7" width="14.42"/>
    <col collapsed="false" customWidth="true" hidden="false" outlineLevel="0" max="10788" min="10788" style="7" width="1.85"/>
    <col collapsed="false" customWidth="true" hidden="false" outlineLevel="0" max="10789" min="10789" style="7" width="16.71"/>
    <col collapsed="false" customWidth="false" hidden="false" outlineLevel="0" max="10999" min="10790" style="7" width="11"/>
    <col collapsed="false" customWidth="true" hidden="false" outlineLevel="0" max="11000" min="11000" style="7" width="7.57"/>
    <col collapsed="false" customWidth="true" hidden="false" outlineLevel="0" max="11001" min="11001" style="7" width="15.57"/>
    <col collapsed="false" customWidth="true" hidden="false" outlineLevel="0" max="11002" min="11002" style="7" width="20.14"/>
    <col collapsed="false" customWidth="true" hidden="false" outlineLevel="0" max="11003" min="11003" style="7" width="2.29"/>
    <col collapsed="false" customWidth="true" hidden="false" outlineLevel="0" max="11004" min="11004" style="7" width="17.42"/>
    <col collapsed="false" customWidth="true" hidden="false" outlineLevel="0" max="11005" min="11005" style="7" width="1.85"/>
    <col collapsed="false" customWidth="true" hidden="false" outlineLevel="0" max="11006" min="11006" style="7" width="18.71"/>
    <col collapsed="false" customWidth="true" hidden="false" outlineLevel="0" max="11007" min="11007" style="7" width="1.85"/>
    <col collapsed="false" customWidth="true" hidden="false" outlineLevel="0" max="11008" min="11008" style="7" width="23"/>
    <col collapsed="false" customWidth="true" hidden="false" outlineLevel="0" max="11009" min="11009" style="7" width="1.85"/>
    <col collapsed="false" customWidth="true" hidden="false" outlineLevel="0" max="11010" min="11010" style="7" width="17.42"/>
    <col collapsed="false" customWidth="true" hidden="false" outlineLevel="0" max="11011" min="11011" style="7" width="3"/>
    <col collapsed="false" customWidth="true" hidden="false" outlineLevel="0" max="11012" min="11012" style="7" width="16.29"/>
    <col collapsed="false" customWidth="true" hidden="false" outlineLevel="0" max="11013" min="11013" style="7" width="3"/>
    <col collapsed="false" customWidth="true" hidden="false" outlineLevel="0" max="11014" min="11014" style="7" width="14.14"/>
    <col collapsed="false" customWidth="true" hidden="false" outlineLevel="0" max="11015" min="11015" style="7" width="2"/>
    <col collapsed="false" customWidth="true" hidden="false" outlineLevel="0" max="11016" min="11016" style="7" width="15.85"/>
    <col collapsed="false" customWidth="true" hidden="false" outlineLevel="0" max="11017" min="11017" style="7" width="3.15"/>
    <col collapsed="false" customWidth="true" hidden="false" outlineLevel="0" max="11018" min="11018" style="7" width="17.86"/>
    <col collapsed="false" customWidth="true" hidden="false" outlineLevel="0" max="11019" min="11019" style="7" width="2.57"/>
    <col collapsed="false" customWidth="true" hidden="false" outlineLevel="0" max="11020" min="11020" style="7" width="15.57"/>
    <col collapsed="false" customWidth="true" hidden="false" outlineLevel="0" max="11021" min="11021" style="7" width="1.85"/>
    <col collapsed="false" customWidth="true" hidden="false" outlineLevel="0" max="11022" min="11022" style="7" width="14.14"/>
    <col collapsed="false" customWidth="false" hidden="false" outlineLevel="0" max="11023" min="11023" style="7" width="11"/>
    <col collapsed="false" customWidth="true" hidden="false" outlineLevel="0" max="11025" min="11024" style="7" width="25"/>
    <col collapsed="false" customWidth="true" hidden="false" outlineLevel="0" max="11026" min="11026" style="7" width="1.85"/>
    <col collapsed="false" customWidth="true" hidden="false" outlineLevel="0" max="11027" min="11027" style="7" width="17.86"/>
    <col collapsed="false" customWidth="true" hidden="false" outlineLevel="0" max="11028" min="11028" style="7" width="1.85"/>
    <col collapsed="false" customWidth="true" hidden="false" outlineLevel="0" max="11029" min="11029" style="7" width="19"/>
    <col collapsed="false" customWidth="true" hidden="false" outlineLevel="0" max="11030" min="11030" style="7" width="1.85"/>
    <col collapsed="false" customWidth="true" hidden="false" outlineLevel="0" max="11031" min="11031" style="7" width="16.71"/>
    <col collapsed="false" customWidth="true" hidden="false" outlineLevel="0" max="11032" min="11032" style="7" width="1.85"/>
    <col collapsed="false" customWidth="true" hidden="false" outlineLevel="0" max="11033" min="11033" style="7" width="16.71"/>
    <col collapsed="false" customWidth="true" hidden="false" outlineLevel="0" max="11034" min="11034" style="7" width="1.85"/>
    <col collapsed="false" customWidth="true" hidden="false" outlineLevel="0" max="11035" min="11035" style="7" width="16.71"/>
    <col collapsed="false" customWidth="true" hidden="false" outlineLevel="0" max="11036" min="11036" style="7" width="1.85"/>
    <col collapsed="false" customWidth="true" hidden="false" outlineLevel="0" max="11037" min="11037" style="7" width="16.71"/>
    <col collapsed="false" customWidth="true" hidden="false" outlineLevel="0" max="11038" min="11038" style="7" width="1.85"/>
    <col collapsed="false" customWidth="true" hidden="false" outlineLevel="0" max="11039" min="11039" style="7" width="17.86"/>
    <col collapsed="false" customWidth="true" hidden="false" outlineLevel="0" max="11040" min="11040" style="7" width="5.29"/>
    <col collapsed="false" customWidth="true" hidden="false" outlineLevel="0" max="11041" min="11041" style="7" width="16.71"/>
    <col collapsed="false" customWidth="true" hidden="false" outlineLevel="0" max="11042" min="11042" style="7" width="5.29"/>
    <col collapsed="false" customWidth="true" hidden="false" outlineLevel="0" max="11043" min="11043" style="7" width="14.42"/>
    <col collapsed="false" customWidth="true" hidden="false" outlineLevel="0" max="11044" min="11044" style="7" width="1.85"/>
    <col collapsed="false" customWidth="true" hidden="false" outlineLevel="0" max="11045" min="11045" style="7" width="16.71"/>
    <col collapsed="false" customWidth="false" hidden="false" outlineLevel="0" max="11255" min="11046" style="7" width="11"/>
    <col collapsed="false" customWidth="true" hidden="false" outlineLevel="0" max="11256" min="11256" style="7" width="7.57"/>
    <col collapsed="false" customWidth="true" hidden="false" outlineLevel="0" max="11257" min="11257" style="7" width="15.57"/>
    <col collapsed="false" customWidth="true" hidden="false" outlineLevel="0" max="11258" min="11258" style="7" width="20.14"/>
    <col collapsed="false" customWidth="true" hidden="false" outlineLevel="0" max="11259" min="11259" style="7" width="2.29"/>
    <col collapsed="false" customWidth="true" hidden="false" outlineLevel="0" max="11260" min="11260" style="7" width="17.42"/>
    <col collapsed="false" customWidth="true" hidden="false" outlineLevel="0" max="11261" min="11261" style="7" width="1.85"/>
    <col collapsed="false" customWidth="true" hidden="false" outlineLevel="0" max="11262" min="11262" style="7" width="18.71"/>
    <col collapsed="false" customWidth="true" hidden="false" outlineLevel="0" max="11263" min="11263" style="7" width="1.85"/>
    <col collapsed="false" customWidth="true" hidden="false" outlineLevel="0" max="11264" min="11264" style="7" width="23"/>
    <col collapsed="false" customWidth="true" hidden="false" outlineLevel="0" max="11265" min="11265" style="7" width="1.85"/>
    <col collapsed="false" customWidth="true" hidden="false" outlineLevel="0" max="11266" min="11266" style="7" width="17.42"/>
    <col collapsed="false" customWidth="true" hidden="false" outlineLevel="0" max="11267" min="11267" style="7" width="3"/>
    <col collapsed="false" customWidth="true" hidden="false" outlineLevel="0" max="11268" min="11268" style="7" width="16.29"/>
    <col collapsed="false" customWidth="true" hidden="false" outlineLevel="0" max="11269" min="11269" style="7" width="3"/>
    <col collapsed="false" customWidth="true" hidden="false" outlineLevel="0" max="11270" min="11270" style="7" width="14.14"/>
    <col collapsed="false" customWidth="true" hidden="false" outlineLevel="0" max="11271" min="11271" style="7" width="2"/>
    <col collapsed="false" customWidth="true" hidden="false" outlineLevel="0" max="11272" min="11272" style="7" width="15.85"/>
    <col collapsed="false" customWidth="true" hidden="false" outlineLevel="0" max="11273" min="11273" style="7" width="3.15"/>
    <col collapsed="false" customWidth="true" hidden="false" outlineLevel="0" max="11274" min="11274" style="7" width="17.86"/>
    <col collapsed="false" customWidth="true" hidden="false" outlineLevel="0" max="11275" min="11275" style="7" width="2.57"/>
    <col collapsed="false" customWidth="true" hidden="false" outlineLevel="0" max="11276" min="11276" style="7" width="15.57"/>
    <col collapsed="false" customWidth="true" hidden="false" outlineLevel="0" max="11277" min="11277" style="7" width="1.85"/>
    <col collapsed="false" customWidth="true" hidden="false" outlineLevel="0" max="11278" min="11278" style="7" width="14.14"/>
    <col collapsed="false" customWidth="false" hidden="false" outlineLevel="0" max="11279" min="11279" style="7" width="11"/>
    <col collapsed="false" customWidth="true" hidden="false" outlineLevel="0" max="11281" min="11280" style="7" width="25"/>
    <col collapsed="false" customWidth="true" hidden="false" outlineLevel="0" max="11282" min="11282" style="7" width="1.85"/>
    <col collapsed="false" customWidth="true" hidden="false" outlineLevel="0" max="11283" min="11283" style="7" width="17.86"/>
    <col collapsed="false" customWidth="true" hidden="false" outlineLevel="0" max="11284" min="11284" style="7" width="1.85"/>
    <col collapsed="false" customWidth="true" hidden="false" outlineLevel="0" max="11285" min="11285" style="7" width="19"/>
    <col collapsed="false" customWidth="true" hidden="false" outlineLevel="0" max="11286" min="11286" style="7" width="1.85"/>
    <col collapsed="false" customWidth="true" hidden="false" outlineLevel="0" max="11287" min="11287" style="7" width="16.71"/>
    <col collapsed="false" customWidth="true" hidden="false" outlineLevel="0" max="11288" min="11288" style="7" width="1.85"/>
    <col collapsed="false" customWidth="true" hidden="false" outlineLevel="0" max="11289" min="11289" style="7" width="16.71"/>
    <col collapsed="false" customWidth="true" hidden="false" outlineLevel="0" max="11290" min="11290" style="7" width="1.85"/>
    <col collapsed="false" customWidth="true" hidden="false" outlineLevel="0" max="11291" min="11291" style="7" width="16.71"/>
    <col collapsed="false" customWidth="true" hidden="false" outlineLevel="0" max="11292" min="11292" style="7" width="1.85"/>
    <col collapsed="false" customWidth="true" hidden="false" outlineLevel="0" max="11293" min="11293" style="7" width="16.71"/>
    <col collapsed="false" customWidth="true" hidden="false" outlineLevel="0" max="11294" min="11294" style="7" width="1.85"/>
    <col collapsed="false" customWidth="true" hidden="false" outlineLevel="0" max="11295" min="11295" style="7" width="17.86"/>
    <col collapsed="false" customWidth="true" hidden="false" outlineLevel="0" max="11296" min="11296" style="7" width="5.29"/>
    <col collapsed="false" customWidth="true" hidden="false" outlineLevel="0" max="11297" min="11297" style="7" width="16.71"/>
    <col collapsed="false" customWidth="true" hidden="false" outlineLevel="0" max="11298" min="11298" style="7" width="5.29"/>
    <col collapsed="false" customWidth="true" hidden="false" outlineLevel="0" max="11299" min="11299" style="7" width="14.42"/>
    <col collapsed="false" customWidth="true" hidden="false" outlineLevel="0" max="11300" min="11300" style="7" width="1.85"/>
    <col collapsed="false" customWidth="true" hidden="false" outlineLevel="0" max="11301" min="11301" style="7" width="16.71"/>
    <col collapsed="false" customWidth="false" hidden="false" outlineLevel="0" max="11511" min="11302" style="7" width="11"/>
    <col collapsed="false" customWidth="true" hidden="false" outlineLevel="0" max="11512" min="11512" style="7" width="7.57"/>
    <col collapsed="false" customWidth="true" hidden="false" outlineLevel="0" max="11513" min="11513" style="7" width="15.57"/>
    <col collapsed="false" customWidth="true" hidden="false" outlineLevel="0" max="11514" min="11514" style="7" width="20.14"/>
    <col collapsed="false" customWidth="true" hidden="false" outlineLevel="0" max="11515" min="11515" style="7" width="2.29"/>
    <col collapsed="false" customWidth="true" hidden="false" outlineLevel="0" max="11516" min="11516" style="7" width="17.42"/>
    <col collapsed="false" customWidth="true" hidden="false" outlineLevel="0" max="11517" min="11517" style="7" width="1.85"/>
    <col collapsed="false" customWidth="true" hidden="false" outlineLevel="0" max="11518" min="11518" style="7" width="18.71"/>
    <col collapsed="false" customWidth="true" hidden="false" outlineLevel="0" max="11519" min="11519" style="7" width="1.85"/>
    <col collapsed="false" customWidth="true" hidden="false" outlineLevel="0" max="11520" min="11520" style="7" width="23"/>
    <col collapsed="false" customWidth="true" hidden="false" outlineLevel="0" max="11521" min="11521" style="7" width="1.85"/>
    <col collapsed="false" customWidth="true" hidden="false" outlineLevel="0" max="11522" min="11522" style="7" width="17.42"/>
    <col collapsed="false" customWidth="true" hidden="false" outlineLevel="0" max="11523" min="11523" style="7" width="3"/>
    <col collapsed="false" customWidth="true" hidden="false" outlineLevel="0" max="11524" min="11524" style="7" width="16.29"/>
    <col collapsed="false" customWidth="true" hidden="false" outlineLevel="0" max="11525" min="11525" style="7" width="3"/>
    <col collapsed="false" customWidth="true" hidden="false" outlineLevel="0" max="11526" min="11526" style="7" width="14.14"/>
    <col collapsed="false" customWidth="true" hidden="false" outlineLevel="0" max="11527" min="11527" style="7" width="2"/>
    <col collapsed="false" customWidth="true" hidden="false" outlineLevel="0" max="11528" min="11528" style="7" width="15.85"/>
    <col collapsed="false" customWidth="true" hidden="false" outlineLevel="0" max="11529" min="11529" style="7" width="3.15"/>
    <col collapsed="false" customWidth="true" hidden="false" outlineLevel="0" max="11530" min="11530" style="7" width="17.86"/>
    <col collapsed="false" customWidth="true" hidden="false" outlineLevel="0" max="11531" min="11531" style="7" width="2.57"/>
    <col collapsed="false" customWidth="true" hidden="false" outlineLevel="0" max="11532" min="11532" style="7" width="15.57"/>
    <col collapsed="false" customWidth="true" hidden="false" outlineLevel="0" max="11533" min="11533" style="7" width="1.85"/>
    <col collapsed="false" customWidth="true" hidden="false" outlineLevel="0" max="11534" min="11534" style="7" width="14.14"/>
    <col collapsed="false" customWidth="false" hidden="false" outlineLevel="0" max="11535" min="11535" style="7" width="11"/>
    <col collapsed="false" customWidth="true" hidden="false" outlineLevel="0" max="11537" min="11536" style="7" width="25"/>
    <col collapsed="false" customWidth="true" hidden="false" outlineLevel="0" max="11538" min="11538" style="7" width="1.85"/>
    <col collapsed="false" customWidth="true" hidden="false" outlineLevel="0" max="11539" min="11539" style="7" width="17.86"/>
    <col collapsed="false" customWidth="true" hidden="false" outlineLevel="0" max="11540" min="11540" style="7" width="1.85"/>
    <col collapsed="false" customWidth="true" hidden="false" outlineLevel="0" max="11541" min="11541" style="7" width="19"/>
    <col collapsed="false" customWidth="true" hidden="false" outlineLevel="0" max="11542" min="11542" style="7" width="1.85"/>
    <col collapsed="false" customWidth="true" hidden="false" outlineLevel="0" max="11543" min="11543" style="7" width="16.71"/>
    <col collapsed="false" customWidth="true" hidden="false" outlineLevel="0" max="11544" min="11544" style="7" width="1.85"/>
    <col collapsed="false" customWidth="true" hidden="false" outlineLevel="0" max="11545" min="11545" style="7" width="16.71"/>
    <col collapsed="false" customWidth="true" hidden="false" outlineLevel="0" max="11546" min="11546" style="7" width="1.85"/>
    <col collapsed="false" customWidth="true" hidden="false" outlineLevel="0" max="11547" min="11547" style="7" width="16.71"/>
    <col collapsed="false" customWidth="true" hidden="false" outlineLevel="0" max="11548" min="11548" style="7" width="1.85"/>
    <col collapsed="false" customWidth="true" hidden="false" outlineLevel="0" max="11549" min="11549" style="7" width="16.71"/>
    <col collapsed="false" customWidth="true" hidden="false" outlineLevel="0" max="11550" min="11550" style="7" width="1.85"/>
    <col collapsed="false" customWidth="true" hidden="false" outlineLevel="0" max="11551" min="11551" style="7" width="17.86"/>
    <col collapsed="false" customWidth="true" hidden="false" outlineLevel="0" max="11552" min="11552" style="7" width="5.29"/>
    <col collapsed="false" customWidth="true" hidden="false" outlineLevel="0" max="11553" min="11553" style="7" width="16.71"/>
    <col collapsed="false" customWidth="true" hidden="false" outlineLevel="0" max="11554" min="11554" style="7" width="5.29"/>
    <col collapsed="false" customWidth="true" hidden="false" outlineLevel="0" max="11555" min="11555" style="7" width="14.42"/>
    <col collapsed="false" customWidth="true" hidden="false" outlineLevel="0" max="11556" min="11556" style="7" width="1.85"/>
    <col collapsed="false" customWidth="true" hidden="false" outlineLevel="0" max="11557" min="11557" style="7" width="16.71"/>
    <col collapsed="false" customWidth="false" hidden="false" outlineLevel="0" max="11767" min="11558" style="7" width="11"/>
    <col collapsed="false" customWidth="true" hidden="false" outlineLevel="0" max="11768" min="11768" style="7" width="7.57"/>
    <col collapsed="false" customWidth="true" hidden="false" outlineLevel="0" max="11769" min="11769" style="7" width="15.57"/>
    <col collapsed="false" customWidth="true" hidden="false" outlineLevel="0" max="11770" min="11770" style="7" width="20.14"/>
    <col collapsed="false" customWidth="true" hidden="false" outlineLevel="0" max="11771" min="11771" style="7" width="2.29"/>
    <col collapsed="false" customWidth="true" hidden="false" outlineLevel="0" max="11772" min="11772" style="7" width="17.42"/>
    <col collapsed="false" customWidth="true" hidden="false" outlineLevel="0" max="11773" min="11773" style="7" width="1.85"/>
    <col collapsed="false" customWidth="true" hidden="false" outlineLevel="0" max="11774" min="11774" style="7" width="18.71"/>
    <col collapsed="false" customWidth="true" hidden="false" outlineLevel="0" max="11775" min="11775" style="7" width="1.85"/>
    <col collapsed="false" customWidth="true" hidden="false" outlineLevel="0" max="11776" min="11776" style="7" width="23"/>
    <col collapsed="false" customWidth="true" hidden="false" outlineLevel="0" max="11777" min="11777" style="7" width="1.85"/>
    <col collapsed="false" customWidth="true" hidden="false" outlineLevel="0" max="11778" min="11778" style="7" width="17.42"/>
    <col collapsed="false" customWidth="true" hidden="false" outlineLevel="0" max="11779" min="11779" style="7" width="3"/>
    <col collapsed="false" customWidth="true" hidden="false" outlineLevel="0" max="11780" min="11780" style="7" width="16.29"/>
    <col collapsed="false" customWidth="true" hidden="false" outlineLevel="0" max="11781" min="11781" style="7" width="3"/>
    <col collapsed="false" customWidth="true" hidden="false" outlineLevel="0" max="11782" min="11782" style="7" width="14.14"/>
    <col collapsed="false" customWidth="true" hidden="false" outlineLevel="0" max="11783" min="11783" style="7" width="2"/>
    <col collapsed="false" customWidth="true" hidden="false" outlineLevel="0" max="11784" min="11784" style="7" width="15.85"/>
    <col collapsed="false" customWidth="true" hidden="false" outlineLevel="0" max="11785" min="11785" style="7" width="3.15"/>
    <col collapsed="false" customWidth="true" hidden="false" outlineLevel="0" max="11786" min="11786" style="7" width="17.86"/>
    <col collapsed="false" customWidth="true" hidden="false" outlineLevel="0" max="11787" min="11787" style="7" width="2.57"/>
    <col collapsed="false" customWidth="true" hidden="false" outlineLevel="0" max="11788" min="11788" style="7" width="15.57"/>
    <col collapsed="false" customWidth="true" hidden="false" outlineLevel="0" max="11789" min="11789" style="7" width="1.85"/>
    <col collapsed="false" customWidth="true" hidden="false" outlineLevel="0" max="11790" min="11790" style="7" width="14.14"/>
    <col collapsed="false" customWidth="false" hidden="false" outlineLevel="0" max="11791" min="11791" style="7" width="11"/>
    <col collapsed="false" customWidth="true" hidden="false" outlineLevel="0" max="11793" min="11792" style="7" width="25"/>
    <col collapsed="false" customWidth="true" hidden="false" outlineLevel="0" max="11794" min="11794" style="7" width="1.85"/>
    <col collapsed="false" customWidth="true" hidden="false" outlineLevel="0" max="11795" min="11795" style="7" width="17.86"/>
    <col collapsed="false" customWidth="true" hidden="false" outlineLevel="0" max="11796" min="11796" style="7" width="1.85"/>
    <col collapsed="false" customWidth="true" hidden="false" outlineLevel="0" max="11797" min="11797" style="7" width="19"/>
    <col collapsed="false" customWidth="true" hidden="false" outlineLevel="0" max="11798" min="11798" style="7" width="1.85"/>
    <col collapsed="false" customWidth="true" hidden="false" outlineLevel="0" max="11799" min="11799" style="7" width="16.71"/>
    <col collapsed="false" customWidth="true" hidden="false" outlineLevel="0" max="11800" min="11800" style="7" width="1.85"/>
    <col collapsed="false" customWidth="true" hidden="false" outlineLevel="0" max="11801" min="11801" style="7" width="16.71"/>
    <col collapsed="false" customWidth="true" hidden="false" outlineLevel="0" max="11802" min="11802" style="7" width="1.85"/>
    <col collapsed="false" customWidth="true" hidden="false" outlineLevel="0" max="11803" min="11803" style="7" width="16.71"/>
    <col collapsed="false" customWidth="true" hidden="false" outlineLevel="0" max="11804" min="11804" style="7" width="1.85"/>
    <col collapsed="false" customWidth="true" hidden="false" outlineLevel="0" max="11805" min="11805" style="7" width="16.71"/>
    <col collapsed="false" customWidth="true" hidden="false" outlineLevel="0" max="11806" min="11806" style="7" width="1.85"/>
    <col collapsed="false" customWidth="true" hidden="false" outlineLevel="0" max="11807" min="11807" style="7" width="17.86"/>
    <col collapsed="false" customWidth="true" hidden="false" outlineLevel="0" max="11808" min="11808" style="7" width="5.29"/>
    <col collapsed="false" customWidth="true" hidden="false" outlineLevel="0" max="11809" min="11809" style="7" width="16.71"/>
    <col collapsed="false" customWidth="true" hidden="false" outlineLevel="0" max="11810" min="11810" style="7" width="5.29"/>
    <col collapsed="false" customWidth="true" hidden="false" outlineLevel="0" max="11811" min="11811" style="7" width="14.42"/>
    <col collapsed="false" customWidth="true" hidden="false" outlineLevel="0" max="11812" min="11812" style="7" width="1.85"/>
    <col collapsed="false" customWidth="true" hidden="false" outlineLevel="0" max="11813" min="11813" style="7" width="16.71"/>
    <col collapsed="false" customWidth="false" hidden="false" outlineLevel="0" max="12023" min="11814" style="7" width="11"/>
    <col collapsed="false" customWidth="true" hidden="false" outlineLevel="0" max="12024" min="12024" style="7" width="7.57"/>
    <col collapsed="false" customWidth="true" hidden="false" outlineLevel="0" max="12025" min="12025" style="7" width="15.57"/>
    <col collapsed="false" customWidth="true" hidden="false" outlineLevel="0" max="12026" min="12026" style="7" width="20.14"/>
    <col collapsed="false" customWidth="true" hidden="false" outlineLevel="0" max="12027" min="12027" style="7" width="2.29"/>
    <col collapsed="false" customWidth="true" hidden="false" outlineLevel="0" max="12028" min="12028" style="7" width="17.42"/>
    <col collapsed="false" customWidth="true" hidden="false" outlineLevel="0" max="12029" min="12029" style="7" width="1.85"/>
    <col collapsed="false" customWidth="true" hidden="false" outlineLevel="0" max="12030" min="12030" style="7" width="18.71"/>
    <col collapsed="false" customWidth="true" hidden="false" outlineLevel="0" max="12031" min="12031" style="7" width="1.85"/>
    <col collapsed="false" customWidth="true" hidden="false" outlineLevel="0" max="12032" min="12032" style="7" width="23"/>
    <col collapsed="false" customWidth="true" hidden="false" outlineLevel="0" max="12033" min="12033" style="7" width="1.85"/>
    <col collapsed="false" customWidth="true" hidden="false" outlineLevel="0" max="12034" min="12034" style="7" width="17.42"/>
    <col collapsed="false" customWidth="true" hidden="false" outlineLevel="0" max="12035" min="12035" style="7" width="3"/>
    <col collapsed="false" customWidth="true" hidden="false" outlineLevel="0" max="12036" min="12036" style="7" width="16.29"/>
    <col collapsed="false" customWidth="true" hidden="false" outlineLevel="0" max="12037" min="12037" style="7" width="3"/>
    <col collapsed="false" customWidth="true" hidden="false" outlineLevel="0" max="12038" min="12038" style="7" width="14.14"/>
    <col collapsed="false" customWidth="true" hidden="false" outlineLevel="0" max="12039" min="12039" style="7" width="2"/>
    <col collapsed="false" customWidth="true" hidden="false" outlineLevel="0" max="12040" min="12040" style="7" width="15.85"/>
    <col collapsed="false" customWidth="true" hidden="false" outlineLevel="0" max="12041" min="12041" style="7" width="3.15"/>
    <col collapsed="false" customWidth="true" hidden="false" outlineLevel="0" max="12042" min="12042" style="7" width="17.86"/>
    <col collapsed="false" customWidth="true" hidden="false" outlineLevel="0" max="12043" min="12043" style="7" width="2.57"/>
    <col collapsed="false" customWidth="true" hidden="false" outlineLevel="0" max="12044" min="12044" style="7" width="15.57"/>
    <col collapsed="false" customWidth="true" hidden="false" outlineLevel="0" max="12045" min="12045" style="7" width="1.85"/>
    <col collapsed="false" customWidth="true" hidden="false" outlineLevel="0" max="12046" min="12046" style="7" width="14.14"/>
    <col collapsed="false" customWidth="false" hidden="false" outlineLevel="0" max="12047" min="12047" style="7" width="11"/>
    <col collapsed="false" customWidth="true" hidden="false" outlineLevel="0" max="12049" min="12048" style="7" width="25"/>
    <col collapsed="false" customWidth="true" hidden="false" outlineLevel="0" max="12050" min="12050" style="7" width="1.85"/>
    <col collapsed="false" customWidth="true" hidden="false" outlineLevel="0" max="12051" min="12051" style="7" width="17.86"/>
    <col collapsed="false" customWidth="true" hidden="false" outlineLevel="0" max="12052" min="12052" style="7" width="1.85"/>
    <col collapsed="false" customWidth="true" hidden="false" outlineLevel="0" max="12053" min="12053" style="7" width="19"/>
    <col collapsed="false" customWidth="true" hidden="false" outlineLevel="0" max="12054" min="12054" style="7" width="1.85"/>
    <col collapsed="false" customWidth="true" hidden="false" outlineLevel="0" max="12055" min="12055" style="7" width="16.71"/>
    <col collapsed="false" customWidth="true" hidden="false" outlineLevel="0" max="12056" min="12056" style="7" width="1.85"/>
    <col collapsed="false" customWidth="true" hidden="false" outlineLevel="0" max="12057" min="12057" style="7" width="16.71"/>
    <col collapsed="false" customWidth="true" hidden="false" outlineLevel="0" max="12058" min="12058" style="7" width="1.85"/>
    <col collapsed="false" customWidth="true" hidden="false" outlineLevel="0" max="12059" min="12059" style="7" width="16.71"/>
    <col collapsed="false" customWidth="true" hidden="false" outlineLevel="0" max="12060" min="12060" style="7" width="1.85"/>
    <col collapsed="false" customWidth="true" hidden="false" outlineLevel="0" max="12061" min="12061" style="7" width="16.71"/>
    <col collapsed="false" customWidth="true" hidden="false" outlineLevel="0" max="12062" min="12062" style="7" width="1.85"/>
    <col collapsed="false" customWidth="true" hidden="false" outlineLevel="0" max="12063" min="12063" style="7" width="17.86"/>
    <col collapsed="false" customWidth="true" hidden="false" outlineLevel="0" max="12064" min="12064" style="7" width="5.29"/>
    <col collapsed="false" customWidth="true" hidden="false" outlineLevel="0" max="12065" min="12065" style="7" width="16.71"/>
    <col collapsed="false" customWidth="true" hidden="false" outlineLevel="0" max="12066" min="12066" style="7" width="5.29"/>
    <col collapsed="false" customWidth="true" hidden="false" outlineLevel="0" max="12067" min="12067" style="7" width="14.42"/>
    <col collapsed="false" customWidth="true" hidden="false" outlineLevel="0" max="12068" min="12068" style="7" width="1.85"/>
    <col collapsed="false" customWidth="true" hidden="false" outlineLevel="0" max="12069" min="12069" style="7" width="16.71"/>
    <col collapsed="false" customWidth="false" hidden="false" outlineLevel="0" max="12279" min="12070" style="7" width="11"/>
    <col collapsed="false" customWidth="true" hidden="false" outlineLevel="0" max="12280" min="12280" style="7" width="7.57"/>
    <col collapsed="false" customWidth="true" hidden="false" outlineLevel="0" max="12281" min="12281" style="7" width="15.57"/>
    <col collapsed="false" customWidth="true" hidden="false" outlineLevel="0" max="12282" min="12282" style="7" width="20.14"/>
    <col collapsed="false" customWidth="true" hidden="false" outlineLevel="0" max="12283" min="12283" style="7" width="2.29"/>
    <col collapsed="false" customWidth="true" hidden="false" outlineLevel="0" max="12284" min="12284" style="7" width="17.42"/>
    <col collapsed="false" customWidth="true" hidden="false" outlineLevel="0" max="12285" min="12285" style="7" width="1.85"/>
    <col collapsed="false" customWidth="true" hidden="false" outlineLevel="0" max="12286" min="12286" style="7" width="18.71"/>
    <col collapsed="false" customWidth="true" hidden="false" outlineLevel="0" max="12287" min="12287" style="7" width="1.85"/>
    <col collapsed="false" customWidth="true" hidden="false" outlineLevel="0" max="12288" min="12288" style="7" width="23"/>
    <col collapsed="false" customWidth="true" hidden="false" outlineLevel="0" max="12289" min="12289" style="7" width="1.85"/>
    <col collapsed="false" customWidth="true" hidden="false" outlineLevel="0" max="12290" min="12290" style="7" width="17.42"/>
    <col collapsed="false" customWidth="true" hidden="false" outlineLevel="0" max="12291" min="12291" style="7" width="3"/>
    <col collapsed="false" customWidth="true" hidden="false" outlineLevel="0" max="12292" min="12292" style="7" width="16.29"/>
    <col collapsed="false" customWidth="true" hidden="false" outlineLevel="0" max="12293" min="12293" style="7" width="3"/>
    <col collapsed="false" customWidth="true" hidden="false" outlineLevel="0" max="12294" min="12294" style="7" width="14.14"/>
    <col collapsed="false" customWidth="true" hidden="false" outlineLevel="0" max="12295" min="12295" style="7" width="2"/>
    <col collapsed="false" customWidth="true" hidden="false" outlineLevel="0" max="12296" min="12296" style="7" width="15.85"/>
    <col collapsed="false" customWidth="true" hidden="false" outlineLevel="0" max="12297" min="12297" style="7" width="3.15"/>
    <col collapsed="false" customWidth="true" hidden="false" outlineLevel="0" max="12298" min="12298" style="7" width="17.86"/>
    <col collapsed="false" customWidth="true" hidden="false" outlineLevel="0" max="12299" min="12299" style="7" width="2.57"/>
    <col collapsed="false" customWidth="true" hidden="false" outlineLevel="0" max="12300" min="12300" style="7" width="15.57"/>
    <col collapsed="false" customWidth="true" hidden="false" outlineLevel="0" max="12301" min="12301" style="7" width="1.85"/>
    <col collapsed="false" customWidth="true" hidden="false" outlineLevel="0" max="12302" min="12302" style="7" width="14.14"/>
    <col collapsed="false" customWidth="false" hidden="false" outlineLevel="0" max="12303" min="12303" style="7" width="11"/>
    <col collapsed="false" customWidth="true" hidden="false" outlineLevel="0" max="12305" min="12304" style="7" width="25"/>
    <col collapsed="false" customWidth="true" hidden="false" outlineLevel="0" max="12306" min="12306" style="7" width="1.85"/>
    <col collapsed="false" customWidth="true" hidden="false" outlineLevel="0" max="12307" min="12307" style="7" width="17.86"/>
    <col collapsed="false" customWidth="true" hidden="false" outlineLevel="0" max="12308" min="12308" style="7" width="1.85"/>
    <col collapsed="false" customWidth="true" hidden="false" outlineLevel="0" max="12309" min="12309" style="7" width="19"/>
    <col collapsed="false" customWidth="true" hidden="false" outlineLevel="0" max="12310" min="12310" style="7" width="1.85"/>
    <col collapsed="false" customWidth="true" hidden="false" outlineLevel="0" max="12311" min="12311" style="7" width="16.71"/>
    <col collapsed="false" customWidth="true" hidden="false" outlineLevel="0" max="12312" min="12312" style="7" width="1.85"/>
    <col collapsed="false" customWidth="true" hidden="false" outlineLevel="0" max="12313" min="12313" style="7" width="16.71"/>
    <col collapsed="false" customWidth="true" hidden="false" outlineLevel="0" max="12314" min="12314" style="7" width="1.85"/>
    <col collapsed="false" customWidth="true" hidden="false" outlineLevel="0" max="12315" min="12315" style="7" width="16.71"/>
    <col collapsed="false" customWidth="true" hidden="false" outlineLevel="0" max="12316" min="12316" style="7" width="1.85"/>
    <col collapsed="false" customWidth="true" hidden="false" outlineLevel="0" max="12317" min="12317" style="7" width="16.71"/>
    <col collapsed="false" customWidth="true" hidden="false" outlineLevel="0" max="12318" min="12318" style="7" width="1.85"/>
    <col collapsed="false" customWidth="true" hidden="false" outlineLevel="0" max="12319" min="12319" style="7" width="17.86"/>
    <col collapsed="false" customWidth="true" hidden="false" outlineLevel="0" max="12320" min="12320" style="7" width="5.29"/>
    <col collapsed="false" customWidth="true" hidden="false" outlineLevel="0" max="12321" min="12321" style="7" width="16.71"/>
    <col collapsed="false" customWidth="true" hidden="false" outlineLevel="0" max="12322" min="12322" style="7" width="5.29"/>
    <col collapsed="false" customWidth="true" hidden="false" outlineLevel="0" max="12323" min="12323" style="7" width="14.42"/>
    <col collapsed="false" customWidth="true" hidden="false" outlineLevel="0" max="12324" min="12324" style="7" width="1.85"/>
    <col collapsed="false" customWidth="true" hidden="false" outlineLevel="0" max="12325" min="12325" style="7" width="16.71"/>
    <col collapsed="false" customWidth="false" hidden="false" outlineLevel="0" max="12535" min="12326" style="7" width="11"/>
    <col collapsed="false" customWidth="true" hidden="false" outlineLevel="0" max="12536" min="12536" style="7" width="7.57"/>
    <col collapsed="false" customWidth="true" hidden="false" outlineLevel="0" max="12537" min="12537" style="7" width="15.57"/>
    <col collapsed="false" customWidth="true" hidden="false" outlineLevel="0" max="12538" min="12538" style="7" width="20.14"/>
    <col collapsed="false" customWidth="true" hidden="false" outlineLevel="0" max="12539" min="12539" style="7" width="2.29"/>
    <col collapsed="false" customWidth="true" hidden="false" outlineLevel="0" max="12540" min="12540" style="7" width="17.42"/>
    <col collapsed="false" customWidth="true" hidden="false" outlineLevel="0" max="12541" min="12541" style="7" width="1.85"/>
    <col collapsed="false" customWidth="true" hidden="false" outlineLevel="0" max="12542" min="12542" style="7" width="18.71"/>
    <col collapsed="false" customWidth="true" hidden="false" outlineLevel="0" max="12543" min="12543" style="7" width="1.85"/>
    <col collapsed="false" customWidth="true" hidden="false" outlineLevel="0" max="12544" min="12544" style="7" width="23"/>
    <col collapsed="false" customWidth="true" hidden="false" outlineLevel="0" max="12545" min="12545" style="7" width="1.85"/>
    <col collapsed="false" customWidth="true" hidden="false" outlineLevel="0" max="12546" min="12546" style="7" width="17.42"/>
    <col collapsed="false" customWidth="true" hidden="false" outlineLevel="0" max="12547" min="12547" style="7" width="3"/>
    <col collapsed="false" customWidth="true" hidden="false" outlineLevel="0" max="12548" min="12548" style="7" width="16.29"/>
    <col collapsed="false" customWidth="true" hidden="false" outlineLevel="0" max="12549" min="12549" style="7" width="3"/>
    <col collapsed="false" customWidth="true" hidden="false" outlineLevel="0" max="12550" min="12550" style="7" width="14.14"/>
    <col collapsed="false" customWidth="true" hidden="false" outlineLevel="0" max="12551" min="12551" style="7" width="2"/>
    <col collapsed="false" customWidth="true" hidden="false" outlineLevel="0" max="12552" min="12552" style="7" width="15.85"/>
    <col collapsed="false" customWidth="true" hidden="false" outlineLevel="0" max="12553" min="12553" style="7" width="3.15"/>
    <col collapsed="false" customWidth="true" hidden="false" outlineLevel="0" max="12554" min="12554" style="7" width="17.86"/>
    <col collapsed="false" customWidth="true" hidden="false" outlineLevel="0" max="12555" min="12555" style="7" width="2.57"/>
    <col collapsed="false" customWidth="true" hidden="false" outlineLevel="0" max="12556" min="12556" style="7" width="15.57"/>
    <col collapsed="false" customWidth="true" hidden="false" outlineLevel="0" max="12557" min="12557" style="7" width="1.85"/>
    <col collapsed="false" customWidth="true" hidden="false" outlineLevel="0" max="12558" min="12558" style="7" width="14.14"/>
    <col collapsed="false" customWidth="false" hidden="false" outlineLevel="0" max="12559" min="12559" style="7" width="11"/>
    <col collapsed="false" customWidth="true" hidden="false" outlineLevel="0" max="12561" min="12560" style="7" width="25"/>
    <col collapsed="false" customWidth="true" hidden="false" outlineLevel="0" max="12562" min="12562" style="7" width="1.85"/>
    <col collapsed="false" customWidth="true" hidden="false" outlineLevel="0" max="12563" min="12563" style="7" width="17.86"/>
    <col collapsed="false" customWidth="true" hidden="false" outlineLevel="0" max="12564" min="12564" style="7" width="1.85"/>
    <col collapsed="false" customWidth="true" hidden="false" outlineLevel="0" max="12565" min="12565" style="7" width="19"/>
    <col collapsed="false" customWidth="true" hidden="false" outlineLevel="0" max="12566" min="12566" style="7" width="1.85"/>
    <col collapsed="false" customWidth="true" hidden="false" outlineLevel="0" max="12567" min="12567" style="7" width="16.71"/>
    <col collapsed="false" customWidth="true" hidden="false" outlineLevel="0" max="12568" min="12568" style="7" width="1.85"/>
    <col collapsed="false" customWidth="true" hidden="false" outlineLevel="0" max="12569" min="12569" style="7" width="16.71"/>
    <col collapsed="false" customWidth="true" hidden="false" outlineLevel="0" max="12570" min="12570" style="7" width="1.85"/>
    <col collapsed="false" customWidth="true" hidden="false" outlineLevel="0" max="12571" min="12571" style="7" width="16.71"/>
    <col collapsed="false" customWidth="true" hidden="false" outlineLevel="0" max="12572" min="12572" style="7" width="1.85"/>
    <col collapsed="false" customWidth="true" hidden="false" outlineLevel="0" max="12573" min="12573" style="7" width="16.71"/>
    <col collapsed="false" customWidth="true" hidden="false" outlineLevel="0" max="12574" min="12574" style="7" width="1.85"/>
    <col collapsed="false" customWidth="true" hidden="false" outlineLevel="0" max="12575" min="12575" style="7" width="17.86"/>
    <col collapsed="false" customWidth="true" hidden="false" outlineLevel="0" max="12576" min="12576" style="7" width="5.29"/>
    <col collapsed="false" customWidth="true" hidden="false" outlineLevel="0" max="12577" min="12577" style="7" width="16.71"/>
    <col collapsed="false" customWidth="true" hidden="false" outlineLevel="0" max="12578" min="12578" style="7" width="5.29"/>
    <col collapsed="false" customWidth="true" hidden="false" outlineLevel="0" max="12579" min="12579" style="7" width="14.42"/>
    <col collapsed="false" customWidth="true" hidden="false" outlineLevel="0" max="12580" min="12580" style="7" width="1.85"/>
    <col collapsed="false" customWidth="true" hidden="false" outlineLevel="0" max="12581" min="12581" style="7" width="16.71"/>
    <col collapsed="false" customWidth="false" hidden="false" outlineLevel="0" max="12791" min="12582" style="7" width="11"/>
    <col collapsed="false" customWidth="true" hidden="false" outlineLevel="0" max="12792" min="12792" style="7" width="7.57"/>
    <col collapsed="false" customWidth="true" hidden="false" outlineLevel="0" max="12793" min="12793" style="7" width="15.57"/>
    <col collapsed="false" customWidth="true" hidden="false" outlineLevel="0" max="12794" min="12794" style="7" width="20.14"/>
    <col collapsed="false" customWidth="true" hidden="false" outlineLevel="0" max="12795" min="12795" style="7" width="2.29"/>
    <col collapsed="false" customWidth="true" hidden="false" outlineLevel="0" max="12796" min="12796" style="7" width="17.42"/>
    <col collapsed="false" customWidth="true" hidden="false" outlineLevel="0" max="12797" min="12797" style="7" width="1.85"/>
    <col collapsed="false" customWidth="true" hidden="false" outlineLevel="0" max="12798" min="12798" style="7" width="18.71"/>
    <col collapsed="false" customWidth="true" hidden="false" outlineLevel="0" max="12799" min="12799" style="7" width="1.85"/>
    <col collapsed="false" customWidth="true" hidden="false" outlineLevel="0" max="12800" min="12800" style="7" width="23"/>
    <col collapsed="false" customWidth="true" hidden="false" outlineLevel="0" max="12801" min="12801" style="7" width="1.85"/>
    <col collapsed="false" customWidth="true" hidden="false" outlineLevel="0" max="12802" min="12802" style="7" width="17.42"/>
    <col collapsed="false" customWidth="true" hidden="false" outlineLevel="0" max="12803" min="12803" style="7" width="3"/>
    <col collapsed="false" customWidth="true" hidden="false" outlineLevel="0" max="12804" min="12804" style="7" width="16.29"/>
    <col collapsed="false" customWidth="true" hidden="false" outlineLevel="0" max="12805" min="12805" style="7" width="3"/>
    <col collapsed="false" customWidth="true" hidden="false" outlineLevel="0" max="12806" min="12806" style="7" width="14.14"/>
    <col collapsed="false" customWidth="true" hidden="false" outlineLevel="0" max="12807" min="12807" style="7" width="2"/>
    <col collapsed="false" customWidth="true" hidden="false" outlineLevel="0" max="12808" min="12808" style="7" width="15.85"/>
    <col collapsed="false" customWidth="true" hidden="false" outlineLevel="0" max="12809" min="12809" style="7" width="3.15"/>
    <col collapsed="false" customWidth="true" hidden="false" outlineLevel="0" max="12810" min="12810" style="7" width="17.86"/>
    <col collapsed="false" customWidth="true" hidden="false" outlineLevel="0" max="12811" min="12811" style="7" width="2.57"/>
    <col collapsed="false" customWidth="true" hidden="false" outlineLevel="0" max="12812" min="12812" style="7" width="15.57"/>
    <col collapsed="false" customWidth="true" hidden="false" outlineLevel="0" max="12813" min="12813" style="7" width="1.85"/>
    <col collapsed="false" customWidth="true" hidden="false" outlineLevel="0" max="12814" min="12814" style="7" width="14.14"/>
    <col collapsed="false" customWidth="false" hidden="false" outlineLevel="0" max="12815" min="12815" style="7" width="11"/>
    <col collapsed="false" customWidth="true" hidden="false" outlineLevel="0" max="12817" min="12816" style="7" width="25"/>
    <col collapsed="false" customWidth="true" hidden="false" outlineLevel="0" max="12818" min="12818" style="7" width="1.85"/>
    <col collapsed="false" customWidth="true" hidden="false" outlineLevel="0" max="12819" min="12819" style="7" width="17.86"/>
    <col collapsed="false" customWidth="true" hidden="false" outlineLevel="0" max="12820" min="12820" style="7" width="1.85"/>
    <col collapsed="false" customWidth="true" hidden="false" outlineLevel="0" max="12821" min="12821" style="7" width="19"/>
    <col collapsed="false" customWidth="true" hidden="false" outlineLevel="0" max="12822" min="12822" style="7" width="1.85"/>
    <col collapsed="false" customWidth="true" hidden="false" outlineLevel="0" max="12823" min="12823" style="7" width="16.71"/>
    <col collapsed="false" customWidth="true" hidden="false" outlineLevel="0" max="12824" min="12824" style="7" width="1.85"/>
    <col collapsed="false" customWidth="true" hidden="false" outlineLevel="0" max="12825" min="12825" style="7" width="16.71"/>
    <col collapsed="false" customWidth="true" hidden="false" outlineLevel="0" max="12826" min="12826" style="7" width="1.85"/>
    <col collapsed="false" customWidth="true" hidden="false" outlineLevel="0" max="12827" min="12827" style="7" width="16.71"/>
    <col collapsed="false" customWidth="true" hidden="false" outlineLevel="0" max="12828" min="12828" style="7" width="1.85"/>
    <col collapsed="false" customWidth="true" hidden="false" outlineLevel="0" max="12829" min="12829" style="7" width="16.71"/>
    <col collapsed="false" customWidth="true" hidden="false" outlineLevel="0" max="12830" min="12830" style="7" width="1.85"/>
    <col collapsed="false" customWidth="true" hidden="false" outlineLevel="0" max="12831" min="12831" style="7" width="17.86"/>
    <col collapsed="false" customWidth="true" hidden="false" outlineLevel="0" max="12832" min="12832" style="7" width="5.29"/>
    <col collapsed="false" customWidth="true" hidden="false" outlineLevel="0" max="12833" min="12833" style="7" width="16.71"/>
    <col collapsed="false" customWidth="true" hidden="false" outlineLevel="0" max="12834" min="12834" style="7" width="5.29"/>
    <col collapsed="false" customWidth="true" hidden="false" outlineLevel="0" max="12835" min="12835" style="7" width="14.42"/>
    <col collapsed="false" customWidth="true" hidden="false" outlineLevel="0" max="12836" min="12836" style="7" width="1.85"/>
    <col collapsed="false" customWidth="true" hidden="false" outlineLevel="0" max="12837" min="12837" style="7" width="16.71"/>
    <col collapsed="false" customWidth="false" hidden="false" outlineLevel="0" max="13047" min="12838" style="7" width="11"/>
    <col collapsed="false" customWidth="true" hidden="false" outlineLevel="0" max="13048" min="13048" style="7" width="7.57"/>
    <col collapsed="false" customWidth="true" hidden="false" outlineLevel="0" max="13049" min="13049" style="7" width="15.57"/>
    <col collapsed="false" customWidth="true" hidden="false" outlineLevel="0" max="13050" min="13050" style="7" width="20.14"/>
    <col collapsed="false" customWidth="true" hidden="false" outlineLevel="0" max="13051" min="13051" style="7" width="2.29"/>
    <col collapsed="false" customWidth="true" hidden="false" outlineLevel="0" max="13052" min="13052" style="7" width="17.42"/>
    <col collapsed="false" customWidth="true" hidden="false" outlineLevel="0" max="13053" min="13053" style="7" width="1.85"/>
    <col collapsed="false" customWidth="true" hidden="false" outlineLevel="0" max="13054" min="13054" style="7" width="18.71"/>
    <col collapsed="false" customWidth="true" hidden="false" outlineLevel="0" max="13055" min="13055" style="7" width="1.85"/>
    <col collapsed="false" customWidth="true" hidden="false" outlineLevel="0" max="13056" min="13056" style="7" width="23"/>
    <col collapsed="false" customWidth="true" hidden="false" outlineLevel="0" max="13057" min="13057" style="7" width="1.85"/>
    <col collapsed="false" customWidth="true" hidden="false" outlineLevel="0" max="13058" min="13058" style="7" width="17.42"/>
    <col collapsed="false" customWidth="true" hidden="false" outlineLevel="0" max="13059" min="13059" style="7" width="3"/>
    <col collapsed="false" customWidth="true" hidden="false" outlineLevel="0" max="13060" min="13060" style="7" width="16.29"/>
    <col collapsed="false" customWidth="true" hidden="false" outlineLevel="0" max="13061" min="13061" style="7" width="3"/>
    <col collapsed="false" customWidth="true" hidden="false" outlineLevel="0" max="13062" min="13062" style="7" width="14.14"/>
    <col collapsed="false" customWidth="true" hidden="false" outlineLevel="0" max="13063" min="13063" style="7" width="2"/>
    <col collapsed="false" customWidth="true" hidden="false" outlineLevel="0" max="13064" min="13064" style="7" width="15.85"/>
    <col collapsed="false" customWidth="true" hidden="false" outlineLevel="0" max="13065" min="13065" style="7" width="3.15"/>
    <col collapsed="false" customWidth="true" hidden="false" outlineLevel="0" max="13066" min="13066" style="7" width="17.86"/>
    <col collapsed="false" customWidth="true" hidden="false" outlineLevel="0" max="13067" min="13067" style="7" width="2.57"/>
    <col collapsed="false" customWidth="true" hidden="false" outlineLevel="0" max="13068" min="13068" style="7" width="15.57"/>
    <col collapsed="false" customWidth="true" hidden="false" outlineLevel="0" max="13069" min="13069" style="7" width="1.85"/>
    <col collapsed="false" customWidth="true" hidden="false" outlineLevel="0" max="13070" min="13070" style="7" width="14.14"/>
    <col collapsed="false" customWidth="false" hidden="false" outlineLevel="0" max="13071" min="13071" style="7" width="11"/>
    <col collapsed="false" customWidth="true" hidden="false" outlineLevel="0" max="13073" min="13072" style="7" width="25"/>
    <col collapsed="false" customWidth="true" hidden="false" outlineLevel="0" max="13074" min="13074" style="7" width="1.85"/>
    <col collapsed="false" customWidth="true" hidden="false" outlineLevel="0" max="13075" min="13075" style="7" width="17.86"/>
    <col collapsed="false" customWidth="true" hidden="false" outlineLevel="0" max="13076" min="13076" style="7" width="1.85"/>
    <col collapsed="false" customWidth="true" hidden="false" outlineLevel="0" max="13077" min="13077" style="7" width="19"/>
    <col collapsed="false" customWidth="true" hidden="false" outlineLevel="0" max="13078" min="13078" style="7" width="1.85"/>
    <col collapsed="false" customWidth="true" hidden="false" outlineLevel="0" max="13079" min="13079" style="7" width="16.71"/>
    <col collapsed="false" customWidth="true" hidden="false" outlineLevel="0" max="13080" min="13080" style="7" width="1.85"/>
    <col collapsed="false" customWidth="true" hidden="false" outlineLevel="0" max="13081" min="13081" style="7" width="16.71"/>
    <col collapsed="false" customWidth="true" hidden="false" outlineLevel="0" max="13082" min="13082" style="7" width="1.85"/>
    <col collapsed="false" customWidth="true" hidden="false" outlineLevel="0" max="13083" min="13083" style="7" width="16.71"/>
    <col collapsed="false" customWidth="true" hidden="false" outlineLevel="0" max="13084" min="13084" style="7" width="1.85"/>
    <col collapsed="false" customWidth="true" hidden="false" outlineLevel="0" max="13085" min="13085" style="7" width="16.71"/>
    <col collapsed="false" customWidth="true" hidden="false" outlineLevel="0" max="13086" min="13086" style="7" width="1.85"/>
    <col collapsed="false" customWidth="true" hidden="false" outlineLevel="0" max="13087" min="13087" style="7" width="17.86"/>
    <col collapsed="false" customWidth="true" hidden="false" outlineLevel="0" max="13088" min="13088" style="7" width="5.29"/>
    <col collapsed="false" customWidth="true" hidden="false" outlineLevel="0" max="13089" min="13089" style="7" width="16.71"/>
    <col collapsed="false" customWidth="true" hidden="false" outlineLevel="0" max="13090" min="13090" style="7" width="5.29"/>
    <col collapsed="false" customWidth="true" hidden="false" outlineLevel="0" max="13091" min="13091" style="7" width="14.42"/>
    <col collapsed="false" customWidth="true" hidden="false" outlineLevel="0" max="13092" min="13092" style="7" width="1.85"/>
    <col collapsed="false" customWidth="true" hidden="false" outlineLevel="0" max="13093" min="13093" style="7" width="16.71"/>
    <col collapsed="false" customWidth="false" hidden="false" outlineLevel="0" max="13303" min="13094" style="7" width="11"/>
    <col collapsed="false" customWidth="true" hidden="false" outlineLevel="0" max="13304" min="13304" style="7" width="7.57"/>
    <col collapsed="false" customWidth="true" hidden="false" outlineLevel="0" max="13305" min="13305" style="7" width="15.57"/>
    <col collapsed="false" customWidth="true" hidden="false" outlineLevel="0" max="13306" min="13306" style="7" width="20.14"/>
    <col collapsed="false" customWidth="true" hidden="false" outlineLevel="0" max="13307" min="13307" style="7" width="2.29"/>
    <col collapsed="false" customWidth="true" hidden="false" outlineLevel="0" max="13308" min="13308" style="7" width="17.42"/>
    <col collapsed="false" customWidth="true" hidden="false" outlineLevel="0" max="13309" min="13309" style="7" width="1.85"/>
    <col collapsed="false" customWidth="true" hidden="false" outlineLevel="0" max="13310" min="13310" style="7" width="18.71"/>
    <col collapsed="false" customWidth="true" hidden="false" outlineLevel="0" max="13311" min="13311" style="7" width="1.85"/>
    <col collapsed="false" customWidth="true" hidden="false" outlineLevel="0" max="13312" min="13312" style="7" width="23"/>
    <col collapsed="false" customWidth="true" hidden="false" outlineLevel="0" max="13313" min="13313" style="7" width="1.85"/>
    <col collapsed="false" customWidth="true" hidden="false" outlineLevel="0" max="13314" min="13314" style="7" width="17.42"/>
    <col collapsed="false" customWidth="true" hidden="false" outlineLevel="0" max="13315" min="13315" style="7" width="3"/>
    <col collapsed="false" customWidth="true" hidden="false" outlineLevel="0" max="13316" min="13316" style="7" width="16.29"/>
    <col collapsed="false" customWidth="true" hidden="false" outlineLevel="0" max="13317" min="13317" style="7" width="3"/>
    <col collapsed="false" customWidth="true" hidden="false" outlineLevel="0" max="13318" min="13318" style="7" width="14.14"/>
    <col collapsed="false" customWidth="true" hidden="false" outlineLevel="0" max="13319" min="13319" style="7" width="2"/>
    <col collapsed="false" customWidth="true" hidden="false" outlineLevel="0" max="13320" min="13320" style="7" width="15.85"/>
    <col collapsed="false" customWidth="true" hidden="false" outlineLevel="0" max="13321" min="13321" style="7" width="3.15"/>
    <col collapsed="false" customWidth="true" hidden="false" outlineLevel="0" max="13322" min="13322" style="7" width="17.86"/>
    <col collapsed="false" customWidth="true" hidden="false" outlineLevel="0" max="13323" min="13323" style="7" width="2.57"/>
    <col collapsed="false" customWidth="true" hidden="false" outlineLevel="0" max="13324" min="13324" style="7" width="15.57"/>
    <col collapsed="false" customWidth="true" hidden="false" outlineLevel="0" max="13325" min="13325" style="7" width="1.85"/>
    <col collapsed="false" customWidth="true" hidden="false" outlineLevel="0" max="13326" min="13326" style="7" width="14.14"/>
    <col collapsed="false" customWidth="false" hidden="false" outlineLevel="0" max="13327" min="13327" style="7" width="11"/>
    <col collapsed="false" customWidth="true" hidden="false" outlineLevel="0" max="13329" min="13328" style="7" width="25"/>
    <col collapsed="false" customWidth="true" hidden="false" outlineLevel="0" max="13330" min="13330" style="7" width="1.85"/>
    <col collapsed="false" customWidth="true" hidden="false" outlineLevel="0" max="13331" min="13331" style="7" width="17.86"/>
    <col collapsed="false" customWidth="true" hidden="false" outlineLevel="0" max="13332" min="13332" style="7" width="1.85"/>
    <col collapsed="false" customWidth="true" hidden="false" outlineLevel="0" max="13333" min="13333" style="7" width="19"/>
    <col collapsed="false" customWidth="true" hidden="false" outlineLevel="0" max="13334" min="13334" style="7" width="1.85"/>
    <col collapsed="false" customWidth="true" hidden="false" outlineLevel="0" max="13335" min="13335" style="7" width="16.71"/>
    <col collapsed="false" customWidth="true" hidden="false" outlineLevel="0" max="13336" min="13336" style="7" width="1.85"/>
    <col collapsed="false" customWidth="true" hidden="false" outlineLevel="0" max="13337" min="13337" style="7" width="16.71"/>
    <col collapsed="false" customWidth="true" hidden="false" outlineLevel="0" max="13338" min="13338" style="7" width="1.85"/>
    <col collapsed="false" customWidth="true" hidden="false" outlineLevel="0" max="13339" min="13339" style="7" width="16.71"/>
    <col collapsed="false" customWidth="true" hidden="false" outlineLevel="0" max="13340" min="13340" style="7" width="1.85"/>
    <col collapsed="false" customWidth="true" hidden="false" outlineLevel="0" max="13341" min="13341" style="7" width="16.71"/>
    <col collapsed="false" customWidth="true" hidden="false" outlineLevel="0" max="13342" min="13342" style="7" width="1.85"/>
    <col collapsed="false" customWidth="true" hidden="false" outlineLevel="0" max="13343" min="13343" style="7" width="17.86"/>
    <col collapsed="false" customWidth="true" hidden="false" outlineLevel="0" max="13344" min="13344" style="7" width="5.29"/>
    <col collapsed="false" customWidth="true" hidden="false" outlineLevel="0" max="13345" min="13345" style="7" width="16.71"/>
    <col collapsed="false" customWidth="true" hidden="false" outlineLevel="0" max="13346" min="13346" style="7" width="5.29"/>
    <col collapsed="false" customWidth="true" hidden="false" outlineLevel="0" max="13347" min="13347" style="7" width="14.42"/>
    <col collapsed="false" customWidth="true" hidden="false" outlineLevel="0" max="13348" min="13348" style="7" width="1.85"/>
    <col collapsed="false" customWidth="true" hidden="false" outlineLevel="0" max="13349" min="13349" style="7" width="16.71"/>
    <col collapsed="false" customWidth="false" hidden="false" outlineLevel="0" max="13559" min="13350" style="7" width="11"/>
    <col collapsed="false" customWidth="true" hidden="false" outlineLevel="0" max="13560" min="13560" style="7" width="7.57"/>
    <col collapsed="false" customWidth="true" hidden="false" outlineLevel="0" max="13561" min="13561" style="7" width="15.57"/>
    <col collapsed="false" customWidth="true" hidden="false" outlineLevel="0" max="13562" min="13562" style="7" width="20.14"/>
    <col collapsed="false" customWidth="true" hidden="false" outlineLevel="0" max="13563" min="13563" style="7" width="2.29"/>
    <col collapsed="false" customWidth="true" hidden="false" outlineLevel="0" max="13564" min="13564" style="7" width="17.42"/>
    <col collapsed="false" customWidth="true" hidden="false" outlineLevel="0" max="13565" min="13565" style="7" width="1.85"/>
    <col collapsed="false" customWidth="true" hidden="false" outlineLevel="0" max="13566" min="13566" style="7" width="18.71"/>
    <col collapsed="false" customWidth="true" hidden="false" outlineLevel="0" max="13567" min="13567" style="7" width="1.85"/>
    <col collapsed="false" customWidth="true" hidden="false" outlineLevel="0" max="13568" min="13568" style="7" width="23"/>
    <col collapsed="false" customWidth="true" hidden="false" outlineLevel="0" max="13569" min="13569" style="7" width="1.85"/>
    <col collapsed="false" customWidth="true" hidden="false" outlineLevel="0" max="13570" min="13570" style="7" width="17.42"/>
    <col collapsed="false" customWidth="true" hidden="false" outlineLevel="0" max="13571" min="13571" style="7" width="3"/>
    <col collapsed="false" customWidth="true" hidden="false" outlineLevel="0" max="13572" min="13572" style="7" width="16.29"/>
    <col collapsed="false" customWidth="true" hidden="false" outlineLevel="0" max="13573" min="13573" style="7" width="3"/>
    <col collapsed="false" customWidth="true" hidden="false" outlineLevel="0" max="13574" min="13574" style="7" width="14.14"/>
    <col collapsed="false" customWidth="true" hidden="false" outlineLevel="0" max="13575" min="13575" style="7" width="2"/>
    <col collapsed="false" customWidth="true" hidden="false" outlineLevel="0" max="13576" min="13576" style="7" width="15.85"/>
    <col collapsed="false" customWidth="true" hidden="false" outlineLevel="0" max="13577" min="13577" style="7" width="3.15"/>
    <col collapsed="false" customWidth="true" hidden="false" outlineLevel="0" max="13578" min="13578" style="7" width="17.86"/>
    <col collapsed="false" customWidth="true" hidden="false" outlineLevel="0" max="13579" min="13579" style="7" width="2.57"/>
    <col collapsed="false" customWidth="true" hidden="false" outlineLevel="0" max="13580" min="13580" style="7" width="15.57"/>
    <col collapsed="false" customWidth="true" hidden="false" outlineLevel="0" max="13581" min="13581" style="7" width="1.85"/>
    <col collapsed="false" customWidth="true" hidden="false" outlineLevel="0" max="13582" min="13582" style="7" width="14.14"/>
    <col collapsed="false" customWidth="false" hidden="false" outlineLevel="0" max="13583" min="13583" style="7" width="11"/>
    <col collapsed="false" customWidth="true" hidden="false" outlineLevel="0" max="13585" min="13584" style="7" width="25"/>
    <col collapsed="false" customWidth="true" hidden="false" outlineLevel="0" max="13586" min="13586" style="7" width="1.85"/>
    <col collapsed="false" customWidth="true" hidden="false" outlineLevel="0" max="13587" min="13587" style="7" width="17.86"/>
    <col collapsed="false" customWidth="true" hidden="false" outlineLevel="0" max="13588" min="13588" style="7" width="1.85"/>
    <col collapsed="false" customWidth="true" hidden="false" outlineLevel="0" max="13589" min="13589" style="7" width="19"/>
    <col collapsed="false" customWidth="true" hidden="false" outlineLevel="0" max="13590" min="13590" style="7" width="1.85"/>
    <col collapsed="false" customWidth="true" hidden="false" outlineLevel="0" max="13591" min="13591" style="7" width="16.71"/>
    <col collapsed="false" customWidth="true" hidden="false" outlineLevel="0" max="13592" min="13592" style="7" width="1.85"/>
    <col collapsed="false" customWidth="true" hidden="false" outlineLevel="0" max="13593" min="13593" style="7" width="16.71"/>
    <col collapsed="false" customWidth="true" hidden="false" outlineLevel="0" max="13594" min="13594" style="7" width="1.85"/>
    <col collapsed="false" customWidth="true" hidden="false" outlineLevel="0" max="13595" min="13595" style="7" width="16.71"/>
    <col collapsed="false" customWidth="true" hidden="false" outlineLevel="0" max="13596" min="13596" style="7" width="1.85"/>
    <col collapsed="false" customWidth="true" hidden="false" outlineLevel="0" max="13597" min="13597" style="7" width="16.71"/>
    <col collapsed="false" customWidth="true" hidden="false" outlineLevel="0" max="13598" min="13598" style="7" width="1.85"/>
    <col collapsed="false" customWidth="true" hidden="false" outlineLevel="0" max="13599" min="13599" style="7" width="17.86"/>
    <col collapsed="false" customWidth="true" hidden="false" outlineLevel="0" max="13600" min="13600" style="7" width="5.29"/>
    <col collapsed="false" customWidth="true" hidden="false" outlineLevel="0" max="13601" min="13601" style="7" width="16.71"/>
    <col collapsed="false" customWidth="true" hidden="false" outlineLevel="0" max="13602" min="13602" style="7" width="5.29"/>
    <col collapsed="false" customWidth="true" hidden="false" outlineLevel="0" max="13603" min="13603" style="7" width="14.42"/>
    <col collapsed="false" customWidth="true" hidden="false" outlineLevel="0" max="13604" min="13604" style="7" width="1.85"/>
    <col collapsed="false" customWidth="true" hidden="false" outlineLevel="0" max="13605" min="13605" style="7" width="16.71"/>
    <col collapsed="false" customWidth="false" hidden="false" outlineLevel="0" max="13815" min="13606" style="7" width="11"/>
    <col collapsed="false" customWidth="true" hidden="false" outlineLevel="0" max="13816" min="13816" style="7" width="7.57"/>
    <col collapsed="false" customWidth="true" hidden="false" outlineLevel="0" max="13817" min="13817" style="7" width="15.57"/>
    <col collapsed="false" customWidth="true" hidden="false" outlineLevel="0" max="13818" min="13818" style="7" width="20.14"/>
    <col collapsed="false" customWidth="true" hidden="false" outlineLevel="0" max="13819" min="13819" style="7" width="2.29"/>
    <col collapsed="false" customWidth="true" hidden="false" outlineLevel="0" max="13820" min="13820" style="7" width="17.42"/>
    <col collapsed="false" customWidth="true" hidden="false" outlineLevel="0" max="13821" min="13821" style="7" width="1.85"/>
    <col collapsed="false" customWidth="true" hidden="false" outlineLevel="0" max="13822" min="13822" style="7" width="18.71"/>
    <col collapsed="false" customWidth="true" hidden="false" outlineLevel="0" max="13823" min="13823" style="7" width="1.85"/>
    <col collapsed="false" customWidth="true" hidden="false" outlineLevel="0" max="13824" min="13824" style="7" width="23"/>
    <col collapsed="false" customWidth="true" hidden="false" outlineLevel="0" max="13825" min="13825" style="7" width="1.85"/>
    <col collapsed="false" customWidth="true" hidden="false" outlineLevel="0" max="13826" min="13826" style="7" width="17.42"/>
    <col collapsed="false" customWidth="true" hidden="false" outlineLevel="0" max="13827" min="13827" style="7" width="3"/>
    <col collapsed="false" customWidth="true" hidden="false" outlineLevel="0" max="13828" min="13828" style="7" width="16.29"/>
    <col collapsed="false" customWidth="true" hidden="false" outlineLevel="0" max="13829" min="13829" style="7" width="3"/>
    <col collapsed="false" customWidth="true" hidden="false" outlineLevel="0" max="13830" min="13830" style="7" width="14.14"/>
    <col collapsed="false" customWidth="true" hidden="false" outlineLevel="0" max="13831" min="13831" style="7" width="2"/>
    <col collapsed="false" customWidth="true" hidden="false" outlineLevel="0" max="13832" min="13832" style="7" width="15.85"/>
    <col collapsed="false" customWidth="true" hidden="false" outlineLevel="0" max="13833" min="13833" style="7" width="3.15"/>
    <col collapsed="false" customWidth="true" hidden="false" outlineLevel="0" max="13834" min="13834" style="7" width="17.86"/>
    <col collapsed="false" customWidth="true" hidden="false" outlineLevel="0" max="13835" min="13835" style="7" width="2.57"/>
    <col collapsed="false" customWidth="true" hidden="false" outlineLevel="0" max="13836" min="13836" style="7" width="15.57"/>
    <col collapsed="false" customWidth="true" hidden="false" outlineLevel="0" max="13837" min="13837" style="7" width="1.85"/>
    <col collapsed="false" customWidth="true" hidden="false" outlineLevel="0" max="13838" min="13838" style="7" width="14.14"/>
    <col collapsed="false" customWidth="false" hidden="false" outlineLevel="0" max="13839" min="13839" style="7" width="11"/>
    <col collapsed="false" customWidth="true" hidden="false" outlineLevel="0" max="13841" min="13840" style="7" width="25"/>
    <col collapsed="false" customWidth="true" hidden="false" outlineLevel="0" max="13842" min="13842" style="7" width="1.85"/>
    <col collapsed="false" customWidth="true" hidden="false" outlineLevel="0" max="13843" min="13843" style="7" width="17.86"/>
    <col collapsed="false" customWidth="true" hidden="false" outlineLevel="0" max="13844" min="13844" style="7" width="1.85"/>
    <col collapsed="false" customWidth="true" hidden="false" outlineLevel="0" max="13845" min="13845" style="7" width="19"/>
    <col collapsed="false" customWidth="true" hidden="false" outlineLevel="0" max="13846" min="13846" style="7" width="1.85"/>
    <col collapsed="false" customWidth="true" hidden="false" outlineLevel="0" max="13847" min="13847" style="7" width="16.71"/>
    <col collapsed="false" customWidth="true" hidden="false" outlineLevel="0" max="13848" min="13848" style="7" width="1.85"/>
    <col collapsed="false" customWidth="true" hidden="false" outlineLevel="0" max="13849" min="13849" style="7" width="16.71"/>
    <col collapsed="false" customWidth="true" hidden="false" outlineLevel="0" max="13850" min="13850" style="7" width="1.85"/>
    <col collapsed="false" customWidth="true" hidden="false" outlineLevel="0" max="13851" min="13851" style="7" width="16.71"/>
    <col collapsed="false" customWidth="true" hidden="false" outlineLevel="0" max="13852" min="13852" style="7" width="1.85"/>
    <col collapsed="false" customWidth="true" hidden="false" outlineLevel="0" max="13853" min="13853" style="7" width="16.71"/>
    <col collapsed="false" customWidth="true" hidden="false" outlineLevel="0" max="13854" min="13854" style="7" width="1.85"/>
    <col collapsed="false" customWidth="true" hidden="false" outlineLevel="0" max="13855" min="13855" style="7" width="17.86"/>
    <col collapsed="false" customWidth="true" hidden="false" outlineLevel="0" max="13856" min="13856" style="7" width="5.29"/>
    <col collapsed="false" customWidth="true" hidden="false" outlineLevel="0" max="13857" min="13857" style="7" width="16.71"/>
    <col collapsed="false" customWidth="true" hidden="false" outlineLevel="0" max="13858" min="13858" style="7" width="5.29"/>
    <col collapsed="false" customWidth="true" hidden="false" outlineLevel="0" max="13859" min="13859" style="7" width="14.42"/>
    <col collapsed="false" customWidth="true" hidden="false" outlineLevel="0" max="13860" min="13860" style="7" width="1.85"/>
    <col collapsed="false" customWidth="true" hidden="false" outlineLevel="0" max="13861" min="13861" style="7" width="16.71"/>
    <col collapsed="false" customWidth="false" hidden="false" outlineLevel="0" max="14071" min="13862" style="7" width="11"/>
    <col collapsed="false" customWidth="true" hidden="false" outlineLevel="0" max="14072" min="14072" style="7" width="7.57"/>
    <col collapsed="false" customWidth="true" hidden="false" outlineLevel="0" max="14073" min="14073" style="7" width="15.57"/>
    <col collapsed="false" customWidth="true" hidden="false" outlineLevel="0" max="14074" min="14074" style="7" width="20.14"/>
    <col collapsed="false" customWidth="true" hidden="false" outlineLevel="0" max="14075" min="14075" style="7" width="2.29"/>
    <col collapsed="false" customWidth="true" hidden="false" outlineLevel="0" max="14076" min="14076" style="7" width="17.42"/>
    <col collapsed="false" customWidth="true" hidden="false" outlineLevel="0" max="14077" min="14077" style="7" width="1.85"/>
    <col collapsed="false" customWidth="true" hidden="false" outlineLevel="0" max="14078" min="14078" style="7" width="18.71"/>
    <col collapsed="false" customWidth="true" hidden="false" outlineLevel="0" max="14079" min="14079" style="7" width="1.85"/>
    <col collapsed="false" customWidth="true" hidden="false" outlineLevel="0" max="14080" min="14080" style="7" width="23"/>
    <col collapsed="false" customWidth="true" hidden="false" outlineLevel="0" max="14081" min="14081" style="7" width="1.85"/>
    <col collapsed="false" customWidth="true" hidden="false" outlineLevel="0" max="14082" min="14082" style="7" width="17.42"/>
    <col collapsed="false" customWidth="true" hidden="false" outlineLevel="0" max="14083" min="14083" style="7" width="3"/>
    <col collapsed="false" customWidth="true" hidden="false" outlineLevel="0" max="14084" min="14084" style="7" width="16.29"/>
    <col collapsed="false" customWidth="true" hidden="false" outlineLevel="0" max="14085" min="14085" style="7" width="3"/>
    <col collapsed="false" customWidth="true" hidden="false" outlineLevel="0" max="14086" min="14086" style="7" width="14.14"/>
    <col collapsed="false" customWidth="true" hidden="false" outlineLevel="0" max="14087" min="14087" style="7" width="2"/>
    <col collapsed="false" customWidth="true" hidden="false" outlineLevel="0" max="14088" min="14088" style="7" width="15.85"/>
    <col collapsed="false" customWidth="true" hidden="false" outlineLevel="0" max="14089" min="14089" style="7" width="3.15"/>
    <col collapsed="false" customWidth="true" hidden="false" outlineLevel="0" max="14090" min="14090" style="7" width="17.86"/>
    <col collapsed="false" customWidth="true" hidden="false" outlineLevel="0" max="14091" min="14091" style="7" width="2.57"/>
    <col collapsed="false" customWidth="true" hidden="false" outlineLevel="0" max="14092" min="14092" style="7" width="15.57"/>
    <col collapsed="false" customWidth="true" hidden="false" outlineLevel="0" max="14093" min="14093" style="7" width="1.85"/>
    <col collapsed="false" customWidth="true" hidden="false" outlineLevel="0" max="14094" min="14094" style="7" width="14.14"/>
    <col collapsed="false" customWidth="false" hidden="false" outlineLevel="0" max="14095" min="14095" style="7" width="11"/>
    <col collapsed="false" customWidth="true" hidden="false" outlineLevel="0" max="14097" min="14096" style="7" width="25"/>
    <col collapsed="false" customWidth="true" hidden="false" outlineLevel="0" max="14098" min="14098" style="7" width="1.85"/>
    <col collapsed="false" customWidth="true" hidden="false" outlineLevel="0" max="14099" min="14099" style="7" width="17.86"/>
    <col collapsed="false" customWidth="true" hidden="false" outlineLevel="0" max="14100" min="14100" style="7" width="1.85"/>
    <col collapsed="false" customWidth="true" hidden="false" outlineLevel="0" max="14101" min="14101" style="7" width="19"/>
    <col collapsed="false" customWidth="true" hidden="false" outlineLevel="0" max="14102" min="14102" style="7" width="1.85"/>
    <col collapsed="false" customWidth="true" hidden="false" outlineLevel="0" max="14103" min="14103" style="7" width="16.71"/>
    <col collapsed="false" customWidth="true" hidden="false" outlineLevel="0" max="14104" min="14104" style="7" width="1.85"/>
    <col collapsed="false" customWidth="true" hidden="false" outlineLevel="0" max="14105" min="14105" style="7" width="16.71"/>
    <col collapsed="false" customWidth="true" hidden="false" outlineLevel="0" max="14106" min="14106" style="7" width="1.85"/>
    <col collapsed="false" customWidth="true" hidden="false" outlineLevel="0" max="14107" min="14107" style="7" width="16.71"/>
    <col collapsed="false" customWidth="true" hidden="false" outlineLevel="0" max="14108" min="14108" style="7" width="1.85"/>
    <col collapsed="false" customWidth="true" hidden="false" outlineLevel="0" max="14109" min="14109" style="7" width="16.71"/>
    <col collapsed="false" customWidth="true" hidden="false" outlineLevel="0" max="14110" min="14110" style="7" width="1.85"/>
    <col collapsed="false" customWidth="true" hidden="false" outlineLevel="0" max="14111" min="14111" style="7" width="17.86"/>
    <col collapsed="false" customWidth="true" hidden="false" outlineLevel="0" max="14112" min="14112" style="7" width="5.29"/>
    <col collapsed="false" customWidth="true" hidden="false" outlineLevel="0" max="14113" min="14113" style="7" width="16.71"/>
    <col collapsed="false" customWidth="true" hidden="false" outlineLevel="0" max="14114" min="14114" style="7" width="5.29"/>
    <col collapsed="false" customWidth="true" hidden="false" outlineLevel="0" max="14115" min="14115" style="7" width="14.42"/>
    <col collapsed="false" customWidth="true" hidden="false" outlineLevel="0" max="14116" min="14116" style="7" width="1.85"/>
    <col collapsed="false" customWidth="true" hidden="false" outlineLevel="0" max="14117" min="14117" style="7" width="16.71"/>
    <col collapsed="false" customWidth="false" hidden="false" outlineLevel="0" max="14327" min="14118" style="7" width="11"/>
    <col collapsed="false" customWidth="true" hidden="false" outlineLevel="0" max="14328" min="14328" style="7" width="7.57"/>
    <col collapsed="false" customWidth="true" hidden="false" outlineLevel="0" max="14329" min="14329" style="7" width="15.57"/>
    <col collapsed="false" customWidth="true" hidden="false" outlineLevel="0" max="14330" min="14330" style="7" width="20.14"/>
    <col collapsed="false" customWidth="true" hidden="false" outlineLevel="0" max="14331" min="14331" style="7" width="2.29"/>
    <col collapsed="false" customWidth="true" hidden="false" outlineLevel="0" max="14332" min="14332" style="7" width="17.42"/>
    <col collapsed="false" customWidth="true" hidden="false" outlineLevel="0" max="14333" min="14333" style="7" width="1.85"/>
    <col collapsed="false" customWidth="true" hidden="false" outlineLevel="0" max="14334" min="14334" style="7" width="18.71"/>
    <col collapsed="false" customWidth="true" hidden="false" outlineLevel="0" max="14335" min="14335" style="7" width="1.85"/>
    <col collapsed="false" customWidth="true" hidden="false" outlineLevel="0" max="14336" min="14336" style="7" width="23"/>
    <col collapsed="false" customWidth="true" hidden="false" outlineLevel="0" max="14337" min="14337" style="7" width="1.85"/>
    <col collapsed="false" customWidth="true" hidden="false" outlineLevel="0" max="14338" min="14338" style="7" width="17.42"/>
    <col collapsed="false" customWidth="true" hidden="false" outlineLevel="0" max="14339" min="14339" style="7" width="3"/>
    <col collapsed="false" customWidth="true" hidden="false" outlineLevel="0" max="14340" min="14340" style="7" width="16.29"/>
    <col collapsed="false" customWidth="true" hidden="false" outlineLevel="0" max="14341" min="14341" style="7" width="3"/>
    <col collapsed="false" customWidth="true" hidden="false" outlineLevel="0" max="14342" min="14342" style="7" width="14.14"/>
    <col collapsed="false" customWidth="true" hidden="false" outlineLevel="0" max="14343" min="14343" style="7" width="2"/>
    <col collapsed="false" customWidth="true" hidden="false" outlineLevel="0" max="14344" min="14344" style="7" width="15.85"/>
    <col collapsed="false" customWidth="true" hidden="false" outlineLevel="0" max="14345" min="14345" style="7" width="3.15"/>
    <col collapsed="false" customWidth="true" hidden="false" outlineLevel="0" max="14346" min="14346" style="7" width="17.86"/>
    <col collapsed="false" customWidth="true" hidden="false" outlineLevel="0" max="14347" min="14347" style="7" width="2.57"/>
    <col collapsed="false" customWidth="true" hidden="false" outlineLevel="0" max="14348" min="14348" style="7" width="15.57"/>
    <col collapsed="false" customWidth="true" hidden="false" outlineLevel="0" max="14349" min="14349" style="7" width="1.85"/>
    <col collapsed="false" customWidth="true" hidden="false" outlineLevel="0" max="14350" min="14350" style="7" width="14.14"/>
    <col collapsed="false" customWidth="false" hidden="false" outlineLevel="0" max="14351" min="14351" style="7" width="11"/>
    <col collapsed="false" customWidth="true" hidden="false" outlineLevel="0" max="14353" min="14352" style="7" width="25"/>
    <col collapsed="false" customWidth="true" hidden="false" outlineLevel="0" max="14354" min="14354" style="7" width="1.85"/>
    <col collapsed="false" customWidth="true" hidden="false" outlineLevel="0" max="14355" min="14355" style="7" width="17.86"/>
    <col collapsed="false" customWidth="true" hidden="false" outlineLevel="0" max="14356" min="14356" style="7" width="1.85"/>
    <col collapsed="false" customWidth="true" hidden="false" outlineLevel="0" max="14357" min="14357" style="7" width="19"/>
    <col collapsed="false" customWidth="true" hidden="false" outlineLevel="0" max="14358" min="14358" style="7" width="1.85"/>
    <col collapsed="false" customWidth="true" hidden="false" outlineLevel="0" max="14359" min="14359" style="7" width="16.71"/>
    <col collapsed="false" customWidth="true" hidden="false" outlineLevel="0" max="14360" min="14360" style="7" width="1.85"/>
    <col collapsed="false" customWidth="true" hidden="false" outlineLevel="0" max="14361" min="14361" style="7" width="16.71"/>
    <col collapsed="false" customWidth="true" hidden="false" outlineLevel="0" max="14362" min="14362" style="7" width="1.85"/>
    <col collapsed="false" customWidth="true" hidden="false" outlineLevel="0" max="14363" min="14363" style="7" width="16.71"/>
    <col collapsed="false" customWidth="true" hidden="false" outlineLevel="0" max="14364" min="14364" style="7" width="1.85"/>
    <col collapsed="false" customWidth="true" hidden="false" outlineLevel="0" max="14365" min="14365" style="7" width="16.71"/>
    <col collapsed="false" customWidth="true" hidden="false" outlineLevel="0" max="14366" min="14366" style="7" width="1.85"/>
    <col collapsed="false" customWidth="true" hidden="false" outlineLevel="0" max="14367" min="14367" style="7" width="17.86"/>
    <col collapsed="false" customWidth="true" hidden="false" outlineLevel="0" max="14368" min="14368" style="7" width="5.29"/>
    <col collapsed="false" customWidth="true" hidden="false" outlineLevel="0" max="14369" min="14369" style="7" width="16.71"/>
    <col collapsed="false" customWidth="true" hidden="false" outlineLevel="0" max="14370" min="14370" style="7" width="5.29"/>
    <col collapsed="false" customWidth="true" hidden="false" outlineLevel="0" max="14371" min="14371" style="7" width="14.42"/>
    <col collapsed="false" customWidth="true" hidden="false" outlineLevel="0" max="14372" min="14372" style="7" width="1.85"/>
    <col collapsed="false" customWidth="true" hidden="false" outlineLevel="0" max="14373" min="14373" style="7" width="16.71"/>
    <col collapsed="false" customWidth="false" hidden="false" outlineLevel="0" max="14583" min="14374" style="7" width="11"/>
    <col collapsed="false" customWidth="true" hidden="false" outlineLevel="0" max="14584" min="14584" style="7" width="7.57"/>
    <col collapsed="false" customWidth="true" hidden="false" outlineLevel="0" max="14585" min="14585" style="7" width="15.57"/>
    <col collapsed="false" customWidth="true" hidden="false" outlineLevel="0" max="14586" min="14586" style="7" width="20.14"/>
    <col collapsed="false" customWidth="true" hidden="false" outlineLevel="0" max="14587" min="14587" style="7" width="2.29"/>
    <col collapsed="false" customWidth="true" hidden="false" outlineLevel="0" max="14588" min="14588" style="7" width="17.42"/>
    <col collapsed="false" customWidth="true" hidden="false" outlineLevel="0" max="14589" min="14589" style="7" width="1.85"/>
    <col collapsed="false" customWidth="true" hidden="false" outlineLevel="0" max="14590" min="14590" style="7" width="18.71"/>
    <col collapsed="false" customWidth="true" hidden="false" outlineLevel="0" max="14591" min="14591" style="7" width="1.85"/>
    <col collapsed="false" customWidth="true" hidden="false" outlineLevel="0" max="14592" min="14592" style="7" width="23"/>
    <col collapsed="false" customWidth="true" hidden="false" outlineLevel="0" max="14593" min="14593" style="7" width="1.85"/>
    <col collapsed="false" customWidth="true" hidden="false" outlineLevel="0" max="14594" min="14594" style="7" width="17.42"/>
    <col collapsed="false" customWidth="true" hidden="false" outlineLevel="0" max="14595" min="14595" style="7" width="3"/>
    <col collapsed="false" customWidth="true" hidden="false" outlineLevel="0" max="14596" min="14596" style="7" width="16.29"/>
    <col collapsed="false" customWidth="true" hidden="false" outlineLevel="0" max="14597" min="14597" style="7" width="3"/>
    <col collapsed="false" customWidth="true" hidden="false" outlineLevel="0" max="14598" min="14598" style="7" width="14.14"/>
    <col collapsed="false" customWidth="true" hidden="false" outlineLevel="0" max="14599" min="14599" style="7" width="2"/>
    <col collapsed="false" customWidth="true" hidden="false" outlineLevel="0" max="14600" min="14600" style="7" width="15.85"/>
    <col collapsed="false" customWidth="true" hidden="false" outlineLevel="0" max="14601" min="14601" style="7" width="3.15"/>
    <col collapsed="false" customWidth="true" hidden="false" outlineLevel="0" max="14602" min="14602" style="7" width="17.86"/>
    <col collapsed="false" customWidth="true" hidden="false" outlineLevel="0" max="14603" min="14603" style="7" width="2.57"/>
    <col collapsed="false" customWidth="true" hidden="false" outlineLevel="0" max="14604" min="14604" style="7" width="15.57"/>
    <col collapsed="false" customWidth="true" hidden="false" outlineLevel="0" max="14605" min="14605" style="7" width="1.85"/>
    <col collapsed="false" customWidth="true" hidden="false" outlineLevel="0" max="14606" min="14606" style="7" width="14.14"/>
    <col collapsed="false" customWidth="false" hidden="false" outlineLevel="0" max="14607" min="14607" style="7" width="11"/>
    <col collapsed="false" customWidth="true" hidden="false" outlineLevel="0" max="14609" min="14608" style="7" width="25"/>
    <col collapsed="false" customWidth="true" hidden="false" outlineLevel="0" max="14610" min="14610" style="7" width="1.85"/>
    <col collapsed="false" customWidth="true" hidden="false" outlineLevel="0" max="14611" min="14611" style="7" width="17.86"/>
    <col collapsed="false" customWidth="true" hidden="false" outlineLevel="0" max="14612" min="14612" style="7" width="1.85"/>
    <col collapsed="false" customWidth="true" hidden="false" outlineLevel="0" max="14613" min="14613" style="7" width="19"/>
    <col collapsed="false" customWidth="true" hidden="false" outlineLevel="0" max="14614" min="14614" style="7" width="1.85"/>
    <col collapsed="false" customWidth="true" hidden="false" outlineLevel="0" max="14615" min="14615" style="7" width="16.71"/>
    <col collapsed="false" customWidth="true" hidden="false" outlineLevel="0" max="14616" min="14616" style="7" width="1.85"/>
    <col collapsed="false" customWidth="true" hidden="false" outlineLevel="0" max="14617" min="14617" style="7" width="16.71"/>
    <col collapsed="false" customWidth="true" hidden="false" outlineLevel="0" max="14618" min="14618" style="7" width="1.85"/>
    <col collapsed="false" customWidth="true" hidden="false" outlineLevel="0" max="14619" min="14619" style="7" width="16.71"/>
    <col collapsed="false" customWidth="true" hidden="false" outlineLevel="0" max="14620" min="14620" style="7" width="1.85"/>
    <col collapsed="false" customWidth="true" hidden="false" outlineLevel="0" max="14621" min="14621" style="7" width="16.71"/>
    <col collapsed="false" customWidth="true" hidden="false" outlineLevel="0" max="14622" min="14622" style="7" width="1.85"/>
    <col collapsed="false" customWidth="true" hidden="false" outlineLevel="0" max="14623" min="14623" style="7" width="17.86"/>
    <col collapsed="false" customWidth="true" hidden="false" outlineLevel="0" max="14624" min="14624" style="7" width="5.29"/>
    <col collapsed="false" customWidth="true" hidden="false" outlineLevel="0" max="14625" min="14625" style="7" width="16.71"/>
    <col collapsed="false" customWidth="true" hidden="false" outlineLevel="0" max="14626" min="14626" style="7" width="5.29"/>
    <col collapsed="false" customWidth="true" hidden="false" outlineLevel="0" max="14627" min="14627" style="7" width="14.42"/>
    <col collapsed="false" customWidth="true" hidden="false" outlineLevel="0" max="14628" min="14628" style="7" width="1.85"/>
    <col collapsed="false" customWidth="true" hidden="false" outlineLevel="0" max="14629" min="14629" style="7" width="16.71"/>
    <col collapsed="false" customWidth="false" hidden="false" outlineLevel="0" max="14839" min="14630" style="7" width="11"/>
    <col collapsed="false" customWidth="true" hidden="false" outlineLevel="0" max="14840" min="14840" style="7" width="7.57"/>
    <col collapsed="false" customWidth="true" hidden="false" outlineLevel="0" max="14841" min="14841" style="7" width="15.57"/>
    <col collapsed="false" customWidth="true" hidden="false" outlineLevel="0" max="14842" min="14842" style="7" width="20.14"/>
    <col collapsed="false" customWidth="true" hidden="false" outlineLevel="0" max="14843" min="14843" style="7" width="2.29"/>
    <col collapsed="false" customWidth="true" hidden="false" outlineLevel="0" max="14844" min="14844" style="7" width="17.42"/>
    <col collapsed="false" customWidth="true" hidden="false" outlineLevel="0" max="14845" min="14845" style="7" width="1.85"/>
    <col collapsed="false" customWidth="true" hidden="false" outlineLevel="0" max="14846" min="14846" style="7" width="18.71"/>
    <col collapsed="false" customWidth="true" hidden="false" outlineLevel="0" max="14847" min="14847" style="7" width="1.85"/>
    <col collapsed="false" customWidth="true" hidden="false" outlineLevel="0" max="14848" min="14848" style="7" width="23"/>
    <col collapsed="false" customWidth="true" hidden="false" outlineLevel="0" max="14849" min="14849" style="7" width="1.85"/>
    <col collapsed="false" customWidth="true" hidden="false" outlineLevel="0" max="14850" min="14850" style="7" width="17.42"/>
    <col collapsed="false" customWidth="true" hidden="false" outlineLevel="0" max="14851" min="14851" style="7" width="3"/>
    <col collapsed="false" customWidth="true" hidden="false" outlineLevel="0" max="14852" min="14852" style="7" width="16.29"/>
    <col collapsed="false" customWidth="true" hidden="false" outlineLevel="0" max="14853" min="14853" style="7" width="3"/>
    <col collapsed="false" customWidth="true" hidden="false" outlineLevel="0" max="14854" min="14854" style="7" width="14.14"/>
    <col collapsed="false" customWidth="true" hidden="false" outlineLevel="0" max="14855" min="14855" style="7" width="2"/>
    <col collapsed="false" customWidth="true" hidden="false" outlineLevel="0" max="14856" min="14856" style="7" width="15.85"/>
    <col collapsed="false" customWidth="true" hidden="false" outlineLevel="0" max="14857" min="14857" style="7" width="3.15"/>
    <col collapsed="false" customWidth="true" hidden="false" outlineLevel="0" max="14858" min="14858" style="7" width="17.86"/>
    <col collapsed="false" customWidth="true" hidden="false" outlineLevel="0" max="14859" min="14859" style="7" width="2.57"/>
    <col collapsed="false" customWidth="true" hidden="false" outlineLevel="0" max="14860" min="14860" style="7" width="15.57"/>
    <col collapsed="false" customWidth="true" hidden="false" outlineLevel="0" max="14861" min="14861" style="7" width="1.85"/>
    <col collapsed="false" customWidth="true" hidden="false" outlineLevel="0" max="14862" min="14862" style="7" width="14.14"/>
    <col collapsed="false" customWidth="false" hidden="false" outlineLevel="0" max="14863" min="14863" style="7" width="11"/>
    <col collapsed="false" customWidth="true" hidden="false" outlineLevel="0" max="14865" min="14864" style="7" width="25"/>
    <col collapsed="false" customWidth="true" hidden="false" outlineLevel="0" max="14866" min="14866" style="7" width="1.85"/>
    <col collapsed="false" customWidth="true" hidden="false" outlineLevel="0" max="14867" min="14867" style="7" width="17.86"/>
    <col collapsed="false" customWidth="true" hidden="false" outlineLevel="0" max="14868" min="14868" style="7" width="1.85"/>
    <col collapsed="false" customWidth="true" hidden="false" outlineLevel="0" max="14869" min="14869" style="7" width="19"/>
    <col collapsed="false" customWidth="true" hidden="false" outlineLevel="0" max="14870" min="14870" style="7" width="1.85"/>
    <col collapsed="false" customWidth="true" hidden="false" outlineLevel="0" max="14871" min="14871" style="7" width="16.71"/>
    <col collapsed="false" customWidth="true" hidden="false" outlineLevel="0" max="14872" min="14872" style="7" width="1.85"/>
    <col collapsed="false" customWidth="true" hidden="false" outlineLevel="0" max="14873" min="14873" style="7" width="16.71"/>
    <col collapsed="false" customWidth="true" hidden="false" outlineLevel="0" max="14874" min="14874" style="7" width="1.85"/>
    <col collapsed="false" customWidth="true" hidden="false" outlineLevel="0" max="14875" min="14875" style="7" width="16.71"/>
    <col collapsed="false" customWidth="true" hidden="false" outlineLevel="0" max="14876" min="14876" style="7" width="1.85"/>
    <col collapsed="false" customWidth="true" hidden="false" outlineLevel="0" max="14877" min="14877" style="7" width="16.71"/>
    <col collapsed="false" customWidth="true" hidden="false" outlineLevel="0" max="14878" min="14878" style="7" width="1.85"/>
    <col collapsed="false" customWidth="true" hidden="false" outlineLevel="0" max="14879" min="14879" style="7" width="17.86"/>
    <col collapsed="false" customWidth="true" hidden="false" outlineLevel="0" max="14880" min="14880" style="7" width="5.29"/>
    <col collapsed="false" customWidth="true" hidden="false" outlineLevel="0" max="14881" min="14881" style="7" width="16.71"/>
    <col collapsed="false" customWidth="true" hidden="false" outlineLevel="0" max="14882" min="14882" style="7" width="5.29"/>
    <col collapsed="false" customWidth="true" hidden="false" outlineLevel="0" max="14883" min="14883" style="7" width="14.42"/>
    <col collapsed="false" customWidth="true" hidden="false" outlineLevel="0" max="14884" min="14884" style="7" width="1.85"/>
    <col collapsed="false" customWidth="true" hidden="false" outlineLevel="0" max="14885" min="14885" style="7" width="16.71"/>
    <col collapsed="false" customWidth="false" hidden="false" outlineLevel="0" max="15095" min="14886" style="7" width="11"/>
    <col collapsed="false" customWidth="true" hidden="false" outlineLevel="0" max="15096" min="15096" style="7" width="7.57"/>
    <col collapsed="false" customWidth="true" hidden="false" outlineLevel="0" max="15097" min="15097" style="7" width="15.57"/>
    <col collapsed="false" customWidth="true" hidden="false" outlineLevel="0" max="15098" min="15098" style="7" width="20.14"/>
    <col collapsed="false" customWidth="true" hidden="false" outlineLevel="0" max="15099" min="15099" style="7" width="2.29"/>
    <col collapsed="false" customWidth="true" hidden="false" outlineLevel="0" max="15100" min="15100" style="7" width="17.42"/>
    <col collapsed="false" customWidth="true" hidden="false" outlineLevel="0" max="15101" min="15101" style="7" width="1.85"/>
    <col collapsed="false" customWidth="true" hidden="false" outlineLevel="0" max="15102" min="15102" style="7" width="18.71"/>
    <col collapsed="false" customWidth="true" hidden="false" outlineLevel="0" max="15103" min="15103" style="7" width="1.85"/>
    <col collapsed="false" customWidth="true" hidden="false" outlineLevel="0" max="15104" min="15104" style="7" width="23"/>
    <col collapsed="false" customWidth="true" hidden="false" outlineLevel="0" max="15105" min="15105" style="7" width="1.85"/>
    <col collapsed="false" customWidth="true" hidden="false" outlineLevel="0" max="15106" min="15106" style="7" width="17.42"/>
    <col collapsed="false" customWidth="true" hidden="false" outlineLevel="0" max="15107" min="15107" style="7" width="3"/>
    <col collapsed="false" customWidth="true" hidden="false" outlineLevel="0" max="15108" min="15108" style="7" width="16.29"/>
    <col collapsed="false" customWidth="true" hidden="false" outlineLevel="0" max="15109" min="15109" style="7" width="3"/>
    <col collapsed="false" customWidth="true" hidden="false" outlineLevel="0" max="15110" min="15110" style="7" width="14.14"/>
    <col collapsed="false" customWidth="true" hidden="false" outlineLevel="0" max="15111" min="15111" style="7" width="2"/>
    <col collapsed="false" customWidth="true" hidden="false" outlineLevel="0" max="15112" min="15112" style="7" width="15.85"/>
    <col collapsed="false" customWidth="true" hidden="false" outlineLevel="0" max="15113" min="15113" style="7" width="3.15"/>
    <col collapsed="false" customWidth="true" hidden="false" outlineLevel="0" max="15114" min="15114" style="7" width="17.86"/>
    <col collapsed="false" customWidth="true" hidden="false" outlineLevel="0" max="15115" min="15115" style="7" width="2.57"/>
    <col collapsed="false" customWidth="true" hidden="false" outlineLevel="0" max="15116" min="15116" style="7" width="15.57"/>
    <col collapsed="false" customWidth="true" hidden="false" outlineLevel="0" max="15117" min="15117" style="7" width="1.85"/>
    <col collapsed="false" customWidth="true" hidden="false" outlineLevel="0" max="15118" min="15118" style="7" width="14.14"/>
    <col collapsed="false" customWidth="false" hidden="false" outlineLevel="0" max="15119" min="15119" style="7" width="11"/>
    <col collapsed="false" customWidth="true" hidden="false" outlineLevel="0" max="15121" min="15120" style="7" width="25"/>
    <col collapsed="false" customWidth="true" hidden="false" outlineLevel="0" max="15122" min="15122" style="7" width="1.85"/>
    <col collapsed="false" customWidth="true" hidden="false" outlineLevel="0" max="15123" min="15123" style="7" width="17.86"/>
    <col collapsed="false" customWidth="true" hidden="false" outlineLevel="0" max="15124" min="15124" style="7" width="1.85"/>
    <col collapsed="false" customWidth="true" hidden="false" outlineLevel="0" max="15125" min="15125" style="7" width="19"/>
    <col collapsed="false" customWidth="true" hidden="false" outlineLevel="0" max="15126" min="15126" style="7" width="1.85"/>
    <col collapsed="false" customWidth="true" hidden="false" outlineLevel="0" max="15127" min="15127" style="7" width="16.71"/>
    <col collapsed="false" customWidth="true" hidden="false" outlineLevel="0" max="15128" min="15128" style="7" width="1.85"/>
    <col collapsed="false" customWidth="true" hidden="false" outlineLevel="0" max="15129" min="15129" style="7" width="16.71"/>
    <col collapsed="false" customWidth="true" hidden="false" outlineLevel="0" max="15130" min="15130" style="7" width="1.85"/>
    <col collapsed="false" customWidth="true" hidden="false" outlineLevel="0" max="15131" min="15131" style="7" width="16.71"/>
    <col collapsed="false" customWidth="true" hidden="false" outlineLevel="0" max="15132" min="15132" style="7" width="1.85"/>
    <col collapsed="false" customWidth="true" hidden="false" outlineLevel="0" max="15133" min="15133" style="7" width="16.71"/>
    <col collapsed="false" customWidth="true" hidden="false" outlineLevel="0" max="15134" min="15134" style="7" width="1.85"/>
    <col collapsed="false" customWidth="true" hidden="false" outlineLevel="0" max="15135" min="15135" style="7" width="17.86"/>
    <col collapsed="false" customWidth="true" hidden="false" outlineLevel="0" max="15136" min="15136" style="7" width="5.29"/>
    <col collapsed="false" customWidth="true" hidden="false" outlineLevel="0" max="15137" min="15137" style="7" width="16.71"/>
    <col collapsed="false" customWidth="true" hidden="false" outlineLevel="0" max="15138" min="15138" style="7" width="5.29"/>
    <col collapsed="false" customWidth="true" hidden="false" outlineLevel="0" max="15139" min="15139" style="7" width="14.42"/>
    <col collapsed="false" customWidth="true" hidden="false" outlineLevel="0" max="15140" min="15140" style="7" width="1.85"/>
    <col collapsed="false" customWidth="true" hidden="false" outlineLevel="0" max="15141" min="15141" style="7" width="16.71"/>
    <col collapsed="false" customWidth="false" hidden="false" outlineLevel="0" max="15351" min="15142" style="7" width="11"/>
    <col collapsed="false" customWidth="true" hidden="false" outlineLevel="0" max="15352" min="15352" style="7" width="7.57"/>
    <col collapsed="false" customWidth="true" hidden="false" outlineLevel="0" max="15353" min="15353" style="7" width="15.57"/>
    <col collapsed="false" customWidth="true" hidden="false" outlineLevel="0" max="15354" min="15354" style="7" width="20.14"/>
    <col collapsed="false" customWidth="true" hidden="false" outlineLevel="0" max="15355" min="15355" style="7" width="2.29"/>
    <col collapsed="false" customWidth="true" hidden="false" outlineLevel="0" max="15356" min="15356" style="7" width="17.42"/>
    <col collapsed="false" customWidth="true" hidden="false" outlineLevel="0" max="15357" min="15357" style="7" width="1.85"/>
    <col collapsed="false" customWidth="true" hidden="false" outlineLevel="0" max="15358" min="15358" style="7" width="18.71"/>
    <col collapsed="false" customWidth="true" hidden="false" outlineLevel="0" max="15359" min="15359" style="7" width="1.85"/>
    <col collapsed="false" customWidth="true" hidden="false" outlineLevel="0" max="15360" min="15360" style="7" width="23"/>
    <col collapsed="false" customWidth="true" hidden="false" outlineLevel="0" max="15361" min="15361" style="7" width="1.85"/>
    <col collapsed="false" customWidth="true" hidden="false" outlineLevel="0" max="15362" min="15362" style="7" width="17.42"/>
    <col collapsed="false" customWidth="true" hidden="false" outlineLevel="0" max="15363" min="15363" style="7" width="3"/>
    <col collapsed="false" customWidth="true" hidden="false" outlineLevel="0" max="15364" min="15364" style="7" width="16.29"/>
    <col collapsed="false" customWidth="true" hidden="false" outlineLevel="0" max="15365" min="15365" style="7" width="3"/>
    <col collapsed="false" customWidth="true" hidden="false" outlineLevel="0" max="15366" min="15366" style="7" width="14.14"/>
    <col collapsed="false" customWidth="true" hidden="false" outlineLevel="0" max="15367" min="15367" style="7" width="2"/>
    <col collapsed="false" customWidth="true" hidden="false" outlineLevel="0" max="15368" min="15368" style="7" width="15.85"/>
    <col collapsed="false" customWidth="true" hidden="false" outlineLevel="0" max="15369" min="15369" style="7" width="3.15"/>
    <col collapsed="false" customWidth="true" hidden="false" outlineLevel="0" max="15370" min="15370" style="7" width="17.86"/>
    <col collapsed="false" customWidth="true" hidden="false" outlineLevel="0" max="15371" min="15371" style="7" width="2.57"/>
    <col collapsed="false" customWidth="true" hidden="false" outlineLevel="0" max="15372" min="15372" style="7" width="15.57"/>
    <col collapsed="false" customWidth="true" hidden="false" outlineLevel="0" max="15373" min="15373" style="7" width="1.85"/>
    <col collapsed="false" customWidth="true" hidden="false" outlineLevel="0" max="15374" min="15374" style="7" width="14.14"/>
    <col collapsed="false" customWidth="false" hidden="false" outlineLevel="0" max="15375" min="15375" style="7" width="11"/>
    <col collapsed="false" customWidth="true" hidden="false" outlineLevel="0" max="15377" min="15376" style="7" width="25"/>
    <col collapsed="false" customWidth="true" hidden="false" outlineLevel="0" max="15378" min="15378" style="7" width="1.85"/>
    <col collapsed="false" customWidth="true" hidden="false" outlineLevel="0" max="15379" min="15379" style="7" width="17.86"/>
    <col collapsed="false" customWidth="true" hidden="false" outlineLevel="0" max="15380" min="15380" style="7" width="1.85"/>
    <col collapsed="false" customWidth="true" hidden="false" outlineLevel="0" max="15381" min="15381" style="7" width="19"/>
    <col collapsed="false" customWidth="true" hidden="false" outlineLevel="0" max="15382" min="15382" style="7" width="1.85"/>
    <col collapsed="false" customWidth="true" hidden="false" outlineLevel="0" max="15383" min="15383" style="7" width="16.71"/>
    <col collapsed="false" customWidth="true" hidden="false" outlineLevel="0" max="15384" min="15384" style="7" width="1.85"/>
    <col collapsed="false" customWidth="true" hidden="false" outlineLevel="0" max="15385" min="15385" style="7" width="16.71"/>
    <col collapsed="false" customWidth="true" hidden="false" outlineLevel="0" max="15386" min="15386" style="7" width="1.85"/>
    <col collapsed="false" customWidth="true" hidden="false" outlineLevel="0" max="15387" min="15387" style="7" width="16.71"/>
    <col collapsed="false" customWidth="true" hidden="false" outlineLevel="0" max="15388" min="15388" style="7" width="1.85"/>
    <col collapsed="false" customWidth="true" hidden="false" outlineLevel="0" max="15389" min="15389" style="7" width="16.71"/>
    <col collapsed="false" customWidth="true" hidden="false" outlineLevel="0" max="15390" min="15390" style="7" width="1.85"/>
    <col collapsed="false" customWidth="true" hidden="false" outlineLevel="0" max="15391" min="15391" style="7" width="17.86"/>
    <col collapsed="false" customWidth="true" hidden="false" outlineLevel="0" max="15392" min="15392" style="7" width="5.29"/>
    <col collapsed="false" customWidth="true" hidden="false" outlineLevel="0" max="15393" min="15393" style="7" width="16.71"/>
    <col collapsed="false" customWidth="true" hidden="false" outlineLevel="0" max="15394" min="15394" style="7" width="5.29"/>
    <col collapsed="false" customWidth="true" hidden="false" outlineLevel="0" max="15395" min="15395" style="7" width="14.42"/>
    <col collapsed="false" customWidth="true" hidden="false" outlineLevel="0" max="15396" min="15396" style="7" width="1.85"/>
    <col collapsed="false" customWidth="true" hidden="false" outlineLevel="0" max="15397" min="15397" style="7" width="16.71"/>
    <col collapsed="false" customWidth="false" hidden="false" outlineLevel="0" max="15607" min="15398" style="7" width="11"/>
    <col collapsed="false" customWidth="true" hidden="false" outlineLevel="0" max="15608" min="15608" style="7" width="7.57"/>
    <col collapsed="false" customWidth="true" hidden="false" outlineLevel="0" max="15609" min="15609" style="7" width="15.57"/>
    <col collapsed="false" customWidth="true" hidden="false" outlineLevel="0" max="15610" min="15610" style="7" width="20.14"/>
    <col collapsed="false" customWidth="true" hidden="false" outlineLevel="0" max="15611" min="15611" style="7" width="2.29"/>
    <col collapsed="false" customWidth="true" hidden="false" outlineLevel="0" max="15612" min="15612" style="7" width="17.42"/>
    <col collapsed="false" customWidth="true" hidden="false" outlineLevel="0" max="15613" min="15613" style="7" width="1.85"/>
    <col collapsed="false" customWidth="true" hidden="false" outlineLevel="0" max="15614" min="15614" style="7" width="18.71"/>
    <col collapsed="false" customWidth="true" hidden="false" outlineLevel="0" max="15615" min="15615" style="7" width="1.85"/>
    <col collapsed="false" customWidth="true" hidden="false" outlineLevel="0" max="15616" min="15616" style="7" width="23"/>
    <col collapsed="false" customWidth="true" hidden="false" outlineLevel="0" max="15617" min="15617" style="7" width="1.85"/>
    <col collapsed="false" customWidth="true" hidden="false" outlineLevel="0" max="15618" min="15618" style="7" width="17.42"/>
    <col collapsed="false" customWidth="true" hidden="false" outlineLevel="0" max="15619" min="15619" style="7" width="3"/>
    <col collapsed="false" customWidth="true" hidden="false" outlineLevel="0" max="15620" min="15620" style="7" width="16.29"/>
    <col collapsed="false" customWidth="true" hidden="false" outlineLevel="0" max="15621" min="15621" style="7" width="3"/>
    <col collapsed="false" customWidth="true" hidden="false" outlineLevel="0" max="15622" min="15622" style="7" width="14.14"/>
    <col collapsed="false" customWidth="true" hidden="false" outlineLevel="0" max="15623" min="15623" style="7" width="2"/>
    <col collapsed="false" customWidth="true" hidden="false" outlineLevel="0" max="15624" min="15624" style="7" width="15.85"/>
    <col collapsed="false" customWidth="true" hidden="false" outlineLevel="0" max="15625" min="15625" style="7" width="3.15"/>
    <col collapsed="false" customWidth="true" hidden="false" outlineLevel="0" max="15626" min="15626" style="7" width="17.86"/>
    <col collapsed="false" customWidth="true" hidden="false" outlineLevel="0" max="15627" min="15627" style="7" width="2.57"/>
    <col collapsed="false" customWidth="true" hidden="false" outlineLevel="0" max="15628" min="15628" style="7" width="15.57"/>
    <col collapsed="false" customWidth="true" hidden="false" outlineLevel="0" max="15629" min="15629" style="7" width="1.85"/>
    <col collapsed="false" customWidth="true" hidden="false" outlineLevel="0" max="15630" min="15630" style="7" width="14.14"/>
    <col collapsed="false" customWidth="false" hidden="false" outlineLevel="0" max="15631" min="15631" style="7" width="11"/>
    <col collapsed="false" customWidth="true" hidden="false" outlineLevel="0" max="15633" min="15632" style="7" width="25"/>
    <col collapsed="false" customWidth="true" hidden="false" outlineLevel="0" max="15634" min="15634" style="7" width="1.85"/>
    <col collapsed="false" customWidth="true" hidden="false" outlineLevel="0" max="15635" min="15635" style="7" width="17.86"/>
    <col collapsed="false" customWidth="true" hidden="false" outlineLevel="0" max="15636" min="15636" style="7" width="1.85"/>
    <col collapsed="false" customWidth="true" hidden="false" outlineLevel="0" max="15637" min="15637" style="7" width="19"/>
    <col collapsed="false" customWidth="true" hidden="false" outlineLevel="0" max="15638" min="15638" style="7" width="1.85"/>
    <col collapsed="false" customWidth="true" hidden="false" outlineLevel="0" max="15639" min="15639" style="7" width="16.71"/>
    <col collapsed="false" customWidth="true" hidden="false" outlineLevel="0" max="15640" min="15640" style="7" width="1.85"/>
    <col collapsed="false" customWidth="true" hidden="false" outlineLevel="0" max="15641" min="15641" style="7" width="16.71"/>
    <col collapsed="false" customWidth="true" hidden="false" outlineLevel="0" max="15642" min="15642" style="7" width="1.85"/>
    <col collapsed="false" customWidth="true" hidden="false" outlineLevel="0" max="15643" min="15643" style="7" width="16.71"/>
    <col collapsed="false" customWidth="true" hidden="false" outlineLevel="0" max="15644" min="15644" style="7" width="1.85"/>
    <col collapsed="false" customWidth="true" hidden="false" outlineLevel="0" max="15645" min="15645" style="7" width="16.71"/>
    <col collapsed="false" customWidth="true" hidden="false" outlineLevel="0" max="15646" min="15646" style="7" width="1.85"/>
    <col collapsed="false" customWidth="true" hidden="false" outlineLevel="0" max="15647" min="15647" style="7" width="17.86"/>
    <col collapsed="false" customWidth="true" hidden="false" outlineLevel="0" max="15648" min="15648" style="7" width="5.29"/>
    <col collapsed="false" customWidth="true" hidden="false" outlineLevel="0" max="15649" min="15649" style="7" width="16.71"/>
    <col collapsed="false" customWidth="true" hidden="false" outlineLevel="0" max="15650" min="15650" style="7" width="5.29"/>
    <col collapsed="false" customWidth="true" hidden="false" outlineLevel="0" max="15651" min="15651" style="7" width="14.42"/>
    <col collapsed="false" customWidth="true" hidden="false" outlineLevel="0" max="15652" min="15652" style="7" width="1.85"/>
    <col collapsed="false" customWidth="true" hidden="false" outlineLevel="0" max="15653" min="15653" style="7" width="16.71"/>
    <col collapsed="false" customWidth="false" hidden="false" outlineLevel="0" max="15863" min="15654" style="7" width="11"/>
    <col collapsed="false" customWidth="true" hidden="false" outlineLevel="0" max="15864" min="15864" style="7" width="7.57"/>
    <col collapsed="false" customWidth="true" hidden="false" outlineLevel="0" max="15865" min="15865" style="7" width="15.57"/>
    <col collapsed="false" customWidth="true" hidden="false" outlineLevel="0" max="15866" min="15866" style="7" width="20.14"/>
    <col collapsed="false" customWidth="true" hidden="false" outlineLevel="0" max="15867" min="15867" style="7" width="2.29"/>
    <col collapsed="false" customWidth="true" hidden="false" outlineLevel="0" max="15868" min="15868" style="7" width="17.42"/>
    <col collapsed="false" customWidth="true" hidden="false" outlineLevel="0" max="15869" min="15869" style="7" width="1.85"/>
    <col collapsed="false" customWidth="true" hidden="false" outlineLevel="0" max="15870" min="15870" style="7" width="18.71"/>
    <col collapsed="false" customWidth="true" hidden="false" outlineLevel="0" max="15871" min="15871" style="7" width="1.85"/>
    <col collapsed="false" customWidth="true" hidden="false" outlineLevel="0" max="15872" min="15872" style="7" width="23"/>
    <col collapsed="false" customWidth="true" hidden="false" outlineLevel="0" max="15873" min="15873" style="7" width="1.85"/>
    <col collapsed="false" customWidth="true" hidden="false" outlineLevel="0" max="15874" min="15874" style="7" width="17.42"/>
    <col collapsed="false" customWidth="true" hidden="false" outlineLevel="0" max="15875" min="15875" style="7" width="3"/>
    <col collapsed="false" customWidth="true" hidden="false" outlineLevel="0" max="15876" min="15876" style="7" width="16.29"/>
    <col collapsed="false" customWidth="true" hidden="false" outlineLevel="0" max="15877" min="15877" style="7" width="3"/>
    <col collapsed="false" customWidth="true" hidden="false" outlineLevel="0" max="15878" min="15878" style="7" width="14.14"/>
    <col collapsed="false" customWidth="true" hidden="false" outlineLevel="0" max="15879" min="15879" style="7" width="2"/>
    <col collapsed="false" customWidth="true" hidden="false" outlineLevel="0" max="15880" min="15880" style="7" width="15.85"/>
    <col collapsed="false" customWidth="true" hidden="false" outlineLevel="0" max="15881" min="15881" style="7" width="3.15"/>
    <col collapsed="false" customWidth="true" hidden="false" outlineLevel="0" max="15882" min="15882" style="7" width="17.86"/>
    <col collapsed="false" customWidth="true" hidden="false" outlineLevel="0" max="15883" min="15883" style="7" width="2.57"/>
    <col collapsed="false" customWidth="true" hidden="false" outlineLevel="0" max="15884" min="15884" style="7" width="15.57"/>
    <col collapsed="false" customWidth="true" hidden="false" outlineLevel="0" max="15885" min="15885" style="7" width="1.85"/>
    <col collapsed="false" customWidth="true" hidden="false" outlineLevel="0" max="15886" min="15886" style="7" width="14.14"/>
    <col collapsed="false" customWidth="false" hidden="false" outlineLevel="0" max="15887" min="15887" style="7" width="11"/>
    <col collapsed="false" customWidth="true" hidden="false" outlineLevel="0" max="15889" min="15888" style="7" width="25"/>
    <col collapsed="false" customWidth="true" hidden="false" outlineLevel="0" max="15890" min="15890" style="7" width="1.85"/>
    <col collapsed="false" customWidth="true" hidden="false" outlineLevel="0" max="15891" min="15891" style="7" width="17.86"/>
    <col collapsed="false" customWidth="true" hidden="false" outlineLevel="0" max="15892" min="15892" style="7" width="1.85"/>
    <col collapsed="false" customWidth="true" hidden="false" outlineLevel="0" max="15893" min="15893" style="7" width="19"/>
    <col collapsed="false" customWidth="true" hidden="false" outlineLevel="0" max="15894" min="15894" style="7" width="1.85"/>
    <col collapsed="false" customWidth="true" hidden="false" outlineLevel="0" max="15895" min="15895" style="7" width="16.71"/>
    <col collapsed="false" customWidth="true" hidden="false" outlineLevel="0" max="15896" min="15896" style="7" width="1.85"/>
    <col collapsed="false" customWidth="true" hidden="false" outlineLevel="0" max="15897" min="15897" style="7" width="16.71"/>
    <col collapsed="false" customWidth="true" hidden="false" outlineLevel="0" max="15898" min="15898" style="7" width="1.85"/>
    <col collapsed="false" customWidth="true" hidden="false" outlineLevel="0" max="15899" min="15899" style="7" width="16.71"/>
    <col collapsed="false" customWidth="true" hidden="false" outlineLevel="0" max="15900" min="15900" style="7" width="1.85"/>
    <col collapsed="false" customWidth="true" hidden="false" outlineLevel="0" max="15901" min="15901" style="7" width="16.71"/>
    <col collapsed="false" customWidth="true" hidden="false" outlineLevel="0" max="15902" min="15902" style="7" width="1.85"/>
    <col collapsed="false" customWidth="true" hidden="false" outlineLevel="0" max="15903" min="15903" style="7" width="17.86"/>
    <col collapsed="false" customWidth="true" hidden="false" outlineLevel="0" max="15904" min="15904" style="7" width="5.29"/>
    <col collapsed="false" customWidth="true" hidden="false" outlineLevel="0" max="15905" min="15905" style="7" width="16.71"/>
    <col collapsed="false" customWidth="true" hidden="false" outlineLevel="0" max="15906" min="15906" style="7" width="5.29"/>
    <col collapsed="false" customWidth="true" hidden="false" outlineLevel="0" max="15907" min="15907" style="7" width="14.42"/>
    <col collapsed="false" customWidth="true" hidden="false" outlineLevel="0" max="15908" min="15908" style="7" width="1.85"/>
    <col collapsed="false" customWidth="true" hidden="false" outlineLevel="0" max="15909" min="15909" style="7" width="16.71"/>
    <col collapsed="false" customWidth="false" hidden="false" outlineLevel="0" max="16119" min="15910" style="7" width="11"/>
    <col collapsed="false" customWidth="true" hidden="false" outlineLevel="0" max="16120" min="16120" style="7" width="7.57"/>
    <col collapsed="false" customWidth="true" hidden="false" outlineLevel="0" max="16121" min="16121" style="7" width="15.57"/>
    <col collapsed="false" customWidth="true" hidden="false" outlineLevel="0" max="16122" min="16122" style="7" width="20.14"/>
    <col collapsed="false" customWidth="true" hidden="false" outlineLevel="0" max="16123" min="16123" style="7" width="2.29"/>
    <col collapsed="false" customWidth="true" hidden="false" outlineLevel="0" max="16124" min="16124" style="7" width="17.42"/>
    <col collapsed="false" customWidth="true" hidden="false" outlineLevel="0" max="16125" min="16125" style="7" width="1.85"/>
    <col collapsed="false" customWidth="true" hidden="false" outlineLevel="0" max="16126" min="16126" style="7" width="18.71"/>
    <col collapsed="false" customWidth="true" hidden="false" outlineLevel="0" max="16127" min="16127" style="7" width="1.85"/>
    <col collapsed="false" customWidth="true" hidden="false" outlineLevel="0" max="16128" min="16128" style="7" width="23"/>
    <col collapsed="false" customWidth="true" hidden="false" outlineLevel="0" max="16129" min="16129" style="7" width="1.85"/>
    <col collapsed="false" customWidth="true" hidden="false" outlineLevel="0" max="16130" min="16130" style="7" width="17.42"/>
    <col collapsed="false" customWidth="true" hidden="false" outlineLevel="0" max="16131" min="16131" style="7" width="3"/>
    <col collapsed="false" customWidth="true" hidden="false" outlineLevel="0" max="16132" min="16132" style="7" width="16.29"/>
    <col collapsed="false" customWidth="true" hidden="false" outlineLevel="0" max="16133" min="16133" style="7" width="3"/>
    <col collapsed="false" customWidth="true" hidden="false" outlineLevel="0" max="16134" min="16134" style="7" width="14.14"/>
    <col collapsed="false" customWidth="true" hidden="false" outlineLevel="0" max="16135" min="16135" style="7" width="2"/>
    <col collapsed="false" customWidth="true" hidden="false" outlineLevel="0" max="16136" min="16136" style="7" width="15.85"/>
    <col collapsed="false" customWidth="true" hidden="false" outlineLevel="0" max="16137" min="16137" style="7" width="3.15"/>
    <col collapsed="false" customWidth="true" hidden="false" outlineLevel="0" max="16138" min="16138" style="7" width="17.86"/>
    <col collapsed="false" customWidth="true" hidden="false" outlineLevel="0" max="16139" min="16139" style="7" width="2.57"/>
    <col collapsed="false" customWidth="true" hidden="false" outlineLevel="0" max="16140" min="16140" style="7" width="15.57"/>
    <col collapsed="false" customWidth="true" hidden="false" outlineLevel="0" max="16141" min="16141" style="7" width="1.85"/>
    <col collapsed="false" customWidth="true" hidden="false" outlineLevel="0" max="16142" min="16142" style="7" width="14.14"/>
    <col collapsed="false" customWidth="false" hidden="false" outlineLevel="0" max="16143" min="16143" style="7" width="11"/>
    <col collapsed="false" customWidth="true" hidden="false" outlineLevel="0" max="16145" min="16144" style="7" width="25"/>
    <col collapsed="false" customWidth="true" hidden="false" outlineLevel="0" max="16146" min="16146" style="7" width="1.85"/>
    <col collapsed="false" customWidth="true" hidden="false" outlineLevel="0" max="16147" min="16147" style="7" width="17.86"/>
    <col collapsed="false" customWidth="true" hidden="false" outlineLevel="0" max="16148" min="16148" style="7" width="1.85"/>
    <col collapsed="false" customWidth="true" hidden="false" outlineLevel="0" max="16149" min="16149" style="7" width="19"/>
    <col collapsed="false" customWidth="true" hidden="false" outlineLevel="0" max="16150" min="16150" style="7" width="1.85"/>
    <col collapsed="false" customWidth="true" hidden="false" outlineLevel="0" max="16151" min="16151" style="7" width="16.71"/>
    <col collapsed="false" customWidth="true" hidden="false" outlineLevel="0" max="16152" min="16152" style="7" width="1.85"/>
    <col collapsed="false" customWidth="true" hidden="false" outlineLevel="0" max="16153" min="16153" style="7" width="16.71"/>
    <col collapsed="false" customWidth="true" hidden="false" outlineLevel="0" max="16154" min="16154" style="7" width="1.85"/>
    <col collapsed="false" customWidth="true" hidden="false" outlineLevel="0" max="16155" min="16155" style="7" width="16.71"/>
    <col collapsed="false" customWidth="true" hidden="false" outlineLevel="0" max="16156" min="16156" style="7" width="1.85"/>
    <col collapsed="false" customWidth="true" hidden="false" outlineLevel="0" max="16157" min="16157" style="7" width="16.71"/>
    <col collapsed="false" customWidth="true" hidden="false" outlineLevel="0" max="16158" min="16158" style="7" width="1.85"/>
    <col collapsed="false" customWidth="true" hidden="false" outlineLevel="0" max="16159" min="16159" style="7" width="17.86"/>
    <col collapsed="false" customWidth="true" hidden="false" outlineLevel="0" max="16160" min="16160" style="7" width="5.29"/>
    <col collapsed="false" customWidth="true" hidden="false" outlineLevel="0" max="16161" min="16161" style="7" width="16.71"/>
    <col collapsed="false" customWidth="true" hidden="false" outlineLevel="0" max="16162" min="16162" style="7" width="5.29"/>
    <col collapsed="false" customWidth="true" hidden="false" outlineLevel="0" max="16163" min="16163" style="7" width="14.42"/>
    <col collapsed="false" customWidth="true" hidden="false" outlineLevel="0" max="16164" min="16164" style="7" width="1.85"/>
    <col collapsed="false" customWidth="true" hidden="false" outlineLevel="0" max="16165" min="16165" style="7" width="16.71"/>
    <col collapsed="false" customWidth="false" hidden="false" outlineLevel="0" max="16384" min="16166" style="7" width="11"/>
  </cols>
  <sheetData>
    <row r="1" customFormat="false" ht="12.75" hidden="true" customHeight="false" outlineLevel="0" collapsed="false">
      <c r="A1" s="7"/>
    </row>
    <row r="2" customFormat="false" ht="12.75" hidden="true" customHeight="false" outlineLevel="0" collapsed="false">
      <c r="A2" s="7"/>
      <c r="B2" s="24" t="s">
        <v>86</v>
      </c>
      <c r="C2" s="24"/>
      <c r="D2" s="24"/>
      <c r="E2" s="24"/>
      <c r="F2" s="24"/>
      <c r="G2" s="24"/>
      <c r="H2" s="24"/>
      <c r="I2" s="24"/>
      <c r="J2" s="24"/>
      <c r="K2" s="24"/>
      <c r="L2" s="24"/>
      <c r="M2" s="24"/>
      <c r="N2" s="24"/>
      <c r="O2" s="25"/>
      <c r="R2" s="4"/>
      <c r="S2" s="4"/>
      <c r="T2" s="4"/>
      <c r="U2" s="19"/>
      <c r="V2" s="4"/>
      <c r="W2" s="19"/>
      <c r="X2" s="4"/>
      <c r="Y2" s="19"/>
      <c r="Z2" s="4"/>
      <c r="AA2" s="4"/>
      <c r="AB2" s="4"/>
      <c r="AC2" s="4"/>
      <c r="AD2" s="4"/>
      <c r="AE2" s="4"/>
      <c r="AF2" s="4"/>
      <c r="AG2" s="4"/>
      <c r="AH2" s="4"/>
      <c r="AI2" s="4"/>
      <c r="AJ2" s="4"/>
      <c r="AK2" s="4"/>
    </row>
    <row r="3" customFormat="false" ht="12.75" hidden="true" customHeight="false" outlineLevel="0" collapsed="false">
      <c r="A3" s="7"/>
      <c r="B3" s="24" t="s">
        <v>87</v>
      </c>
      <c r="C3" s="24"/>
      <c r="D3" s="24"/>
      <c r="E3" s="24"/>
      <c r="F3" s="24"/>
      <c r="G3" s="24"/>
      <c r="H3" s="24"/>
      <c r="I3" s="24"/>
      <c r="J3" s="24"/>
      <c r="K3" s="24"/>
      <c r="L3" s="24"/>
      <c r="M3" s="24"/>
      <c r="N3" s="24"/>
      <c r="O3" s="25"/>
      <c r="R3" s="4"/>
      <c r="S3" s="4"/>
      <c r="T3" s="4"/>
      <c r="U3" s="19"/>
      <c r="V3" s="4"/>
      <c r="W3" s="19"/>
      <c r="X3" s="4"/>
      <c r="Y3" s="4"/>
      <c r="Z3" s="4"/>
      <c r="AA3" s="4"/>
      <c r="AB3" s="4"/>
      <c r="AC3" s="4"/>
      <c r="AD3" s="4"/>
      <c r="AE3" s="4"/>
      <c r="AF3" s="4"/>
      <c r="AG3" s="4"/>
      <c r="AH3" s="4"/>
      <c r="AI3" s="4"/>
      <c r="AJ3" s="4"/>
      <c r="AK3" s="4"/>
    </row>
    <row r="4" customFormat="false" ht="12.75" hidden="true" customHeight="false" outlineLevel="0" collapsed="false">
      <c r="A4" s="7"/>
      <c r="B4" s="24" t="s">
        <v>88</v>
      </c>
      <c r="C4" s="24"/>
      <c r="D4" s="24"/>
      <c r="E4" s="24"/>
      <c r="F4" s="24"/>
      <c r="G4" s="24"/>
      <c r="H4" s="24"/>
      <c r="I4" s="24"/>
      <c r="J4" s="24"/>
      <c r="K4" s="24"/>
      <c r="L4" s="24"/>
      <c r="M4" s="24"/>
      <c r="N4" s="24"/>
      <c r="O4" s="25"/>
      <c r="R4" s="4"/>
      <c r="S4" s="4"/>
      <c r="T4" s="4"/>
      <c r="U4" s="19"/>
      <c r="V4" s="4"/>
      <c r="W4" s="19"/>
      <c r="X4" s="19"/>
      <c r="Y4" s="4"/>
      <c r="Z4" s="4"/>
      <c r="AA4" s="4"/>
      <c r="AB4" s="4"/>
      <c r="AC4" s="4"/>
      <c r="AD4" s="4"/>
      <c r="AE4" s="4"/>
      <c r="AF4" s="4"/>
      <c r="AG4" s="4"/>
      <c r="AH4" s="4"/>
      <c r="AI4" s="4"/>
      <c r="AJ4" s="4"/>
      <c r="AK4" s="4"/>
    </row>
    <row r="5" customFormat="false" ht="12.75" hidden="true" customHeight="false" outlineLevel="0" collapsed="false">
      <c r="A5" s="7"/>
      <c r="B5" s="24" t="s">
        <v>89</v>
      </c>
      <c r="C5" s="24"/>
      <c r="D5" s="24"/>
      <c r="E5" s="24"/>
      <c r="F5" s="24"/>
      <c r="G5" s="24"/>
      <c r="H5" s="24"/>
      <c r="I5" s="24"/>
      <c r="J5" s="24"/>
      <c r="K5" s="24"/>
      <c r="L5" s="24"/>
      <c r="M5" s="24"/>
      <c r="N5" s="24"/>
      <c r="O5" s="25"/>
      <c r="R5" s="4"/>
      <c r="S5" s="4"/>
      <c r="T5" s="19"/>
      <c r="U5" s="19"/>
      <c r="V5" s="4"/>
      <c r="W5" s="4"/>
      <c r="X5" s="4"/>
      <c r="Y5" s="4"/>
      <c r="Z5" s="4"/>
      <c r="AA5" s="4"/>
      <c r="AB5" s="4"/>
      <c r="AC5" s="4"/>
      <c r="AD5" s="4"/>
      <c r="AE5" s="4"/>
      <c r="AF5" s="4"/>
      <c r="AG5" s="4"/>
      <c r="AH5" s="4"/>
      <c r="AI5" s="4"/>
      <c r="AJ5" s="4"/>
      <c r="AK5" s="4"/>
    </row>
    <row r="6" customFormat="false" ht="12.75" hidden="true" customHeight="false" outlineLevel="0" collapsed="false">
      <c r="A6" s="7"/>
      <c r="B6" s="24" t="s">
        <v>90</v>
      </c>
      <c r="C6" s="24"/>
      <c r="D6" s="24"/>
      <c r="E6" s="24"/>
      <c r="F6" s="24"/>
      <c r="G6" s="24"/>
      <c r="H6" s="24"/>
      <c r="I6" s="24"/>
      <c r="J6" s="24"/>
      <c r="K6" s="24"/>
      <c r="L6" s="24"/>
      <c r="M6" s="24"/>
      <c r="N6" s="24"/>
      <c r="O6" s="25"/>
      <c r="R6" s="4"/>
      <c r="S6" s="4"/>
      <c r="T6" s="4"/>
      <c r="U6" s="19"/>
      <c r="V6" s="4"/>
      <c r="W6" s="4"/>
      <c r="X6" s="4"/>
      <c r="Y6" s="19"/>
      <c r="Z6" s="4"/>
      <c r="AA6" s="4"/>
      <c r="AB6" s="4"/>
      <c r="AC6" s="4"/>
      <c r="AD6" s="4"/>
      <c r="AE6" s="4"/>
      <c r="AF6" s="4"/>
      <c r="AG6" s="4"/>
      <c r="AH6" s="4"/>
      <c r="AI6" s="4"/>
      <c r="AJ6" s="4"/>
      <c r="AK6" s="4"/>
    </row>
    <row r="7" customFormat="false" ht="12.75" hidden="true" customHeight="false" outlineLevel="0" collapsed="false">
      <c r="A7" s="7"/>
      <c r="C7" s="19"/>
      <c r="D7" s="4"/>
      <c r="E7" s="4"/>
      <c r="F7" s="4"/>
      <c r="G7" s="19"/>
      <c r="H7" s="4"/>
      <c r="I7" s="4"/>
      <c r="J7" s="4"/>
      <c r="K7" s="4"/>
      <c r="L7" s="26"/>
      <c r="M7" s="26"/>
      <c r="N7" s="26"/>
      <c r="O7" s="25"/>
      <c r="R7" s="4"/>
      <c r="S7" s="4"/>
      <c r="T7" s="4"/>
      <c r="U7" s="19"/>
      <c r="V7" s="4"/>
      <c r="W7" s="4"/>
      <c r="X7" s="4"/>
      <c r="Y7" s="19"/>
      <c r="Z7" s="4"/>
      <c r="AA7" s="4"/>
      <c r="AB7" s="4"/>
      <c r="AC7" s="4"/>
      <c r="AD7" s="4"/>
      <c r="AE7" s="4"/>
      <c r="AF7" s="4"/>
      <c r="AG7" s="4"/>
      <c r="AH7" s="4"/>
      <c r="AI7" s="4"/>
      <c r="AJ7" s="4"/>
      <c r="AK7" s="4"/>
    </row>
    <row r="8" customFormat="false" ht="12.75" hidden="true" customHeight="false" outlineLevel="0" collapsed="false">
      <c r="A8" s="7"/>
      <c r="C8" s="13"/>
      <c r="D8" s="13"/>
      <c r="E8" s="13"/>
      <c r="F8" s="13"/>
      <c r="G8" s="13"/>
      <c r="H8" s="13"/>
      <c r="I8" s="13"/>
      <c r="J8" s="13"/>
      <c r="K8" s="13"/>
      <c r="L8" s="27"/>
      <c r="M8" s="27"/>
      <c r="N8" s="27"/>
      <c r="R8" s="13"/>
      <c r="S8" s="13"/>
      <c r="T8" s="13"/>
      <c r="U8" s="13"/>
      <c r="V8" s="13"/>
      <c r="W8" s="13"/>
      <c r="X8" s="13"/>
      <c r="Y8" s="13"/>
      <c r="Z8" s="13"/>
      <c r="AA8" s="13"/>
      <c r="AB8" s="13"/>
      <c r="AC8" s="13"/>
      <c r="AD8" s="13"/>
      <c r="AE8" s="13"/>
      <c r="AF8" s="13"/>
      <c r="AG8" s="13"/>
      <c r="AH8" s="13"/>
      <c r="AI8" s="13"/>
      <c r="AJ8" s="13"/>
      <c r="AK8" s="13"/>
    </row>
    <row r="9" customFormat="false" ht="18" hidden="false" customHeight="true" outlineLevel="0" collapsed="false">
      <c r="A9" s="7"/>
      <c r="R9" s="13"/>
      <c r="S9" s="28"/>
      <c r="T9" s="13"/>
      <c r="U9" s="28"/>
      <c r="V9" s="13"/>
      <c r="W9" s="28"/>
      <c r="X9" s="13"/>
      <c r="Y9" s="28"/>
      <c r="Z9" s="13"/>
      <c r="AA9" s="28"/>
      <c r="AB9" s="13"/>
      <c r="AC9" s="28"/>
      <c r="AD9" s="13"/>
      <c r="AE9" s="28"/>
      <c r="AF9" s="13"/>
      <c r="AG9" s="28"/>
      <c r="AH9" s="13"/>
      <c r="AI9" s="28"/>
      <c r="AJ9" s="13"/>
      <c r="AK9" s="28"/>
    </row>
    <row r="10" customFormat="false" ht="12.75" hidden="false" customHeight="false" outlineLevel="0" collapsed="false">
      <c r="A10" s="7"/>
      <c r="R10" s="13"/>
      <c r="S10" s="13"/>
      <c r="T10" s="13"/>
      <c r="U10" s="28"/>
      <c r="V10" s="13"/>
      <c r="W10" s="13"/>
      <c r="X10" s="13"/>
      <c r="Y10" s="13"/>
      <c r="Z10" s="13"/>
      <c r="AA10" s="13"/>
      <c r="AB10" s="13"/>
      <c r="AC10" s="13"/>
      <c r="AD10" s="13"/>
      <c r="AE10" s="13"/>
      <c r="AF10" s="13"/>
      <c r="AG10" s="13"/>
      <c r="AH10" s="13"/>
      <c r="AI10" s="13"/>
      <c r="AJ10" s="13"/>
      <c r="AK10" s="13"/>
    </row>
    <row r="11" customFormat="false" ht="12.75" hidden="false" customHeight="false" outlineLevel="0" collapsed="false">
      <c r="A11" s="7"/>
      <c r="C11" s="28" t="s">
        <v>3</v>
      </c>
      <c r="D11" s="28" t="s">
        <v>4</v>
      </c>
      <c r="E11" s="28" t="s">
        <v>91</v>
      </c>
      <c r="F11" s="28" t="s">
        <v>92</v>
      </c>
      <c r="G11" s="28" t="s">
        <v>93</v>
      </c>
      <c r="H11" s="28" t="s">
        <v>94</v>
      </c>
      <c r="I11" s="28" t="s">
        <v>95</v>
      </c>
      <c r="J11" s="28" t="s">
        <v>96</v>
      </c>
      <c r="K11" s="26" t="s">
        <v>97</v>
      </c>
      <c r="L11" s="26" t="s">
        <v>98</v>
      </c>
      <c r="M11" s="26" t="s">
        <v>99</v>
      </c>
      <c r="N11" s="26" t="s">
        <v>100</v>
      </c>
      <c r="R11" s="13"/>
      <c r="S11" s="13"/>
      <c r="T11" s="13"/>
      <c r="U11" s="28"/>
      <c r="V11" s="13"/>
      <c r="W11" s="13"/>
      <c r="X11" s="13"/>
      <c r="Y11" s="28"/>
      <c r="Z11" s="13"/>
      <c r="AA11" s="13"/>
      <c r="AB11" s="13"/>
      <c r="AC11" s="13"/>
      <c r="AD11" s="13"/>
      <c r="AE11" s="28"/>
      <c r="AF11" s="13"/>
      <c r="AG11" s="13"/>
      <c r="AH11" s="13"/>
      <c r="AI11" s="13"/>
      <c r="AJ11" s="13"/>
      <c r="AK11" s="13"/>
    </row>
    <row r="12" customFormat="false" ht="14.25" hidden="false" customHeight="false" outlineLevel="0" collapsed="false">
      <c r="A12" s="7"/>
      <c r="C12" s="13"/>
      <c r="D12" s="13"/>
      <c r="E12" s="28" t="s">
        <v>101</v>
      </c>
      <c r="F12" s="13"/>
      <c r="G12" s="13"/>
      <c r="H12" s="13"/>
      <c r="I12" s="13"/>
      <c r="J12" s="13"/>
      <c r="K12" s="13"/>
      <c r="L12" s="27"/>
      <c r="M12" s="27"/>
      <c r="N12" s="27"/>
      <c r="P12" s="45"/>
      <c r="R12" s="13"/>
      <c r="S12" s="28"/>
      <c r="T12" s="13"/>
      <c r="U12" s="28"/>
      <c r="V12" s="13"/>
      <c r="W12" s="13"/>
      <c r="X12" s="13"/>
      <c r="Y12" s="28"/>
      <c r="Z12" s="13"/>
      <c r="AA12" s="28"/>
      <c r="AB12" s="13"/>
      <c r="AC12" s="28"/>
      <c r="AD12" s="13"/>
      <c r="AE12" s="28"/>
      <c r="AF12" s="13"/>
      <c r="AG12" s="28"/>
      <c r="AH12" s="13"/>
      <c r="AI12" s="28"/>
      <c r="AJ12" s="13"/>
      <c r="AK12" s="28"/>
    </row>
    <row r="13" customFormat="false" ht="12.75" hidden="false" customHeight="false" outlineLevel="0" collapsed="false">
      <c r="A13" s="7"/>
      <c r="C13" s="13"/>
      <c r="D13" s="13"/>
      <c r="E13" s="28" t="s">
        <v>102</v>
      </c>
      <c r="F13" s="13"/>
      <c r="H13" s="13"/>
      <c r="I13" s="13"/>
      <c r="J13" s="28" t="s">
        <v>103</v>
      </c>
      <c r="K13" s="28" t="s">
        <v>104</v>
      </c>
      <c r="L13" s="26" t="s">
        <v>171</v>
      </c>
      <c r="M13" s="27"/>
      <c r="N13" s="27"/>
      <c r="R13" s="13"/>
      <c r="S13" s="28"/>
      <c r="T13" s="13"/>
      <c r="U13" s="28"/>
      <c r="V13" s="13"/>
      <c r="W13" s="13"/>
      <c r="X13" s="13"/>
      <c r="Y13" s="28"/>
      <c r="Z13" s="13"/>
      <c r="AA13" s="28"/>
      <c r="AB13" s="13"/>
      <c r="AC13" s="28"/>
      <c r="AD13" s="13"/>
      <c r="AE13" s="28"/>
      <c r="AF13" s="13"/>
      <c r="AG13" s="28"/>
      <c r="AH13" s="13"/>
      <c r="AI13" s="28"/>
      <c r="AJ13" s="13"/>
      <c r="AK13" s="28"/>
    </row>
    <row r="14" customFormat="false" ht="12.75" hidden="false" customHeight="false" outlineLevel="0" collapsed="false">
      <c r="A14" s="7"/>
      <c r="B14" s="28" t="s">
        <v>105</v>
      </c>
      <c r="C14" s="13"/>
      <c r="D14" s="28" t="s">
        <v>106</v>
      </c>
      <c r="E14" s="28" t="s">
        <v>107</v>
      </c>
      <c r="F14" s="13"/>
      <c r="G14" s="28" t="s">
        <v>108</v>
      </c>
      <c r="H14" s="28" t="s">
        <v>108</v>
      </c>
      <c r="I14" s="28" t="s">
        <v>109</v>
      </c>
      <c r="J14" s="28" t="s">
        <v>110</v>
      </c>
      <c r="K14" s="26" t="s">
        <v>111</v>
      </c>
      <c r="L14" s="26" t="s">
        <v>21</v>
      </c>
      <c r="M14" s="26" t="s">
        <v>112</v>
      </c>
      <c r="N14" s="26" t="s">
        <v>108</v>
      </c>
      <c r="R14" s="13"/>
      <c r="S14" s="28"/>
      <c r="T14" s="13"/>
      <c r="U14" s="28"/>
      <c r="V14" s="13"/>
      <c r="W14" s="28"/>
      <c r="X14" s="13"/>
      <c r="Y14" s="28"/>
      <c r="Z14" s="13"/>
      <c r="AA14" s="28"/>
      <c r="AB14" s="13"/>
      <c r="AC14" s="28"/>
      <c r="AD14" s="13"/>
      <c r="AE14" s="28"/>
      <c r="AF14" s="13"/>
      <c r="AG14" s="28"/>
      <c r="AH14" s="13"/>
      <c r="AI14" s="28"/>
      <c r="AJ14" s="13"/>
      <c r="AK14" s="28"/>
    </row>
    <row r="15" customFormat="false" ht="12.75" hidden="false" customHeight="false" outlineLevel="0" collapsed="false">
      <c r="A15" s="7"/>
      <c r="B15" s="28" t="s">
        <v>113</v>
      </c>
      <c r="C15" s="46" t="s">
        <v>114</v>
      </c>
      <c r="D15" s="46" t="s">
        <v>115</v>
      </c>
      <c r="E15" s="46" t="s">
        <v>116</v>
      </c>
      <c r="F15" s="47"/>
      <c r="G15" s="46" t="s">
        <v>24</v>
      </c>
      <c r="H15" s="46" t="s">
        <v>114</v>
      </c>
      <c r="I15" s="46" t="s">
        <v>117</v>
      </c>
      <c r="J15" s="46" t="s">
        <v>118</v>
      </c>
      <c r="K15" s="26" t="s">
        <v>119</v>
      </c>
      <c r="L15" s="26" t="s">
        <v>119</v>
      </c>
      <c r="M15" s="26" t="s">
        <v>21</v>
      </c>
      <c r="N15" s="26" t="s">
        <v>120</v>
      </c>
    </row>
    <row r="16" customFormat="false" ht="12.75" hidden="false" customHeight="false" outlineLevel="0" collapsed="false">
      <c r="A16" s="7"/>
      <c r="B16" s="30" t="s">
        <v>121</v>
      </c>
      <c r="C16" s="46" t="s">
        <v>122</v>
      </c>
      <c r="D16" s="46" t="s">
        <v>123</v>
      </c>
      <c r="E16" s="46" t="s">
        <v>123</v>
      </c>
      <c r="F16" s="46" t="s">
        <v>20</v>
      </c>
      <c r="G16" s="46" t="s">
        <v>124</v>
      </c>
      <c r="H16" s="46" t="s">
        <v>125</v>
      </c>
      <c r="I16" s="46" t="s">
        <v>126</v>
      </c>
      <c r="J16" s="46" t="s">
        <v>127</v>
      </c>
      <c r="K16" s="26" t="s">
        <v>128</v>
      </c>
      <c r="L16" s="26" t="s">
        <v>128</v>
      </c>
      <c r="M16" s="26" t="s">
        <v>129</v>
      </c>
      <c r="N16" s="26" t="s">
        <v>130</v>
      </c>
    </row>
    <row r="17" customFormat="false" ht="12.75" hidden="true" customHeight="false" outlineLevel="0" collapsed="false">
      <c r="A17" s="19" t="n">
        <v>1</v>
      </c>
      <c r="B17" s="28" t="s">
        <v>131</v>
      </c>
      <c r="C17" s="29" t="n">
        <v>3298951</v>
      </c>
      <c r="D17" s="29" t="n">
        <v>963839</v>
      </c>
      <c r="E17" s="29" t="n">
        <v>348748</v>
      </c>
      <c r="F17" s="29" t="n">
        <v>807047</v>
      </c>
      <c r="G17" s="29" t="n">
        <v>1220170</v>
      </c>
      <c r="H17" s="29" t="n">
        <f aca="false">C17-D17-E17-F17-G17</f>
        <v>-40853</v>
      </c>
      <c r="I17" s="29" t="n">
        <f aca="false">F17</f>
        <v>807047</v>
      </c>
      <c r="J17" s="29" t="n">
        <f aca="false">H17+I17</f>
        <v>766194</v>
      </c>
      <c r="K17" s="29"/>
      <c r="L17" s="11" t="n">
        <v>628460</v>
      </c>
      <c r="N17" s="11" t="n">
        <f aca="false">J17-L17</f>
        <v>137734</v>
      </c>
      <c r="S17" s="29"/>
      <c r="U17" s="29"/>
      <c r="W17" s="29"/>
      <c r="Y17" s="29"/>
      <c r="AA17" s="29"/>
      <c r="AC17" s="29"/>
      <c r="AE17" s="29"/>
      <c r="AG17" s="29"/>
      <c r="AK17" s="29"/>
    </row>
    <row r="18" customFormat="false" ht="12.75" hidden="true" customHeight="false" outlineLevel="0" collapsed="false">
      <c r="A18" s="19" t="n">
        <v>3</v>
      </c>
    </row>
    <row r="19" customFormat="false" ht="12.75" hidden="true" customHeight="false" outlineLevel="0" collapsed="false">
      <c r="A19" s="19" t="n">
        <v>4</v>
      </c>
      <c r="B19" s="28" t="s">
        <v>132</v>
      </c>
      <c r="C19" s="29" t="n">
        <v>217534</v>
      </c>
      <c r="D19" s="29" t="n">
        <v>40331</v>
      </c>
      <c r="E19" s="29" t="n">
        <v>51130</v>
      </c>
      <c r="F19" s="29" t="n">
        <v>36511</v>
      </c>
      <c r="G19" s="29" t="n">
        <v>81883</v>
      </c>
      <c r="H19" s="29" t="n">
        <f aca="false">C19-D19-E19-F19-G19</f>
        <v>7679</v>
      </c>
      <c r="I19" s="29" t="n">
        <f aca="false">F19+10010</f>
        <v>46521</v>
      </c>
      <c r="J19" s="29" t="n">
        <f aca="false">H19+I19</f>
        <v>54200</v>
      </c>
      <c r="K19" s="29"/>
      <c r="L19" s="11" t="n">
        <v>6937</v>
      </c>
      <c r="N19" s="11" t="n">
        <f aca="false">J19-L19-M19</f>
        <v>47263</v>
      </c>
      <c r="S19" s="29"/>
      <c r="U19" s="29"/>
      <c r="W19" s="29"/>
      <c r="Y19" s="29"/>
      <c r="AA19" s="29"/>
      <c r="AC19" s="29"/>
      <c r="AE19" s="29"/>
      <c r="AG19" s="29"/>
      <c r="AK19" s="29"/>
    </row>
    <row r="20" customFormat="false" ht="12.75" hidden="true" customHeight="false" outlineLevel="0" collapsed="false">
      <c r="A20" s="19" t="n">
        <v>5</v>
      </c>
      <c r="B20" s="28" t="s">
        <v>133</v>
      </c>
      <c r="C20" s="29" t="n">
        <v>189542</v>
      </c>
      <c r="D20" s="29" t="n">
        <f aca="false">9898+39449</f>
        <v>49347</v>
      </c>
      <c r="E20" s="29" t="n">
        <v>25195</v>
      </c>
      <c r="F20" s="29" t="n">
        <v>39083</v>
      </c>
      <c r="G20" s="29" t="n">
        <v>98889</v>
      </c>
      <c r="H20" s="29" t="n">
        <f aca="false">C20-D20-E20-F20-G20</f>
        <v>-22972</v>
      </c>
      <c r="I20" s="29" t="n">
        <f aca="false">F20+3503</f>
        <v>42586</v>
      </c>
      <c r="J20" s="29" t="n">
        <f aca="false">H20+I20</f>
        <v>19614</v>
      </c>
      <c r="K20" s="29"/>
      <c r="L20" s="11" t="n">
        <v>914</v>
      </c>
      <c r="N20" s="11" t="n">
        <f aca="false">J20-L20-M20</f>
        <v>18700</v>
      </c>
      <c r="S20" s="29"/>
      <c r="U20" s="29"/>
      <c r="W20" s="29"/>
      <c r="Y20" s="29"/>
      <c r="AA20" s="29"/>
      <c r="AC20" s="29"/>
      <c r="AE20" s="29"/>
      <c r="AG20" s="29"/>
      <c r="AK20" s="29"/>
    </row>
    <row r="21" customFormat="false" ht="12.75" hidden="true" customHeight="false" outlineLevel="0" collapsed="false">
      <c r="A21" s="19" t="n">
        <v>6</v>
      </c>
      <c r="B21" s="28" t="s">
        <v>134</v>
      </c>
      <c r="C21" s="29" t="n">
        <v>341863</v>
      </c>
      <c r="D21" s="29" t="n">
        <v>76460</v>
      </c>
      <c r="E21" s="29" t="n">
        <f aca="false">89272+93471</f>
        <v>182743</v>
      </c>
      <c r="F21" s="29" t="n">
        <v>41237</v>
      </c>
      <c r="G21" s="29" t="n">
        <v>105740</v>
      </c>
      <c r="H21" s="29" t="n">
        <f aca="false">C21-D21-E21-F21-G21</f>
        <v>-64317</v>
      </c>
      <c r="I21" s="29" t="n">
        <f aca="false">F21+44210+8994</f>
        <v>94441</v>
      </c>
      <c r="J21" s="29" t="n">
        <f aca="false">H21+I21</f>
        <v>30124</v>
      </c>
      <c r="K21" s="29"/>
      <c r="L21" s="11" t="n">
        <v>73</v>
      </c>
      <c r="N21" s="11" t="n">
        <f aca="false">J21-L21-M21</f>
        <v>30051</v>
      </c>
      <c r="S21" s="29"/>
      <c r="U21" s="29"/>
      <c r="W21" s="29"/>
      <c r="Y21" s="29"/>
      <c r="AA21" s="29"/>
      <c r="AC21" s="29"/>
      <c r="AE21" s="29"/>
      <c r="AG21" s="29"/>
      <c r="AK21" s="29"/>
    </row>
    <row r="22" customFormat="false" ht="12.75" hidden="true" customHeight="false" outlineLevel="0" collapsed="false">
      <c r="A22" s="19" t="n">
        <v>7</v>
      </c>
      <c r="B22" s="28" t="s">
        <v>135</v>
      </c>
      <c r="C22" s="29" t="n">
        <v>502589</v>
      </c>
      <c r="D22" s="29" t="n">
        <f aca="false">43497+49493</f>
        <v>92990</v>
      </c>
      <c r="E22" s="29" t="n">
        <f aca="false">205636+63989</f>
        <v>269625</v>
      </c>
      <c r="F22" s="29" t="n">
        <v>42870</v>
      </c>
      <c r="G22" s="29" t="n">
        <v>118861</v>
      </c>
      <c r="H22" s="29" t="n">
        <f aca="false">C22-D22-E22-F22-G22</f>
        <v>-21757</v>
      </c>
      <c r="I22" s="29" t="n">
        <f aca="false">F22+6071</f>
        <v>48941</v>
      </c>
      <c r="J22" s="29" t="n">
        <f aca="false">H22+I22</f>
        <v>27184</v>
      </c>
      <c r="K22" s="29"/>
      <c r="L22" s="11" t="n">
        <f aca="false">1650+2760</f>
        <v>4410</v>
      </c>
      <c r="N22" s="11" t="n">
        <f aca="false">J22-L22-M22</f>
        <v>22774</v>
      </c>
      <c r="S22" s="29"/>
      <c r="U22" s="29"/>
      <c r="W22" s="29"/>
      <c r="Y22" s="29"/>
      <c r="AA22" s="29"/>
      <c r="AC22" s="29"/>
      <c r="AE22" s="29"/>
      <c r="AG22" s="29"/>
      <c r="AH22" s="30"/>
      <c r="AK22" s="29"/>
    </row>
    <row r="23" customFormat="false" ht="12.75" hidden="true" customHeight="false" outlineLevel="0" collapsed="false">
      <c r="A23" s="19" t="n">
        <v>8</v>
      </c>
      <c r="B23" s="28" t="s">
        <v>136</v>
      </c>
      <c r="C23" s="29" t="n">
        <v>1067604</v>
      </c>
      <c r="D23" s="29" t="n">
        <f aca="false">61354+55494-1418</f>
        <v>115430</v>
      </c>
      <c r="E23" s="29" t="n">
        <f aca="false">135662+381409+428371</f>
        <v>945442</v>
      </c>
      <c r="F23" s="29" t="n">
        <f aca="false">47937+1418</f>
        <v>49355</v>
      </c>
      <c r="G23" s="29" t="n">
        <v>145610</v>
      </c>
      <c r="H23" s="29" t="n">
        <f aca="false">C23-D23-E23-F23-G23</f>
        <v>-188233</v>
      </c>
      <c r="I23" s="29" t="n">
        <f aca="false">F23+6072</f>
        <v>55427</v>
      </c>
      <c r="J23" s="29" t="n">
        <f aca="false">H23+I23</f>
        <v>-132806</v>
      </c>
      <c r="K23" s="29"/>
      <c r="L23" s="11" t="n">
        <v>0</v>
      </c>
      <c r="N23" s="11" t="n">
        <f aca="false">J23-L23-M23</f>
        <v>-132806</v>
      </c>
      <c r="S23" s="29"/>
      <c r="U23" s="29"/>
      <c r="W23" s="29"/>
      <c r="Y23" s="29"/>
      <c r="AA23" s="29"/>
      <c r="AC23" s="29"/>
      <c r="AE23" s="29"/>
      <c r="AG23" s="29"/>
      <c r="AH23" s="13"/>
      <c r="AK23" s="29"/>
    </row>
    <row r="24" customFormat="false" ht="12.75" hidden="true" customHeight="false" outlineLevel="0" collapsed="false">
      <c r="A24" s="19" t="n">
        <v>9</v>
      </c>
      <c r="B24" s="28"/>
      <c r="C24" s="29"/>
      <c r="D24" s="29"/>
      <c r="E24" s="29"/>
      <c r="F24" s="29"/>
      <c r="G24" s="29"/>
      <c r="H24" s="29"/>
      <c r="I24" s="29"/>
      <c r="J24" s="29"/>
      <c r="K24" s="29"/>
      <c r="S24" s="29"/>
      <c r="U24" s="29"/>
      <c r="W24" s="29"/>
      <c r="Y24" s="29"/>
      <c r="AA24" s="29"/>
      <c r="AC24" s="29"/>
      <c r="AE24" s="29"/>
      <c r="AG24" s="29"/>
      <c r="AH24" s="13"/>
      <c r="AK24" s="29"/>
    </row>
    <row r="25" customFormat="false" ht="12.75" hidden="true" customHeight="false" outlineLevel="0" collapsed="false">
      <c r="A25" s="19" t="n">
        <v>10</v>
      </c>
      <c r="B25" s="28" t="s">
        <v>137</v>
      </c>
      <c r="C25" s="29" t="n">
        <f aca="false">1549866-64125</f>
        <v>1485741</v>
      </c>
      <c r="D25" s="29" t="n">
        <f aca="false">55616+64508-5164</f>
        <v>114960</v>
      </c>
      <c r="E25" s="29" t="n">
        <f aca="false">73334+633007+549469</f>
        <v>1255810</v>
      </c>
      <c r="F25" s="29" t="n">
        <f aca="false">52803+5164</f>
        <v>57967</v>
      </c>
      <c r="G25" s="29" t="n">
        <v>153763</v>
      </c>
      <c r="H25" s="29" t="n">
        <f aca="false">C25-D25-E25-F25-G25</f>
        <v>-96759</v>
      </c>
      <c r="I25" s="29" t="n">
        <f aca="false">F25+6072</f>
        <v>64039</v>
      </c>
      <c r="J25" s="29" t="n">
        <f aca="false">H25+I25</f>
        <v>-32720</v>
      </c>
      <c r="K25" s="29"/>
      <c r="L25" s="11" t="n">
        <v>0</v>
      </c>
      <c r="N25" s="11" t="n">
        <f aca="false">J25-L25-M25</f>
        <v>-32720</v>
      </c>
      <c r="S25" s="29"/>
      <c r="U25" s="29"/>
      <c r="W25" s="29"/>
      <c r="Y25" s="29"/>
      <c r="AA25" s="29"/>
      <c r="AC25" s="29"/>
      <c r="AE25" s="29"/>
      <c r="AG25" s="29"/>
      <c r="AH25" s="13"/>
      <c r="AK25" s="29"/>
    </row>
    <row r="26" customFormat="false" ht="12.75" hidden="true" customHeight="false" outlineLevel="0" collapsed="false">
      <c r="A26" s="19" t="n">
        <v>11</v>
      </c>
      <c r="B26" s="28" t="s">
        <v>138</v>
      </c>
      <c r="C26" s="29" t="n">
        <v>2248654</v>
      </c>
      <c r="D26" s="29" t="n">
        <v>146870</v>
      </c>
      <c r="E26" s="29" t="n">
        <v>1898859</v>
      </c>
      <c r="F26" s="29" t="n">
        <f aca="false">54008+13636</f>
        <v>67644</v>
      </c>
      <c r="G26" s="29" t="n">
        <v>170942</v>
      </c>
      <c r="H26" s="29" t="n">
        <f aca="false">C26-D26-E26-F26-G26</f>
        <v>-35661</v>
      </c>
      <c r="I26" s="29" t="n">
        <f aca="false">F26+189738</f>
        <v>257382</v>
      </c>
      <c r="J26" s="29" t="n">
        <f aca="false">H26+I26</f>
        <v>221721</v>
      </c>
      <c r="K26" s="29"/>
      <c r="L26" s="11" t="n">
        <f aca="false">1342+190952</f>
        <v>192294</v>
      </c>
      <c r="N26" s="11" t="n">
        <f aca="false">J26-L26-M26</f>
        <v>29427</v>
      </c>
      <c r="S26" s="29"/>
      <c r="U26" s="29"/>
      <c r="W26" s="29"/>
      <c r="Y26" s="29"/>
      <c r="AA26" s="29"/>
      <c r="AC26" s="29"/>
      <c r="AE26" s="29"/>
      <c r="AG26" s="29"/>
      <c r="AH26" s="30"/>
      <c r="AK26" s="29"/>
    </row>
    <row r="27" customFormat="false" ht="12.75" hidden="true" customHeight="false" outlineLevel="0" collapsed="false">
      <c r="A27" s="19" t="n">
        <v>12</v>
      </c>
      <c r="B27" s="28" t="s">
        <v>139</v>
      </c>
      <c r="C27" s="29" t="n">
        <v>2371829</v>
      </c>
      <c r="D27" s="29" t="n">
        <f aca="false">74671+44018+14627+4348</f>
        <v>137664</v>
      </c>
      <c r="E27" s="29" t="n">
        <f aca="false">51079+51816+206272+357843+206239+16166+1008762+1</f>
        <v>1898178</v>
      </c>
      <c r="F27" s="29" t="n">
        <f aca="false">57987+17724</f>
        <v>75711</v>
      </c>
      <c r="G27" s="29" t="n">
        <v>173888</v>
      </c>
      <c r="H27" s="29" t="n">
        <f aca="false">C27-D27-E27-F27-G27</f>
        <v>86388</v>
      </c>
      <c r="I27" s="29" t="n">
        <f aca="false">F27</f>
        <v>75711</v>
      </c>
      <c r="J27" s="29" t="n">
        <f aca="false">H27+I27</f>
        <v>162099</v>
      </c>
      <c r="K27" s="29"/>
      <c r="L27" s="11" t="n">
        <v>37354</v>
      </c>
      <c r="N27" s="11" t="n">
        <f aca="false">J27-L27-M27</f>
        <v>124745</v>
      </c>
      <c r="S27" s="29"/>
      <c r="U27" s="29"/>
      <c r="W27" s="29"/>
      <c r="Y27" s="29"/>
      <c r="AA27" s="29"/>
      <c r="AC27" s="29"/>
      <c r="AE27" s="29"/>
      <c r="AG27" s="29"/>
      <c r="AK27" s="29"/>
    </row>
    <row r="28" customFormat="false" ht="12.75" hidden="true" customHeight="false" outlineLevel="0" collapsed="false">
      <c r="A28" s="19" t="n">
        <v>13</v>
      </c>
      <c r="B28" s="28" t="s">
        <v>140</v>
      </c>
      <c r="C28" s="29" t="n">
        <v>2179326</v>
      </c>
      <c r="D28" s="29" t="n">
        <f aca="false">76520+41909+13847+3356</f>
        <v>135632</v>
      </c>
      <c r="E28" s="29" t="n">
        <f aca="false">37500+54116+199046+375937+176102+6074+1046379-1</f>
        <v>1895153</v>
      </c>
      <c r="F28" s="29" t="n">
        <f aca="false">60548+23614</f>
        <v>84162</v>
      </c>
      <c r="G28" s="29" t="n">
        <v>175257</v>
      </c>
      <c r="H28" s="29" t="n">
        <f aca="false">C28-D28-E28-F28-G28</f>
        <v>-110878</v>
      </c>
      <c r="I28" s="29" t="n">
        <f aca="false">F28</f>
        <v>84162</v>
      </c>
      <c r="J28" s="29" t="n">
        <f aca="false">H28+I28</f>
        <v>-26716</v>
      </c>
      <c r="K28" s="29"/>
      <c r="L28" s="11" t="n">
        <v>10587</v>
      </c>
      <c r="N28" s="11" t="n">
        <f aca="false">J28-L28-M28</f>
        <v>-37303</v>
      </c>
      <c r="S28" s="29"/>
      <c r="U28" s="29"/>
      <c r="W28" s="29"/>
      <c r="Y28" s="29"/>
      <c r="AA28" s="29"/>
      <c r="AC28" s="29"/>
      <c r="AE28" s="29"/>
      <c r="AG28" s="29"/>
      <c r="AK28" s="29"/>
    </row>
    <row r="29" customFormat="false" ht="12.75" hidden="true" customHeight="false" outlineLevel="0" collapsed="false">
      <c r="A29" s="19" t="n">
        <v>14</v>
      </c>
      <c r="B29" s="28" t="s">
        <v>141</v>
      </c>
      <c r="C29" s="29" t="n">
        <f aca="false">1217315+796725</f>
        <v>2014040</v>
      </c>
      <c r="D29" s="29" t="n">
        <f aca="false">149231+4953</f>
        <v>154184</v>
      </c>
      <c r="E29" s="29" t="n">
        <f aca="false">17100+56538+199668+346352+183669+9428+1013956</f>
        <v>1826711</v>
      </c>
      <c r="F29" s="29" t="n">
        <f aca="false">63134+28418</f>
        <v>91552</v>
      </c>
      <c r="G29" s="29" t="n">
        <v>199448</v>
      </c>
      <c r="H29" s="29" t="n">
        <f aca="false">C29-D29-E29-F29-G29</f>
        <v>-257855</v>
      </c>
      <c r="I29" s="29" t="n">
        <f aca="false">F29</f>
        <v>91552</v>
      </c>
      <c r="J29" s="29" t="n">
        <f aca="false">H29+I29</f>
        <v>-166303</v>
      </c>
      <c r="K29" s="29"/>
      <c r="L29" s="11" t="n">
        <v>2471</v>
      </c>
      <c r="N29" s="11" t="n">
        <f aca="false">J29-L29-M29</f>
        <v>-168774</v>
      </c>
      <c r="S29" s="29"/>
      <c r="U29" s="29"/>
      <c r="W29" s="29"/>
      <c r="Y29" s="29"/>
      <c r="AA29" s="29"/>
      <c r="AC29" s="29"/>
      <c r="AE29" s="29"/>
      <c r="AG29" s="29"/>
      <c r="AK29" s="29"/>
    </row>
    <row r="30" customFormat="false" ht="12.75" hidden="true" customHeight="false" outlineLevel="0" collapsed="false">
      <c r="A30" s="19" t="n">
        <v>15</v>
      </c>
    </row>
    <row r="31" customFormat="false" ht="12.75" hidden="true" customHeight="false" outlineLevel="0" collapsed="false">
      <c r="A31" s="19" t="n">
        <v>16</v>
      </c>
      <c r="B31" s="28" t="s">
        <v>142</v>
      </c>
      <c r="C31" s="29" t="n">
        <f aca="false">1541742+761737</f>
        <v>2303479</v>
      </c>
      <c r="D31" s="29" t="n">
        <v>183326</v>
      </c>
      <c r="E31" s="29" t="n">
        <v>1796029</v>
      </c>
      <c r="F31" s="29" t="n">
        <v>98288</v>
      </c>
      <c r="G31" s="29" t="n">
        <v>204416</v>
      </c>
      <c r="H31" s="29" t="n">
        <f aca="false">C31-D31-E31-F31-G31</f>
        <v>21420</v>
      </c>
      <c r="I31" s="29" t="n">
        <f aca="false">F31</f>
        <v>98288</v>
      </c>
      <c r="J31" s="29" t="n">
        <f aca="false">H31+I31</f>
        <v>119708</v>
      </c>
      <c r="K31" s="29"/>
      <c r="L31" s="11" t="n">
        <v>149778</v>
      </c>
      <c r="N31" s="11" t="n">
        <f aca="false">J31-L31-M31</f>
        <v>-30070</v>
      </c>
      <c r="S31" s="29"/>
      <c r="U31" s="29"/>
      <c r="W31" s="29"/>
      <c r="Y31" s="29"/>
      <c r="AA31" s="29"/>
      <c r="AC31" s="29"/>
      <c r="AE31" s="29"/>
      <c r="AG31" s="29"/>
      <c r="AK31" s="29"/>
    </row>
    <row r="32" customFormat="false" ht="12.75" hidden="true" customHeight="false" outlineLevel="0" collapsed="false">
      <c r="A32" s="19" t="n">
        <v>17</v>
      </c>
      <c r="B32" s="28" t="s">
        <v>143</v>
      </c>
      <c r="C32" s="29" t="n">
        <v>2273508</v>
      </c>
      <c r="D32" s="29" t="n">
        <v>173694</v>
      </c>
      <c r="E32" s="29" t="n">
        <v>1760205</v>
      </c>
      <c r="F32" s="29" t="n">
        <v>100104</v>
      </c>
      <c r="G32" s="29" t="n">
        <v>189446</v>
      </c>
      <c r="H32" s="29" t="n">
        <f aca="false">C32-D32-E32-F32-G32</f>
        <v>50059</v>
      </c>
      <c r="I32" s="29" t="n">
        <f aca="false">F32</f>
        <v>100104</v>
      </c>
      <c r="J32" s="29" t="n">
        <f aca="false">H32+I32</f>
        <v>150163</v>
      </c>
      <c r="K32" s="29"/>
      <c r="L32" s="11" t="n">
        <v>32875</v>
      </c>
      <c r="N32" s="11" t="n">
        <f aca="false">J32-L32-M32</f>
        <v>117288</v>
      </c>
      <c r="S32" s="29"/>
      <c r="U32" s="29"/>
      <c r="W32" s="29"/>
      <c r="Y32" s="29"/>
      <c r="AA32" s="29"/>
      <c r="AC32" s="29"/>
      <c r="AE32" s="29"/>
      <c r="AG32" s="29"/>
      <c r="AK32" s="29"/>
    </row>
    <row r="33" customFormat="false" ht="12.75" hidden="true" customHeight="false" outlineLevel="0" collapsed="false">
      <c r="A33" s="19" t="n">
        <v>18</v>
      </c>
      <c r="B33" s="28" t="s">
        <v>144</v>
      </c>
      <c r="C33" s="29" t="n">
        <v>2315035</v>
      </c>
      <c r="D33" s="29" t="n">
        <v>198721</v>
      </c>
      <c r="E33" s="29" t="n">
        <v>1527829</v>
      </c>
      <c r="F33" s="29" t="n">
        <v>105338</v>
      </c>
      <c r="G33" s="29" t="n">
        <v>197462</v>
      </c>
      <c r="H33" s="29" t="n">
        <f aca="false">C33-D33-E33-F33-G33</f>
        <v>285685</v>
      </c>
      <c r="I33" s="29" t="n">
        <f aca="false">F33</f>
        <v>105338</v>
      </c>
      <c r="J33" s="29" t="n">
        <f aca="false">H33+I33</f>
        <v>391023</v>
      </c>
      <c r="K33" s="29"/>
      <c r="L33" s="11" t="n">
        <v>63336</v>
      </c>
      <c r="N33" s="11" t="n">
        <f aca="false">J33-L33-M33</f>
        <v>327687</v>
      </c>
      <c r="S33" s="29"/>
      <c r="U33" s="29"/>
      <c r="W33" s="29"/>
      <c r="Y33" s="29"/>
      <c r="AA33" s="29"/>
      <c r="AC33" s="29"/>
      <c r="AE33" s="29"/>
      <c r="AG33" s="29"/>
      <c r="AK33" s="29"/>
    </row>
    <row r="34" customFormat="false" ht="12.75" hidden="true" customHeight="false" outlineLevel="0" collapsed="false">
      <c r="A34" s="19" t="n">
        <v>19</v>
      </c>
      <c r="B34" s="28" t="s">
        <v>145</v>
      </c>
      <c r="C34" s="29" t="n">
        <v>2482482</v>
      </c>
      <c r="D34" s="29" t="n">
        <v>216777</v>
      </c>
      <c r="E34" s="29" t="n">
        <v>1572046</v>
      </c>
      <c r="F34" s="29" t="n">
        <v>103047</v>
      </c>
      <c r="G34" s="29" t="n">
        <v>167559</v>
      </c>
      <c r="H34" s="29" t="n">
        <f aca="false">C34-D34-E34-F34-G34</f>
        <v>423053</v>
      </c>
      <c r="I34" s="29" t="n">
        <f aca="false">F34</f>
        <v>103047</v>
      </c>
      <c r="J34" s="29" t="n">
        <f aca="false">H34+I34</f>
        <v>526100</v>
      </c>
      <c r="K34" s="29"/>
      <c r="L34" s="11" t="n">
        <v>114583</v>
      </c>
      <c r="N34" s="11" t="n">
        <f aca="false">J34-L34-M34</f>
        <v>411517</v>
      </c>
      <c r="S34" s="29"/>
      <c r="U34" s="29"/>
      <c r="W34" s="29"/>
      <c r="Y34" s="29"/>
      <c r="AA34" s="29"/>
      <c r="AC34" s="29"/>
      <c r="AE34" s="29"/>
      <c r="AG34" s="29"/>
      <c r="AK34" s="29"/>
    </row>
    <row r="35" customFormat="false" ht="12.75" hidden="true" customHeight="false" outlineLevel="0" collapsed="false">
      <c r="A35" s="19" t="n">
        <v>20</v>
      </c>
      <c r="B35" s="28" t="s">
        <v>146</v>
      </c>
      <c r="C35" s="29" t="n">
        <v>2142645</v>
      </c>
      <c r="D35" s="29" t="n">
        <v>287360</v>
      </c>
      <c r="E35" s="29" t="n">
        <v>1821930</v>
      </c>
      <c r="F35" s="29" t="n">
        <v>110403</v>
      </c>
      <c r="G35" s="29" t="n">
        <v>169711</v>
      </c>
      <c r="H35" s="29" t="n">
        <f aca="false">C35-D35-E35-F35-G35</f>
        <v>-246759</v>
      </c>
      <c r="I35" s="29" t="n">
        <f aca="false">F35</f>
        <v>110403</v>
      </c>
      <c r="J35" s="29" t="n">
        <f aca="false">H35+I35</f>
        <v>-136356</v>
      </c>
      <c r="K35" s="29"/>
      <c r="L35" s="11" t="n">
        <v>57543</v>
      </c>
      <c r="N35" s="11" t="n">
        <f aca="false">J35-L35-M35</f>
        <v>-193899</v>
      </c>
      <c r="S35" s="29"/>
      <c r="U35" s="29"/>
      <c r="W35" s="29"/>
      <c r="Y35" s="29"/>
      <c r="AA35" s="29"/>
      <c r="AC35" s="29"/>
      <c r="AE35" s="29"/>
      <c r="AG35" s="29"/>
      <c r="AK35" s="29"/>
    </row>
    <row r="36" customFormat="false" ht="12.75" hidden="true" customHeight="false" outlineLevel="0" collapsed="false">
      <c r="A36" s="19" t="n">
        <v>21</v>
      </c>
      <c r="B36" s="28"/>
      <c r="C36" s="29"/>
      <c r="D36" s="29"/>
      <c r="E36" s="29"/>
      <c r="F36" s="29"/>
      <c r="G36" s="29"/>
      <c r="H36" s="29"/>
      <c r="I36" s="29"/>
      <c r="J36" s="29"/>
      <c r="K36" s="29"/>
      <c r="S36" s="29"/>
      <c r="U36" s="29"/>
      <c r="W36" s="29"/>
      <c r="Y36" s="29"/>
      <c r="AA36" s="29"/>
      <c r="AC36" s="29"/>
      <c r="AE36" s="29"/>
      <c r="AG36" s="29"/>
      <c r="AK36" s="29"/>
    </row>
    <row r="37" customFormat="false" ht="12.75" hidden="true" customHeight="false" outlineLevel="0" collapsed="false">
      <c r="A37" s="19" t="n">
        <v>22</v>
      </c>
      <c r="B37" s="28" t="s">
        <v>147</v>
      </c>
      <c r="C37" s="29" t="n">
        <v>2233989</v>
      </c>
      <c r="D37" s="29" t="n">
        <v>309915</v>
      </c>
      <c r="E37" s="29" t="n">
        <v>1868863</v>
      </c>
      <c r="F37" s="31" t="n">
        <v>118143</v>
      </c>
      <c r="G37" s="29" t="n">
        <v>186455</v>
      </c>
      <c r="H37" s="29" t="n">
        <f aca="false">C37-D37-E37-F37-G37</f>
        <v>-249387</v>
      </c>
      <c r="I37" s="29" t="n">
        <f aca="false">F37</f>
        <v>118143</v>
      </c>
      <c r="J37" s="29" t="n">
        <f aca="false">H37+I37</f>
        <v>-131244</v>
      </c>
      <c r="K37" s="29"/>
      <c r="L37" s="11" t="n">
        <v>117974</v>
      </c>
      <c r="N37" s="11" t="n">
        <f aca="false">J37-L37-M37</f>
        <v>-249218</v>
      </c>
      <c r="S37" s="29"/>
      <c r="U37" s="29"/>
      <c r="W37" s="29"/>
      <c r="Y37" s="29"/>
      <c r="AA37" s="29"/>
      <c r="AC37" s="29"/>
      <c r="AE37" s="29"/>
      <c r="AG37" s="29"/>
      <c r="AK37" s="29"/>
    </row>
    <row r="38" customFormat="false" ht="12.75" hidden="true" customHeight="false" outlineLevel="0" collapsed="false">
      <c r="A38" s="19" t="n">
        <v>23</v>
      </c>
      <c r="B38" s="32" t="n">
        <v>1994</v>
      </c>
      <c r="C38" s="33" t="n">
        <v>2536059</v>
      </c>
      <c r="D38" s="29" t="n">
        <v>316352</v>
      </c>
      <c r="E38" s="29" t="n">
        <v>1934944</v>
      </c>
      <c r="F38" s="31" t="n">
        <v>125396</v>
      </c>
      <c r="G38" s="29" t="n">
        <v>197222</v>
      </c>
      <c r="H38" s="29" t="n">
        <f aca="false">C38-D38-E38-F38-G38</f>
        <v>-37855</v>
      </c>
      <c r="I38" s="29" t="n">
        <f aca="false">F38</f>
        <v>125396</v>
      </c>
      <c r="J38" s="29" t="n">
        <f aca="false">H38+I38</f>
        <v>87541</v>
      </c>
      <c r="K38" s="29"/>
      <c r="L38" s="11" t="n">
        <v>135018</v>
      </c>
      <c r="N38" s="11" t="n">
        <f aca="false">J38-L38-M38</f>
        <v>-47477</v>
      </c>
      <c r="S38" s="29"/>
      <c r="U38" s="29"/>
      <c r="W38" s="29"/>
      <c r="Y38" s="29"/>
      <c r="AA38" s="29"/>
      <c r="AC38" s="29"/>
      <c r="AE38" s="29"/>
      <c r="AG38" s="29"/>
      <c r="AK38" s="29"/>
    </row>
    <row r="39" customFormat="false" ht="12.75" hidden="true" customHeight="false" outlineLevel="0" collapsed="false">
      <c r="A39" s="19" t="n">
        <v>24</v>
      </c>
      <c r="B39" s="32" t="n">
        <v>1995</v>
      </c>
      <c r="C39" s="33" t="n">
        <v>2704285</v>
      </c>
      <c r="D39" s="29" t="n">
        <v>327420</v>
      </c>
      <c r="E39" s="29" t="n">
        <v>1915529</v>
      </c>
      <c r="F39" s="31" t="n">
        <v>141798</v>
      </c>
      <c r="G39" s="29" t="n">
        <v>215850</v>
      </c>
      <c r="H39" s="29" t="n">
        <f aca="false">C39-D39-E39-F39-G39</f>
        <v>103688</v>
      </c>
      <c r="I39" s="29" t="n">
        <f aca="false">F39</f>
        <v>141798</v>
      </c>
      <c r="J39" s="29" t="n">
        <f aca="false">H39+I39</f>
        <v>245486</v>
      </c>
      <c r="K39" s="29"/>
      <c r="L39" s="11" t="n">
        <v>196544</v>
      </c>
      <c r="N39" s="11" t="n">
        <f aca="false">J39-L39-M39</f>
        <v>48942</v>
      </c>
      <c r="S39" s="29"/>
      <c r="U39" s="29"/>
      <c r="W39" s="29"/>
      <c r="Y39" s="29"/>
      <c r="AA39" s="29"/>
      <c r="AC39" s="29"/>
      <c r="AE39" s="29"/>
      <c r="AG39" s="29"/>
      <c r="AK39" s="29"/>
    </row>
    <row r="40" customFormat="false" ht="12.75" hidden="true" customHeight="false" outlineLevel="0" collapsed="false">
      <c r="A40" s="19" t="n">
        <v>25</v>
      </c>
      <c r="B40" s="32" t="n">
        <v>1996</v>
      </c>
      <c r="C40" s="29" t="n">
        <f aca="false">1893145+851365</f>
        <v>2744510</v>
      </c>
      <c r="D40" s="29" t="n">
        <v>366808</v>
      </c>
      <c r="E40" s="29" t="n">
        <v>1959406</v>
      </c>
      <c r="F40" s="29" t="n">
        <v>151122</v>
      </c>
      <c r="G40" s="29" t="n">
        <v>208509</v>
      </c>
      <c r="H40" s="29" t="n">
        <f aca="false">C40-D40-E40-F40-G40</f>
        <v>58665</v>
      </c>
      <c r="I40" s="29" t="n">
        <f aca="false">F40+2902</f>
        <v>154024</v>
      </c>
      <c r="J40" s="29" t="n">
        <f aca="false">H40+I40-15000</f>
        <v>197689</v>
      </c>
      <c r="K40" s="29"/>
      <c r="L40" s="11" t="n">
        <v>135010</v>
      </c>
      <c r="N40" s="11" t="n">
        <f aca="false">J40-L40-M40</f>
        <v>62679</v>
      </c>
      <c r="S40" s="29"/>
      <c r="U40" s="29"/>
      <c r="W40" s="29"/>
      <c r="Y40" s="29"/>
      <c r="AA40" s="29"/>
      <c r="AC40" s="29"/>
      <c r="AE40" s="29"/>
      <c r="AF40" s="13"/>
      <c r="AG40" s="29"/>
      <c r="AK40" s="29"/>
    </row>
    <row r="41" customFormat="false" ht="12.75" hidden="true" customHeight="false" outlineLevel="0" collapsed="false">
      <c r="A41" s="19" t="n">
        <v>26</v>
      </c>
      <c r="B41" s="32" t="n">
        <v>1997</v>
      </c>
      <c r="C41" s="29" t="n">
        <f aca="false">1996003+436</f>
        <v>1996439</v>
      </c>
      <c r="D41" s="7" t="n">
        <f aca="false">403212+209749</f>
        <v>612961</v>
      </c>
      <c r="E41" s="7" t="n">
        <v>924789</v>
      </c>
      <c r="F41" s="7" t="n">
        <f aca="false">76910+71305</f>
        <v>148215</v>
      </c>
      <c r="G41" s="7" t="n">
        <v>197238</v>
      </c>
      <c r="H41" s="29" t="n">
        <f aca="false">C41-D41-E41-F41-G41</f>
        <v>113236</v>
      </c>
      <c r="I41" s="29" t="n">
        <f aca="false">F41-43583+1324</f>
        <v>105956</v>
      </c>
      <c r="J41" s="29" t="n">
        <f aca="false">H41+I41</f>
        <v>219192</v>
      </c>
      <c r="K41" s="29"/>
      <c r="L41" s="11" t="n">
        <f aca="false">108114-M41</f>
        <v>82971</v>
      </c>
      <c r="M41" s="11" t="n">
        <v>25143</v>
      </c>
      <c r="N41" s="11" t="n">
        <f aca="false">J41-L41-M41</f>
        <v>111078</v>
      </c>
    </row>
    <row r="42" customFormat="false" ht="12.75" hidden="true" customHeight="false" outlineLevel="0" collapsed="false">
      <c r="A42" s="19" t="n">
        <v>27</v>
      </c>
      <c r="B42" s="34"/>
      <c r="O42" s="35"/>
    </row>
    <row r="43" customFormat="false" ht="12.75" hidden="true" customHeight="false" outlineLevel="0" collapsed="false">
      <c r="A43" s="19" t="n">
        <v>28</v>
      </c>
      <c r="B43" s="32" t="n">
        <v>1998</v>
      </c>
      <c r="C43" s="7" t="n">
        <f aca="false">2056052+4698</f>
        <v>2060750</v>
      </c>
      <c r="D43" s="7" t="n">
        <f aca="false">420912+244093</f>
        <v>665005</v>
      </c>
      <c r="E43" s="7" t="n">
        <v>1091678</v>
      </c>
      <c r="F43" s="7" t="n">
        <v>162562</v>
      </c>
      <c r="G43" s="7" t="n">
        <f aca="false">201930</f>
        <v>201930</v>
      </c>
      <c r="H43" s="29" t="n">
        <f aca="false">C43-D43-E43-F43-G43</f>
        <v>-60425</v>
      </c>
      <c r="I43" s="29" t="n">
        <f aca="false">F43-44122+452</f>
        <v>118892</v>
      </c>
      <c r="J43" s="29" t="n">
        <f aca="false">H43+I43+20000-1655</f>
        <v>76812</v>
      </c>
      <c r="K43" s="29"/>
      <c r="L43" s="11" t="n">
        <v>61000</v>
      </c>
      <c r="N43" s="11" t="n">
        <f aca="false">J43-L43-M43</f>
        <v>15812</v>
      </c>
      <c r="O43" s="26"/>
    </row>
    <row r="44" customFormat="false" ht="12.75" hidden="true" customHeight="false" outlineLevel="0" collapsed="false">
      <c r="A44" s="19" t="n">
        <v>29</v>
      </c>
      <c r="B44" s="32" t="n">
        <v>1999</v>
      </c>
      <c r="C44" s="7" t="n">
        <v>2366423</v>
      </c>
      <c r="D44" s="7" t="n">
        <f aca="false">443669+259048</f>
        <v>702717</v>
      </c>
      <c r="E44" s="7" t="n">
        <v>1196308</v>
      </c>
      <c r="F44" s="7" t="n">
        <v>162008</v>
      </c>
      <c r="G44" s="7" t="n">
        <v>182079</v>
      </c>
      <c r="H44" s="29" t="n">
        <f aca="false">C44-D44-E44-F44-G44</f>
        <v>123311</v>
      </c>
      <c r="I44" s="29" t="n">
        <f aca="false">F44-44122+1065</f>
        <v>118951</v>
      </c>
      <c r="J44" s="29" t="n">
        <f aca="false">H44+I44+74000-5179</f>
        <v>311083</v>
      </c>
      <c r="K44" s="29"/>
      <c r="L44" s="11" t="n">
        <v>25000</v>
      </c>
      <c r="N44" s="11" t="n">
        <f aca="false">J44-L44-M44</f>
        <v>286083</v>
      </c>
      <c r="O44" s="26"/>
    </row>
    <row r="45" customFormat="false" ht="12.75" hidden="true" customHeight="false" outlineLevel="0" collapsed="false">
      <c r="A45" s="19" t="n">
        <v>30</v>
      </c>
      <c r="B45" s="32" t="n">
        <v>2000</v>
      </c>
      <c r="C45" s="7" t="n">
        <v>2720940</v>
      </c>
      <c r="D45" s="7" t="n">
        <v>723377</v>
      </c>
      <c r="E45" s="7" t="n">
        <v>1410029</v>
      </c>
      <c r="F45" s="7" t="n">
        <v>165874</v>
      </c>
      <c r="G45" s="7" t="n">
        <v>169320</v>
      </c>
      <c r="H45" s="29" t="n">
        <f aca="false">C45-D45-E45-F45-G45</f>
        <v>252340</v>
      </c>
      <c r="I45" s="29" t="n">
        <f aca="false">F45-47755+1065</f>
        <v>119184</v>
      </c>
      <c r="J45" s="29" t="n">
        <f aca="false">H45+I45-5179</f>
        <v>366345</v>
      </c>
      <c r="K45" s="29"/>
      <c r="L45" s="11" t="n">
        <v>175338</v>
      </c>
      <c r="N45" s="11" t="n">
        <f aca="false">J45-L45-M45</f>
        <v>191007</v>
      </c>
      <c r="S45" s="29"/>
      <c r="U45" s="29"/>
      <c r="W45" s="29"/>
      <c r="Y45" s="29"/>
      <c r="AA45" s="29"/>
      <c r="AC45" s="29"/>
      <c r="AE45" s="29"/>
      <c r="AF45" s="13"/>
      <c r="AG45" s="29"/>
      <c r="AI45" s="29"/>
      <c r="AK45" s="29"/>
    </row>
    <row r="46" customFormat="false" ht="12.75" hidden="true" customHeight="false" outlineLevel="0" collapsed="false">
      <c r="A46" s="19" t="n">
        <v>31</v>
      </c>
      <c r="B46" s="32" t="n">
        <v>2001</v>
      </c>
      <c r="C46" s="29" t="n">
        <v>3888051</v>
      </c>
      <c r="D46" s="29" t="n">
        <v>819270</v>
      </c>
      <c r="E46" s="29" t="n">
        <v>2945886</v>
      </c>
      <c r="F46" s="29" t="n">
        <v>168433</v>
      </c>
      <c r="G46" s="29" t="n">
        <v>166504</v>
      </c>
      <c r="H46" s="29" t="n">
        <f aca="false">C46-D46-E46-F46-G46</f>
        <v>-212042</v>
      </c>
      <c r="I46" s="29" t="n">
        <f aca="false">F46-47992+1065</f>
        <v>121506</v>
      </c>
      <c r="J46" s="29" t="n">
        <f aca="false">H46+I46-53056</f>
        <v>-143592</v>
      </c>
      <c r="K46" s="29"/>
      <c r="L46" s="11" t="n">
        <f aca="false">167622-M46</f>
        <v>151062</v>
      </c>
      <c r="M46" s="11" t="n">
        <v>16560</v>
      </c>
      <c r="N46" s="11" t="n">
        <f aca="false">J46-L46-M46</f>
        <v>-311214</v>
      </c>
      <c r="S46" s="29"/>
      <c r="U46" s="29"/>
      <c r="W46" s="29"/>
      <c r="Y46" s="29"/>
      <c r="AA46" s="29"/>
      <c r="AC46" s="29"/>
      <c r="AE46" s="29"/>
      <c r="AF46" s="13"/>
      <c r="AG46" s="29"/>
      <c r="AI46" s="29"/>
      <c r="AK46" s="29"/>
    </row>
    <row r="47" customFormat="false" ht="13.5" hidden="true" customHeight="true" outlineLevel="0" collapsed="false">
      <c r="A47" s="19" t="n">
        <v>32</v>
      </c>
      <c r="B47" s="32" t="n">
        <f aca="false">B46+1</f>
        <v>2002</v>
      </c>
      <c r="C47" s="29" t="n">
        <v>3047803</v>
      </c>
      <c r="D47" s="29" t="n">
        <v>833606</v>
      </c>
      <c r="E47" s="29" t="n">
        <v>1925873</v>
      </c>
      <c r="F47" s="29" t="n">
        <v>174164</v>
      </c>
      <c r="G47" s="29" t="n">
        <v>201582</v>
      </c>
      <c r="H47" s="29" t="n">
        <f aca="false">C47-D47-E47-F47-G47</f>
        <v>-87422</v>
      </c>
      <c r="I47" s="29" t="n">
        <f aca="false">F47-47738+1065</f>
        <v>127491</v>
      </c>
      <c r="J47" s="29" t="n">
        <f aca="false">H47+I47-43483</f>
        <v>-3414</v>
      </c>
      <c r="K47" s="29"/>
      <c r="L47" s="11" t="n">
        <v>373345</v>
      </c>
      <c r="N47" s="11" t="n">
        <f aca="false">J47-L47-M47</f>
        <v>-376759</v>
      </c>
      <c r="S47" s="29"/>
      <c r="U47" s="29"/>
      <c r="W47" s="29"/>
      <c r="Y47" s="29"/>
      <c r="AA47" s="29"/>
      <c r="AC47" s="29"/>
      <c r="AE47" s="29"/>
      <c r="AG47" s="29"/>
      <c r="AI47" s="29"/>
      <c r="AK47" s="29"/>
    </row>
    <row r="48" customFormat="false" ht="12.75" hidden="true" customHeight="false" outlineLevel="0" collapsed="false">
      <c r="A48" s="19" t="n">
        <v>4</v>
      </c>
      <c r="B48" s="32" t="n">
        <v>2003</v>
      </c>
      <c r="C48" s="29" t="n">
        <v>3144811</v>
      </c>
      <c r="D48" s="29" t="n">
        <v>705289</v>
      </c>
      <c r="E48" s="29" t="n">
        <v>1841035</v>
      </c>
      <c r="F48" s="29" t="n">
        <v>178896</v>
      </c>
      <c r="G48" s="29" t="n">
        <v>176595</v>
      </c>
      <c r="H48" s="29" t="n">
        <v>242996</v>
      </c>
      <c r="I48" s="29" t="n">
        <v>131592</v>
      </c>
      <c r="J48" s="29" t="n">
        <v>314144</v>
      </c>
      <c r="K48" s="29"/>
      <c r="L48" s="11" t="n">
        <v>73000</v>
      </c>
      <c r="N48" s="11" t="n">
        <v>241144</v>
      </c>
      <c r="S48" s="29"/>
      <c r="U48" s="29"/>
      <c r="W48" s="29"/>
      <c r="Y48" s="29"/>
      <c r="AA48" s="29"/>
      <c r="AC48" s="29"/>
      <c r="AE48" s="29"/>
      <c r="AG48" s="29"/>
      <c r="AI48" s="29"/>
      <c r="AK48" s="29"/>
    </row>
    <row r="49" customFormat="false" ht="12.75" hidden="true" customHeight="false" outlineLevel="0" collapsed="false">
      <c r="A49" s="19" t="n">
        <v>5</v>
      </c>
      <c r="B49" s="32" t="n">
        <v>2004</v>
      </c>
      <c r="C49" s="29" t="n">
        <v>2738898</v>
      </c>
      <c r="D49" s="29" t="n">
        <v>713549</v>
      </c>
      <c r="E49" s="29" t="n">
        <v>1366265</v>
      </c>
      <c r="F49" s="29" t="n">
        <v>177298</v>
      </c>
      <c r="G49" s="29" t="n">
        <v>162531</v>
      </c>
      <c r="H49" s="29" t="n">
        <v>319255</v>
      </c>
      <c r="I49" s="29" t="n">
        <v>129789</v>
      </c>
      <c r="J49" s="29" t="n">
        <v>354413</v>
      </c>
      <c r="K49" s="29"/>
      <c r="L49" s="11" t="n">
        <v>233000</v>
      </c>
      <c r="M49" s="11" t="n">
        <v>739</v>
      </c>
      <c r="N49" s="11" t="n">
        <v>120674</v>
      </c>
      <c r="S49" s="29"/>
      <c r="U49" s="29"/>
      <c r="W49" s="29"/>
      <c r="Y49" s="29"/>
      <c r="AA49" s="29"/>
      <c r="AC49" s="29"/>
      <c r="AE49" s="29"/>
      <c r="AG49" s="29"/>
      <c r="AI49" s="29"/>
      <c r="AK49" s="29"/>
    </row>
    <row r="50" customFormat="false" ht="12.75" hidden="true" customHeight="false" outlineLevel="0" collapsed="false">
      <c r="A50" s="19" t="n">
        <v>6</v>
      </c>
      <c r="B50" s="32" t="n">
        <v>2005</v>
      </c>
      <c r="C50" s="29" t="n">
        <v>2814224</v>
      </c>
      <c r="D50" s="29" t="n">
        <v>711713</v>
      </c>
      <c r="E50" s="29" t="n">
        <v>1420735</v>
      </c>
      <c r="F50" s="29" t="n">
        <v>186099</v>
      </c>
      <c r="G50" s="29" t="n">
        <v>166610</v>
      </c>
      <c r="H50" s="29" t="n">
        <v>329067</v>
      </c>
      <c r="I50" s="29" t="n">
        <v>-98072</v>
      </c>
      <c r="J50" s="29" t="n">
        <v>320734</v>
      </c>
      <c r="K50" s="29"/>
      <c r="L50" s="11" t="n">
        <v>271301</v>
      </c>
      <c r="N50" s="11" t="n">
        <v>49433</v>
      </c>
      <c r="S50" s="29"/>
      <c r="U50" s="29"/>
      <c r="W50" s="29"/>
      <c r="Y50" s="29"/>
      <c r="AA50" s="29"/>
      <c r="AC50" s="29"/>
      <c r="AE50" s="29"/>
      <c r="AG50" s="29"/>
      <c r="AI50" s="29"/>
      <c r="AK50" s="29"/>
    </row>
    <row r="51" customFormat="false" ht="12.75" hidden="true" customHeight="false" outlineLevel="0" collapsed="false">
      <c r="A51" s="19" t="n">
        <v>7</v>
      </c>
      <c r="B51" s="32" t="n">
        <v>2006</v>
      </c>
      <c r="C51" s="29" t="n">
        <v>2853659</v>
      </c>
      <c r="D51" s="29" t="n">
        <v>773510</v>
      </c>
      <c r="E51" s="29" t="n">
        <v>1436548</v>
      </c>
      <c r="F51" s="29" t="n">
        <v>181878</v>
      </c>
      <c r="G51" s="29" t="n">
        <v>157609</v>
      </c>
      <c r="H51" s="29" t="n">
        <v>304114</v>
      </c>
      <c r="I51" s="29" t="n">
        <v>-84357</v>
      </c>
      <c r="J51" s="29" t="n">
        <v>537237</v>
      </c>
      <c r="K51" s="29"/>
      <c r="L51" s="11" t="n">
        <v>261276</v>
      </c>
      <c r="N51" s="11" t="n">
        <v>275961</v>
      </c>
      <c r="S51" s="29"/>
      <c r="U51" s="29"/>
      <c r="W51" s="29"/>
      <c r="Y51" s="29"/>
      <c r="AA51" s="29"/>
      <c r="AC51" s="29"/>
      <c r="AE51" s="29"/>
      <c r="AG51" s="29"/>
      <c r="AI51" s="29"/>
      <c r="AK51" s="29"/>
    </row>
    <row r="52" customFormat="false" ht="12.75" hidden="true" customHeight="false" outlineLevel="0" collapsed="false">
      <c r="A52" s="19" t="n">
        <v>8</v>
      </c>
      <c r="B52" s="32" t="n">
        <f aca="false">B51+1</f>
        <v>2007</v>
      </c>
      <c r="C52" s="29" t="n">
        <v>2657891</v>
      </c>
      <c r="D52" s="29" t="n">
        <v>818494</v>
      </c>
      <c r="E52" s="29" t="n">
        <v>1361837</v>
      </c>
      <c r="F52" s="29" t="n">
        <v>176204</v>
      </c>
      <c r="G52" s="29" t="n">
        <v>145516</v>
      </c>
      <c r="H52" s="29" t="n">
        <v>155840</v>
      </c>
      <c r="I52" s="29" t="n">
        <v>133875</v>
      </c>
      <c r="J52" s="29" t="n">
        <v>289715</v>
      </c>
      <c r="K52" s="29"/>
      <c r="L52" s="11" t="n">
        <v>246300</v>
      </c>
      <c r="N52" s="11" t="n">
        <v>43415</v>
      </c>
      <c r="S52" s="29"/>
      <c r="U52" s="29"/>
      <c r="W52" s="29"/>
      <c r="Y52" s="29"/>
      <c r="AA52" s="29"/>
      <c r="AC52" s="29"/>
      <c r="AE52" s="29"/>
      <c r="AG52" s="29"/>
      <c r="AI52" s="29"/>
      <c r="AK52" s="29"/>
    </row>
    <row r="53" customFormat="false" ht="12.75" hidden="true" customHeight="false" outlineLevel="0" collapsed="false">
      <c r="A53" s="19" t="n">
        <v>9</v>
      </c>
      <c r="B53" s="32" t="n">
        <f aca="false">B52+1</f>
        <v>2008</v>
      </c>
      <c r="C53" s="29" t="n">
        <v>2383688</v>
      </c>
      <c r="D53" s="29" t="n">
        <v>802849</v>
      </c>
      <c r="E53" s="29" t="n">
        <v>1224722</v>
      </c>
      <c r="F53" s="29" t="n">
        <v>183466</v>
      </c>
      <c r="G53" s="29" t="n">
        <v>142746</v>
      </c>
      <c r="H53" s="29" t="n">
        <v>29905</v>
      </c>
      <c r="I53" s="29" t="n">
        <v>28438</v>
      </c>
      <c r="J53" s="29" t="n">
        <v>195087</v>
      </c>
      <c r="K53" s="29"/>
      <c r="L53" s="11" t="n">
        <v>277483</v>
      </c>
      <c r="M53" s="11" t="n">
        <v>2950</v>
      </c>
      <c r="N53" s="11" t="n">
        <v>-85346</v>
      </c>
      <c r="S53" s="29"/>
      <c r="U53" s="29"/>
      <c r="W53" s="29"/>
      <c r="Y53" s="29"/>
      <c r="AA53" s="29"/>
      <c r="AC53" s="29"/>
      <c r="AE53" s="29"/>
      <c r="AG53" s="29"/>
      <c r="AI53" s="29"/>
      <c r="AK53" s="29"/>
    </row>
    <row r="54" customFormat="false" ht="12.75" hidden="true" customHeight="false" outlineLevel="0" collapsed="false">
      <c r="A54" s="19" t="n">
        <v>10</v>
      </c>
      <c r="B54" s="32" t="n">
        <f aca="false">B53+1</f>
        <v>2009</v>
      </c>
      <c r="C54" s="29" t="n">
        <v>2234695</v>
      </c>
      <c r="D54" s="29" t="n">
        <v>871705</v>
      </c>
      <c r="E54" s="29" t="n">
        <v>1265997</v>
      </c>
      <c r="F54" s="29" t="n">
        <v>180788</v>
      </c>
      <c r="G54" s="29" t="n">
        <v>151508</v>
      </c>
      <c r="H54" s="29" t="n">
        <v>-235303</v>
      </c>
      <c r="I54" s="29" t="n">
        <v>166189</v>
      </c>
      <c r="J54" s="29" t="n">
        <v>-69114</v>
      </c>
      <c r="K54" s="29"/>
      <c r="L54" s="11" t="n">
        <v>219360</v>
      </c>
      <c r="N54" s="11" t="n">
        <v>-288474</v>
      </c>
      <c r="S54" s="29"/>
      <c r="U54" s="29"/>
      <c r="W54" s="29"/>
      <c r="Y54" s="29"/>
      <c r="AA54" s="29"/>
      <c r="AC54" s="29"/>
      <c r="AE54" s="29"/>
      <c r="AG54" s="29"/>
      <c r="AI54" s="29"/>
      <c r="AK54" s="29"/>
    </row>
    <row r="55" customFormat="false" ht="12.75" hidden="true" customHeight="false" outlineLevel="0" collapsed="false">
      <c r="A55" s="19" t="n">
        <v>11</v>
      </c>
      <c r="B55" s="36" t="n">
        <v>2010</v>
      </c>
      <c r="C55" s="29" t="n">
        <v>2385607</v>
      </c>
      <c r="D55" s="29" t="n">
        <v>883540</v>
      </c>
      <c r="E55" s="29" t="n">
        <v>1393796</v>
      </c>
      <c r="F55" s="29" t="n">
        <v>184989</v>
      </c>
      <c r="G55" s="29" t="n">
        <v>176928</v>
      </c>
      <c r="H55" s="29" t="n">
        <v>-253646</v>
      </c>
      <c r="I55" s="29" t="n">
        <v>120913</v>
      </c>
      <c r="J55" s="29" t="n">
        <v>-132733</v>
      </c>
      <c r="K55" s="29"/>
      <c r="L55" s="11" t="n">
        <v>244673</v>
      </c>
      <c r="N55" s="11" t="n">
        <v>-377406</v>
      </c>
      <c r="S55" s="29"/>
      <c r="U55" s="29"/>
      <c r="W55" s="29"/>
      <c r="Y55" s="29"/>
      <c r="AA55" s="29"/>
      <c r="AC55" s="29"/>
      <c r="AE55" s="29"/>
      <c r="AG55" s="29"/>
      <c r="AI55" s="29"/>
      <c r="AK55" s="29"/>
    </row>
    <row r="56" customFormat="false" ht="12.75" hidden="true" customHeight="false" outlineLevel="0" collapsed="false">
      <c r="A56" s="19" t="n">
        <v>12</v>
      </c>
      <c r="B56" s="36" t="n">
        <v>2011</v>
      </c>
      <c r="C56" s="29" t="n">
        <v>2619038</v>
      </c>
      <c r="D56" s="29" t="n">
        <v>934466</v>
      </c>
      <c r="E56" s="29" t="n">
        <v>1283304</v>
      </c>
      <c r="F56" s="29" t="n">
        <v>201106</v>
      </c>
      <c r="G56" s="29" t="n">
        <v>182860</v>
      </c>
      <c r="H56" s="29" t="n">
        <v>17302</v>
      </c>
      <c r="I56" s="29" t="n">
        <v>155354</v>
      </c>
      <c r="J56" s="29" t="n">
        <v>169132</v>
      </c>
      <c r="K56" s="29"/>
      <c r="L56" s="11" t="n">
        <v>162163</v>
      </c>
      <c r="N56" s="11" t="n">
        <v>6969</v>
      </c>
      <c r="S56" s="29"/>
      <c r="U56" s="29"/>
      <c r="W56" s="29"/>
      <c r="Y56" s="29"/>
      <c r="AA56" s="29"/>
      <c r="AC56" s="29"/>
      <c r="AE56" s="29"/>
      <c r="AG56" s="29"/>
      <c r="AI56" s="29"/>
      <c r="AK56" s="29"/>
    </row>
    <row r="57" customFormat="false" ht="12.75" hidden="true" customHeight="false" outlineLevel="0" collapsed="false">
      <c r="A57" s="19" t="n">
        <v>13</v>
      </c>
      <c r="B57" s="36" t="n">
        <v>2012</v>
      </c>
      <c r="C57" s="29" t="n">
        <v>2631334</v>
      </c>
      <c r="D57" s="29" t="n">
        <v>962711</v>
      </c>
      <c r="E57" s="29" t="n">
        <v>1260404</v>
      </c>
      <c r="F57" s="29" t="n">
        <v>199286</v>
      </c>
      <c r="G57" s="29" t="n">
        <v>169748</v>
      </c>
      <c r="H57" s="29" t="n">
        <v>39185</v>
      </c>
      <c r="I57" s="29" t="n">
        <v>153534</v>
      </c>
      <c r="J57" s="29" t="n">
        <v>174395</v>
      </c>
      <c r="K57" s="29"/>
      <c r="L57" s="11" t="n">
        <v>193000</v>
      </c>
      <c r="M57" s="11" t="n">
        <v>1182</v>
      </c>
      <c r="N57" s="11" t="n">
        <v>-19787</v>
      </c>
      <c r="S57" s="29"/>
      <c r="U57" s="29"/>
      <c r="W57" s="29"/>
      <c r="Y57" s="29"/>
      <c r="AA57" s="29"/>
      <c r="AC57" s="29"/>
      <c r="AE57" s="29"/>
      <c r="AG57" s="29"/>
      <c r="AI57" s="29"/>
      <c r="AK57" s="29"/>
    </row>
    <row r="58" customFormat="false" ht="12.75" hidden="true" customHeight="false" outlineLevel="0" collapsed="false">
      <c r="A58" s="19" t="n">
        <v>14</v>
      </c>
      <c r="B58" s="36" t="n">
        <v>2013</v>
      </c>
      <c r="C58" s="29" t="n">
        <v>2647095</v>
      </c>
      <c r="D58" s="29" t="n">
        <v>1011463</v>
      </c>
      <c r="E58" s="29" t="n">
        <v>1260527</v>
      </c>
      <c r="F58" s="29" t="n">
        <v>218103</v>
      </c>
      <c r="G58" s="29" t="n">
        <v>207798</v>
      </c>
      <c r="H58" s="29" t="n">
        <v>-50796</v>
      </c>
      <c r="I58" s="29" t="n">
        <v>164704</v>
      </c>
      <c r="J58" s="29" t="n">
        <v>110384</v>
      </c>
      <c r="K58" s="29"/>
      <c r="L58" s="11" t="n">
        <v>122799</v>
      </c>
      <c r="M58" s="11" t="n">
        <v>58823</v>
      </c>
      <c r="N58" s="11" t="n">
        <v>-71238</v>
      </c>
      <c r="S58" s="29"/>
      <c r="U58" s="29"/>
      <c r="W58" s="29"/>
      <c r="Y58" s="29"/>
      <c r="AA58" s="29"/>
      <c r="AC58" s="29"/>
      <c r="AE58" s="29"/>
      <c r="AG58" s="29"/>
      <c r="AI58" s="29"/>
      <c r="AK58" s="29"/>
    </row>
    <row r="59" customFormat="false" ht="12.75" hidden="true" customHeight="false" outlineLevel="0" collapsed="false">
      <c r="A59" s="19" t="n">
        <v>15</v>
      </c>
      <c r="B59" s="36" t="n">
        <v>2014</v>
      </c>
      <c r="C59" s="37" t="n">
        <v>2810919.32566</v>
      </c>
      <c r="D59" s="37" t="n">
        <v>1017269.02247</v>
      </c>
      <c r="E59" s="37" t="n">
        <v>896127.28252</v>
      </c>
      <c r="F59" s="37" t="n">
        <v>227267.03862</v>
      </c>
      <c r="G59" s="37" t="n">
        <v>196360.94574</v>
      </c>
      <c r="H59" s="37" t="n">
        <v>473895.036310001</v>
      </c>
      <c r="I59" s="37" t="n">
        <v>143049.12777</v>
      </c>
      <c r="J59" s="37" t="n">
        <v>596116.349243837</v>
      </c>
      <c r="K59" s="37"/>
      <c r="L59" s="38" t="n">
        <v>462575</v>
      </c>
      <c r="M59" s="38" t="n">
        <v>52546.864</v>
      </c>
      <c r="N59" s="11" t="n">
        <v>80994.4852438365</v>
      </c>
      <c r="S59" s="29"/>
      <c r="U59" s="29"/>
      <c r="W59" s="29"/>
      <c r="Y59" s="29"/>
      <c r="AA59" s="29"/>
      <c r="AC59" s="29"/>
      <c r="AE59" s="29"/>
      <c r="AG59" s="29"/>
      <c r="AI59" s="29"/>
      <c r="AK59" s="29"/>
    </row>
    <row r="60" customFormat="false" ht="12.75" hidden="true" customHeight="false" outlineLevel="0" collapsed="false">
      <c r="B60" s="36"/>
      <c r="C60" s="37"/>
      <c r="D60" s="37"/>
      <c r="E60" s="37"/>
      <c r="F60" s="37"/>
      <c r="G60" s="37"/>
      <c r="H60" s="37"/>
      <c r="I60" s="37"/>
      <c r="J60" s="37"/>
      <c r="K60" s="37"/>
      <c r="L60" s="38"/>
      <c r="M60" s="38"/>
      <c r="S60" s="29"/>
      <c r="U60" s="29"/>
      <c r="W60" s="29"/>
      <c r="Y60" s="29"/>
      <c r="AA60" s="29"/>
      <c r="AC60" s="29"/>
      <c r="AE60" s="29"/>
      <c r="AG60" s="29"/>
      <c r="AI60" s="29"/>
      <c r="AK60" s="29"/>
    </row>
    <row r="61" customFormat="false" ht="12.75" hidden="true" customHeight="false" outlineLevel="0" collapsed="false">
      <c r="B61" s="36"/>
      <c r="C61" s="37"/>
      <c r="D61" s="37"/>
      <c r="E61" s="37"/>
      <c r="F61" s="37"/>
      <c r="G61" s="37"/>
      <c r="H61" s="37"/>
      <c r="I61" s="37"/>
      <c r="J61" s="37"/>
      <c r="K61" s="37"/>
      <c r="L61" s="38"/>
      <c r="M61" s="38"/>
      <c r="S61" s="29"/>
      <c r="U61" s="29"/>
      <c r="W61" s="29"/>
      <c r="Y61" s="29"/>
      <c r="AA61" s="29"/>
      <c r="AC61" s="29"/>
      <c r="AE61" s="29"/>
      <c r="AG61" s="29"/>
      <c r="AI61" s="29"/>
      <c r="AK61" s="29"/>
    </row>
    <row r="62" customFormat="false" ht="12.75" hidden="false" customHeight="false" outlineLevel="0" collapsed="false">
      <c r="A62" s="19" t="n">
        <v>1</v>
      </c>
      <c r="B62" s="36" t="s">
        <v>148</v>
      </c>
      <c r="C62" s="37" t="n">
        <f aca="false">SUM(C17:C59)</f>
        <v>85655930.32566</v>
      </c>
      <c r="D62" s="37" t="n">
        <f aca="false">SUM(D17:D59)</f>
        <v>18971574.02247</v>
      </c>
      <c r="E62" s="37" t="n">
        <f aca="false">SUM(E17:E59)</f>
        <v>52260235.28252</v>
      </c>
      <c r="F62" s="37" t="n">
        <f aca="false">SUM(F17:F59)</f>
        <v>5723414.03862</v>
      </c>
      <c r="G62" s="37" t="n">
        <f aca="false">SUM(G17:G59)</f>
        <v>7536543.94574</v>
      </c>
      <c r="H62" s="37" t="n">
        <f aca="false">SUM(H17:H59)</f>
        <v>1164163.03631</v>
      </c>
      <c r="I62" s="37" t="n">
        <f aca="false">SUM(I17:I59)</f>
        <v>4581338.12777</v>
      </c>
      <c r="J62" s="37" t="n">
        <f aca="false">SUM(J17:J59)-105500-1354</f>
        <v>5951783.34924384</v>
      </c>
      <c r="K62" s="37"/>
      <c r="L62" s="37" t="n">
        <f aca="false">SUM(L17:L59)</f>
        <v>5521807</v>
      </c>
      <c r="M62" s="37" t="n">
        <f aca="false">SUM(M17:M59)</f>
        <v>157943.864</v>
      </c>
      <c r="N62" s="11" t="n">
        <f aca="false">J62-L62-M62</f>
        <v>272032.485243837</v>
      </c>
      <c r="S62" s="29"/>
      <c r="U62" s="29"/>
      <c r="W62" s="29"/>
      <c r="Y62" s="29"/>
      <c r="AA62" s="29"/>
      <c r="AC62" s="29"/>
      <c r="AE62" s="29"/>
      <c r="AG62" s="29"/>
      <c r="AI62" s="29"/>
      <c r="AK62" s="29"/>
    </row>
    <row r="63" customFormat="false" ht="12.75" hidden="false" customHeight="false" outlineLevel="0" collapsed="false">
      <c r="A63" s="19" t="n">
        <v>2</v>
      </c>
      <c r="B63" s="32" t="n">
        <v>2015</v>
      </c>
      <c r="C63" s="37" t="n">
        <v>2588858.2326</v>
      </c>
      <c r="D63" s="37" t="n">
        <v>1009924.4493</v>
      </c>
      <c r="E63" s="37" t="n">
        <v>841782.42643</v>
      </c>
      <c r="F63" s="37" t="n">
        <v>224188.22295</v>
      </c>
      <c r="G63" s="37" t="n">
        <v>185925.42388</v>
      </c>
      <c r="H63" s="37" t="n">
        <v>327037.71004</v>
      </c>
      <c r="I63" s="37" t="n">
        <v>192292.23895</v>
      </c>
      <c r="J63" s="37" t="n">
        <v>585597.94899</v>
      </c>
      <c r="K63" s="37"/>
      <c r="L63" s="38" t="n">
        <v>402532</v>
      </c>
      <c r="M63" s="38" t="n">
        <v>61066</v>
      </c>
      <c r="N63" s="11" t="n">
        <v>121999.94899</v>
      </c>
      <c r="S63" s="29"/>
      <c r="U63" s="29"/>
      <c r="W63" s="29"/>
      <c r="Y63" s="29"/>
      <c r="AA63" s="29"/>
      <c r="AC63" s="29"/>
      <c r="AE63" s="29"/>
      <c r="AG63" s="29"/>
      <c r="AI63" s="29"/>
      <c r="AK63" s="29"/>
    </row>
    <row r="64" customFormat="false" ht="12.75" hidden="false" customHeight="false" outlineLevel="0" collapsed="false">
      <c r="A64" s="19" t="n">
        <v>3</v>
      </c>
      <c r="B64" s="36" t="n">
        <v>2016</v>
      </c>
      <c r="C64" s="37" t="n">
        <v>2600726</v>
      </c>
      <c r="D64" s="37" t="n">
        <v>1140373.60079</v>
      </c>
      <c r="E64" s="37" t="n">
        <v>864697.80755</v>
      </c>
      <c r="F64" s="37" t="n">
        <v>222551.42</v>
      </c>
      <c r="G64" s="37" t="n">
        <v>185925.42388</v>
      </c>
      <c r="H64" s="37" t="n">
        <v>187177.74778</v>
      </c>
      <c r="I64" s="37" t="n">
        <v>690354.06722</v>
      </c>
      <c r="J64" s="37" t="n">
        <f aca="false">+H64+I64</f>
        <v>877531.815</v>
      </c>
      <c r="K64" s="37"/>
      <c r="L64" s="38" t="n">
        <v>1053348</v>
      </c>
      <c r="M64" s="38" t="n">
        <v>60183.815</v>
      </c>
      <c r="N64" s="11" t="n">
        <f aca="false">+J64-L64-M64</f>
        <v>-236000</v>
      </c>
      <c r="O64" s="48"/>
      <c r="Q64" s="40"/>
      <c r="S64" s="29"/>
      <c r="U64" s="29"/>
      <c r="W64" s="29"/>
      <c r="Y64" s="29"/>
      <c r="Z64" s="7" t="n">
        <v>770.996584294779</v>
      </c>
      <c r="AA64" s="29"/>
      <c r="AC64" s="29"/>
      <c r="AE64" s="29"/>
      <c r="AG64" s="29"/>
      <c r="AI64" s="29"/>
      <c r="AK64" s="29"/>
    </row>
    <row r="65" customFormat="false" ht="12.75" hidden="false" customHeight="false" outlineLevel="0" collapsed="false">
      <c r="A65" s="19" t="n">
        <v>4</v>
      </c>
      <c r="B65" s="36" t="n">
        <v>2017</v>
      </c>
      <c r="C65" s="37" t="n">
        <v>2721171.26009</v>
      </c>
      <c r="D65" s="37" t="n">
        <f aca="false">+'Statement E'!J41</f>
        <v>1171666.32288</v>
      </c>
      <c r="E65" s="37" t="n">
        <f aca="false">+'Statement E'!J23</f>
        <v>947790.09165</v>
      </c>
      <c r="F65" s="37" t="n">
        <v>224046.84852</v>
      </c>
      <c r="G65" s="37" t="n">
        <v>121677.76638</v>
      </c>
      <c r="H65" s="37" t="n">
        <v>255990.23066</v>
      </c>
      <c r="I65" s="37" t="n">
        <v>156656.79291</v>
      </c>
      <c r="J65" s="37" t="n">
        <v>844639.851</v>
      </c>
      <c r="K65" s="37"/>
      <c r="L65" s="38" t="n">
        <v>847413</v>
      </c>
      <c r="M65" s="11" t="n">
        <v>50768.851</v>
      </c>
      <c r="N65" s="11" t="n">
        <f aca="false">J65-L65-M65</f>
        <v>-53542</v>
      </c>
      <c r="O65" s="48"/>
      <c r="S65" s="29"/>
      <c r="U65" s="29"/>
      <c r="W65" s="29"/>
      <c r="Y65" s="29"/>
      <c r="AA65" s="29"/>
      <c r="AC65" s="29"/>
      <c r="AE65" s="29"/>
      <c r="AG65" s="29"/>
      <c r="AI65" s="29"/>
      <c r="AK65" s="29"/>
    </row>
    <row r="66" customFormat="false" ht="12.75" hidden="false" customHeight="false" outlineLevel="0" collapsed="false">
      <c r="A66" s="19" t="n">
        <v>5</v>
      </c>
      <c r="B66" s="32" t="n">
        <v>2018</v>
      </c>
      <c r="C66" s="37" t="n">
        <v>2862774</v>
      </c>
      <c r="D66" s="29" t="n">
        <f aca="false">+'Statement E'!K41</f>
        <v>1188441</v>
      </c>
      <c r="E66" s="29" t="n">
        <f aca="false">+'Statement E'!K23</f>
        <v>966795</v>
      </c>
      <c r="F66" s="37" t="n">
        <v>221031</v>
      </c>
      <c r="G66" s="37" t="n">
        <v>73686</v>
      </c>
      <c r="H66" s="37" t="n">
        <v>412821</v>
      </c>
      <c r="I66" s="37" t="n">
        <v>154714.02734</v>
      </c>
      <c r="J66" s="37" t="n">
        <v>323225</v>
      </c>
      <c r="K66" s="37"/>
      <c r="L66" s="38" t="n">
        <f aca="false">415000-M66</f>
        <v>387766</v>
      </c>
      <c r="M66" s="38" t="n">
        <v>27234</v>
      </c>
      <c r="N66" s="11" t="n">
        <f aca="false">J66-L66-M66</f>
        <v>-91775</v>
      </c>
      <c r="O66" s="48"/>
      <c r="Q66" s="38"/>
      <c r="S66" s="29"/>
      <c r="U66" s="29"/>
      <c r="W66" s="29"/>
      <c r="Y66" s="29"/>
      <c r="AA66" s="29"/>
      <c r="AC66" s="29"/>
      <c r="AE66" s="29"/>
      <c r="AG66" s="29"/>
      <c r="AI66" s="29"/>
      <c r="AK66" s="29"/>
    </row>
    <row r="67" customFormat="false" ht="12.75" hidden="false" customHeight="false" outlineLevel="0" collapsed="false">
      <c r="A67" s="19" t="n">
        <v>6</v>
      </c>
      <c r="B67" s="32"/>
      <c r="C67" s="37"/>
      <c r="D67" s="29"/>
      <c r="E67" s="29"/>
      <c r="F67" s="37"/>
      <c r="G67" s="37"/>
      <c r="H67" s="37"/>
      <c r="I67" s="37"/>
      <c r="J67" s="37"/>
      <c r="K67" s="37"/>
      <c r="L67" s="38"/>
      <c r="M67" s="38"/>
      <c r="O67" s="48"/>
      <c r="Q67" s="38"/>
      <c r="S67" s="29"/>
      <c r="U67" s="29"/>
      <c r="W67" s="29"/>
      <c r="Y67" s="29"/>
      <c r="AA67" s="29"/>
      <c r="AC67" s="29"/>
      <c r="AE67" s="29"/>
      <c r="AG67" s="29"/>
      <c r="AI67" s="29"/>
      <c r="AK67" s="29"/>
    </row>
    <row r="68" customFormat="false" ht="12.75" hidden="false" customHeight="false" outlineLevel="0" collapsed="false">
      <c r="A68" s="19" t="n">
        <v>7</v>
      </c>
      <c r="B68" s="39" t="s">
        <v>149</v>
      </c>
      <c r="C68" s="37"/>
      <c r="D68" s="29"/>
      <c r="E68" s="29"/>
      <c r="F68" s="37"/>
      <c r="G68" s="37"/>
      <c r="H68" s="37"/>
      <c r="I68" s="37"/>
      <c r="J68" s="37"/>
      <c r="K68" s="37"/>
      <c r="L68" s="38"/>
      <c r="M68" s="38"/>
      <c r="P68" s="40"/>
      <c r="Q68" s="38"/>
      <c r="S68" s="29"/>
      <c r="U68" s="29"/>
      <c r="W68" s="29"/>
      <c r="Y68" s="29"/>
      <c r="AA68" s="29"/>
      <c r="AC68" s="29"/>
      <c r="AE68" s="29"/>
      <c r="AG68" s="29"/>
      <c r="AI68" s="29"/>
      <c r="AK68" s="29"/>
    </row>
    <row r="69" customFormat="false" ht="12.75" hidden="false" customHeight="false" outlineLevel="0" collapsed="false">
      <c r="A69" s="19" t="n">
        <v>8</v>
      </c>
      <c r="B69" s="32" t="s">
        <v>150</v>
      </c>
      <c r="C69" s="37"/>
      <c r="D69" s="29"/>
      <c r="E69" s="29"/>
      <c r="F69" s="37"/>
      <c r="G69" s="37"/>
      <c r="H69" s="37"/>
      <c r="I69" s="37"/>
      <c r="J69" s="37"/>
      <c r="K69" s="37"/>
      <c r="L69" s="38"/>
      <c r="M69" s="38"/>
      <c r="P69" s="40"/>
      <c r="Q69" s="38"/>
      <c r="S69" s="29"/>
      <c r="U69" s="29"/>
      <c r="W69" s="29"/>
      <c r="Y69" s="29"/>
      <c r="AA69" s="29"/>
      <c r="AC69" s="29"/>
      <c r="AE69" s="29"/>
      <c r="AG69" s="29"/>
      <c r="AI69" s="29"/>
      <c r="AK69" s="29"/>
    </row>
    <row r="70" customFormat="false" ht="13.5" hidden="false" customHeight="true" outlineLevel="0" collapsed="false">
      <c r="A70" s="19" t="n">
        <v>9</v>
      </c>
      <c r="B70" s="32" t="n">
        <v>2019</v>
      </c>
      <c r="C70" s="37" t="n">
        <v>2805133</v>
      </c>
      <c r="D70" s="37" t="n">
        <f aca="false">+'Statement E'!L41</f>
        <v>1177622.16451</v>
      </c>
      <c r="E70" s="37" t="n">
        <f aca="false">+'Statement E'!L23</f>
        <v>1129714.4061</v>
      </c>
      <c r="F70" s="37" t="n">
        <v>221031</v>
      </c>
      <c r="G70" s="37" t="n">
        <v>73686</v>
      </c>
      <c r="H70" s="37" t="n">
        <f aca="false">+C70-D70-E70-F70-G70</f>
        <v>203079.42939</v>
      </c>
      <c r="I70" s="37" t="n">
        <f aca="false">+F70+13936</f>
        <v>234967</v>
      </c>
      <c r="J70" s="37" t="n">
        <f aca="false">+I70+H70+330000</f>
        <v>768046.42939</v>
      </c>
      <c r="K70" s="37"/>
      <c r="L70" s="38" t="n">
        <f aca="false">+'Inputs for Evans Tables'!G6</f>
        <v>423333.707</v>
      </c>
      <c r="M70" s="38" t="n">
        <v>56572.665</v>
      </c>
      <c r="N70" s="11" t="n">
        <f aca="false">J70-L70-M70</f>
        <v>288140.05739</v>
      </c>
      <c r="P70" s="40"/>
      <c r="Q70" s="38"/>
      <c r="S70" s="29"/>
      <c r="U70" s="29"/>
      <c r="W70" s="29"/>
      <c r="Y70" s="29"/>
      <c r="AA70" s="29"/>
      <c r="AC70" s="29"/>
      <c r="AE70" s="29"/>
      <c r="AG70" s="29"/>
      <c r="AI70" s="29"/>
      <c r="AK70" s="29"/>
    </row>
    <row r="71" customFormat="false" ht="12.75" hidden="false" customHeight="false" outlineLevel="0" collapsed="false">
      <c r="A71" s="19" t="n">
        <v>10</v>
      </c>
      <c r="B71" s="39" t="s">
        <v>151</v>
      </c>
      <c r="C71" s="29"/>
      <c r="D71" s="29"/>
      <c r="E71" s="29"/>
      <c r="F71" s="29"/>
      <c r="G71" s="29"/>
      <c r="H71" s="29"/>
      <c r="I71" s="37"/>
      <c r="J71" s="37"/>
      <c r="K71" s="37"/>
      <c r="L71" s="38"/>
      <c r="M71" s="38"/>
      <c r="P71" s="40"/>
      <c r="Q71" s="38"/>
      <c r="S71" s="29"/>
      <c r="U71" s="29"/>
      <c r="W71" s="29"/>
      <c r="Y71" s="29"/>
      <c r="AA71" s="29"/>
      <c r="AC71" s="29"/>
      <c r="AE71" s="29"/>
      <c r="AG71" s="29"/>
      <c r="AI71" s="29"/>
      <c r="AK71" s="29"/>
    </row>
    <row r="72" customFormat="false" ht="12.75" hidden="false" customHeight="false" outlineLevel="0" collapsed="false">
      <c r="A72" s="19" t="n">
        <v>11</v>
      </c>
      <c r="B72" s="32" t="s">
        <v>150</v>
      </c>
      <c r="C72" s="29"/>
      <c r="D72" s="29"/>
      <c r="E72" s="29"/>
      <c r="F72" s="29"/>
      <c r="G72" s="29"/>
      <c r="H72" s="29"/>
      <c r="I72" s="37"/>
      <c r="J72" s="37"/>
      <c r="K72" s="37"/>
      <c r="L72" s="38"/>
      <c r="M72" s="38"/>
      <c r="P72" s="40"/>
      <c r="Q72" s="38"/>
      <c r="S72" s="29"/>
      <c r="U72" s="29"/>
      <c r="W72" s="29"/>
      <c r="Y72" s="29"/>
      <c r="AA72" s="29"/>
      <c r="AC72" s="29"/>
      <c r="AE72" s="29"/>
      <c r="AG72" s="29"/>
      <c r="AI72" s="29"/>
      <c r="AK72" s="29"/>
    </row>
    <row r="73" customFormat="false" ht="12.75" hidden="false" customHeight="false" outlineLevel="0" collapsed="false">
      <c r="A73" s="19" t="n">
        <v>12</v>
      </c>
      <c r="B73" s="32" t="n">
        <v>2020</v>
      </c>
      <c r="C73" s="29" t="n">
        <f aca="false">+'Modeling results'!B4</f>
        <v>2709679</v>
      </c>
      <c r="D73" s="29" t="n">
        <f aca="false">+'Statement E'!M41</f>
        <v>1224397.98075957</v>
      </c>
      <c r="E73" s="37" t="n">
        <f aca="false">+'Statement E'!M23</f>
        <v>649110.319296554</v>
      </c>
      <c r="F73" s="29" t="n">
        <f aca="false">+'Income Statement Cash Flows'!E22+'Income Statement Cash Flows'!E23</f>
        <v>518294.54724507</v>
      </c>
      <c r="G73" s="29" t="n">
        <f aca="false">+'Revised Revenue Test'!E39</f>
        <v>270365.869391232</v>
      </c>
      <c r="H73" s="29" t="n">
        <f aca="false">C73-D73-E73-F73-G73</f>
        <v>47510.2833075701</v>
      </c>
      <c r="I73" s="29" t="n">
        <f aca="false">+F73+SUM('Revised Revenue Test'!E63,'Revised Revenue Test'!E65:E69)</f>
        <v>450204.303933966</v>
      </c>
      <c r="J73" s="29" t="n">
        <f aca="false">H73+I73+'Revised Revenue Test'!E70</f>
        <v>465989.587241536</v>
      </c>
      <c r="K73" s="29" t="n">
        <f aca="false">+'Inputs for Evans Tables'!C7+'Inputs for Evans Tables'!E7</f>
        <v>268581.1</v>
      </c>
      <c r="L73" s="38" t="n">
        <f aca="false">+'Inputs for Evans Tables'!G7</f>
        <v>173072.274</v>
      </c>
      <c r="M73" s="38" t="n">
        <f aca="false">+'Inputs for Evans Tables'!J7</f>
        <v>24330.805</v>
      </c>
      <c r="N73" s="11" t="n">
        <f aca="false">J73-K73-L73-M73</f>
        <v>5.40824153596623</v>
      </c>
      <c r="O73" s="38"/>
      <c r="S73" s="29"/>
      <c r="U73" s="29"/>
      <c r="W73" s="29"/>
      <c r="Y73" s="29"/>
      <c r="AA73" s="29"/>
      <c r="AC73" s="29"/>
      <c r="AE73" s="29"/>
      <c r="AG73" s="29"/>
      <c r="AI73" s="29"/>
      <c r="AK73" s="29"/>
    </row>
    <row r="74" customFormat="false" ht="12.75" hidden="false" customHeight="false" outlineLevel="0" collapsed="false">
      <c r="A74" s="19" t="n">
        <v>13</v>
      </c>
      <c r="B74" s="32" t="n">
        <v>2021</v>
      </c>
      <c r="C74" s="29" t="n">
        <f aca="false">+'Modeling results'!C4</f>
        <v>2689777</v>
      </c>
      <c r="D74" s="29" t="n">
        <f aca="false">+'Statement E'!N41</f>
        <v>1201996.8834877</v>
      </c>
      <c r="E74" s="37" t="n">
        <f aca="false">+'Statement E'!N23</f>
        <v>692835.139202165</v>
      </c>
      <c r="F74" s="29" t="n">
        <f aca="false">+'Income Statement Cash Flows'!F23+'Income Statement Cash Flows'!F22</f>
        <v>525414.136978003</v>
      </c>
      <c r="G74" s="29" t="n">
        <f aca="false">+'Revised Revenue Test'!F39</f>
        <v>200562.646287875</v>
      </c>
      <c r="H74" s="29" t="n">
        <f aca="false">C74-D74-E74-F74-G74</f>
        <v>68968.1940442565</v>
      </c>
      <c r="I74" s="29" t="n">
        <f aca="false">+F74+SUM('Revised Revenue Test'!F63,'Revised Revenue Test'!F65:F69)</f>
        <v>454992.736870197</v>
      </c>
      <c r="J74" s="29" t="n">
        <f aca="false">H74+I74+'Revised Revenue Test'!F70</f>
        <v>555685.930914454</v>
      </c>
      <c r="K74" s="29" t="n">
        <f aca="false">+'Inputs for Evans Tables'!C8+'Inputs for Evans Tables'!E8</f>
        <v>22870.6</v>
      </c>
      <c r="L74" s="38" t="n">
        <f aca="false">+'Inputs for Evans Tables'!G8</f>
        <v>518064.668</v>
      </c>
      <c r="M74" s="38" t="n">
        <f aca="false">+'Inputs for Evans Tables'!J8</f>
        <v>14746.543</v>
      </c>
      <c r="N74" s="11" t="n">
        <f aca="false">J74-K74-L74-M74</f>
        <v>4.11991445348212</v>
      </c>
      <c r="O74" s="38"/>
      <c r="Q74" s="38"/>
      <c r="S74" s="29"/>
      <c r="U74" s="29"/>
      <c r="W74" s="29"/>
      <c r="Y74" s="29"/>
      <c r="AA74" s="29"/>
      <c r="AC74" s="29"/>
      <c r="AE74" s="29"/>
      <c r="AG74" s="29"/>
      <c r="AI74" s="29"/>
      <c r="AK74" s="29"/>
    </row>
    <row r="75" customFormat="false" ht="12.75" hidden="false" customHeight="false" outlineLevel="0" collapsed="false">
      <c r="A75" s="19" t="n">
        <v>14</v>
      </c>
      <c r="B75" s="39" t="s">
        <v>152</v>
      </c>
      <c r="C75" s="29"/>
      <c r="D75" s="29"/>
      <c r="E75" s="29"/>
      <c r="F75" s="29"/>
      <c r="G75" s="29"/>
      <c r="H75" s="29"/>
      <c r="I75" s="29"/>
      <c r="J75" s="29"/>
      <c r="K75" s="29"/>
      <c r="L75" s="38"/>
      <c r="M75" s="38"/>
      <c r="P75" s="38"/>
      <c r="Q75" s="38"/>
      <c r="S75" s="29"/>
      <c r="U75" s="29"/>
      <c r="W75" s="29"/>
      <c r="Y75" s="29"/>
      <c r="AA75" s="29"/>
      <c r="AC75" s="29"/>
      <c r="AE75" s="29"/>
      <c r="AG75" s="29"/>
      <c r="AI75" s="29"/>
      <c r="AK75" s="29"/>
    </row>
    <row r="76" customFormat="false" ht="12.75" hidden="false" customHeight="false" outlineLevel="0" collapsed="false">
      <c r="A76" s="19" t="n">
        <v>15</v>
      </c>
      <c r="B76" s="32" t="s">
        <v>150</v>
      </c>
      <c r="C76" s="29"/>
      <c r="D76" s="29"/>
      <c r="E76" s="29"/>
      <c r="F76" s="29"/>
      <c r="G76" s="29"/>
      <c r="H76" s="29"/>
      <c r="I76" s="29"/>
      <c r="J76" s="29"/>
      <c r="K76" s="29"/>
      <c r="L76" s="38"/>
      <c r="M76" s="38"/>
      <c r="P76" s="38"/>
      <c r="Q76" s="38"/>
      <c r="S76" s="29"/>
      <c r="U76" s="29"/>
      <c r="W76" s="29"/>
      <c r="Y76" s="29"/>
      <c r="AA76" s="29"/>
      <c r="AC76" s="29"/>
      <c r="AE76" s="29"/>
      <c r="AG76" s="29"/>
      <c r="AI76" s="29"/>
      <c r="AK76" s="29"/>
    </row>
    <row r="77" customFormat="false" ht="12.75" hidden="false" customHeight="false" outlineLevel="0" collapsed="false">
      <c r="A77" s="19" t="n">
        <v>16</v>
      </c>
      <c r="B77" s="32" t="n">
        <v>2022</v>
      </c>
      <c r="C77" s="29" t="n">
        <f aca="false">+$C$74</f>
        <v>2689777</v>
      </c>
      <c r="D77" s="29" t="n">
        <f aca="false">+$D$74</f>
        <v>1201996.8834877</v>
      </c>
      <c r="E77" s="29" t="n">
        <f aca="false">+$E$147</f>
        <v>664339.758702165</v>
      </c>
      <c r="F77" s="29" t="n">
        <f aca="false">+$F$74</f>
        <v>525414.136978003</v>
      </c>
      <c r="G77" s="29" t="n">
        <f aca="false">'Inputs for Evans Tables'!N9+$G$147+$G$148+$G$149+'Statement D Table 1'!I25+SUM('Revised Revenue Test'!$F$37:$F$38)</f>
        <v>224337.613178502</v>
      </c>
      <c r="H77" s="29" t="n">
        <f aca="false">C77-D77-E77-F77-G77</f>
        <v>73688.6076536294</v>
      </c>
      <c r="I77" s="29" t="n">
        <f aca="false">F77+SUM('Revised Revenue Test'!$F$63,'Revised Revenue Test'!$F$65:$F$69)</f>
        <v>454992.736870197</v>
      </c>
      <c r="J77" s="29" t="n">
        <f aca="false">H77+I77</f>
        <v>528681.344523826</v>
      </c>
      <c r="K77" s="38" t="n">
        <f aca="false">+'Inputs for Evans Tables'!C9+'Inputs for Evans Tables'!E9</f>
        <v>104961.4</v>
      </c>
      <c r="L77" s="38" t="n">
        <f aca="false">+'Inputs for Evans Tables'!G9</f>
        <v>324102.348</v>
      </c>
      <c r="M77" s="38" t="n">
        <f aca="false">+'Inputs for Evans Tables'!J9</f>
        <v>16059.879</v>
      </c>
      <c r="N77" s="11" t="n">
        <f aca="false">J77-L77-M77-K77</f>
        <v>83557.7175238264</v>
      </c>
      <c r="P77" s="38"/>
      <c r="Q77" s="38"/>
      <c r="S77" s="29"/>
      <c r="U77" s="29"/>
      <c r="W77" s="29"/>
      <c r="Y77" s="29"/>
      <c r="AA77" s="29"/>
      <c r="AC77" s="29"/>
      <c r="AE77" s="29"/>
      <c r="AG77" s="29"/>
      <c r="AI77" s="29"/>
      <c r="AK77" s="29"/>
    </row>
    <row r="78" customFormat="false" ht="12.75" hidden="false" customHeight="false" outlineLevel="0" collapsed="false">
      <c r="A78" s="19" t="n">
        <v>17</v>
      </c>
      <c r="B78" s="32" t="n">
        <v>2023</v>
      </c>
      <c r="C78" s="29" t="n">
        <f aca="false">+$C$74</f>
        <v>2689777</v>
      </c>
      <c r="D78" s="29" t="n">
        <f aca="false">+$D$74</f>
        <v>1201996.8834877</v>
      </c>
      <c r="E78" s="29" t="n">
        <f aca="false">+$E$147</f>
        <v>664339.758702165</v>
      </c>
      <c r="F78" s="29" t="n">
        <f aca="false">+$F$74</f>
        <v>525414.136978003</v>
      </c>
      <c r="G78" s="29" t="n">
        <f aca="false">'Inputs for Evans Tables'!N10+$G$147+$G$148+$G$149+'Statement D Table 1'!I26+SUM('Revised Revenue Test'!$F$37:$F$38)</f>
        <v>194408.666178502</v>
      </c>
      <c r="H78" s="29" t="n">
        <f aca="false">C78-D78-E78-F78-G78</f>
        <v>103617.554653629</v>
      </c>
      <c r="I78" s="29" t="n">
        <f aca="false">F78+SUM('Revised Revenue Test'!$F$63,'Revised Revenue Test'!$F$65:$F$69)</f>
        <v>454992.736870197</v>
      </c>
      <c r="J78" s="29" t="n">
        <f aca="false">H78+I78</f>
        <v>558610.291523826</v>
      </c>
      <c r="K78" s="38" t="n">
        <f aca="false">+'Inputs for Evans Tables'!C10+'Inputs for Evans Tables'!E10</f>
        <v>361933.9</v>
      </c>
      <c r="L78" s="38" t="n">
        <f aca="false">+'Inputs for Evans Tables'!G10</f>
        <v>104626.677</v>
      </c>
      <c r="M78" s="38" t="n">
        <f aca="false">+'Inputs for Evans Tables'!J10</f>
        <v>12851.998</v>
      </c>
      <c r="N78" s="11" t="n">
        <f aca="false">J78-L78-M78-K78</f>
        <v>79197.7165238264</v>
      </c>
      <c r="P78" s="38"/>
      <c r="Q78" s="38"/>
      <c r="S78" s="29"/>
      <c r="U78" s="29"/>
      <c r="W78" s="29"/>
      <c r="Y78" s="29"/>
      <c r="AA78" s="29"/>
      <c r="AC78" s="29"/>
      <c r="AE78" s="29"/>
      <c r="AG78" s="29"/>
      <c r="AI78" s="29"/>
      <c r="AK78" s="29"/>
    </row>
    <row r="79" customFormat="false" ht="12.75" hidden="false" customHeight="false" outlineLevel="0" collapsed="false">
      <c r="A79" s="19" t="n">
        <v>18</v>
      </c>
      <c r="B79" s="32" t="n">
        <f aca="false">B78+1</f>
        <v>2024</v>
      </c>
      <c r="C79" s="29" t="n">
        <f aca="false">+$C$74</f>
        <v>2689777</v>
      </c>
      <c r="D79" s="29" t="n">
        <f aca="false">+$D$74</f>
        <v>1201996.8834877</v>
      </c>
      <c r="E79" s="29" t="n">
        <f aca="false">+$E$147</f>
        <v>664339.758702165</v>
      </c>
      <c r="F79" s="29" t="n">
        <f aca="false">+$F$74</f>
        <v>525414.136978003</v>
      </c>
      <c r="G79" s="29" t="n">
        <f aca="false">'Inputs for Evans Tables'!N11+$G$147+$G$148+$G$149+'Statement D Table 1'!I27+SUM('Revised Revenue Test'!$F$37:$F$38)</f>
        <v>186302.836178502</v>
      </c>
      <c r="H79" s="29" t="n">
        <f aca="false">C79-D79-E79-F79-G79</f>
        <v>111723.384653629</v>
      </c>
      <c r="I79" s="29" t="n">
        <f aca="false">F79+SUM('Revised Revenue Test'!$F$63,'Revised Revenue Test'!$F$65:$F$69)</f>
        <v>454992.736870197</v>
      </c>
      <c r="J79" s="29" t="n">
        <f aca="false">H79+I79</f>
        <v>566716.121523826</v>
      </c>
      <c r="K79" s="38" t="n">
        <f aca="false">+'Inputs for Evans Tables'!C11+'Inputs for Evans Tables'!E11</f>
        <v>372959.7</v>
      </c>
      <c r="L79" s="38" t="n">
        <f aca="false">+'Inputs for Evans Tables'!G11</f>
        <v>102808.116</v>
      </c>
      <c r="M79" s="38" t="n">
        <f aca="false">+'Inputs for Evans Tables'!J11</f>
        <v>15110.589</v>
      </c>
      <c r="N79" s="11" t="n">
        <f aca="false">J79-L79-M79-K79</f>
        <v>75837.7165238264</v>
      </c>
      <c r="P79" s="38"/>
      <c r="Q79" s="38"/>
      <c r="S79" s="29"/>
      <c r="U79" s="29"/>
      <c r="W79" s="29"/>
      <c r="Y79" s="29"/>
      <c r="AA79" s="29"/>
      <c r="AC79" s="29"/>
      <c r="AE79" s="29"/>
      <c r="AG79" s="29"/>
      <c r="AI79" s="29"/>
      <c r="AK79" s="29"/>
    </row>
    <row r="80" customFormat="false" ht="12.75" hidden="false" customHeight="false" outlineLevel="0" collapsed="false">
      <c r="A80" s="19" t="n">
        <v>19</v>
      </c>
      <c r="B80" s="32" t="n">
        <f aca="false">B79+1</f>
        <v>2025</v>
      </c>
      <c r="C80" s="29" t="n">
        <f aca="false">+$C$74</f>
        <v>2689777</v>
      </c>
      <c r="D80" s="29" t="n">
        <f aca="false">+$D$74</f>
        <v>1201996.8834877</v>
      </c>
      <c r="E80" s="29" t="n">
        <f aca="false">+$E$147</f>
        <v>664339.758702165</v>
      </c>
      <c r="F80" s="29" t="n">
        <f aca="false">+$F$74</f>
        <v>525414.136978003</v>
      </c>
      <c r="G80" s="29" t="n">
        <f aca="false">'Inputs for Evans Tables'!N12+$G$147+$G$148+$G$149+'Statement D Table 1'!I28+SUM('Revised Revenue Test'!$F$37:$F$38)</f>
        <v>188332.762178502</v>
      </c>
      <c r="H80" s="29" t="n">
        <f aca="false">C80-D80-E80-F80-G80</f>
        <v>109693.458653629</v>
      </c>
      <c r="I80" s="29" t="n">
        <f aca="false">F80+SUM('Revised Revenue Test'!$F$63,'Revised Revenue Test'!$F$65:$F$69)</f>
        <v>454992.736870197</v>
      </c>
      <c r="J80" s="29" t="n">
        <f aca="false">H80+I80</f>
        <v>564686.195523826</v>
      </c>
      <c r="K80" s="38" t="n">
        <f aca="false">+'Inputs for Evans Tables'!C12+'Inputs for Evans Tables'!E12</f>
        <v>387547.85</v>
      </c>
      <c r="L80" s="38" t="n">
        <f aca="false">+'Inputs for Evans Tables'!G12</f>
        <v>100065.393</v>
      </c>
      <c r="M80" s="38" t="n">
        <f aca="false">+'Inputs for Evans Tables'!J12</f>
        <v>13550.236</v>
      </c>
      <c r="N80" s="11" t="n">
        <f aca="false">J80-L80-M80-K80</f>
        <v>63522.7165238265</v>
      </c>
      <c r="P80" s="38"/>
      <c r="Q80" s="38"/>
      <c r="S80" s="29"/>
      <c r="U80" s="29"/>
      <c r="W80" s="29"/>
      <c r="Y80" s="29"/>
      <c r="AA80" s="29"/>
      <c r="AC80" s="29"/>
      <c r="AE80" s="29"/>
      <c r="AG80" s="29"/>
      <c r="AI80" s="29"/>
      <c r="AK80" s="29"/>
    </row>
    <row r="81" customFormat="false" ht="12.75" hidden="false" customHeight="false" outlineLevel="0" collapsed="false">
      <c r="A81" s="19" t="n">
        <v>20</v>
      </c>
      <c r="B81" s="32" t="n">
        <f aca="false">B80+1</f>
        <v>2026</v>
      </c>
      <c r="C81" s="29" t="n">
        <f aca="false">+$C$74</f>
        <v>2689777</v>
      </c>
      <c r="D81" s="29" t="n">
        <f aca="false">+$D$74</f>
        <v>1201996.8834877</v>
      </c>
      <c r="E81" s="29" t="n">
        <f aca="false">+$E$147</f>
        <v>664339.758702165</v>
      </c>
      <c r="F81" s="29" t="n">
        <f aca="false">+$F$74</f>
        <v>525414.136978003</v>
      </c>
      <c r="G81" s="29" t="n">
        <f aca="false">'Inputs for Evans Tables'!N13+$G$147+$G$148+$G$149+'Statement D Table 1'!I29+SUM('Revised Revenue Test'!$F$37:$F$38)</f>
        <v>188338.466178502</v>
      </c>
      <c r="H81" s="29" t="n">
        <f aca="false">C81-D81-E81-F81-G81</f>
        <v>109687.754653629</v>
      </c>
      <c r="I81" s="29" t="n">
        <f aca="false">F81+SUM('Revised Revenue Test'!$F$63,'Revised Revenue Test'!$F$65:$F$69)</f>
        <v>454992.736870197</v>
      </c>
      <c r="J81" s="29" t="n">
        <f aca="false">H81+I81</f>
        <v>564680.491523826</v>
      </c>
      <c r="K81" s="38" t="n">
        <f aca="false">+'Inputs for Evans Tables'!C13+'Inputs for Evans Tables'!E13</f>
        <v>402402.5</v>
      </c>
      <c r="L81" s="38" t="n">
        <f aca="false">+'Inputs for Evans Tables'!G13</f>
        <v>92756.197</v>
      </c>
      <c r="M81" s="38" t="n">
        <f aca="false">+'Inputs for Evans Tables'!J13</f>
        <v>20774.078</v>
      </c>
      <c r="N81" s="11" t="n">
        <f aca="false">J81-L81-M81-K81</f>
        <v>48747.7165238264</v>
      </c>
      <c r="P81" s="38"/>
      <c r="Q81" s="38"/>
      <c r="S81" s="29"/>
      <c r="U81" s="29"/>
      <c r="W81" s="29"/>
      <c r="Y81" s="29"/>
      <c r="AA81" s="29"/>
      <c r="AC81" s="29"/>
      <c r="AE81" s="29"/>
      <c r="AG81" s="29"/>
      <c r="AI81" s="29"/>
      <c r="AK81" s="29"/>
    </row>
    <row r="82" customFormat="false" ht="12.75" hidden="false" customHeight="false" outlineLevel="0" collapsed="false">
      <c r="A82" s="19" t="n">
        <v>21</v>
      </c>
      <c r="B82" s="32" t="n">
        <f aca="false">B81+1</f>
        <v>2027</v>
      </c>
      <c r="C82" s="29" t="n">
        <f aca="false">+$C$74</f>
        <v>2689777</v>
      </c>
      <c r="D82" s="29" t="n">
        <f aca="false">+$D$74</f>
        <v>1201996.8834877</v>
      </c>
      <c r="E82" s="29" t="n">
        <f aca="false">+$E$147</f>
        <v>664339.758702165</v>
      </c>
      <c r="F82" s="29" t="n">
        <f aca="false">+$F$74</f>
        <v>525414.136978003</v>
      </c>
      <c r="G82" s="29" t="n">
        <f aca="false">'Inputs for Evans Tables'!N14+$G$147+$G$148+$G$149+'Statement D Table 1'!I30+SUM('Revised Revenue Test'!$F$37:$F$38)</f>
        <v>182809.271178502</v>
      </c>
      <c r="H82" s="29" t="n">
        <f aca="false">C82-D82-E82-F82-G82</f>
        <v>115216.949653629</v>
      </c>
      <c r="I82" s="29" t="n">
        <f aca="false">F82+SUM('Revised Revenue Test'!$F$63,'Revised Revenue Test'!$F$65:$F$69)</f>
        <v>454992.736870197</v>
      </c>
      <c r="J82" s="29" t="n">
        <f aca="false">H82+I82</f>
        <v>570209.686523826</v>
      </c>
      <c r="K82" s="38" t="n">
        <f aca="false">+'Inputs for Evans Tables'!C14+'Inputs for Evans Tables'!E14</f>
        <v>415381.25</v>
      </c>
      <c r="L82" s="38" t="n">
        <f aca="false">+'Inputs for Evans Tables'!G14</f>
        <v>108455.104</v>
      </c>
      <c r="M82" s="38" t="n">
        <f aca="false">+'Inputs for Evans Tables'!J14</f>
        <v>6120.616</v>
      </c>
      <c r="N82" s="11" t="n">
        <f aca="false">J82-L82-M82-K82</f>
        <v>40252.7165238264</v>
      </c>
      <c r="P82" s="38"/>
      <c r="Q82" s="38"/>
      <c r="S82" s="29"/>
      <c r="U82" s="29"/>
      <c r="W82" s="29"/>
      <c r="Y82" s="29"/>
      <c r="AA82" s="29"/>
      <c r="AC82" s="29"/>
      <c r="AE82" s="29"/>
      <c r="AG82" s="29"/>
      <c r="AI82" s="29"/>
      <c r="AK82" s="29"/>
    </row>
    <row r="83" customFormat="false" ht="12.75" hidden="false" customHeight="false" outlineLevel="0" collapsed="false">
      <c r="A83" s="19" t="n">
        <v>22</v>
      </c>
      <c r="B83" s="32" t="n">
        <f aca="false">B82+1</f>
        <v>2028</v>
      </c>
      <c r="C83" s="29" t="n">
        <f aca="false">+$C$74</f>
        <v>2689777</v>
      </c>
      <c r="D83" s="29" t="n">
        <f aca="false">+$D$74</f>
        <v>1201996.8834877</v>
      </c>
      <c r="E83" s="29" t="n">
        <f aca="false">+$E$147</f>
        <v>664339.758702165</v>
      </c>
      <c r="F83" s="29" t="n">
        <f aca="false">+$F$74</f>
        <v>525414.136978003</v>
      </c>
      <c r="G83" s="29" t="n">
        <f aca="false">'Inputs for Evans Tables'!N15+$G$147+$G$148+$G$149+'Statement D Table 1'!I31+SUM('Revised Revenue Test'!$F$37:$F$38)</f>
        <v>177082.069178502</v>
      </c>
      <c r="H83" s="29" t="n">
        <f aca="false">C83-D83-E83-F83-G83</f>
        <v>120944.151653629</v>
      </c>
      <c r="I83" s="29" t="n">
        <f aca="false">F83+SUM('Revised Revenue Test'!$F$63,'Revised Revenue Test'!$F$65:$F$69)</f>
        <v>454992.736870197</v>
      </c>
      <c r="J83" s="29" t="n">
        <f aca="false">H83+I83</f>
        <v>575936.888523826</v>
      </c>
      <c r="K83" s="38" t="n">
        <f aca="false">+'Inputs for Evans Tables'!C15+'Inputs for Evans Tables'!E15</f>
        <v>426801.25</v>
      </c>
      <c r="L83" s="38" t="n">
        <f aca="false">+'Inputs for Evans Tables'!G15</f>
        <v>107007.138</v>
      </c>
      <c r="M83" s="38" t="n">
        <f aca="false">+'Inputs for Evans Tables'!J15</f>
        <v>11190.784</v>
      </c>
      <c r="N83" s="11" t="n">
        <f aca="false">J83-L83-M83-K83</f>
        <v>30937.7165238264</v>
      </c>
      <c r="P83" s="38"/>
      <c r="Q83" s="38"/>
      <c r="S83" s="29"/>
      <c r="U83" s="29"/>
      <c r="W83" s="29"/>
      <c r="Y83" s="29"/>
      <c r="AA83" s="29"/>
      <c r="AC83" s="29"/>
      <c r="AE83" s="29"/>
      <c r="AG83" s="29"/>
      <c r="AI83" s="29"/>
      <c r="AK83" s="29"/>
    </row>
    <row r="84" customFormat="false" ht="12.75" hidden="false" customHeight="false" outlineLevel="0" collapsed="false">
      <c r="A84" s="19" t="n">
        <v>23</v>
      </c>
      <c r="B84" s="32" t="n">
        <f aca="false">B83+1</f>
        <v>2029</v>
      </c>
      <c r="C84" s="29" t="n">
        <f aca="false">+$C$74</f>
        <v>2689777</v>
      </c>
      <c r="D84" s="29" t="n">
        <f aca="false">+$D$74</f>
        <v>1201996.8834877</v>
      </c>
      <c r="E84" s="29" t="n">
        <f aca="false">+$E$147</f>
        <v>664339.758702165</v>
      </c>
      <c r="F84" s="29" t="n">
        <f aca="false">+$F$74</f>
        <v>525414.136978003</v>
      </c>
      <c r="G84" s="29" t="n">
        <f aca="false">'Inputs for Evans Tables'!N16+$G$147+$G$148+$G$149+'Statement D Table 1'!I32+SUM('Revised Revenue Test'!$F$37:$F$38)</f>
        <v>167321.202178502</v>
      </c>
      <c r="H84" s="29" t="n">
        <f aca="false">C84-D84-E84-F84-G84</f>
        <v>130705.018653629</v>
      </c>
      <c r="I84" s="29" t="n">
        <f aca="false">F84+SUM('Revised Revenue Test'!$F$63,'Revised Revenue Test'!$F$65:$F$69)</f>
        <v>454992.736870197</v>
      </c>
      <c r="J84" s="29" t="n">
        <f aca="false">H84+I84</f>
        <v>585697.755523826</v>
      </c>
      <c r="K84" s="38" t="n">
        <f aca="false">+'Inputs for Evans Tables'!C16+'Inputs for Evans Tables'!E16</f>
        <v>125731.91825</v>
      </c>
      <c r="L84" s="38" t="n">
        <f aca="false">+'Inputs for Evans Tables'!G16</f>
        <v>434048.486</v>
      </c>
      <c r="M84" s="38" t="n">
        <f aca="false">+'Inputs for Evans Tables'!J16</f>
        <v>4064.635</v>
      </c>
      <c r="N84" s="11" t="n">
        <f aca="false">J84-L84-M84-K84</f>
        <v>21852.7162738264</v>
      </c>
      <c r="P84" s="38"/>
      <c r="Q84" s="38"/>
      <c r="S84" s="29"/>
      <c r="U84" s="29"/>
      <c r="W84" s="29"/>
      <c r="Y84" s="29"/>
      <c r="AA84" s="29"/>
      <c r="AC84" s="29"/>
      <c r="AE84" s="29"/>
      <c r="AG84" s="29"/>
      <c r="AI84" s="29"/>
      <c r="AK84" s="29"/>
    </row>
    <row r="85" customFormat="false" ht="12.75" hidden="false" customHeight="false" outlineLevel="0" collapsed="false">
      <c r="A85" s="19" t="n">
        <v>24</v>
      </c>
      <c r="B85" s="32" t="n">
        <f aca="false">B84+1</f>
        <v>2030</v>
      </c>
      <c r="C85" s="29" t="n">
        <f aca="false">+$C$74</f>
        <v>2689777</v>
      </c>
      <c r="D85" s="29" t="n">
        <f aca="false">+$D$74</f>
        <v>1201996.8834877</v>
      </c>
      <c r="E85" s="29" t="n">
        <f aca="false">+$E$147</f>
        <v>664339.758702165</v>
      </c>
      <c r="F85" s="29" t="n">
        <f aca="false">+$F$74</f>
        <v>525414.136978003</v>
      </c>
      <c r="G85" s="29" t="n">
        <f aca="false">'Inputs for Evans Tables'!N17+$G$147+$G$148+$G$149+'Statement D Table 1'!I33+SUM('Revised Revenue Test'!$F$37:$F$38)</f>
        <v>152104.359178502</v>
      </c>
      <c r="H85" s="29" t="n">
        <f aca="false">C85-D85-E85-F85-G85</f>
        <v>145921.861653629</v>
      </c>
      <c r="I85" s="29" t="n">
        <f aca="false">F85+SUM('Revised Revenue Test'!$F$63,'Revised Revenue Test'!$F$65:$F$69)</f>
        <v>454992.736870197</v>
      </c>
      <c r="J85" s="29" t="n">
        <f aca="false">H85+I85</f>
        <v>600914.598523826</v>
      </c>
      <c r="K85" s="38" t="n">
        <f aca="false">+'Inputs for Evans Tables'!C17+'Inputs for Evans Tables'!E17</f>
        <v>232849.3815</v>
      </c>
      <c r="L85" s="38" t="n">
        <f aca="false">+'Inputs for Evans Tables'!G17</f>
        <v>344216.768</v>
      </c>
      <c r="M85" s="38" t="n">
        <f aca="false">+'Inputs for Evans Tables'!J17</f>
        <v>1995.733</v>
      </c>
      <c r="N85" s="11" t="n">
        <f aca="false">J85-L85-M85-K85</f>
        <v>21852.7160238264</v>
      </c>
      <c r="P85" s="38"/>
      <c r="Q85" s="38"/>
      <c r="S85" s="29"/>
      <c r="U85" s="29"/>
      <c r="W85" s="29"/>
      <c r="Y85" s="29"/>
      <c r="AA85" s="29"/>
      <c r="AC85" s="29"/>
      <c r="AE85" s="29"/>
      <c r="AG85" s="29"/>
      <c r="AI85" s="29"/>
      <c r="AK85" s="29"/>
    </row>
    <row r="86" customFormat="false" ht="12.75" hidden="false" customHeight="false" outlineLevel="0" collapsed="false">
      <c r="A86" s="19" t="n">
        <v>25</v>
      </c>
      <c r="B86" s="32" t="n">
        <f aca="false">B85+1</f>
        <v>2031</v>
      </c>
      <c r="C86" s="29" t="n">
        <f aca="false">+$C$74</f>
        <v>2689777</v>
      </c>
      <c r="D86" s="29" t="n">
        <f aca="false">+$D$74</f>
        <v>1201996.8834877</v>
      </c>
      <c r="E86" s="29" t="n">
        <f aca="false">+$E$147</f>
        <v>664339.758702165</v>
      </c>
      <c r="F86" s="29" t="n">
        <f aca="false">+$F$74</f>
        <v>525414.136978003</v>
      </c>
      <c r="G86" s="29" t="n">
        <f aca="false">'Inputs for Evans Tables'!N18+$G$147+$G$148+$G$149+'Statement D Table 1'!I34+SUM('Revised Revenue Test'!$F$37:$F$38)</f>
        <v>134769.942178502</v>
      </c>
      <c r="H86" s="29" t="n">
        <f aca="false">C86-D86-E86-F86-G86</f>
        <v>163256.278653629</v>
      </c>
      <c r="I86" s="29" t="n">
        <f aca="false">F86+SUM('Revised Revenue Test'!$F$63,'Revised Revenue Test'!$F$65:$F$69)</f>
        <v>454992.736870197</v>
      </c>
      <c r="J86" s="29" t="n">
        <f aca="false">H86+I86</f>
        <v>618249.015523826</v>
      </c>
      <c r="K86" s="38" t="n">
        <f aca="false">+'Inputs for Evans Tables'!C18+'Inputs for Evans Tables'!E18</f>
        <v>228686.42225</v>
      </c>
      <c r="L86" s="38" t="n">
        <f aca="false">+'Inputs for Evans Tables'!G18</f>
        <v>357179.701</v>
      </c>
      <c r="M86" s="38" t="n">
        <f aca="false">+'Inputs for Evans Tables'!J18</f>
        <v>10530.176</v>
      </c>
      <c r="N86" s="11" t="n">
        <f aca="false">J86-L86-M86-K86</f>
        <v>21852.7162738263</v>
      </c>
      <c r="P86" s="38"/>
      <c r="Q86" s="38"/>
      <c r="S86" s="29"/>
      <c r="U86" s="29"/>
      <c r="W86" s="29"/>
      <c r="Y86" s="29"/>
      <c r="AA86" s="29"/>
      <c r="AC86" s="29"/>
      <c r="AE86" s="29"/>
      <c r="AG86" s="29"/>
      <c r="AI86" s="29"/>
      <c r="AK86" s="29"/>
    </row>
    <row r="87" customFormat="false" ht="12.75" hidden="false" customHeight="false" outlineLevel="0" collapsed="false">
      <c r="A87" s="19" t="n">
        <v>26</v>
      </c>
      <c r="B87" s="32" t="n">
        <f aca="false">B86+1</f>
        <v>2032</v>
      </c>
      <c r="C87" s="29" t="n">
        <f aca="false">+$C$74</f>
        <v>2689777</v>
      </c>
      <c r="D87" s="29" t="n">
        <f aca="false">+$D$74</f>
        <v>1201996.8834877</v>
      </c>
      <c r="E87" s="29" t="n">
        <f aca="false">+$E$147</f>
        <v>664339.758702165</v>
      </c>
      <c r="F87" s="29" t="n">
        <f aca="false">+$F$74</f>
        <v>525414.136978003</v>
      </c>
      <c r="G87" s="29" t="n">
        <f aca="false">'Inputs for Evans Tables'!N19+$G$147+$G$148+$G$149+'Statement D Table 1'!I35+SUM('Revised Revenue Test'!$F$37:$F$38)</f>
        <v>121516.896178502</v>
      </c>
      <c r="H87" s="29" t="n">
        <f aca="false">C87-D87-E87-F87-G87</f>
        <v>176509.324653629</v>
      </c>
      <c r="I87" s="29" t="n">
        <f aca="false">F87+SUM('Revised Revenue Test'!$F$63,'Revised Revenue Test'!$F$65:$F$69)</f>
        <v>454992.736870197</v>
      </c>
      <c r="J87" s="29" t="n">
        <f aca="false">H87+I87</f>
        <v>631502.061523826</v>
      </c>
      <c r="K87" s="38" t="n">
        <f aca="false">+'Inputs for Evans Tables'!C19+'Inputs for Evans Tables'!E19</f>
        <v>185934.1415</v>
      </c>
      <c r="L87" s="38" t="n">
        <f aca="false">+'Inputs for Evans Tables'!G19</f>
        <v>423715.204</v>
      </c>
      <c r="M87" s="38" t="n">
        <f aca="false">+'Inputs for Evans Tables'!J19</f>
        <v>0</v>
      </c>
      <c r="N87" s="11" t="n">
        <f aca="false">J87-L87-M87-K87</f>
        <v>21852.7160238263</v>
      </c>
      <c r="P87" s="38"/>
      <c r="Q87" s="38"/>
      <c r="S87" s="29"/>
      <c r="U87" s="29"/>
      <c r="W87" s="29"/>
      <c r="Y87" s="29"/>
      <c r="AA87" s="29"/>
      <c r="AC87" s="29"/>
      <c r="AE87" s="29"/>
      <c r="AG87" s="29"/>
      <c r="AI87" s="29"/>
      <c r="AK87" s="29"/>
    </row>
    <row r="88" customFormat="false" ht="12.75" hidden="false" customHeight="false" outlineLevel="0" collapsed="false">
      <c r="A88" s="19" t="n">
        <v>27</v>
      </c>
      <c r="B88" s="32" t="n">
        <f aca="false">B87+1</f>
        <v>2033</v>
      </c>
      <c r="C88" s="29" t="n">
        <f aca="false">+$C$74</f>
        <v>2689777</v>
      </c>
      <c r="D88" s="29" t="n">
        <f aca="false">+$D$74</f>
        <v>1201996.8834877</v>
      </c>
      <c r="E88" s="29" t="n">
        <f aca="false">+$E$147</f>
        <v>664339.758702165</v>
      </c>
      <c r="F88" s="29" t="n">
        <f aca="false">+$F$74</f>
        <v>525414.136978003</v>
      </c>
      <c r="G88" s="29" t="n">
        <f aca="false">'Inputs for Evans Tables'!N20+$G$147+$G$148+$G$149+'Statement D Table 1'!I36+SUM('Revised Revenue Test'!$F$37:$F$38)</f>
        <v>107900.717178502</v>
      </c>
      <c r="H88" s="29" t="n">
        <f aca="false">C88-D88-E88-F88-G88</f>
        <v>190125.503653629</v>
      </c>
      <c r="I88" s="29" t="n">
        <f aca="false">F88+SUM('Revised Revenue Test'!$F$63,'Revised Revenue Test'!$F$65:$F$69)</f>
        <v>454992.736870197</v>
      </c>
      <c r="J88" s="29" t="n">
        <f aca="false">H88+I88</f>
        <v>645118.240523826</v>
      </c>
      <c r="K88" s="38" t="n">
        <f aca="false">+'Inputs for Evans Tables'!C20+'Inputs for Evans Tables'!E20</f>
        <v>184952.2825</v>
      </c>
      <c r="L88" s="38" t="n">
        <f aca="false">+'Inputs for Evans Tables'!G20</f>
        <v>433966.306</v>
      </c>
      <c r="M88" s="38" t="n">
        <f aca="false">+'Inputs for Evans Tables'!J20</f>
        <v>4346.935</v>
      </c>
      <c r="N88" s="11" t="n">
        <f aca="false">J88-L88-M88-K88</f>
        <v>21852.7170238264</v>
      </c>
      <c r="P88" s="38"/>
      <c r="Q88" s="38"/>
      <c r="S88" s="29"/>
      <c r="U88" s="29"/>
      <c r="W88" s="29"/>
      <c r="Y88" s="29"/>
      <c r="AA88" s="29"/>
      <c r="AC88" s="29"/>
      <c r="AE88" s="29"/>
      <c r="AG88" s="29"/>
      <c r="AI88" s="29"/>
      <c r="AK88" s="29"/>
    </row>
    <row r="89" customFormat="false" ht="12.75" hidden="false" customHeight="false" outlineLevel="0" collapsed="false">
      <c r="A89" s="19" t="n">
        <v>28</v>
      </c>
      <c r="B89" s="32" t="n">
        <f aca="false">B88+1</f>
        <v>2034</v>
      </c>
      <c r="C89" s="29" t="n">
        <f aca="false">+$C$74</f>
        <v>2689777</v>
      </c>
      <c r="D89" s="29" t="n">
        <f aca="false">+$D$74</f>
        <v>1201996.8834877</v>
      </c>
      <c r="E89" s="29" t="n">
        <f aca="false">+$E$147</f>
        <v>664339.758702165</v>
      </c>
      <c r="F89" s="29" t="n">
        <f aca="false">+$F$74</f>
        <v>525414.136978003</v>
      </c>
      <c r="G89" s="29" t="n">
        <f aca="false">'Inputs for Evans Tables'!N21+$G$147+$G$148+$G$149+'Statement D Table 1'!I37+SUM('Revised Revenue Test'!$F$37:$F$38)</f>
        <v>76330.0691785023</v>
      </c>
      <c r="H89" s="29" t="n">
        <f aca="false">C89-D89-E89-F89-G89</f>
        <v>221696.151653629</v>
      </c>
      <c r="I89" s="29" t="n">
        <f aca="false">F89+SUM('Revised Revenue Test'!$F$63,'Revised Revenue Test'!$F$65:$F$69)</f>
        <v>454992.736870197</v>
      </c>
      <c r="J89" s="29" t="n">
        <f aca="false">H89+I89</f>
        <v>676688.888523826</v>
      </c>
      <c r="K89" s="38" t="n">
        <f aca="false">+'Inputs for Evans Tables'!C21+'Inputs for Evans Tables'!E21</f>
        <v>190005.36025</v>
      </c>
      <c r="L89" s="38" t="n">
        <f aca="false">+'Inputs for Evans Tables'!G21</f>
        <v>464830.812</v>
      </c>
      <c r="M89" s="38" t="n">
        <f aca="false">+'Inputs for Evans Tables'!J21</f>
        <v>0</v>
      </c>
      <c r="N89" s="11" t="n">
        <f aca="false">J89-L89-M89-K89</f>
        <v>21852.7162738264</v>
      </c>
      <c r="P89" s="38"/>
      <c r="Q89" s="38"/>
      <c r="S89" s="29"/>
      <c r="U89" s="29"/>
      <c r="W89" s="29"/>
      <c r="Y89" s="29"/>
      <c r="AA89" s="29"/>
      <c r="AC89" s="29"/>
      <c r="AE89" s="29"/>
      <c r="AG89" s="29"/>
      <c r="AI89" s="29"/>
      <c r="AK89" s="29"/>
    </row>
    <row r="90" customFormat="false" ht="12.75" hidden="false" customHeight="false" outlineLevel="0" collapsed="false">
      <c r="A90" s="19" t="n">
        <v>29</v>
      </c>
      <c r="B90" s="32" t="n">
        <f aca="false">B89+1</f>
        <v>2035</v>
      </c>
      <c r="C90" s="29" t="n">
        <f aca="false">+$C$74</f>
        <v>2689777</v>
      </c>
      <c r="D90" s="29" t="n">
        <f aca="false">+$D$74</f>
        <v>1201996.8834877</v>
      </c>
      <c r="E90" s="29" t="n">
        <f aca="false">+$E$147</f>
        <v>664339.758702165</v>
      </c>
      <c r="F90" s="29" t="n">
        <f aca="false">+$F$74</f>
        <v>525414.136978003</v>
      </c>
      <c r="G90" s="29" t="n">
        <f aca="false">'Inputs for Evans Tables'!N22+$G$147+$G$148+$G$149+'Statement D Table 1'!I38+SUM('Revised Revenue Test'!$F$37:$F$38)</f>
        <v>43010.1971785023</v>
      </c>
      <c r="H90" s="29" t="n">
        <f aca="false">C90-D90-E90-F90-G90</f>
        <v>255016.023653629</v>
      </c>
      <c r="I90" s="29" t="n">
        <f aca="false">F90+SUM('Revised Revenue Test'!$F$63,'Revised Revenue Test'!$F$65:$F$69)</f>
        <v>454992.736870197</v>
      </c>
      <c r="J90" s="29" t="n">
        <f aca="false">H90+I90</f>
        <v>710008.760523826</v>
      </c>
      <c r="K90" s="38" t="n">
        <f aca="false">+'Inputs for Evans Tables'!C22+'Inputs for Evans Tables'!E22</f>
        <v>171844.1805</v>
      </c>
      <c r="L90" s="38" t="n">
        <f aca="false">+'Inputs for Evans Tables'!G22</f>
        <v>508545.78</v>
      </c>
      <c r="M90" s="38" t="n">
        <f aca="false">+'Inputs for Evans Tables'!J22</f>
        <v>7766.083</v>
      </c>
      <c r="N90" s="11" t="n">
        <f aca="false">J90-L90-M90-K90</f>
        <v>21852.7170238263</v>
      </c>
      <c r="P90" s="38"/>
      <c r="Q90" s="38"/>
      <c r="S90" s="29"/>
      <c r="U90" s="29"/>
      <c r="W90" s="29"/>
      <c r="Y90" s="29"/>
      <c r="AA90" s="29"/>
      <c r="AC90" s="29"/>
      <c r="AE90" s="29"/>
      <c r="AG90" s="29"/>
      <c r="AI90" s="29"/>
      <c r="AK90" s="29"/>
    </row>
    <row r="91" customFormat="false" ht="12.75" hidden="false" customHeight="false" outlineLevel="0" collapsed="false">
      <c r="A91" s="19" t="n">
        <v>30</v>
      </c>
      <c r="B91" s="32" t="n">
        <f aca="false">B90+1</f>
        <v>2036</v>
      </c>
      <c r="C91" s="29" t="n">
        <f aca="false">+$C$74</f>
        <v>2689777</v>
      </c>
      <c r="D91" s="29" t="n">
        <f aca="false">+$D$74</f>
        <v>1201996.8834877</v>
      </c>
      <c r="E91" s="29" t="n">
        <f aca="false">+$E$147</f>
        <v>664339.758702165</v>
      </c>
      <c r="F91" s="29" t="n">
        <f aca="false">+$F$74</f>
        <v>525414.136978003</v>
      </c>
      <c r="G91" s="29" t="n">
        <f aca="false">'Inputs for Evans Tables'!N23+$G$147+$G$148+$G$149+'Statement D Table 1'!I39+SUM('Revised Revenue Test'!$F$37:$F$38)</f>
        <v>59338.1811785023</v>
      </c>
      <c r="H91" s="29" t="n">
        <f aca="false">C91-D91-E91-F91-G91</f>
        <v>238688.039653629</v>
      </c>
      <c r="I91" s="29" t="n">
        <f aca="false">F91+SUM('Revised Revenue Test'!$F$63,'Revised Revenue Test'!$F$65:$F$69)</f>
        <v>454992.736870197</v>
      </c>
      <c r="J91" s="29" t="n">
        <f aca="false">H91+I91</f>
        <v>693680.776523826</v>
      </c>
      <c r="K91" s="38" t="n">
        <f aca="false">+'Inputs for Evans Tables'!C23+'Inputs for Evans Tables'!E23</f>
        <v>163763.34325</v>
      </c>
      <c r="L91" s="38" t="n">
        <f aca="false">+'Inputs for Evans Tables'!G23</f>
        <v>479144.2682</v>
      </c>
      <c r="M91" s="38" t="n">
        <f aca="false">+'Inputs for Evans Tables'!J23</f>
        <v>28920.449</v>
      </c>
      <c r="N91" s="11" t="n">
        <f aca="false">J91-L91-M91-K91</f>
        <v>21852.7160738264</v>
      </c>
      <c r="P91" s="38"/>
      <c r="Q91" s="38"/>
      <c r="S91" s="29"/>
      <c r="U91" s="29"/>
      <c r="W91" s="29"/>
      <c r="Y91" s="29"/>
      <c r="AA91" s="29"/>
      <c r="AC91" s="29"/>
      <c r="AE91" s="29"/>
      <c r="AG91" s="29"/>
      <c r="AI91" s="29"/>
      <c r="AK91" s="29"/>
    </row>
    <row r="92" customFormat="false" ht="12.75" hidden="false" customHeight="false" outlineLevel="0" collapsed="false">
      <c r="A92" s="19" t="n">
        <v>31</v>
      </c>
      <c r="B92" s="32" t="n">
        <f aca="false">B91+1</f>
        <v>2037</v>
      </c>
      <c r="C92" s="29" t="n">
        <f aca="false">+$C$74</f>
        <v>2689777</v>
      </c>
      <c r="D92" s="29" t="n">
        <f aca="false">+$D$74</f>
        <v>1201996.8834877</v>
      </c>
      <c r="E92" s="29" t="n">
        <f aca="false">+$E$147</f>
        <v>664339.758702165</v>
      </c>
      <c r="F92" s="29" t="n">
        <f aca="false">+$F$74</f>
        <v>525414.136978003</v>
      </c>
      <c r="G92" s="29" t="n">
        <f aca="false">'Inputs for Evans Tables'!N24+$G$147+$G$148+$G$149+'Statement D Table 1'!I40+SUM('Revised Revenue Test'!$F$37:$F$38)</f>
        <v>40407.5121785023</v>
      </c>
      <c r="H92" s="29" t="n">
        <f aca="false">C92-D92-E92-F92-G92</f>
        <v>257618.708653629</v>
      </c>
      <c r="I92" s="29" t="n">
        <f aca="false">F92+SUM('Revised Revenue Test'!$F$63,'Revised Revenue Test'!$F$65:$F$69)</f>
        <v>454992.736870197</v>
      </c>
      <c r="J92" s="29" t="n">
        <f aca="false">H92+I92</f>
        <v>712611.445523826</v>
      </c>
      <c r="K92" s="38" t="n">
        <f aca="false">+'Inputs for Evans Tables'!C24+'Inputs for Evans Tables'!E24</f>
        <v>166016.2465</v>
      </c>
      <c r="L92" s="38" t="n">
        <f aca="false">+'Inputs for Evans Tables'!G24</f>
        <v>509032.6018</v>
      </c>
      <c r="M92" s="38" t="n">
        <f aca="false">+'Inputs for Evans Tables'!J24</f>
        <v>15709.88</v>
      </c>
      <c r="N92" s="11" t="n">
        <f aca="false">J92-L92-M92-K92</f>
        <v>21852.7172238264</v>
      </c>
      <c r="P92" s="38"/>
      <c r="Q92" s="38"/>
      <c r="S92" s="29"/>
      <c r="U92" s="29"/>
      <c r="W92" s="29"/>
      <c r="Y92" s="29"/>
      <c r="AA92" s="29"/>
      <c r="AC92" s="29"/>
      <c r="AE92" s="29"/>
      <c r="AG92" s="29"/>
      <c r="AI92" s="29"/>
      <c r="AK92" s="29"/>
    </row>
    <row r="93" customFormat="false" ht="12.75" hidden="false" customHeight="false" outlineLevel="0" collapsed="false">
      <c r="A93" s="19" t="n">
        <v>32</v>
      </c>
      <c r="B93" s="32" t="n">
        <f aca="false">B92+1</f>
        <v>2038</v>
      </c>
      <c r="C93" s="29" t="n">
        <f aca="false">+$C$74</f>
        <v>2689777</v>
      </c>
      <c r="D93" s="29" t="n">
        <f aca="false">+$D$74</f>
        <v>1201996.8834877</v>
      </c>
      <c r="E93" s="29" t="n">
        <f aca="false">+$E$147</f>
        <v>664339.758702165</v>
      </c>
      <c r="F93" s="29" t="n">
        <f aca="false">+$F$74</f>
        <v>525414.136978003</v>
      </c>
      <c r="G93" s="29" t="n">
        <f aca="false">'Inputs for Evans Tables'!N25+$G$147+$G$148+$G$149+'Statement D Table 1'!I41+SUM('Revised Revenue Test'!$F$37:$F$38)</f>
        <v>19362.3561785023</v>
      </c>
      <c r="H93" s="29" t="n">
        <f aca="false">C93-D93-E93-F93-G93</f>
        <v>278663.864653629</v>
      </c>
      <c r="I93" s="29" t="n">
        <f aca="false">F93+SUM('Revised Revenue Test'!$F$63,'Revised Revenue Test'!$F$65:$F$69)</f>
        <v>454992.736870197</v>
      </c>
      <c r="J93" s="29" t="n">
        <f aca="false">H93+I93</f>
        <v>733656.601523826</v>
      </c>
      <c r="K93" s="38" t="n">
        <f aca="false">+'Inputs for Evans Tables'!C25+'Inputs for Evans Tables'!E25</f>
        <v>142400.087</v>
      </c>
      <c r="L93" s="38" t="n">
        <f aca="false">+'Inputs for Evans Tables'!G25</f>
        <v>569403.7982</v>
      </c>
      <c r="M93" s="38" t="n">
        <f aca="false">+'Inputs for Evans Tables'!J25</f>
        <v>0</v>
      </c>
      <c r="N93" s="11" t="n">
        <f aca="false">J93-L93-M93-K93</f>
        <v>21852.7163238264</v>
      </c>
      <c r="P93" s="38"/>
      <c r="Q93" s="38"/>
      <c r="S93" s="29"/>
      <c r="U93" s="29"/>
      <c r="W93" s="29"/>
      <c r="Y93" s="29"/>
      <c r="AA93" s="29"/>
      <c r="AC93" s="29"/>
      <c r="AE93" s="29"/>
      <c r="AG93" s="29"/>
      <c r="AI93" s="29"/>
      <c r="AK93" s="29"/>
    </row>
    <row r="94" customFormat="false" ht="12.75" hidden="false" customHeight="false" outlineLevel="0" collapsed="false">
      <c r="A94" s="19" t="n">
        <v>33</v>
      </c>
      <c r="B94" s="32" t="n">
        <f aca="false">B93+1</f>
        <v>2039</v>
      </c>
      <c r="C94" s="29" t="n">
        <f aca="false">+$C$74</f>
        <v>2689777</v>
      </c>
      <c r="D94" s="29" t="n">
        <f aca="false">+$D$74</f>
        <v>1201996.8834877</v>
      </c>
      <c r="E94" s="29" t="n">
        <f aca="false">+$E$147</f>
        <v>664339.758702165</v>
      </c>
      <c r="F94" s="29" t="n">
        <f aca="false">+$F$74</f>
        <v>525414.136978003</v>
      </c>
      <c r="G94" s="29" t="n">
        <f aca="false">'Inputs for Evans Tables'!N26+$G$147+$G$148+$G$149+'Statement D Table 1'!I42+SUM('Revised Revenue Test'!$F$37:$F$38)</f>
        <v>-3934.52282149771</v>
      </c>
      <c r="H94" s="29" t="n">
        <f aca="false">C94-D94-E94-F94-G94</f>
        <v>301960.743653629</v>
      </c>
      <c r="I94" s="29" t="n">
        <f aca="false">F94+SUM('Revised Revenue Test'!$F$63,'Revised Revenue Test'!$F$65:$F$69)</f>
        <v>454992.736870197</v>
      </c>
      <c r="J94" s="29" t="n">
        <f aca="false">H94+I94</f>
        <v>756953.480523826</v>
      </c>
      <c r="K94" s="38" t="n">
        <f aca="false">+'Inputs for Evans Tables'!C26+'Inputs for Evans Tables'!E26</f>
        <v>63017.1145</v>
      </c>
      <c r="L94" s="38" t="n">
        <f aca="false">+'Inputs for Evans Tables'!G26</f>
        <v>658014.3912</v>
      </c>
      <c r="M94" s="38" t="n">
        <f aca="false">+'Inputs for Evans Tables'!J26</f>
        <v>14069.258</v>
      </c>
      <c r="N94" s="11" t="n">
        <f aca="false">J94-L94-M94-K94</f>
        <v>21852.7168238264</v>
      </c>
      <c r="P94" s="38"/>
      <c r="Q94" s="38"/>
      <c r="S94" s="29"/>
      <c r="U94" s="29"/>
      <c r="W94" s="29"/>
      <c r="Y94" s="29"/>
      <c r="AA94" s="29"/>
      <c r="AC94" s="29"/>
      <c r="AE94" s="29"/>
      <c r="AG94" s="29"/>
      <c r="AI94" s="29"/>
      <c r="AK94" s="29"/>
    </row>
    <row r="95" customFormat="false" ht="12.75" hidden="false" customHeight="false" outlineLevel="0" collapsed="false">
      <c r="A95" s="19" t="n">
        <v>34</v>
      </c>
      <c r="B95" s="32" t="n">
        <f aca="false">B94+1</f>
        <v>2040</v>
      </c>
      <c r="C95" s="29" t="n">
        <f aca="false">+$C$74</f>
        <v>2689777</v>
      </c>
      <c r="D95" s="29" t="n">
        <f aca="false">+$D$74</f>
        <v>1201996.8834877</v>
      </c>
      <c r="E95" s="29" t="n">
        <f aca="false">+$E$147</f>
        <v>664339.758702165</v>
      </c>
      <c r="F95" s="29" t="n">
        <f aca="false">+$F$74</f>
        <v>525414.136978003</v>
      </c>
      <c r="G95" s="29" t="n">
        <f aca="false">'Inputs for Evans Tables'!N27+$G$147+$G$148+$G$149+'Statement D Table 1'!I43+SUM('Revised Revenue Test'!$F$37:$F$38)</f>
        <v>-25650.8208214977</v>
      </c>
      <c r="H95" s="29" t="n">
        <f aca="false">C95-D95-E95-F95-G95</f>
        <v>323677.041653629</v>
      </c>
      <c r="I95" s="29" t="n">
        <f aca="false">F95+SUM('Revised Revenue Test'!$F$63,'Revised Revenue Test'!$F$65:$F$69)</f>
        <v>454992.736870197</v>
      </c>
      <c r="J95" s="29" t="n">
        <f aca="false">H95+I95</f>
        <v>778669.778523826</v>
      </c>
      <c r="K95" s="38" t="n">
        <f aca="false">+'Inputs for Evans Tables'!C27+'Inputs for Evans Tables'!E27</f>
        <v>61720.88675</v>
      </c>
      <c r="L95" s="38" t="n">
        <f aca="false">+'Inputs for Evans Tables'!G27</f>
        <v>695096.1752</v>
      </c>
      <c r="M95" s="38" t="n">
        <f aca="false">+'Inputs for Evans Tables'!J27</f>
        <v>0</v>
      </c>
      <c r="N95" s="11" t="n">
        <f aca="false">J95-L95-M95-K95</f>
        <v>21852.7165738263</v>
      </c>
      <c r="P95" s="38"/>
      <c r="Q95" s="38"/>
      <c r="S95" s="29"/>
      <c r="U95" s="29"/>
      <c r="W95" s="29"/>
      <c r="Y95" s="29"/>
      <c r="AA95" s="29"/>
      <c r="AC95" s="29"/>
      <c r="AE95" s="29"/>
      <c r="AG95" s="29"/>
      <c r="AI95" s="29"/>
      <c r="AK95" s="29"/>
    </row>
    <row r="96" customFormat="false" ht="12.75" hidden="false" customHeight="false" outlineLevel="0" collapsed="false">
      <c r="A96" s="19" t="n">
        <v>35</v>
      </c>
      <c r="B96" s="32" t="n">
        <f aca="false">B95+1</f>
        <v>2041</v>
      </c>
      <c r="C96" s="29" t="n">
        <f aca="false">+$C$74</f>
        <v>2689777</v>
      </c>
      <c r="D96" s="29" t="n">
        <f aca="false">+$D$74</f>
        <v>1201996.8834877</v>
      </c>
      <c r="E96" s="29" t="n">
        <f aca="false">+$E$147</f>
        <v>664339.758702165</v>
      </c>
      <c r="F96" s="29" t="n">
        <f aca="false">+$F$74</f>
        <v>525414.136978003</v>
      </c>
      <c r="G96" s="29" t="n">
        <f aca="false">'Inputs for Evans Tables'!N28+$G$147+$G$148+$G$149+'Statement D Table 1'!I44+SUM('Revised Revenue Test'!$F$37:$F$38)</f>
        <v>-47150.8838214977</v>
      </c>
      <c r="H96" s="29" t="n">
        <f aca="false">C96-D96-E96-F96-G96</f>
        <v>345177.104653629</v>
      </c>
      <c r="I96" s="29" t="n">
        <f aca="false">F96+SUM('Revised Revenue Test'!$F$63,'Revised Revenue Test'!$F$65:$F$69)</f>
        <v>454992.736870197</v>
      </c>
      <c r="J96" s="29" t="n">
        <f aca="false">H96+I96</f>
        <v>800169.841523826</v>
      </c>
      <c r="K96" s="38" t="n">
        <f aca="false">+'Inputs for Evans Tables'!C28+'Inputs for Evans Tables'!E28</f>
        <v>55735.01875</v>
      </c>
      <c r="L96" s="38" t="n">
        <f aca="false">+'Inputs for Evans Tables'!G28</f>
        <v>648923.1062</v>
      </c>
      <c r="M96" s="38" t="n">
        <f aca="false">+'Inputs for Evans Tables'!J28</f>
        <v>73659</v>
      </c>
      <c r="N96" s="11" t="n">
        <f aca="false">J96-L96-M96-K96</f>
        <v>21852.7165738263</v>
      </c>
      <c r="P96" s="38"/>
      <c r="Q96" s="38"/>
      <c r="S96" s="29"/>
      <c r="U96" s="29"/>
      <c r="W96" s="29"/>
      <c r="Y96" s="29"/>
      <c r="AA96" s="29"/>
      <c r="AC96" s="29"/>
      <c r="AE96" s="29"/>
      <c r="AG96" s="29"/>
      <c r="AI96" s="29"/>
      <c r="AK96" s="29"/>
    </row>
    <row r="97" customFormat="false" ht="12.75" hidden="false" customHeight="false" outlineLevel="0" collapsed="false">
      <c r="A97" s="19" t="n">
        <v>36</v>
      </c>
      <c r="B97" s="32" t="n">
        <f aca="false">B96+1</f>
        <v>2042</v>
      </c>
      <c r="C97" s="29" t="n">
        <f aca="false">+$C$74</f>
        <v>2689777</v>
      </c>
      <c r="D97" s="29" t="n">
        <f aca="false">+$D$74</f>
        <v>1201996.8834877</v>
      </c>
      <c r="E97" s="29" t="n">
        <f aca="false">+$E$147</f>
        <v>664339.758702165</v>
      </c>
      <c r="F97" s="29" t="n">
        <f aca="false">+$F$74</f>
        <v>525414.136978003</v>
      </c>
      <c r="G97" s="29" t="n">
        <f aca="false">'Inputs for Evans Tables'!N29+$G$147+$G$148+$G$149+'Statement D Table 1'!I45+SUM('Revised Revenue Test'!$F$37:$F$38)</f>
        <v>-64819.1408214977</v>
      </c>
      <c r="H97" s="29" t="n">
        <f aca="false">C97-D97-E97-F97-G97</f>
        <v>362845.361653629</v>
      </c>
      <c r="I97" s="29" t="n">
        <f aca="false">F97+SUM('Revised Revenue Test'!$F$63,'Revised Revenue Test'!$F$65:$F$69)</f>
        <v>454992.736870197</v>
      </c>
      <c r="J97" s="29" t="n">
        <f aca="false">H97+I97</f>
        <v>817838.098523826</v>
      </c>
      <c r="K97" s="38" t="n">
        <f aca="false">+'Inputs for Evans Tables'!C29+'Inputs for Evans Tables'!E29</f>
        <v>56376.94</v>
      </c>
      <c r="L97" s="38" t="n">
        <f aca="false">+'Inputs for Evans Tables'!G29</f>
        <v>526290.8092</v>
      </c>
      <c r="M97" s="38" t="n">
        <f aca="false">+'Inputs for Evans Tables'!J29</f>
        <v>0</v>
      </c>
      <c r="N97" s="11" t="n">
        <f aca="false">J97-L97-M97-K97</f>
        <v>235170.349323826</v>
      </c>
      <c r="P97" s="38"/>
      <c r="Q97" s="38"/>
      <c r="S97" s="29"/>
      <c r="U97" s="29"/>
      <c r="W97" s="29"/>
      <c r="Y97" s="29"/>
      <c r="AA97" s="29"/>
      <c r="AC97" s="29"/>
      <c r="AE97" s="29"/>
      <c r="AG97" s="29"/>
      <c r="AI97" s="29"/>
      <c r="AK97" s="29"/>
    </row>
    <row r="98" customFormat="false" ht="12.75" hidden="false" customHeight="false" outlineLevel="0" collapsed="false">
      <c r="A98" s="19" t="n">
        <v>37</v>
      </c>
      <c r="B98" s="32" t="n">
        <f aca="false">B97+1</f>
        <v>2043</v>
      </c>
      <c r="C98" s="29" t="n">
        <f aca="false">+$C$74</f>
        <v>2689777</v>
      </c>
      <c r="D98" s="29" t="n">
        <f aca="false">+$D$74</f>
        <v>1201996.8834877</v>
      </c>
      <c r="E98" s="29" t="n">
        <f aca="false">+$E$147</f>
        <v>664339.758702165</v>
      </c>
      <c r="F98" s="29" t="n">
        <f aca="false">+$F$74</f>
        <v>525414.136978003</v>
      </c>
      <c r="G98" s="29" t="n">
        <f aca="false">'Inputs for Evans Tables'!N30+$G$147+$G$148+$G$149+'Statement D Table 1'!I46+SUM('Revised Revenue Test'!$F$37:$F$38)</f>
        <v>-73474.9518214977</v>
      </c>
      <c r="H98" s="29" t="n">
        <f aca="false">C98-D98-E98-F98-G98</f>
        <v>371501.172653629</v>
      </c>
      <c r="I98" s="29" t="n">
        <f aca="false">F98+SUM('Revised Revenue Test'!$F$63,'Revised Revenue Test'!$F$65:$F$69)</f>
        <v>454992.736870197</v>
      </c>
      <c r="J98" s="29" t="n">
        <f aca="false">H98+I98</f>
        <v>826493.909523826</v>
      </c>
      <c r="K98" s="38" t="n">
        <f aca="false">+'Inputs for Evans Tables'!C30+'Inputs for Evans Tables'!E30</f>
        <v>57046.64725</v>
      </c>
      <c r="L98" s="38" t="n">
        <f aca="false">+'Inputs for Evans Tables'!G30</f>
        <v>213149.8324</v>
      </c>
      <c r="M98" s="38" t="n">
        <f aca="false">+'Inputs for Evans Tables'!J30</f>
        <v>0</v>
      </c>
      <c r="N98" s="11" t="n">
        <f aca="false">J98-L98-M98-K98</f>
        <v>556297.429873826</v>
      </c>
      <c r="P98" s="38"/>
      <c r="Q98" s="38"/>
      <c r="S98" s="29"/>
      <c r="U98" s="29"/>
      <c r="W98" s="29"/>
      <c r="Y98" s="29"/>
      <c r="AA98" s="29"/>
      <c r="AC98" s="29"/>
      <c r="AE98" s="29"/>
      <c r="AG98" s="29"/>
      <c r="AI98" s="29"/>
      <c r="AK98" s="29"/>
    </row>
    <row r="99" customFormat="false" ht="12.75" hidden="false" customHeight="false" outlineLevel="0" collapsed="false">
      <c r="A99" s="19" t="n">
        <v>38</v>
      </c>
      <c r="B99" s="32" t="n">
        <f aca="false">B98+1</f>
        <v>2044</v>
      </c>
      <c r="C99" s="29" t="n">
        <f aca="false">+$C$74</f>
        <v>2689777</v>
      </c>
      <c r="D99" s="29" t="n">
        <f aca="false">+$D$74</f>
        <v>1201996.8834877</v>
      </c>
      <c r="E99" s="29" t="n">
        <f aca="false">+$E$147</f>
        <v>664339.758702165</v>
      </c>
      <c r="F99" s="29" t="n">
        <f aca="false">+$F$74</f>
        <v>525414.136978003</v>
      </c>
      <c r="G99" s="29" t="n">
        <f aca="false">'Inputs for Evans Tables'!N31+$G$147+$G$148+$G$149+'Statement D Table 1'!I47+SUM('Revised Revenue Test'!$F$37:$F$38)</f>
        <v>-75135.9428214977</v>
      </c>
      <c r="H99" s="29" t="n">
        <f aca="false">C99-D99-E99-F99-G99</f>
        <v>373162.163653629</v>
      </c>
      <c r="I99" s="29" t="n">
        <f aca="false">F99+SUM('Revised Revenue Test'!$F$63,'Revised Revenue Test'!$F$65:$F$69)</f>
        <v>454992.736870197</v>
      </c>
      <c r="J99" s="29" t="n">
        <f aca="false">H99+I99</f>
        <v>828154.900523826</v>
      </c>
      <c r="K99" s="38" t="n">
        <f aca="false">+'Inputs for Evans Tables'!C31+'Inputs for Evans Tables'!E31</f>
        <v>166138.59775</v>
      </c>
      <c r="L99" s="38" t="n">
        <f aca="false">+'Inputs for Evans Tables'!G31</f>
        <v>213149.8324</v>
      </c>
      <c r="M99" s="38" t="n">
        <f aca="false">+'Inputs for Evans Tables'!J31</f>
        <v>0</v>
      </c>
      <c r="N99" s="11" t="n">
        <f aca="false">J99-L99-M99-K99</f>
        <v>448866.470373826</v>
      </c>
      <c r="P99" s="38"/>
      <c r="Q99" s="38"/>
      <c r="S99" s="29"/>
      <c r="U99" s="29"/>
      <c r="W99" s="29"/>
      <c r="Y99" s="29"/>
      <c r="AA99" s="29"/>
      <c r="AC99" s="29"/>
      <c r="AE99" s="29"/>
      <c r="AG99" s="29"/>
      <c r="AI99" s="29"/>
      <c r="AK99" s="29"/>
    </row>
    <row r="100" customFormat="false" ht="12.75" hidden="false" customHeight="false" outlineLevel="0" collapsed="false">
      <c r="A100" s="19" t="n">
        <v>39</v>
      </c>
      <c r="B100" s="32" t="n">
        <f aca="false">B99+1</f>
        <v>2045</v>
      </c>
      <c r="C100" s="29" t="n">
        <f aca="false">+$C$74</f>
        <v>2689777</v>
      </c>
      <c r="D100" s="29" t="n">
        <f aca="false">+$D$74</f>
        <v>1201996.8834877</v>
      </c>
      <c r="E100" s="29" t="n">
        <f aca="false">+$E$147</f>
        <v>664339.758702165</v>
      </c>
      <c r="F100" s="29" t="n">
        <f aca="false">+$F$74</f>
        <v>525414.136978003</v>
      </c>
      <c r="G100" s="29" t="n">
        <f aca="false">'Inputs for Evans Tables'!N32+$G$147+$G$148+$G$149+'Statement D Table 1'!I48+SUM('Revised Revenue Test'!$F$37:$F$38)</f>
        <v>-75313.6358214977</v>
      </c>
      <c r="H100" s="29" t="n">
        <f aca="false">C100-D100-E100-F100-G100</f>
        <v>373339.856653629</v>
      </c>
      <c r="I100" s="29" t="n">
        <f aca="false">F100+SUM('Revised Revenue Test'!$F$63,'Revised Revenue Test'!$F$65:$F$69)</f>
        <v>454992.736870197</v>
      </c>
      <c r="J100" s="29" t="n">
        <f aca="false">H100+I100</f>
        <v>828332.593523827</v>
      </c>
      <c r="K100" s="38" t="n">
        <f aca="false">+'Inputs for Evans Tables'!C32+'Inputs for Evans Tables'!E32</f>
        <v>489036.0925</v>
      </c>
      <c r="L100" s="38" t="n">
        <f aca="false">+'Inputs for Evans Tables'!G32</f>
        <v>213149.8324</v>
      </c>
      <c r="M100" s="38" t="n">
        <f aca="false">+'Inputs for Evans Tables'!J32</f>
        <v>11586.122</v>
      </c>
      <c r="N100" s="11" t="n">
        <f aca="false">J100-L100-M100-K100</f>
        <v>114560.546623826</v>
      </c>
      <c r="P100" s="38"/>
      <c r="Q100" s="38"/>
      <c r="S100" s="29"/>
      <c r="U100" s="29"/>
      <c r="W100" s="29"/>
      <c r="Y100" s="29"/>
      <c r="AA100" s="29"/>
      <c r="AC100" s="29"/>
      <c r="AE100" s="29"/>
      <c r="AG100" s="29"/>
      <c r="AI100" s="29"/>
      <c r="AK100" s="29"/>
    </row>
    <row r="101" customFormat="false" ht="12.75" hidden="false" customHeight="false" outlineLevel="0" collapsed="false">
      <c r="A101" s="19" t="n">
        <v>40</v>
      </c>
      <c r="B101" s="32" t="n">
        <f aca="false">B100+1</f>
        <v>2046</v>
      </c>
      <c r="C101" s="29" t="n">
        <f aca="false">+$C$74</f>
        <v>2689777</v>
      </c>
      <c r="D101" s="29" t="n">
        <f aca="false">+$D$74</f>
        <v>1201996.8834877</v>
      </c>
      <c r="E101" s="29" t="n">
        <f aca="false">+$E$147</f>
        <v>664339.758702165</v>
      </c>
      <c r="F101" s="29" t="n">
        <f aca="false">+$F$74</f>
        <v>525414.136978003</v>
      </c>
      <c r="G101" s="29" t="n">
        <f aca="false">'Inputs for Evans Tables'!N33+$G$147+$G$148+$G$149+'Statement D Table 1'!I49+SUM('Revised Revenue Test'!$F$37:$F$38)</f>
        <v>-75313.6398214977</v>
      </c>
      <c r="H101" s="29" t="n">
        <f aca="false">C101-D101-E101-F101-G101</f>
        <v>373339.860653629</v>
      </c>
      <c r="I101" s="29" t="n">
        <f aca="false">F101+SUM('Revised Revenue Test'!$F$63,'Revised Revenue Test'!$F$65:$F$69)</f>
        <v>454992.736870197</v>
      </c>
      <c r="J101" s="29" t="n">
        <f aca="false">H101+I101</f>
        <v>828332.597523826</v>
      </c>
      <c r="K101" s="38" t="n">
        <f aca="false">+'Inputs for Evans Tables'!C33+'Inputs for Evans Tables'!E33</f>
        <v>489035.1625</v>
      </c>
      <c r="L101" s="38" t="n">
        <f aca="false">+'Inputs for Evans Tables'!G33</f>
        <v>213149.8324</v>
      </c>
      <c r="M101" s="38" t="n">
        <f aca="false">+'Inputs for Evans Tables'!J33</f>
        <v>0</v>
      </c>
      <c r="N101" s="11" t="n">
        <f aca="false">J101-L101-M101-K101</f>
        <v>126147.602623826</v>
      </c>
      <c r="P101" s="38"/>
      <c r="Q101" s="38"/>
      <c r="S101" s="29"/>
      <c r="U101" s="29"/>
      <c r="W101" s="29"/>
      <c r="Y101" s="29"/>
      <c r="AA101" s="29"/>
      <c r="AC101" s="29"/>
      <c r="AE101" s="29"/>
      <c r="AG101" s="29"/>
      <c r="AI101" s="29"/>
      <c r="AK101" s="29"/>
    </row>
    <row r="102" customFormat="false" ht="12.75" hidden="false" customHeight="false" outlineLevel="0" collapsed="false">
      <c r="A102" s="19" t="n">
        <v>41</v>
      </c>
      <c r="B102" s="32" t="n">
        <f aca="false">B101+1</f>
        <v>2047</v>
      </c>
      <c r="C102" s="29" t="n">
        <f aca="false">+$C$74</f>
        <v>2689777</v>
      </c>
      <c r="D102" s="29" t="n">
        <f aca="false">+$D$74</f>
        <v>1201996.8834877</v>
      </c>
      <c r="E102" s="29" t="n">
        <f aca="false">+$E$147</f>
        <v>664339.758702165</v>
      </c>
      <c r="F102" s="29" t="n">
        <f aca="false">+$F$74</f>
        <v>525414.136978003</v>
      </c>
      <c r="G102" s="29" t="n">
        <f aca="false">'Inputs for Evans Tables'!N34+$G$147+$G$148+$G$149+'Statement D Table 1'!I50+SUM('Revised Revenue Test'!$F$37:$F$38)</f>
        <v>-75313.6298214977</v>
      </c>
      <c r="H102" s="29" t="n">
        <f aca="false">C102-D102-E102-F102-G102</f>
        <v>373339.850653629</v>
      </c>
      <c r="I102" s="29" t="n">
        <f aca="false">F102+SUM('Revised Revenue Test'!$F$63,'Revised Revenue Test'!$F$65:$F$69)</f>
        <v>454992.736870197</v>
      </c>
      <c r="J102" s="29" t="n">
        <f aca="false">H102+I102</f>
        <v>828332.587523826</v>
      </c>
      <c r="K102" s="38" t="n">
        <f aca="false">+'Inputs for Evans Tables'!C34+'Inputs for Evans Tables'!E34</f>
        <v>489037.305</v>
      </c>
      <c r="L102" s="38" t="n">
        <f aca="false">+'Inputs for Evans Tables'!G34</f>
        <v>213149.8324</v>
      </c>
      <c r="M102" s="38" t="n">
        <f aca="false">+'Inputs for Evans Tables'!J34</f>
        <v>0</v>
      </c>
      <c r="N102" s="11" t="n">
        <f aca="false">J102-L102-M102-K102</f>
        <v>126145.450123826</v>
      </c>
      <c r="P102" s="38"/>
      <c r="Q102" s="38"/>
      <c r="S102" s="29"/>
      <c r="U102" s="29"/>
      <c r="W102" s="29"/>
      <c r="Y102" s="29"/>
      <c r="AA102" s="29"/>
      <c r="AC102" s="29"/>
      <c r="AE102" s="29"/>
      <c r="AG102" s="29"/>
      <c r="AI102" s="29"/>
      <c r="AK102" s="29"/>
    </row>
    <row r="103" customFormat="false" ht="12.75" hidden="false" customHeight="false" outlineLevel="0" collapsed="false">
      <c r="A103" s="19" t="n">
        <v>42</v>
      </c>
      <c r="B103" s="32" t="n">
        <f aca="false">B102+1</f>
        <v>2048</v>
      </c>
      <c r="C103" s="29" t="n">
        <f aca="false">+$C$74</f>
        <v>2689777</v>
      </c>
      <c r="D103" s="29" t="n">
        <f aca="false">+$D$74</f>
        <v>1201996.8834877</v>
      </c>
      <c r="E103" s="29" t="n">
        <f aca="false">+$E$147</f>
        <v>664339.758702165</v>
      </c>
      <c r="F103" s="29" t="n">
        <f aca="false">+$F$74</f>
        <v>525414.136978003</v>
      </c>
      <c r="G103" s="29" t="n">
        <f aca="false">'Inputs for Evans Tables'!N35+$G$147+$G$148+$G$149+'Statement D Table 1'!I51+SUM('Revised Revenue Test'!$F$37:$F$38)</f>
        <v>-75313.6398214977</v>
      </c>
      <c r="H103" s="29" t="n">
        <f aca="false">C103-D103-E103-F103-G103</f>
        <v>373339.860653629</v>
      </c>
      <c r="I103" s="29" t="n">
        <f aca="false">F103+SUM('Revised Revenue Test'!$F$63,'Revised Revenue Test'!$F$65:$F$69)</f>
        <v>454992.736870197</v>
      </c>
      <c r="J103" s="29" t="n">
        <f aca="false">H103+I103</f>
        <v>828332.597523826</v>
      </c>
      <c r="K103" s="38" t="n">
        <f aca="false">+'Inputs for Evans Tables'!C35+'Inputs for Evans Tables'!E35</f>
        <v>489035.14</v>
      </c>
      <c r="L103" s="38" t="n">
        <f aca="false">+'Inputs for Evans Tables'!G35</f>
        <v>213149.8324</v>
      </c>
      <c r="M103" s="38" t="n">
        <f aca="false">+'Inputs for Evans Tables'!J35</f>
        <v>0</v>
      </c>
      <c r="N103" s="11" t="n">
        <f aca="false">J103-L103-M103-K103</f>
        <v>126147.625123826</v>
      </c>
      <c r="P103" s="38"/>
      <c r="Q103" s="38"/>
      <c r="S103" s="29"/>
      <c r="U103" s="29"/>
      <c r="W103" s="29"/>
      <c r="Y103" s="29"/>
      <c r="AA103" s="29"/>
      <c r="AC103" s="29"/>
      <c r="AE103" s="29"/>
      <c r="AG103" s="29"/>
      <c r="AI103" s="29"/>
      <c r="AK103" s="29"/>
    </row>
    <row r="104" customFormat="false" ht="12.75" hidden="false" customHeight="false" outlineLevel="0" collapsed="false">
      <c r="A104" s="19" t="n">
        <v>43</v>
      </c>
      <c r="B104" s="32" t="n">
        <f aca="false">B103+1</f>
        <v>2049</v>
      </c>
      <c r="C104" s="29" t="n">
        <f aca="false">+$C$74</f>
        <v>2689777</v>
      </c>
      <c r="D104" s="29" t="n">
        <f aca="false">+$D$74</f>
        <v>1201996.8834877</v>
      </c>
      <c r="E104" s="29" t="n">
        <f aca="false">+$E$147</f>
        <v>664339.758702165</v>
      </c>
      <c r="F104" s="29" t="n">
        <f aca="false">+$F$74</f>
        <v>525414.136978003</v>
      </c>
      <c r="G104" s="29" t="n">
        <f aca="false">'Inputs for Evans Tables'!N36+$G$147+$G$148+$G$149+'Statement D Table 1'!I52+SUM('Revised Revenue Test'!$F$37:$F$38)</f>
        <v>-75313.6358214977</v>
      </c>
      <c r="H104" s="29" t="n">
        <f aca="false">C104-D104-E104-F104-G104</f>
        <v>373339.856653629</v>
      </c>
      <c r="I104" s="29" t="n">
        <f aca="false">F104+SUM('Revised Revenue Test'!$F$63,'Revised Revenue Test'!$F$65:$F$69)</f>
        <v>454992.736870197</v>
      </c>
      <c r="J104" s="29" t="n">
        <f aca="false">H104+I104</f>
        <v>828332.593523827</v>
      </c>
      <c r="K104" s="38" t="n">
        <f aca="false">+'Inputs for Evans Tables'!C36+'Inputs for Evans Tables'!E36</f>
        <v>489035.925</v>
      </c>
      <c r="L104" s="38" t="n">
        <f aca="false">+'Inputs for Evans Tables'!G36</f>
        <v>213149.8324</v>
      </c>
      <c r="M104" s="38" t="n">
        <f aca="false">+'Inputs for Evans Tables'!J36</f>
        <v>0</v>
      </c>
      <c r="N104" s="11" t="n">
        <f aca="false">J104-L104-M104-K104</f>
        <v>126146.836123827</v>
      </c>
      <c r="P104" s="38"/>
      <c r="Q104" s="38"/>
      <c r="S104" s="29"/>
      <c r="U104" s="29"/>
      <c r="W104" s="29"/>
      <c r="Y104" s="29"/>
      <c r="AA104" s="29"/>
      <c r="AC104" s="29"/>
      <c r="AE104" s="29"/>
      <c r="AG104" s="29"/>
      <c r="AI104" s="29"/>
      <c r="AK104" s="29"/>
    </row>
    <row r="105" customFormat="false" ht="12.75" hidden="false" customHeight="false" outlineLevel="0" collapsed="false">
      <c r="A105" s="19" t="n">
        <v>44</v>
      </c>
      <c r="B105" s="32" t="n">
        <f aca="false">B104+1</f>
        <v>2050</v>
      </c>
      <c r="C105" s="29" t="n">
        <f aca="false">+$C$74</f>
        <v>2689777</v>
      </c>
      <c r="D105" s="29" t="n">
        <f aca="false">+$D$74</f>
        <v>1201996.8834877</v>
      </c>
      <c r="E105" s="29" t="n">
        <f aca="false">+$E$147</f>
        <v>664339.758702165</v>
      </c>
      <c r="F105" s="29" t="n">
        <f aca="false">+$F$74</f>
        <v>525414.136978003</v>
      </c>
      <c r="G105" s="29" t="n">
        <f aca="false">'Inputs for Evans Tables'!N37+$G$147+$G$148+$G$149+'Statement D Table 1'!I53+SUM('Revised Revenue Test'!$F$37:$F$38)</f>
        <v>-75313.6368214977</v>
      </c>
      <c r="H105" s="29" t="n">
        <f aca="false">C105-D105-E105-F105-G105</f>
        <v>373339.857653629</v>
      </c>
      <c r="I105" s="29" t="n">
        <f aca="false">F105+SUM('Revised Revenue Test'!$F$63,'Revised Revenue Test'!$F$65:$F$69)</f>
        <v>454992.736870197</v>
      </c>
      <c r="J105" s="29" t="n">
        <f aca="false">H105+I105</f>
        <v>828332.594523826</v>
      </c>
      <c r="K105" s="38" t="n">
        <f aca="false">+'Inputs for Evans Tables'!C37+'Inputs for Evans Tables'!E37</f>
        <v>489035.685</v>
      </c>
      <c r="L105" s="38" t="n">
        <f aca="false">+'Inputs for Evans Tables'!G37</f>
        <v>213149.8324</v>
      </c>
      <c r="M105" s="38" t="n">
        <f aca="false">+'Inputs for Evans Tables'!J37</f>
        <v>0</v>
      </c>
      <c r="N105" s="11" t="n">
        <f aca="false">J105-L105-M105-K105</f>
        <v>126147.077123826</v>
      </c>
      <c r="P105" s="38"/>
      <c r="Q105" s="38"/>
      <c r="S105" s="29"/>
      <c r="U105" s="29"/>
      <c r="W105" s="29"/>
      <c r="Y105" s="29"/>
      <c r="AA105" s="29"/>
      <c r="AC105" s="29"/>
      <c r="AE105" s="29"/>
      <c r="AG105" s="29"/>
      <c r="AI105" s="29"/>
      <c r="AK105" s="29"/>
    </row>
    <row r="106" customFormat="false" ht="12.75" hidden="false" customHeight="false" outlineLevel="0" collapsed="false">
      <c r="A106" s="19" t="n">
        <v>45</v>
      </c>
      <c r="B106" s="32" t="n">
        <f aca="false">B105+1</f>
        <v>2051</v>
      </c>
      <c r="C106" s="29" t="n">
        <f aca="false">+$C$74</f>
        <v>2689777</v>
      </c>
      <c r="D106" s="29" t="n">
        <f aca="false">+$D$74</f>
        <v>1201996.8834877</v>
      </c>
      <c r="E106" s="29" t="n">
        <f aca="false">+$E$147</f>
        <v>664339.758702165</v>
      </c>
      <c r="F106" s="29" t="n">
        <f aca="false">+$F$74</f>
        <v>525414.136978003</v>
      </c>
      <c r="G106" s="29" t="n">
        <f aca="false">'Inputs for Evans Tables'!N38+$G$147+$G$148+$G$149+'Statement D Table 1'!I54+SUM('Revised Revenue Test'!$F$37:$F$38)</f>
        <v>-75313.6418214977</v>
      </c>
      <c r="H106" s="29" t="n">
        <f aca="false">C106-D106-E106-F106-G106</f>
        <v>373339.862653629</v>
      </c>
      <c r="I106" s="29" t="n">
        <f aca="false">F106+SUM('Revised Revenue Test'!$F$63,'Revised Revenue Test'!$F$65:$F$69)</f>
        <v>454992.736870197</v>
      </c>
      <c r="J106" s="29" t="n">
        <f aca="false">H106+I106</f>
        <v>828332.599523826</v>
      </c>
      <c r="K106" s="38" t="n">
        <f aca="false">+'Inputs for Evans Tables'!C38+'Inputs for Evans Tables'!E38</f>
        <v>489034.7925</v>
      </c>
      <c r="L106" s="38" t="n">
        <f aca="false">+'Inputs for Evans Tables'!G38</f>
        <v>213149.8324</v>
      </c>
      <c r="M106" s="38" t="n">
        <f aca="false">+'Inputs for Evans Tables'!J38</f>
        <v>0</v>
      </c>
      <c r="N106" s="11" t="n">
        <f aca="false">J106-L106-M106-K106</f>
        <v>126147.974623826</v>
      </c>
      <c r="P106" s="38"/>
      <c r="Q106" s="38"/>
      <c r="S106" s="29"/>
      <c r="U106" s="29"/>
      <c r="W106" s="29"/>
      <c r="Y106" s="29"/>
      <c r="AA106" s="29"/>
      <c r="AC106" s="29"/>
      <c r="AE106" s="29"/>
      <c r="AG106" s="29"/>
      <c r="AI106" s="29"/>
      <c r="AK106" s="29"/>
    </row>
    <row r="107" customFormat="false" ht="12.75" hidden="false" customHeight="false" outlineLevel="0" collapsed="false">
      <c r="A107" s="19" t="n">
        <v>46</v>
      </c>
      <c r="B107" s="32" t="n">
        <f aca="false">B106+1</f>
        <v>2052</v>
      </c>
      <c r="C107" s="29" t="n">
        <f aca="false">+$C$74</f>
        <v>2689777</v>
      </c>
      <c r="D107" s="29" t="n">
        <f aca="false">+$D$74</f>
        <v>1201996.8834877</v>
      </c>
      <c r="E107" s="29" t="n">
        <f aca="false">+$E$147</f>
        <v>664339.758702165</v>
      </c>
      <c r="F107" s="29" t="n">
        <f aca="false">+$F$74</f>
        <v>525414.136978003</v>
      </c>
      <c r="G107" s="29" t="n">
        <f aca="false">'Inputs for Evans Tables'!N39+$G$147+$G$148+$G$149+'Statement D Table 1'!I55+SUM('Revised Revenue Test'!$F$37:$F$38)</f>
        <v>-75313.6398214977</v>
      </c>
      <c r="H107" s="29" t="n">
        <f aca="false">C107-D107-E107-F107-G107</f>
        <v>373339.860653629</v>
      </c>
      <c r="I107" s="29" t="n">
        <f aca="false">F107+SUM('Revised Revenue Test'!$F$63,'Revised Revenue Test'!$F$65:$F$69)</f>
        <v>454992.736870197</v>
      </c>
      <c r="J107" s="29" t="n">
        <f aca="false">H107+I107</f>
        <v>828332.597523826</v>
      </c>
      <c r="K107" s="38" t="n">
        <f aca="false">+'Inputs for Evans Tables'!C39+'Inputs for Evans Tables'!E39</f>
        <v>489035.1775</v>
      </c>
      <c r="L107" s="38" t="n">
        <f aca="false">+'Inputs for Evans Tables'!G39</f>
        <v>213149.8324</v>
      </c>
      <c r="M107" s="38" t="n">
        <f aca="false">+'Inputs for Evans Tables'!J39</f>
        <v>0</v>
      </c>
      <c r="N107" s="11" t="n">
        <f aca="false">J107-L107-M107-K107</f>
        <v>126147.587623826</v>
      </c>
      <c r="P107" s="38"/>
      <c r="Q107" s="38"/>
      <c r="S107" s="29"/>
      <c r="U107" s="29"/>
      <c r="W107" s="29"/>
      <c r="Y107" s="29"/>
      <c r="AA107" s="29"/>
      <c r="AC107" s="29"/>
      <c r="AE107" s="29"/>
      <c r="AG107" s="29"/>
      <c r="AI107" s="29"/>
      <c r="AK107" s="29"/>
    </row>
    <row r="108" customFormat="false" ht="12.75" hidden="false" customHeight="false" outlineLevel="0" collapsed="false">
      <c r="A108" s="19" t="n">
        <v>47</v>
      </c>
      <c r="B108" s="32" t="n">
        <f aca="false">B107+1</f>
        <v>2053</v>
      </c>
      <c r="C108" s="29" t="n">
        <f aca="false">+$C$74</f>
        <v>2689777</v>
      </c>
      <c r="D108" s="29" t="n">
        <f aca="false">+$D$74</f>
        <v>1201996.8834877</v>
      </c>
      <c r="E108" s="29" t="n">
        <f aca="false">+$E$147</f>
        <v>664339.758702165</v>
      </c>
      <c r="F108" s="29" t="n">
        <f aca="false">+$F$74</f>
        <v>525414.136978003</v>
      </c>
      <c r="G108" s="29" t="n">
        <f aca="false">'Inputs for Evans Tables'!N40+$G$147+$G$148+$G$149+'Statement D Table 1'!I56+SUM('Revised Revenue Test'!$F$37:$F$38)</f>
        <v>-75313.6398214977</v>
      </c>
      <c r="H108" s="29" t="n">
        <f aca="false">C108-D108-E108-F108-G108</f>
        <v>373339.860653629</v>
      </c>
      <c r="I108" s="29" t="n">
        <f aca="false">F108+SUM('Revised Revenue Test'!$F$63,'Revised Revenue Test'!$F$65:$F$69)</f>
        <v>454992.736870197</v>
      </c>
      <c r="J108" s="29" t="n">
        <f aca="false">H108+I108</f>
        <v>828332.597523826</v>
      </c>
      <c r="K108" s="38" t="n">
        <f aca="false">+'Inputs for Evans Tables'!C40+'Inputs for Evans Tables'!E40</f>
        <v>489035.1825</v>
      </c>
      <c r="L108" s="38" t="n">
        <f aca="false">+'Inputs for Evans Tables'!G40</f>
        <v>213149.8324</v>
      </c>
      <c r="M108" s="38" t="n">
        <f aca="false">+'Inputs for Evans Tables'!J40</f>
        <v>0</v>
      </c>
      <c r="N108" s="11" t="n">
        <f aca="false">J108-L108-M108-K108</f>
        <v>126147.582623826</v>
      </c>
      <c r="P108" s="38"/>
      <c r="Q108" s="38"/>
      <c r="S108" s="29"/>
      <c r="U108" s="29"/>
      <c r="W108" s="29"/>
      <c r="Y108" s="29"/>
      <c r="AA108" s="29"/>
      <c r="AC108" s="29"/>
      <c r="AE108" s="29"/>
      <c r="AG108" s="29"/>
      <c r="AI108" s="29"/>
      <c r="AK108" s="29"/>
    </row>
    <row r="109" customFormat="false" ht="12.75" hidden="false" customHeight="false" outlineLevel="0" collapsed="false">
      <c r="A109" s="19" t="n">
        <v>48</v>
      </c>
      <c r="B109" s="32" t="n">
        <f aca="false">B108+1</f>
        <v>2054</v>
      </c>
      <c r="C109" s="29" t="n">
        <f aca="false">+$C$74</f>
        <v>2689777</v>
      </c>
      <c r="D109" s="29" t="n">
        <f aca="false">+$D$74</f>
        <v>1201996.8834877</v>
      </c>
      <c r="E109" s="29" t="n">
        <f aca="false">+$E$147</f>
        <v>664339.758702165</v>
      </c>
      <c r="F109" s="29" t="n">
        <f aca="false">+$F$74</f>
        <v>525414.136978003</v>
      </c>
      <c r="G109" s="29" t="n">
        <f aca="false">'Inputs for Evans Tables'!N41+$G$147+$G$148+$G$149+'Statement D Table 1'!I57+SUM('Revised Revenue Test'!$F$37:$F$38)</f>
        <v>-75313.6358214977</v>
      </c>
      <c r="H109" s="29" t="n">
        <f aca="false">C109-D109-E109-F109-G109</f>
        <v>373339.856653629</v>
      </c>
      <c r="I109" s="29" t="n">
        <f aca="false">F109+SUM('Revised Revenue Test'!$F$63,'Revised Revenue Test'!$F$65:$F$69)</f>
        <v>454992.736870197</v>
      </c>
      <c r="J109" s="29" t="n">
        <f aca="false">H109+I109</f>
        <v>828332.593523827</v>
      </c>
      <c r="K109" s="38" t="n">
        <f aca="false">+'Inputs for Evans Tables'!C41+'Inputs for Evans Tables'!E41</f>
        <v>489035.9575</v>
      </c>
      <c r="L109" s="38" t="n">
        <f aca="false">+'Inputs for Evans Tables'!G41</f>
        <v>213149.8324</v>
      </c>
      <c r="M109" s="38" t="n">
        <f aca="false">+'Inputs for Evans Tables'!J41</f>
        <v>0</v>
      </c>
      <c r="N109" s="11" t="n">
        <f aca="false">J109-L109-M109-K109</f>
        <v>126146.803623826</v>
      </c>
      <c r="P109" s="38"/>
      <c r="Q109" s="38"/>
      <c r="S109" s="29"/>
      <c r="U109" s="29"/>
      <c r="W109" s="29"/>
      <c r="Y109" s="29"/>
      <c r="AA109" s="29"/>
      <c r="AC109" s="29"/>
      <c r="AE109" s="29"/>
      <c r="AG109" s="29"/>
      <c r="AI109" s="29"/>
      <c r="AK109" s="29"/>
    </row>
    <row r="110" customFormat="false" ht="12.75" hidden="false" customHeight="false" outlineLevel="0" collapsed="false">
      <c r="A110" s="19" t="n">
        <v>49</v>
      </c>
      <c r="B110" s="32" t="n">
        <f aca="false">B109+1</f>
        <v>2055</v>
      </c>
      <c r="C110" s="29" t="n">
        <f aca="false">+$C$74</f>
        <v>2689777</v>
      </c>
      <c r="D110" s="29" t="n">
        <f aca="false">+$D$74</f>
        <v>1201996.8834877</v>
      </c>
      <c r="E110" s="29" t="n">
        <f aca="false">+$E$147</f>
        <v>664339.758702165</v>
      </c>
      <c r="F110" s="29" t="n">
        <f aca="false">+$F$74</f>
        <v>525414.136978003</v>
      </c>
      <c r="G110" s="29" t="n">
        <f aca="false">'Inputs for Evans Tables'!N42+$G$147+$G$148+$G$149+'Statement D Table 1'!I58+SUM('Revised Revenue Test'!$F$37:$F$38)</f>
        <v>-75313.6348214977</v>
      </c>
      <c r="H110" s="29" t="n">
        <f aca="false">C110-D110-E110-F110-G110</f>
        <v>373339.855653629</v>
      </c>
      <c r="I110" s="29" t="n">
        <f aca="false">F110+SUM('Revised Revenue Test'!$F$63,'Revised Revenue Test'!$F$65:$F$69)</f>
        <v>454992.736870197</v>
      </c>
      <c r="J110" s="29" t="n">
        <f aca="false">H110+I110</f>
        <v>828332.592523826</v>
      </c>
      <c r="K110" s="38" t="n">
        <f aca="false">+'Inputs for Evans Tables'!C42+'Inputs for Evans Tables'!E42</f>
        <v>489036.2425</v>
      </c>
      <c r="L110" s="38" t="n">
        <f aca="false">+'Inputs for Evans Tables'!G42</f>
        <v>213149.8324</v>
      </c>
      <c r="M110" s="38" t="n">
        <f aca="false">+'Inputs for Evans Tables'!J42</f>
        <v>0</v>
      </c>
      <c r="N110" s="11" t="n">
        <f aca="false">J110-L110-M110-K110</f>
        <v>126146.517623826</v>
      </c>
      <c r="P110" s="38"/>
      <c r="Q110" s="38"/>
      <c r="S110" s="29"/>
      <c r="U110" s="29"/>
      <c r="W110" s="29"/>
      <c r="Y110" s="29"/>
      <c r="AA110" s="29"/>
      <c r="AC110" s="29"/>
      <c r="AE110" s="29"/>
      <c r="AG110" s="29"/>
      <c r="AI110" s="29"/>
      <c r="AK110" s="29"/>
    </row>
    <row r="111" customFormat="false" ht="12.75" hidden="false" customHeight="false" outlineLevel="0" collapsed="false">
      <c r="A111" s="19" t="n">
        <v>50</v>
      </c>
      <c r="B111" s="32" t="n">
        <f aca="false">B110+1</f>
        <v>2056</v>
      </c>
      <c r="C111" s="29" t="n">
        <f aca="false">+$C$74</f>
        <v>2689777</v>
      </c>
      <c r="D111" s="29" t="n">
        <f aca="false">+$D$74</f>
        <v>1201996.8834877</v>
      </c>
      <c r="E111" s="29" t="n">
        <f aca="false">+$E$147</f>
        <v>664339.758702165</v>
      </c>
      <c r="F111" s="29" t="n">
        <f aca="false">+$F$74</f>
        <v>525414.136978003</v>
      </c>
      <c r="G111" s="29" t="n">
        <f aca="false">'Inputs for Evans Tables'!N43+$G$147+$G$148+$G$149+'Statement D Table 1'!I59+SUM('Revised Revenue Test'!$F$37:$F$38)</f>
        <v>-75313.6468214977</v>
      </c>
      <c r="H111" s="29" t="n">
        <f aca="false">C111-D111-E111-F111-G111</f>
        <v>373339.867653629</v>
      </c>
      <c r="I111" s="29" t="n">
        <f aca="false">F111+SUM('Revised Revenue Test'!$F$63,'Revised Revenue Test'!$F$65:$F$69)</f>
        <v>454992.736870197</v>
      </c>
      <c r="J111" s="29" t="n">
        <f aca="false">H111+I111</f>
        <v>828332.604523826</v>
      </c>
      <c r="K111" s="38" t="n">
        <f aca="false">+'Inputs for Evans Tables'!C43+'Inputs for Evans Tables'!E43</f>
        <v>489033.69</v>
      </c>
      <c r="L111" s="38" t="n">
        <f aca="false">+'Inputs for Evans Tables'!G43</f>
        <v>213149.8324</v>
      </c>
      <c r="M111" s="38" t="n">
        <f aca="false">+'Inputs for Evans Tables'!J43</f>
        <v>0</v>
      </c>
      <c r="N111" s="11" t="n">
        <f aca="false">J111-L111-M111-K111</f>
        <v>126149.082123826</v>
      </c>
      <c r="P111" s="38"/>
      <c r="Q111" s="38"/>
      <c r="S111" s="29"/>
      <c r="U111" s="29"/>
      <c r="W111" s="29"/>
      <c r="Y111" s="29"/>
      <c r="AA111" s="29"/>
      <c r="AC111" s="29"/>
      <c r="AE111" s="29"/>
      <c r="AG111" s="29"/>
      <c r="AI111" s="29"/>
      <c r="AK111" s="29"/>
    </row>
    <row r="112" customFormat="false" ht="12.75" hidden="false" customHeight="false" outlineLevel="0" collapsed="false">
      <c r="A112" s="19" t="n">
        <v>51</v>
      </c>
      <c r="B112" s="32" t="n">
        <f aca="false">B111+1</f>
        <v>2057</v>
      </c>
      <c r="C112" s="29" t="n">
        <f aca="false">+$C$74</f>
        <v>2689777</v>
      </c>
      <c r="D112" s="29" t="n">
        <f aca="false">+$D$74</f>
        <v>1201996.8834877</v>
      </c>
      <c r="E112" s="29" t="n">
        <f aca="false">+$E$147</f>
        <v>664339.758702165</v>
      </c>
      <c r="F112" s="29" t="n">
        <f aca="false">+$F$74</f>
        <v>525414.136978003</v>
      </c>
      <c r="G112" s="29" t="n">
        <f aca="false">'Inputs for Evans Tables'!N44+$G$147+$G$148+$G$149+'Statement D Table 1'!I60+SUM('Revised Revenue Test'!$F$37:$F$38)</f>
        <v>-75313.6468214977</v>
      </c>
      <c r="H112" s="29" t="n">
        <f aca="false">C112-D112-E112-F112-G112</f>
        <v>373339.867653629</v>
      </c>
      <c r="I112" s="29" t="n">
        <f aca="false">F112+SUM('Revised Revenue Test'!$F$63,'Revised Revenue Test'!$F$65:$F$69)</f>
        <v>454992.736870197</v>
      </c>
      <c r="J112" s="29" t="n">
        <f aca="false">H112+I112</f>
        <v>828332.604523826</v>
      </c>
      <c r="K112" s="38" t="n">
        <f aca="false">+'Inputs for Evans Tables'!C44+'Inputs for Evans Tables'!E44</f>
        <v>489033.615</v>
      </c>
      <c r="L112" s="38" t="n">
        <f aca="false">+'Inputs for Evans Tables'!G44</f>
        <v>213149.8324</v>
      </c>
      <c r="M112" s="38" t="n">
        <f aca="false">+'Inputs for Evans Tables'!J44</f>
        <v>0</v>
      </c>
      <c r="N112" s="11" t="n">
        <f aca="false">J112-L112-M112-K112</f>
        <v>126149.157123826</v>
      </c>
      <c r="P112" s="38"/>
      <c r="Q112" s="38"/>
      <c r="S112" s="29"/>
      <c r="U112" s="29"/>
      <c r="W112" s="29"/>
      <c r="Y112" s="29"/>
      <c r="AA112" s="29"/>
      <c r="AC112" s="29"/>
      <c r="AE112" s="29"/>
      <c r="AG112" s="29"/>
      <c r="AI112" s="29"/>
      <c r="AK112" s="29"/>
    </row>
    <row r="113" customFormat="false" ht="12.75" hidden="false" customHeight="false" outlineLevel="0" collapsed="false">
      <c r="A113" s="19" t="n">
        <v>52</v>
      </c>
      <c r="B113" s="32" t="n">
        <f aca="false">B112+1</f>
        <v>2058</v>
      </c>
      <c r="C113" s="29" t="n">
        <f aca="false">+$C$74</f>
        <v>2689777</v>
      </c>
      <c r="D113" s="29" t="n">
        <f aca="false">+$D$74</f>
        <v>1201996.8834877</v>
      </c>
      <c r="E113" s="29" t="n">
        <f aca="false">+$E$147</f>
        <v>664339.758702165</v>
      </c>
      <c r="F113" s="29" t="n">
        <f aca="false">+$F$74</f>
        <v>525414.136978003</v>
      </c>
      <c r="G113" s="29" t="n">
        <f aca="false">'Inputs for Evans Tables'!N45+$G$147+$G$148+$G$149+'Statement D Table 1'!I61+SUM('Revised Revenue Test'!$F$37:$F$38)</f>
        <v>-75313.6418214977</v>
      </c>
      <c r="H113" s="29" t="n">
        <f aca="false">C113-D113-E113-F113-G113</f>
        <v>373339.862653629</v>
      </c>
      <c r="I113" s="29" t="n">
        <f aca="false">F113+SUM('Revised Revenue Test'!$F$63,'Revised Revenue Test'!$F$65:$F$69)</f>
        <v>454992.736870197</v>
      </c>
      <c r="J113" s="29" t="n">
        <f aca="false">H113+I113</f>
        <v>828332.599523826</v>
      </c>
      <c r="K113" s="38" t="n">
        <f aca="false">+'Inputs for Evans Tables'!C45+'Inputs for Evans Tables'!E45</f>
        <v>489034.7375</v>
      </c>
      <c r="L113" s="38" t="n">
        <f aca="false">+'Inputs for Evans Tables'!G45</f>
        <v>213149.8324</v>
      </c>
      <c r="M113" s="38" t="n">
        <f aca="false">+'Inputs for Evans Tables'!J45</f>
        <v>0</v>
      </c>
      <c r="N113" s="11" t="n">
        <f aca="false">J113-L113-M113-K113</f>
        <v>126148.029623826</v>
      </c>
      <c r="P113" s="38"/>
      <c r="Q113" s="38"/>
      <c r="S113" s="29"/>
      <c r="U113" s="29"/>
      <c r="W113" s="29"/>
      <c r="Y113" s="29"/>
      <c r="AA113" s="29"/>
      <c r="AC113" s="29"/>
      <c r="AE113" s="29"/>
      <c r="AG113" s="29"/>
      <c r="AI113" s="29"/>
      <c r="AK113" s="29"/>
    </row>
    <row r="114" customFormat="false" ht="12.75" hidden="false" customHeight="false" outlineLevel="0" collapsed="false">
      <c r="A114" s="19" t="n">
        <v>53</v>
      </c>
      <c r="B114" s="32" t="n">
        <f aca="false">B113+1</f>
        <v>2059</v>
      </c>
      <c r="C114" s="29" t="n">
        <f aca="false">+$C$74</f>
        <v>2689777</v>
      </c>
      <c r="D114" s="29" t="n">
        <f aca="false">+$D$74</f>
        <v>1201996.8834877</v>
      </c>
      <c r="E114" s="29" t="n">
        <f aca="false">+$E$147</f>
        <v>664339.758702165</v>
      </c>
      <c r="F114" s="29" t="n">
        <f aca="false">+$F$74</f>
        <v>525414.136978003</v>
      </c>
      <c r="G114" s="29" t="n">
        <f aca="false">'Inputs for Evans Tables'!N46+$G$147+$G$148+$G$149+'Statement D Table 1'!I62+SUM('Revised Revenue Test'!$F$37:$F$38)</f>
        <v>-75313.6258214977</v>
      </c>
      <c r="H114" s="29" t="n">
        <f aca="false">C114-D114-E114-F114-G114</f>
        <v>373339.846653629</v>
      </c>
      <c r="I114" s="29" t="n">
        <f aca="false">F114+SUM('Revised Revenue Test'!$F$63,'Revised Revenue Test'!$F$65:$F$69)</f>
        <v>454992.736870197</v>
      </c>
      <c r="J114" s="29" t="n">
        <f aca="false">H114+I114</f>
        <v>828332.583523826</v>
      </c>
      <c r="K114" s="38" t="n">
        <f aca="false">+'Inputs for Evans Tables'!C46+'Inputs for Evans Tables'!E46</f>
        <v>489038.2225</v>
      </c>
      <c r="L114" s="38" t="n">
        <f aca="false">+'Inputs for Evans Tables'!G46</f>
        <v>213149.8324</v>
      </c>
      <c r="M114" s="38" t="n">
        <f aca="false">+'Inputs for Evans Tables'!J46</f>
        <v>0</v>
      </c>
      <c r="N114" s="11" t="n">
        <f aca="false">J114-L114-M114-K114</f>
        <v>126144.528623827</v>
      </c>
      <c r="P114" s="38"/>
      <c r="Q114" s="38"/>
      <c r="S114" s="29"/>
      <c r="U114" s="29"/>
      <c r="W114" s="29"/>
      <c r="Y114" s="29"/>
      <c r="AA114" s="29"/>
      <c r="AC114" s="29"/>
      <c r="AE114" s="29"/>
      <c r="AG114" s="29"/>
      <c r="AI114" s="29"/>
      <c r="AK114" s="29"/>
    </row>
    <row r="115" customFormat="false" ht="12.75" hidden="false" customHeight="false" outlineLevel="0" collapsed="false">
      <c r="A115" s="19" t="n">
        <v>54</v>
      </c>
      <c r="B115" s="32" t="n">
        <f aca="false">B114+1</f>
        <v>2060</v>
      </c>
      <c r="C115" s="29" t="n">
        <f aca="false">+$C$74</f>
        <v>2689777</v>
      </c>
      <c r="D115" s="29" t="n">
        <f aca="false">+$D$74</f>
        <v>1201996.8834877</v>
      </c>
      <c r="E115" s="29" t="n">
        <f aca="false">+$E$147</f>
        <v>664339.758702165</v>
      </c>
      <c r="F115" s="29" t="n">
        <f aca="false">+$F$74</f>
        <v>525414.136978003</v>
      </c>
      <c r="G115" s="29" t="n">
        <f aca="false">'Inputs for Evans Tables'!N47+$G$147+$G$148+$G$149+'Statement D Table 1'!I63+SUM('Revised Revenue Test'!$F$37:$F$38)</f>
        <v>-75313.6288214977</v>
      </c>
      <c r="H115" s="29" t="n">
        <f aca="false">C115-D115-E115-F115-G115</f>
        <v>373339.849653629</v>
      </c>
      <c r="I115" s="29" t="n">
        <f aca="false">F115+SUM('Revised Revenue Test'!$F$63,'Revised Revenue Test'!$F$65:$F$69)</f>
        <v>454992.736870197</v>
      </c>
      <c r="J115" s="29" t="n">
        <f aca="false">H115+I115</f>
        <v>828332.586523826</v>
      </c>
      <c r="K115" s="38" t="n">
        <f aca="false">+'Inputs for Evans Tables'!C47+'Inputs for Evans Tables'!E47</f>
        <v>489037.4625</v>
      </c>
      <c r="L115" s="38" t="n">
        <f aca="false">+'Inputs for Evans Tables'!G47</f>
        <v>213149.8324</v>
      </c>
      <c r="M115" s="38" t="n">
        <f aca="false">+'Inputs for Evans Tables'!J47</f>
        <v>0</v>
      </c>
      <c r="N115" s="11" t="n">
        <f aca="false">J115-L115-M115-K115</f>
        <v>126145.291623826</v>
      </c>
      <c r="P115" s="38"/>
      <c r="Q115" s="38"/>
      <c r="S115" s="29"/>
      <c r="U115" s="29"/>
      <c r="W115" s="29"/>
      <c r="Y115" s="29"/>
      <c r="AA115" s="29"/>
      <c r="AC115" s="29"/>
      <c r="AE115" s="29"/>
      <c r="AG115" s="29"/>
      <c r="AI115" s="29"/>
      <c r="AK115" s="29"/>
    </row>
    <row r="116" customFormat="false" ht="12.75" hidden="false" customHeight="false" outlineLevel="0" collapsed="false">
      <c r="A116" s="19" t="n">
        <v>55</v>
      </c>
      <c r="B116" s="32" t="n">
        <f aca="false">B115+1</f>
        <v>2061</v>
      </c>
      <c r="C116" s="29" t="n">
        <f aca="false">+$C$74</f>
        <v>2689777</v>
      </c>
      <c r="D116" s="29" t="n">
        <f aca="false">+$D$74</f>
        <v>1201996.8834877</v>
      </c>
      <c r="E116" s="29" t="n">
        <f aca="false">+$E$147</f>
        <v>664339.758702165</v>
      </c>
      <c r="F116" s="29" t="n">
        <f aca="false">+$F$74</f>
        <v>525414.136978003</v>
      </c>
      <c r="G116" s="29" t="n">
        <f aca="false">'Inputs for Evans Tables'!N48+$G$147+$G$148+$G$149+'Statement D Table 1'!I64+SUM('Revised Revenue Test'!$F$37:$F$38)</f>
        <v>-75313.6298214977</v>
      </c>
      <c r="H116" s="29" t="n">
        <f aca="false">C116-D116-E116-F116-G116</f>
        <v>373339.850653629</v>
      </c>
      <c r="I116" s="29" t="n">
        <f aca="false">F116+SUM('Revised Revenue Test'!$F$63,'Revised Revenue Test'!$F$65:$F$69)</f>
        <v>454992.736870197</v>
      </c>
      <c r="J116" s="29" t="n">
        <f aca="false">H116+I116</f>
        <v>828332.587523826</v>
      </c>
      <c r="K116" s="38" t="n">
        <f aca="false">+'Inputs for Evans Tables'!C48+'Inputs for Evans Tables'!E48</f>
        <v>489037.19</v>
      </c>
      <c r="L116" s="38" t="n">
        <f aca="false">+'Inputs for Evans Tables'!G48</f>
        <v>213149.8324</v>
      </c>
      <c r="M116" s="38" t="n">
        <f aca="false">+'Inputs for Evans Tables'!J48</f>
        <v>0</v>
      </c>
      <c r="N116" s="11" t="n">
        <f aca="false">J116-L116-M116-K116</f>
        <v>126145.565123826</v>
      </c>
      <c r="P116" s="38"/>
      <c r="Q116" s="38"/>
      <c r="S116" s="29"/>
      <c r="U116" s="29"/>
      <c r="W116" s="29"/>
      <c r="Y116" s="29"/>
      <c r="AA116" s="29"/>
      <c r="AC116" s="29"/>
      <c r="AE116" s="29"/>
      <c r="AG116" s="29"/>
      <c r="AI116" s="29"/>
      <c r="AK116" s="29"/>
    </row>
    <row r="117" customFormat="false" ht="12.75" hidden="false" customHeight="false" outlineLevel="0" collapsed="false">
      <c r="A117" s="19" t="n">
        <v>56</v>
      </c>
      <c r="B117" s="32" t="n">
        <f aca="false">B116+1</f>
        <v>2062</v>
      </c>
      <c r="C117" s="29" t="n">
        <f aca="false">+$C$74</f>
        <v>2689777</v>
      </c>
      <c r="D117" s="29" t="n">
        <f aca="false">+$D$74</f>
        <v>1201996.8834877</v>
      </c>
      <c r="E117" s="29" t="n">
        <f aca="false">+$E$147</f>
        <v>664339.758702165</v>
      </c>
      <c r="F117" s="29" t="n">
        <f aca="false">+$F$74</f>
        <v>525414.136978003</v>
      </c>
      <c r="G117" s="29" t="n">
        <f aca="false">'Inputs for Evans Tables'!N49+$G$147+$G$148+$G$149+'Statement D Table 1'!I65+SUM('Revised Revenue Test'!$F$37:$F$38)</f>
        <v>-75313.6388214977</v>
      </c>
      <c r="H117" s="29" t="n">
        <f aca="false">C117-D117-E117-F117-G117</f>
        <v>373339.859653629</v>
      </c>
      <c r="I117" s="29" t="n">
        <f aca="false">F117+SUM('Revised Revenue Test'!$F$63,'Revised Revenue Test'!$F$65:$F$69)</f>
        <v>454992.736870197</v>
      </c>
      <c r="J117" s="29" t="n">
        <f aca="false">H117+I117</f>
        <v>828332.596523826</v>
      </c>
      <c r="K117" s="38" t="n">
        <f aca="false">+'Inputs for Evans Tables'!C49+'Inputs for Evans Tables'!E49</f>
        <v>489035.2525</v>
      </c>
      <c r="L117" s="38" t="n">
        <f aca="false">+'Inputs for Evans Tables'!G49</f>
        <v>213149.8324</v>
      </c>
      <c r="M117" s="38" t="n">
        <f aca="false">+'Inputs for Evans Tables'!J49</f>
        <v>0</v>
      </c>
      <c r="N117" s="11" t="n">
        <f aca="false">J117-L117-M117-K117</f>
        <v>126147.511623826</v>
      </c>
      <c r="P117" s="38"/>
      <c r="Q117" s="38"/>
      <c r="S117" s="29"/>
      <c r="U117" s="29"/>
      <c r="W117" s="29"/>
      <c r="Y117" s="29"/>
      <c r="AA117" s="29"/>
      <c r="AC117" s="29"/>
      <c r="AE117" s="29"/>
      <c r="AG117" s="29"/>
      <c r="AI117" s="29"/>
      <c r="AK117" s="29"/>
    </row>
    <row r="118" customFormat="false" ht="12.75" hidden="false" customHeight="false" outlineLevel="0" collapsed="false">
      <c r="A118" s="19" t="n">
        <v>57</v>
      </c>
      <c r="B118" s="32" t="n">
        <f aca="false">B117+1</f>
        <v>2063</v>
      </c>
      <c r="C118" s="29" t="n">
        <f aca="false">+$C$74</f>
        <v>2689777</v>
      </c>
      <c r="D118" s="29" t="n">
        <f aca="false">+$D$74</f>
        <v>1201996.8834877</v>
      </c>
      <c r="E118" s="29" t="n">
        <f aca="false">+$E$147</f>
        <v>664339.758702165</v>
      </c>
      <c r="F118" s="29" t="n">
        <f aca="false">+$F$74</f>
        <v>525414.136978003</v>
      </c>
      <c r="G118" s="29" t="n">
        <f aca="false">'Inputs for Evans Tables'!N50+$G$147+$G$148+$G$149+'Statement D Table 1'!I66+SUM('Revised Revenue Test'!$F$37:$F$38)</f>
        <v>-75313.6388214977</v>
      </c>
      <c r="H118" s="29" t="n">
        <f aca="false">C118-D118-E118-F118-G118</f>
        <v>373339.859653629</v>
      </c>
      <c r="I118" s="29" t="n">
        <f aca="false">F118+SUM('Revised Revenue Test'!$F$63,'Revised Revenue Test'!$F$65:$F$69)</f>
        <v>454992.736870197</v>
      </c>
      <c r="J118" s="29" t="n">
        <f aca="false">H118+I118</f>
        <v>828332.596523826</v>
      </c>
      <c r="K118" s="38" t="n">
        <f aca="false">+'Inputs for Evans Tables'!C50+'Inputs for Evans Tables'!E50</f>
        <v>489035.4025</v>
      </c>
      <c r="L118" s="38" t="n">
        <f aca="false">+'Inputs for Evans Tables'!G50</f>
        <v>213149.8324</v>
      </c>
      <c r="M118" s="38" t="n">
        <f aca="false">+'Inputs for Evans Tables'!J50</f>
        <v>0</v>
      </c>
      <c r="N118" s="11" t="n">
        <f aca="false">J118-L118-M118-K118</f>
        <v>126147.361623826</v>
      </c>
      <c r="P118" s="38"/>
      <c r="Q118" s="38"/>
      <c r="S118" s="29"/>
      <c r="U118" s="29"/>
      <c r="W118" s="29"/>
      <c r="Y118" s="29"/>
      <c r="AA118" s="29"/>
      <c r="AC118" s="29"/>
      <c r="AE118" s="29"/>
      <c r="AG118" s="29"/>
      <c r="AI118" s="29"/>
      <c r="AK118" s="29"/>
    </row>
    <row r="119" customFormat="false" ht="12.75" hidden="false" customHeight="false" outlineLevel="0" collapsed="false">
      <c r="A119" s="19" t="n">
        <v>58</v>
      </c>
      <c r="B119" s="32" t="n">
        <f aca="false">B118+1</f>
        <v>2064</v>
      </c>
      <c r="C119" s="29" t="n">
        <f aca="false">+$C$74</f>
        <v>2689777</v>
      </c>
      <c r="D119" s="29" t="n">
        <f aca="false">+$D$74</f>
        <v>1201996.8834877</v>
      </c>
      <c r="E119" s="29" t="n">
        <f aca="false">+$E$147</f>
        <v>664339.758702165</v>
      </c>
      <c r="F119" s="29" t="n">
        <f aca="false">+$F$74</f>
        <v>525414.136978003</v>
      </c>
      <c r="G119" s="29" t="n">
        <f aca="false">'Inputs for Evans Tables'!N51+$G$147+$G$148+$G$149+'Statement D Table 1'!I67+SUM('Revised Revenue Test'!$F$37:$F$38)</f>
        <v>-75313.6318214977</v>
      </c>
      <c r="H119" s="29" t="n">
        <f aca="false">C119-D119-E119-F119-G119</f>
        <v>373339.852653629</v>
      </c>
      <c r="I119" s="29" t="n">
        <f aca="false">F119+SUM('Revised Revenue Test'!$F$63,'Revised Revenue Test'!$F$65:$F$69)</f>
        <v>454992.736870197</v>
      </c>
      <c r="J119" s="29" t="n">
        <f aca="false">H119+I119</f>
        <v>828332.589523826</v>
      </c>
      <c r="K119" s="38" t="n">
        <f aca="false">+'Inputs for Evans Tables'!C51+'Inputs for Evans Tables'!E51</f>
        <v>489036.8625</v>
      </c>
      <c r="L119" s="38" t="n">
        <f aca="false">+'Inputs for Evans Tables'!G51</f>
        <v>213149.8324</v>
      </c>
      <c r="M119" s="38" t="n">
        <f aca="false">+'Inputs for Evans Tables'!J51</f>
        <v>0</v>
      </c>
      <c r="N119" s="11" t="n">
        <f aca="false">J119-L119-M119-K119</f>
        <v>126145.894623826</v>
      </c>
      <c r="P119" s="38"/>
      <c r="Q119" s="38"/>
      <c r="S119" s="29"/>
      <c r="U119" s="29"/>
      <c r="W119" s="29"/>
      <c r="Y119" s="29"/>
      <c r="AA119" s="29"/>
      <c r="AC119" s="29"/>
      <c r="AE119" s="29"/>
      <c r="AG119" s="29"/>
      <c r="AI119" s="29"/>
      <c r="AK119" s="29"/>
    </row>
    <row r="120" customFormat="false" ht="12.75" hidden="false" customHeight="false" outlineLevel="0" collapsed="false">
      <c r="A120" s="19" t="n">
        <v>59</v>
      </c>
      <c r="B120" s="32" t="n">
        <f aca="false">B119+1</f>
        <v>2065</v>
      </c>
      <c r="C120" s="29" t="n">
        <f aca="false">+$C$74</f>
        <v>2689777</v>
      </c>
      <c r="D120" s="29" t="n">
        <f aca="false">+$D$74</f>
        <v>1201996.8834877</v>
      </c>
      <c r="E120" s="29" t="n">
        <f aca="false">+$E$147</f>
        <v>664339.758702165</v>
      </c>
      <c r="F120" s="29" t="n">
        <f aca="false">+$F$74</f>
        <v>525414.136978003</v>
      </c>
      <c r="G120" s="29" t="n">
        <f aca="false">'Inputs for Evans Tables'!N52+$G$147+$G$148+$G$149+'Statement D Table 1'!I68+SUM('Revised Revenue Test'!$F$37:$F$38)</f>
        <v>-75313.6428214977</v>
      </c>
      <c r="H120" s="29" t="n">
        <f aca="false">C120-D120-E120-F120-G120</f>
        <v>373339.863653629</v>
      </c>
      <c r="I120" s="29" t="n">
        <f aca="false">F120+SUM('Revised Revenue Test'!$F$63,'Revised Revenue Test'!$F$65:$F$69)</f>
        <v>454992.736870197</v>
      </c>
      <c r="J120" s="29" t="n">
        <f aca="false">H120+I120</f>
        <v>828332.600523826</v>
      </c>
      <c r="K120" s="38" t="n">
        <f aca="false">+'Inputs for Evans Tables'!C52+'Inputs for Evans Tables'!E52</f>
        <v>489034.47</v>
      </c>
      <c r="L120" s="38" t="n">
        <f aca="false">+'Inputs for Evans Tables'!G52</f>
        <v>213149.8324</v>
      </c>
      <c r="M120" s="38" t="n">
        <f aca="false">+'Inputs for Evans Tables'!J52</f>
        <v>0</v>
      </c>
      <c r="N120" s="11" t="n">
        <f aca="false">J120-L120-M120-K120</f>
        <v>126148.298123827</v>
      </c>
      <c r="P120" s="38"/>
      <c r="Q120" s="38"/>
      <c r="S120" s="29"/>
      <c r="U120" s="29"/>
      <c r="W120" s="29"/>
      <c r="Y120" s="29"/>
      <c r="AA120" s="29"/>
      <c r="AC120" s="29"/>
      <c r="AE120" s="29"/>
      <c r="AG120" s="29"/>
      <c r="AI120" s="29"/>
      <c r="AK120" s="29"/>
    </row>
    <row r="121" customFormat="false" ht="12.75" hidden="false" customHeight="false" outlineLevel="0" collapsed="false">
      <c r="A121" s="19" t="n">
        <v>60</v>
      </c>
      <c r="B121" s="32" t="n">
        <f aca="false">B120+1</f>
        <v>2066</v>
      </c>
      <c r="C121" s="29" t="n">
        <f aca="false">+$C$74</f>
        <v>2689777</v>
      </c>
      <c r="D121" s="29" t="n">
        <f aca="false">+$D$74</f>
        <v>1201996.8834877</v>
      </c>
      <c r="E121" s="29" t="n">
        <f aca="false">+$E$147</f>
        <v>664339.758702165</v>
      </c>
      <c r="F121" s="29" t="n">
        <f aca="false">+$F$74</f>
        <v>525414.136978003</v>
      </c>
      <c r="G121" s="29" t="n">
        <f aca="false">'Inputs for Evans Tables'!N53+$G$147+$G$148+$G$149+'Statement D Table 1'!I69+SUM('Revised Revenue Test'!$F$37:$F$38)</f>
        <v>-75313.6398214977</v>
      </c>
      <c r="H121" s="29" t="n">
        <f aca="false">C121-D121-E121-F121-G121</f>
        <v>373339.860653629</v>
      </c>
      <c r="I121" s="29" t="n">
        <f aca="false">F121+SUM('Revised Revenue Test'!$F$63,'Revised Revenue Test'!$F$65:$F$69)</f>
        <v>454992.736870197</v>
      </c>
      <c r="J121" s="29" t="n">
        <f aca="false">H121+I121</f>
        <v>828332.597523826</v>
      </c>
      <c r="K121" s="38" t="n">
        <f aca="false">+'Inputs for Evans Tables'!C53+'Inputs for Evans Tables'!E53</f>
        <v>489035.0725</v>
      </c>
      <c r="L121" s="38" t="n">
        <f aca="false">+'Inputs for Evans Tables'!G53</f>
        <v>213149.8324</v>
      </c>
      <c r="M121" s="38" t="n">
        <f aca="false">+'Inputs for Evans Tables'!J53</f>
        <v>0</v>
      </c>
      <c r="N121" s="11" t="n">
        <f aca="false">J121-L121-M121-K121</f>
        <v>126147.692623826</v>
      </c>
      <c r="P121" s="38"/>
      <c r="Q121" s="38"/>
      <c r="S121" s="29"/>
      <c r="U121" s="29"/>
      <c r="W121" s="29"/>
      <c r="Y121" s="29"/>
      <c r="AA121" s="29"/>
      <c r="AC121" s="29"/>
      <c r="AE121" s="29"/>
      <c r="AG121" s="29"/>
      <c r="AI121" s="29"/>
      <c r="AK121" s="29"/>
    </row>
    <row r="122" customFormat="false" ht="12.75" hidden="false" customHeight="false" outlineLevel="0" collapsed="false">
      <c r="A122" s="19" t="n">
        <v>61</v>
      </c>
      <c r="B122" s="32" t="n">
        <f aca="false">B121+1</f>
        <v>2067</v>
      </c>
      <c r="C122" s="29" t="n">
        <f aca="false">+$C$74</f>
        <v>2689777</v>
      </c>
      <c r="D122" s="29" t="n">
        <f aca="false">+$D$74</f>
        <v>1201996.8834877</v>
      </c>
      <c r="E122" s="29" t="n">
        <f aca="false">+$E$147</f>
        <v>664339.758702165</v>
      </c>
      <c r="F122" s="29" t="n">
        <f aca="false">+$F$74</f>
        <v>525414.136978003</v>
      </c>
      <c r="G122" s="29" t="n">
        <f aca="false">'Inputs for Evans Tables'!N54+$G$147+$G$148+$G$149+'Statement D Table 1'!I70+SUM('Revised Revenue Test'!$F$37:$F$38)</f>
        <v>-75313.6328214977</v>
      </c>
      <c r="H122" s="29" t="n">
        <f aca="false">C122-D122-E122-F122-G122</f>
        <v>373339.853653629</v>
      </c>
      <c r="I122" s="29" t="n">
        <f aca="false">F122+SUM('Revised Revenue Test'!$F$63,'Revised Revenue Test'!$F$65:$F$69)</f>
        <v>454992.736870197</v>
      </c>
      <c r="J122" s="29" t="n">
        <f aca="false">H122+I122</f>
        <v>828332.590523826</v>
      </c>
      <c r="K122" s="38" t="n">
        <f aca="false">+'Inputs for Evans Tables'!C54+'Inputs for Evans Tables'!E54</f>
        <v>489036.73</v>
      </c>
      <c r="L122" s="38" t="n">
        <f aca="false">+'Inputs for Evans Tables'!G54</f>
        <v>213149.8324</v>
      </c>
      <c r="M122" s="38" t="n">
        <f aca="false">+'Inputs for Evans Tables'!J54</f>
        <v>0</v>
      </c>
      <c r="N122" s="11" t="n">
        <f aca="false">J122-L122-M122-K122</f>
        <v>126146.028123826</v>
      </c>
      <c r="P122" s="38"/>
      <c r="Q122" s="38"/>
      <c r="S122" s="29"/>
      <c r="U122" s="29"/>
      <c r="W122" s="29"/>
      <c r="Y122" s="29"/>
      <c r="AA122" s="29"/>
      <c r="AC122" s="29"/>
      <c r="AE122" s="29"/>
      <c r="AG122" s="29"/>
      <c r="AI122" s="29"/>
      <c r="AK122" s="29"/>
    </row>
    <row r="123" customFormat="false" ht="12.75" hidden="false" customHeight="false" outlineLevel="0" collapsed="false">
      <c r="A123" s="19" t="n">
        <v>62</v>
      </c>
      <c r="B123" s="32" t="n">
        <f aca="false">B122+1</f>
        <v>2068</v>
      </c>
      <c r="C123" s="29" t="n">
        <f aca="false">+$C$74</f>
        <v>2689777</v>
      </c>
      <c r="D123" s="29" t="n">
        <f aca="false">+$D$74</f>
        <v>1201996.8834877</v>
      </c>
      <c r="E123" s="29" t="n">
        <f aca="false">+$E$147</f>
        <v>664339.758702165</v>
      </c>
      <c r="F123" s="29" t="n">
        <f aca="false">+$F$74</f>
        <v>525414.136978003</v>
      </c>
      <c r="G123" s="29" t="n">
        <f aca="false">'Inputs for Evans Tables'!N55+$G$147+$G$148+$G$149+'Statement D Table 1'!I71+SUM('Revised Revenue Test'!$F$37:$F$38)</f>
        <v>-75313.6448214977</v>
      </c>
      <c r="H123" s="29" t="n">
        <f aca="false">C123-D123-E123-F123-G123</f>
        <v>373339.865653629</v>
      </c>
      <c r="I123" s="29" t="n">
        <f aca="false">F123+SUM('Revised Revenue Test'!$F$63,'Revised Revenue Test'!$F$65:$F$69)</f>
        <v>454992.736870197</v>
      </c>
      <c r="J123" s="29" t="n">
        <f aca="false">H123+I123</f>
        <v>828332.602523826</v>
      </c>
      <c r="K123" s="38" t="n">
        <f aca="false">+'Inputs for Evans Tables'!C55+'Inputs for Evans Tables'!E55</f>
        <v>489034.0775</v>
      </c>
      <c r="L123" s="38" t="n">
        <f aca="false">+'Inputs for Evans Tables'!G55</f>
        <v>213149.8324</v>
      </c>
      <c r="M123" s="38" t="n">
        <f aca="false">+'Inputs for Evans Tables'!J55</f>
        <v>0</v>
      </c>
      <c r="N123" s="11" t="n">
        <f aca="false">J123-L123-M123-K123</f>
        <v>126148.692623826</v>
      </c>
      <c r="P123" s="38"/>
      <c r="Q123" s="38"/>
      <c r="S123" s="29"/>
      <c r="U123" s="29"/>
      <c r="W123" s="29"/>
      <c r="Y123" s="29"/>
      <c r="AA123" s="29"/>
      <c r="AC123" s="29"/>
      <c r="AE123" s="29"/>
      <c r="AG123" s="29"/>
      <c r="AI123" s="29"/>
      <c r="AK123" s="29"/>
    </row>
    <row r="124" customFormat="false" ht="12.75" hidden="false" customHeight="false" outlineLevel="0" collapsed="false">
      <c r="A124" s="19" t="n">
        <v>63</v>
      </c>
      <c r="B124" s="32" t="n">
        <f aca="false">B123+1</f>
        <v>2069</v>
      </c>
      <c r="C124" s="29" t="n">
        <f aca="false">+$C$74</f>
        <v>2689777</v>
      </c>
      <c r="D124" s="29" t="n">
        <f aca="false">+$D$74</f>
        <v>1201996.8834877</v>
      </c>
      <c r="E124" s="29" t="n">
        <f aca="false">+$E$147</f>
        <v>664339.758702165</v>
      </c>
      <c r="F124" s="29" t="n">
        <f aca="false">+$F$74</f>
        <v>525414.136978003</v>
      </c>
      <c r="G124" s="29" t="n">
        <f aca="false">'Inputs for Evans Tables'!N56+$G$147+$G$148+$G$149+'Statement D Table 1'!I72+SUM('Revised Revenue Test'!$F$37:$F$38)</f>
        <v>-75313.6418214977</v>
      </c>
      <c r="H124" s="29" t="n">
        <f aca="false">C124-D124-E124-F124-G124</f>
        <v>373339.862653629</v>
      </c>
      <c r="I124" s="29" t="n">
        <f aca="false">F124+SUM('Revised Revenue Test'!$F$63,'Revised Revenue Test'!$F$65:$F$69)</f>
        <v>454992.736870197</v>
      </c>
      <c r="J124" s="29" t="n">
        <f aca="false">H124+I124</f>
        <v>828332.599523826</v>
      </c>
      <c r="K124" s="38" t="n">
        <f aca="false">+'Inputs for Evans Tables'!C56+'Inputs for Evans Tables'!E56</f>
        <v>489034.6475</v>
      </c>
      <c r="L124" s="38" t="n">
        <f aca="false">+'Inputs for Evans Tables'!G56</f>
        <v>213149.8324</v>
      </c>
      <c r="M124" s="38" t="n">
        <f aca="false">+'Inputs for Evans Tables'!J56</f>
        <v>0</v>
      </c>
      <c r="N124" s="11" t="n">
        <f aca="false">J124-L124-M124-K124</f>
        <v>126148.119623826</v>
      </c>
      <c r="P124" s="38"/>
      <c r="Q124" s="38"/>
      <c r="S124" s="29"/>
      <c r="U124" s="29"/>
      <c r="W124" s="29"/>
      <c r="Y124" s="29"/>
      <c r="AA124" s="29"/>
      <c r="AC124" s="29"/>
      <c r="AE124" s="29"/>
      <c r="AG124" s="29"/>
      <c r="AI124" s="29"/>
      <c r="AK124" s="29"/>
    </row>
    <row r="125" customFormat="false" ht="12.75" hidden="false" customHeight="false" outlineLevel="0" collapsed="false">
      <c r="A125" s="19" t="n">
        <v>64</v>
      </c>
      <c r="B125" s="32" t="n">
        <f aca="false">B124+1</f>
        <v>2070</v>
      </c>
      <c r="C125" s="29" t="n">
        <f aca="false">+$C$74</f>
        <v>2689777</v>
      </c>
      <c r="D125" s="29" t="n">
        <f aca="false">+$D$74</f>
        <v>1201996.8834877</v>
      </c>
      <c r="E125" s="29" t="n">
        <f aca="false">+$E$147</f>
        <v>664339.758702165</v>
      </c>
      <c r="F125" s="29" t="n">
        <f aca="false">+$F$74</f>
        <v>525414.136978003</v>
      </c>
      <c r="G125" s="29" t="n">
        <f aca="false">'Inputs for Evans Tables'!N57+$G$147+$G$148+$G$149+'Statement D Table 1'!I73+SUM('Revised Revenue Test'!$F$37:$F$38)</f>
        <v>-75313.6438214977</v>
      </c>
      <c r="H125" s="29" t="n">
        <f aca="false">C125-D125-E125-F125-G125</f>
        <v>373339.864653629</v>
      </c>
      <c r="I125" s="29" t="n">
        <f aca="false">F125+SUM('Revised Revenue Test'!$F$63,'Revised Revenue Test'!$F$65:$F$69)</f>
        <v>454992.736870197</v>
      </c>
      <c r="J125" s="29" t="n">
        <f aca="false">H125+I125</f>
        <v>828332.601523826</v>
      </c>
      <c r="K125" s="38" t="n">
        <f aca="false">+'Inputs for Evans Tables'!C57+'Inputs for Evans Tables'!E57</f>
        <v>489034.25</v>
      </c>
      <c r="L125" s="38" t="n">
        <f aca="false">+'Inputs for Evans Tables'!G57</f>
        <v>213149.8324</v>
      </c>
      <c r="M125" s="38" t="n">
        <f aca="false">+'Inputs for Evans Tables'!J57</f>
        <v>0</v>
      </c>
      <c r="N125" s="11" t="n">
        <f aca="false">J125-L125-M125-K125</f>
        <v>126148.519123826</v>
      </c>
      <c r="P125" s="38"/>
      <c r="Q125" s="38"/>
      <c r="S125" s="29"/>
      <c r="U125" s="29"/>
      <c r="W125" s="29"/>
      <c r="Y125" s="29"/>
      <c r="AA125" s="29"/>
      <c r="AC125" s="29"/>
      <c r="AE125" s="29"/>
      <c r="AG125" s="29"/>
      <c r="AI125" s="29"/>
      <c r="AK125" s="29"/>
    </row>
    <row r="126" customFormat="false" ht="12.75" hidden="false" customHeight="false" outlineLevel="0" collapsed="false">
      <c r="A126" s="19" t="n">
        <v>65</v>
      </c>
      <c r="B126" s="32" t="n">
        <f aca="false">B125+1</f>
        <v>2071</v>
      </c>
      <c r="C126" s="29" t="n">
        <f aca="false">+$C$74</f>
        <v>2689777</v>
      </c>
      <c r="D126" s="29" t="n">
        <f aca="false">+$D$74</f>
        <v>1201996.8834877</v>
      </c>
      <c r="E126" s="29" t="n">
        <f aca="false">+$E$147</f>
        <v>664339.758702165</v>
      </c>
      <c r="F126" s="29" t="n">
        <f aca="false">+$F$74</f>
        <v>525414.136978003</v>
      </c>
      <c r="G126" s="29" t="n">
        <f aca="false">'Inputs for Evans Tables'!N58+$G$147+$G$148+$G$149+'Statement D Table 1'!I74+SUM('Revised Revenue Test'!$F$37:$F$38)</f>
        <v>-75313.6408214977</v>
      </c>
      <c r="H126" s="29" t="n">
        <f aca="false">C126-D126-E126-F126-G126</f>
        <v>373339.861653629</v>
      </c>
      <c r="I126" s="29" t="n">
        <f aca="false">F126+SUM('Revised Revenue Test'!$F$63,'Revised Revenue Test'!$F$65:$F$69)</f>
        <v>454992.736870197</v>
      </c>
      <c r="J126" s="29" t="n">
        <f aca="false">H126+I126</f>
        <v>828332.598523826</v>
      </c>
      <c r="K126" s="38" t="n">
        <f aca="false">+'Inputs for Evans Tables'!C58+'Inputs for Evans Tables'!E58</f>
        <v>489034.98</v>
      </c>
      <c r="L126" s="38" t="n">
        <f aca="false">+'Inputs for Evans Tables'!G58</f>
        <v>213149.8324</v>
      </c>
      <c r="M126" s="38" t="n">
        <f aca="false">+'Inputs for Evans Tables'!J58</f>
        <v>0</v>
      </c>
      <c r="N126" s="11" t="n">
        <f aca="false">J126-L126-M126-K126</f>
        <v>126147.786123826</v>
      </c>
      <c r="P126" s="38"/>
      <c r="Q126" s="38"/>
      <c r="S126" s="29"/>
      <c r="U126" s="29"/>
      <c r="W126" s="29"/>
      <c r="Y126" s="29"/>
      <c r="AA126" s="29"/>
      <c r="AC126" s="29"/>
      <c r="AE126" s="29"/>
      <c r="AG126" s="29"/>
      <c r="AI126" s="29"/>
      <c r="AK126" s="29"/>
    </row>
    <row r="127" customFormat="false" ht="12" hidden="false" customHeight="true" outlineLevel="0" collapsed="false">
      <c r="A127" s="19" t="n">
        <v>66</v>
      </c>
      <c r="B127" s="32"/>
      <c r="C127" s="29"/>
      <c r="D127" s="29"/>
      <c r="E127" s="29"/>
      <c r="F127" s="29"/>
      <c r="G127" s="29"/>
      <c r="H127" s="29"/>
      <c r="I127" s="29"/>
      <c r="J127" s="29"/>
      <c r="K127" s="29"/>
      <c r="L127" s="38"/>
      <c r="M127" s="38"/>
      <c r="P127" s="38"/>
      <c r="Q127" s="38"/>
      <c r="S127" s="29"/>
      <c r="U127" s="29"/>
      <c r="W127" s="29"/>
      <c r="Y127" s="29"/>
      <c r="AA127" s="29"/>
      <c r="AC127" s="29"/>
      <c r="AE127" s="29"/>
      <c r="AG127" s="29"/>
      <c r="AI127" s="29"/>
      <c r="AK127" s="29"/>
    </row>
    <row r="128" customFormat="false" ht="12.75" hidden="false" customHeight="false" outlineLevel="0" collapsed="false">
      <c r="A128" s="19" t="n">
        <v>67</v>
      </c>
      <c r="B128" s="30" t="s">
        <v>153</v>
      </c>
      <c r="S128" s="29"/>
      <c r="U128" s="29"/>
      <c r="W128" s="29"/>
    </row>
    <row r="129" customFormat="false" ht="12.75" hidden="false" customHeight="false" outlineLevel="0" collapsed="false">
      <c r="A129" s="19" t="n">
        <v>68</v>
      </c>
      <c r="B129" s="28" t="s">
        <v>154</v>
      </c>
      <c r="C129" s="29" t="n">
        <f aca="false">SUM(C48:C126)</f>
        <v>271044758.14401</v>
      </c>
      <c r="D129" s="29" t="n">
        <f aca="false">SUM(D48:D126)</f>
        <v>97392398.6210523</v>
      </c>
      <c r="E129" s="29" t="n">
        <f aca="false">SUM(E48:E126)</f>
        <v>107581245.690377</v>
      </c>
      <c r="F129" s="29" t="n">
        <f aca="false">SUM(F48:F126)</f>
        <v>36446058.1018332</v>
      </c>
      <c r="G129" s="29" t="n">
        <f aca="false">SUM(G48:G126)</f>
        <v>10625221.6492242</v>
      </c>
      <c r="H129" s="29" t="n">
        <f aca="false">SUM(H48:H126)</f>
        <v>18999834.0815233</v>
      </c>
      <c r="I129" s="29" t="n">
        <f aca="false">SUM(I48:I126)</f>
        <v>30810164.266274</v>
      </c>
      <c r="J129" s="29" t="n">
        <f aca="false">SUM(J48:J126)</f>
        <v>50942919.518215</v>
      </c>
      <c r="K129" s="29"/>
      <c r="L129" s="29" t="n">
        <f aca="false">SUM(L48:L126)</f>
        <v>26267840.9686</v>
      </c>
      <c r="M129" s="29" t="n">
        <f aca="false">SUM(M48:M126)</f>
        <v>837393.858</v>
      </c>
      <c r="N129" s="29" t="n">
        <f aca="false">SUM(N48:N126)</f>
        <v>5618067.24811498</v>
      </c>
      <c r="S129" s="29"/>
      <c r="U129" s="29"/>
      <c r="W129" s="29"/>
      <c r="Y129" s="29"/>
      <c r="AA129" s="29"/>
      <c r="AC129" s="29"/>
      <c r="AE129" s="29"/>
      <c r="AG129" s="29"/>
      <c r="AI129" s="29"/>
      <c r="AK129" s="29"/>
    </row>
    <row r="130" s="7" customFormat="true" ht="12.75" hidden="false" customHeight="false" outlineLevel="0" collapsed="false">
      <c r="L130" s="11"/>
      <c r="M130" s="11"/>
    </row>
    <row r="131" s="7" customFormat="true" ht="12.75" hidden="false" customHeight="false" outlineLevel="0" collapsed="false">
      <c r="A131" s="41" t="s">
        <v>40</v>
      </c>
      <c r="B131" s="42" t="s">
        <v>155</v>
      </c>
      <c r="L131" s="11"/>
      <c r="M131" s="11"/>
    </row>
    <row r="132" s="7" customFormat="true" ht="25.5" hidden="false" customHeight="true" outlineLevel="0" collapsed="false">
      <c r="A132" s="41" t="s">
        <v>156</v>
      </c>
      <c r="B132" s="43" t="s">
        <v>157</v>
      </c>
      <c r="C132" s="43"/>
      <c r="D132" s="43"/>
      <c r="E132" s="43"/>
      <c r="F132" s="43"/>
      <c r="G132" s="43"/>
      <c r="H132" s="43"/>
      <c r="I132" s="43"/>
      <c r="J132" s="43"/>
      <c r="K132" s="43"/>
      <c r="L132" s="43"/>
      <c r="M132" s="43"/>
      <c r="N132" s="43"/>
    </row>
    <row r="133" s="7" customFormat="true" ht="12.75" hidden="false" customHeight="false" outlineLevel="0" collapsed="false">
      <c r="A133" s="41" t="s">
        <v>158</v>
      </c>
      <c r="B133" s="42" t="s">
        <v>159</v>
      </c>
      <c r="L133" s="11"/>
      <c r="M133" s="11"/>
    </row>
    <row r="135" s="7" customFormat="true" ht="12.75" hidden="false" customHeight="false" outlineLevel="0" collapsed="false">
      <c r="B135" s="42"/>
      <c r="L135" s="11"/>
      <c r="M135" s="11"/>
    </row>
    <row r="141" s="7" customFormat="true" ht="12.75" hidden="false" customHeight="false" outlineLevel="0" collapsed="false">
      <c r="B141" s="13"/>
      <c r="L141" s="11"/>
      <c r="M141" s="11"/>
    </row>
    <row r="142" s="7" customFormat="true" ht="12.75" hidden="false" customHeight="false" outlineLevel="0" collapsed="false">
      <c r="B142" s="42"/>
      <c r="L142" s="11"/>
      <c r="M142" s="11"/>
    </row>
    <row r="143" s="7" customFormat="true" ht="12.75" hidden="false" customHeight="false" outlineLevel="0" collapsed="false">
      <c r="B143" s="42"/>
      <c r="L143" s="11"/>
      <c r="M143" s="11"/>
    </row>
    <row r="147" s="7" customFormat="true" ht="12.75" hidden="false" customHeight="false" outlineLevel="0" collapsed="false">
      <c r="C147" s="42" t="s">
        <v>172</v>
      </c>
      <c r="E147" s="44" t="n">
        <f aca="false">E74+'Statement E'!R23</f>
        <v>664339.758702165</v>
      </c>
      <c r="F147" s="30" t="s">
        <v>161</v>
      </c>
      <c r="G147" s="29" t="n">
        <f aca="false">-'interest credit calculations'!E78</f>
        <v>-5891.8792</v>
      </c>
    </row>
    <row r="148" s="7" customFormat="true" ht="12.75" hidden="false" customHeight="false" outlineLevel="0" collapsed="false">
      <c r="C148" s="7" t="s">
        <v>162</v>
      </c>
      <c r="F148" s="13" t="s">
        <v>163</v>
      </c>
      <c r="G148" s="7" t="n">
        <f aca="false">+'Income Statement Cash Flows'!F33</f>
        <v>-16493</v>
      </c>
    </row>
    <row r="149" s="7" customFormat="true" ht="12.75" hidden="false" customHeight="false" outlineLevel="0" collapsed="false">
      <c r="C149" s="7" t="s">
        <v>164</v>
      </c>
      <c r="F149" s="13" t="s">
        <v>165</v>
      </c>
      <c r="G149" s="7" t="n">
        <f aca="false">-45937</f>
        <v>-45937</v>
      </c>
    </row>
    <row r="150" s="7" customFormat="true" ht="12.75" hidden="false" customHeight="false" outlineLevel="0" collapsed="false">
      <c r="C150" s="7" t="s">
        <v>166</v>
      </c>
      <c r="F150" s="13" t="s">
        <v>167</v>
      </c>
      <c r="G150" s="7" t="n">
        <f aca="false">+'Federal Capital Costs'!E6</f>
        <v>8862.53751369158</v>
      </c>
    </row>
    <row r="151" s="7" customFormat="true" ht="12.75" hidden="false" customHeight="false" outlineLevel="0" collapsed="false">
      <c r="C151" s="7" t="s">
        <v>168</v>
      </c>
    </row>
  </sheetData>
  <mergeCells count="6">
    <mergeCell ref="B2:N2"/>
    <mergeCell ref="B3:N3"/>
    <mergeCell ref="B4:N4"/>
    <mergeCell ref="B5:N5"/>
    <mergeCell ref="B6:N6"/>
    <mergeCell ref="B132:N1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4: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
    <col collapsed="false" customWidth="true" hidden="false" outlineLevel="0" max="2" min="2" style="0" width="38.29"/>
    <col collapsed="false" customWidth="true" hidden="false" outlineLevel="0" max="5" min="3" style="0" width="16.85"/>
  </cols>
  <sheetData>
    <row r="4" customFormat="false" ht="15.75" hidden="false" customHeight="false" outlineLevel="0" collapsed="false">
      <c r="A4" s="1"/>
      <c r="B4" s="1"/>
      <c r="C4" s="49" t="s">
        <v>3</v>
      </c>
      <c r="D4" s="49" t="s">
        <v>4</v>
      </c>
      <c r="E4" s="49" t="s">
        <v>91</v>
      </c>
    </row>
    <row r="5" customFormat="false" ht="15.75" hidden="false" customHeight="false" outlineLevel="0" collapsed="false">
      <c r="A5" s="1"/>
      <c r="B5" s="1"/>
      <c r="C5" s="49" t="n">
        <v>2020</v>
      </c>
      <c r="D5" s="49" t="n">
        <v>2021</v>
      </c>
      <c r="E5" s="49" t="s">
        <v>173</v>
      </c>
    </row>
    <row r="6" customFormat="false" ht="15.75" hidden="false" customHeight="false" outlineLevel="0" collapsed="false">
      <c r="A6" s="50" t="n">
        <v>1</v>
      </c>
      <c r="B6" s="51" t="s">
        <v>174</v>
      </c>
      <c r="C6" s="52" t="n">
        <f aca="false">+'Revised Revenue Test'!E7</f>
        <v>2709679</v>
      </c>
      <c r="D6" s="52" t="n">
        <f aca="false">+'Revised Revenue Test'!F7</f>
        <v>2689777</v>
      </c>
      <c r="E6" s="52" t="n">
        <f aca="false">AVERAGE(C6:D6)</f>
        <v>2699728</v>
      </c>
    </row>
    <row r="7" customFormat="false" ht="18" hidden="false" customHeight="false" outlineLevel="0" collapsed="false">
      <c r="A7" s="50" t="n">
        <v>2</v>
      </c>
      <c r="B7" s="51" t="s">
        <v>175</v>
      </c>
      <c r="C7" s="53" t="n">
        <f aca="false">+'Revised Revenue Test'!E41</f>
        <v>2662168.71669243</v>
      </c>
      <c r="D7" s="53" t="n">
        <f aca="false">+'Revised Revenue Test'!F41</f>
        <v>2620808.80595574</v>
      </c>
      <c r="E7" s="53" t="n">
        <f aca="false">AVERAGE(C7:D7)</f>
        <v>2641488.76132409</v>
      </c>
    </row>
    <row r="8" customFormat="false" ht="15.75" hidden="false" customHeight="false" outlineLevel="0" collapsed="false">
      <c r="A8" s="50" t="n">
        <v>3</v>
      </c>
      <c r="B8" s="51" t="s">
        <v>176</v>
      </c>
      <c r="C8" s="52" t="n">
        <f aca="false">+C6-C7</f>
        <v>47510.2833075705</v>
      </c>
      <c r="D8" s="52" t="n">
        <f aca="false">+D6-D7</f>
        <v>68968.1940442566</v>
      </c>
      <c r="E8" s="52" t="n">
        <f aca="false">AVERAGE(C8:D8)</f>
        <v>58239.2386759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true" outlineLevel="0" max="1" min="1" style="54" width="9.14"/>
    <col collapsed="false" customWidth="true" hidden="false" outlineLevel="0" max="2" min="2" style="54" width="5.29"/>
    <col collapsed="false" customWidth="true" hidden="false" outlineLevel="0" max="3" min="3" style="54" width="9.42"/>
    <col collapsed="false" customWidth="true" hidden="false" outlineLevel="0" max="4" min="4" style="54" width="9.86"/>
    <col collapsed="false" customWidth="true" hidden="false" outlineLevel="0" max="5" min="5" style="54" width="11.71"/>
    <col collapsed="false" customWidth="true" hidden="false" outlineLevel="0" max="6" min="6" style="54" width="11.29"/>
    <col collapsed="false" customWidth="true" hidden="false" outlineLevel="0" max="7" min="7" style="54" width="11"/>
    <col collapsed="false" customWidth="true" hidden="false" outlineLevel="0" max="8" min="8" style="54" width="10.29"/>
    <col collapsed="false" customWidth="true" hidden="false" outlineLevel="0" max="9" min="9" style="54" width="16.85"/>
    <col collapsed="false" customWidth="true" hidden="false" outlineLevel="0" max="10" min="10" style="54" width="18.14"/>
    <col collapsed="false" customWidth="true" hidden="false" outlineLevel="0" max="11" min="11" style="54" width="11.71"/>
    <col collapsed="false" customWidth="true" hidden="false" outlineLevel="0" max="12" min="12" style="54" width="12.15"/>
    <col collapsed="false" customWidth="true" hidden="false" outlineLevel="0" max="14" min="13" style="54" width="12.86"/>
    <col collapsed="false" customWidth="false" hidden="false" outlineLevel="0" max="15" min="15" style="54" width="9.14"/>
    <col collapsed="false" customWidth="true" hidden="false" outlineLevel="0" max="16" min="16" style="54" width="12.71"/>
    <col collapsed="false" customWidth="true" hidden="false" outlineLevel="0" max="17" min="17" style="54" width="9.42"/>
    <col collapsed="false" customWidth="false" hidden="false" outlineLevel="0" max="252" min="18" style="54" width="9.14"/>
    <col collapsed="false" customWidth="true" hidden="true" outlineLevel="0" max="253" min="253" style="54" width="11.53"/>
    <col collapsed="false" customWidth="false" hidden="false" outlineLevel="0" max="254" min="254" style="54" width="9.14"/>
    <col collapsed="false" customWidth="true" hidden="false" outlineLevel="0" max="255" min="255" style="54" width="3.42"/>
    <col collapsed="false" customWidth="true" hidden="false" outlineLevel="0" max="256" min="256" style="54" width="9.86"/>
    <col collapsed="false" customWidth="true" hidden="false" outlineLevel="0" max="257" min="257" style="54" width="3.57"/>
    <col collapsed="false" customWidth="false" hidden="false" outlineLevel="0" max="258" min="258" style="54" width="9.14"/>
    <col collapsed="false" customWidth="true" hidden="false" outlineLevel="0" max="259" min="259" style="54" width="2.57"/>
    <col collapsed="false" customWidth="true" hidden="false" outlineLevel="0" max="260" min="260" style="54" width="9.71"/>
    <col collapsed="false" customWidth="true" hidden="false" outlineLevel="0" max="261" min="261" style="54" width="3.57"/>
    <col collapsed="false" customWidth="false" hidden="false" outlineLevel="0" max="262" min="262" style="54" width="9.14"/>
    <col collapsed="false" customWidth="true" hidden="false" outlineLevel="0" max="263" min="263" style="54" width="2.86"/>
    <col collapsed="false" customWidth="true" hidden="false" outlineLevel="0" max="264" min="264" style="54" width="10.29"/>
    <col collapsed="false" customWidth="true" hidden="false" outlineLevel="0" max="265" min="265" style="54" width="3.29"/>
    <col collapsed="false" customWidth="true" hidden="false" outlineLevel="0" max="266" min="266" style="54" width="11.43"/>
    <col collapsed="false" customWidth="true" hidden="false" outlineLevel="0" max="267" min="267" style="54" width="3.29"/>
    <col collapsed="false" customWidth="true" hidden="false" outlineLevel="0" max="268" min="268" style="54" width="9.71"/>
    <col collapsed="false" customWidth="true" hidden="false" outlineLevel="0" max="269" min="269" style="54" width="2.71"/>
    <col collapsed="false" customWidth="true" hidden="false" outlineLevel="0" max="270" min="270" style="54" width="10.85"/>
    <col collapsed="false" customWidth="false" hidden="false" outlineLevel="0" max="508" min="271" style="54" width="9.14"/>
    <col collapsed="false" customWidth="true" hidden="true" outlineLevel="0" max="509" min="509" style="54" width="11.53"/>
    <col collapsed="false" customWidth="false" hidden="false" outlineLevel="0" max="510" min="510" style="54" width="9.14"/>
    <col collapsed="false" customWidth="true" hidden="false" outlineLevel="0" max="511" min="511" style="54" width="3.42"/>
    <col collapsed="false" customWidth="true" hidden="false" outlineLevel="0" max="512" min="512" style="54" width="9.86"/>
    <col collapsed="false" customWidth="true" hidden="false" outlineLevel="0" max="513" min="513" style="54" width="3.57"/>
    <col collapsed="false" customWidth="false" hidden="false" outlineLevel="0" max="514" min="514" style="54" width="9.14"/>
    <col collapsed="false" customWidth="true" hidden="false" outlineLevel="0" max="515" min="515" style="54" width="2.57"/>
    <col collapsed="false" customWidth="true" hidden="false" outlineLevel="0" max="516" min="516" style="54" width="9.71"/>
    <col collapsed="false" customWidth="true" hidden="false" outlineLevel="0" max="517" min="517" style="54" width="3.57"/>
    <col collapsed="false" customWidth="false" hidden="false" outlineLevel="0" max="518" min="518" style="54" width="9.14"/>
    <col collapsed="false" customWidth="true" hidden="false" outlineLevel="0" max="519" min="519" style="54" width="2.86"/>
    <col collapsed="false" customWidth="true" hidden="false" outlineLevel="0" max="520" min="520" style="54" width="10.29"/>
    <col collapsed="false" customWidth="true" hidden="false" outlineLevel="0" max="521" min="521" style="54" width="3.29"/>
    <col collapsed="false" customWidth="true" hidden="false" outlineLevel="0" max="522" min="522" style="54" width="11.43"/>
    <col collapsed="false" customWidth="true" hidden="false" outlineLevel="0" max="523" min="523" style="54" width="3.29"/>
    <col collapsed="false" customWidth="true" hidden="false" outlineLevel="0" max="524" min="524" style="54" width="9.71"/>
    <col collapsed="false" customWidth="true" hidden="false" outlineLevel="0" max="525" min="525" style="54" width="2.71"/>
    <col collapsed="false" customWidth="true" hidden="false" outlineLevel="0" max="526" min="526" style="54" width="10.85"/>
    <col collapsed="false" customWidth="false" hidden="false" outlineLevel="0" max="764" min="527" style="54" width="9.14"/>
    <col collapsed="false" customWidth="true" hidden="true" outlineLevel="0" max="765" min="765" style="54" width="11.53"/>
    <col collapsed="false" customWidth="false" hidden="false" outlineLevel="0" max="766" min="766" style="54" width="9.14"/>
    <col collapsed="false" customWidth="true" hidden="false" outlineLevel="0" max="767" min="767" style="54" width="3.42"/>
    <col collapsed="false" customWidth="true" hidden="false" outlineLevel="0" max="768" min="768" style="54" width="9.86"/>
    <col collapsed="false" customWidth="true" hidden="false" outlineLevel="0" max="769" min="769" style="54" width="3.57"/>
    <col collapsed="false" customWidth="false" hidden="false" outlineLevel="0" max="770" min="770" style="54" width="9.14"/>
    <col collapsed="false" customWidth="true" hidden="false" outlineLevel="0" max="771" min="771" style="54" width="2.57"/>
    <col collapsed="false" customWidth="true" hidden="false" outlineLevel="0" max="772" min="772" style="54" width="9.71"/>
    <col collapsed="false" customWidth="true" hidden="false" outlineLevel="0" max="773" min="773" style="54" width="3.57"/>
    <col collapsed="false" customWidth="false" hidden="false" outlineLevel="0" max="774" min="774" style="54" width="9.14"/>
    <col collapsed="false" customWidth="true" hidden="false" outlineLevel="0" max="775" min="775" style="54" width="2.86"/>
    <col collapsed="false" customWidth="true" hidden="false" outlineLevel="0" max="776" min="776" style="54" width="10.29"/>
    <col collapsed="false" customWidth="true" hidden="false" outlineLevel="0" max="777" min="777" style="54" width="3.29"/>
    <col collapsed="false" customWidth="true" hidden="false" outlineLevel="0" max="778" min="778" style="54" width="11.43"/>
    <col collapsed="false" customWidth="true" hidden="false" outlineLevel="0" max="779" min="779" style="54" width="3.29"/>
    <col collapsed="false" customWidth="true" hidden="false" outlineLevel="0" max="780" min="780" style="54" width="9.71"/>
    <col collapsed="false" customWidth="true" hidden="false" outlineLevel="0" max="781" min="781" style="54" width="2.71"/>
    <col collapsed="false" customWidth="true" hidden="false" outlineLevel="0" max="782" min="782" style="54" width="10.85"/>
    <col collapsed="false" customWidth="false" hidden="false" outlineLevel="0" max="1020" min="783" style="54" width="9.14"/>
    <col collapsed="false" customWidth="true" hidden="true" outlineLevel="0" max="1021" min="1021" style="54" width="11.53"/>
    <col collapsed="false" customWidth="false" hidden="false" outlineLevel="0" max="1022" min="1022" style="54" width="9.14"/>
    <col collapsed="false" customWidth="true" hidden="false" outlineLevel="0" max="1023" min="1023" style="54" width="3.42"/>
    <col collapsed="false" customWidth="true" hidden="false" outlineLevel="0" max="1024" min="1024" style="54" width="9.86"/>
    <col collapsed="false" customWidth="true" hidden="false" outlineLevel="0" max="1025" min="1025" style="54" width="3.57"/>
    <col collapsed="false" customWidth="false" hidden="false" outlineLevel="0" max="1026" min="1026" style="54" width="9.14"/>
    <col collapsed="false" customWidth="true" hidden="false" outlineLevel="0" max="1027" min="1027" style="54" width="2.57"/>
    <col collapsed="false" customWidth="true" hidden="false" outlineLevel="0" max="1028" min="1028" style="54" width="9.71"/>
    <col collapsed="false" customWidth="true" hidden="false" outlineLevel="0" max="1029" min="1029" style="54" width="3.57"/>
    <col collapsed="false" customWidth="false" hidden="false" outlineLevel="0" max="1030" min="1030" style="54" width="9.14"/>
    <col collapsed="false" customWidth="true" hidden="false" outlineLevel="0" max="1031" min="1031" style="54" width="2.86"/>
    <col collapsed="false" customWidth="true" hidden="false" outlineLevel="0" max="1032" min="1032" style="54" width="10.29"/>
    <col collapsed="false" customWidth="true" hidden="false" outlineLevel="0" max="1033" min="1033" style="54" width="3.29"/>
    <col collapsed="false" customWidth="true" hidden="false" outlineLevel="0" max="1034" min="1034" style="54" width="11.43"/>
    <col collapsed="false" customWidth="true" hidden="false" outlineLevel="0" max="1035" min="1035" style="54" width="3.29"/>
    <col collapsed="false" customWidth="true" hidden="false" outlineLevel="0" max="1036" min="1036" style="54" width="9.71"/>
    <col collapsed="false" customWidth="true" hidden="false" outlineLevel="0" max="1037" min="1037" style="54" width="2.71"/>
    <col collapsed="false" customWidth="true" hidden="false" outlineLevel="0" max="1038" min="1038" style="54" width="10.85"/>
    <col collapsed="false" customWidth="false" hidden="false" outlineLevel="0" max="1276" min="1039" style="54" width="9.14"/>
    <col collapsed="false" customWidth="true" hidden="true" outlineLevel="0" max="1277" min="1277" style="54" width="11.53"/>
    <col collapsed="false" customWidth="false" hidden="false" outlineLevel="0" max="1278" min="1278" style="54" width="9.14"/>
    <col collapsed="false" customWidth="true" hidden="false" outlineLevel="0" max="1279" min="1279" style="54" width="3.42"/>
    <col collapsed="false" customWidth="true" hidden="false" outlineLevel="0" max="1280" min="1280" style="54" width="9.86"/>
    <col collapsed="false" customWidth="true" hidden="false" outlineLevel="0" max="1281" min="1281" style="54" width="3.57"/>
    <col collapsed="false" customWidth="false" hidden="false" outlineLevel="0" max="1282" min="1282" style="54" width="9.14"/>
    <col collapsed="false" customWidth="true" hidden="false" outlineLevel="0" max="1283" min="1283" style="54" width="2.57"/>
    <col collapsed="false" customWidth="true" hidden="false" outlineLevel="0" max="1284" min="1284" style="54" width="9.71"/>
    <col collapsed="false" customWidth="true" hidden="false" outlineLevel="0" max="1285" min="1285" style="54" width="3.57"/>
    <col collapsed="false" customWidth="false" hidden="false" outlineLevel="0" max="1286" min="1286" style="54" width="9.14"/>
    <col collapsed="false" customWidth="true" hidden="false" outlineLevel="0" max="1287" min="1287" style="54" width="2.86"/>
    <col collapsed="false" customWidth="true" hidden="false" outlineLevel="0" max="1288" min="1288" style="54" width="10.29"/>
    <col collapsed="false" customWidth="true" hidden="false" outlineLevel="0" max="1289" min="1289" style="54" width="3.29"/>
    <col collapsed="false" customWidth="true" hidden="false" outlineLevel="0" max="1290" min="1290" style="54" width="11.43"/>
    <col collapsed="false" customWidth="true" hidden="false" outlineLevel="0" max="1291" min="1291" style="54" width="3.29"/>
    <col collapsed="false" customWidth="true" hidden="false" outlineLevel="0" max="1292" min="1292" style="54" width="9.71"/>
    <col collapsed="false" customWidth="true" hidden="false" outlineLevel="0" max="1293" min="1293" style="54" width="2.71"/>
    <col collapsed="false" customWidth="true" hidden="false" outlineLevel="0" max="1294" min="1294" style="54" width="10.85"/>
    <col collapsed="false" customWidth="false" hidden="false" outlineLevel="0" max="1532" min="1295" style="54" width="9.14"/>
    <col collapsed="false" customWidth="true" hidden="true" outlineLevel="0" max="1533" min="1533" style="54" width="11.53"/>
    <col collapsed="false" customWidth="false" hidden="false" outlineLevel="0" max="1534" min="1534" style="54" width="9.14"/>
    <col collapsed="false" customWidth="true" hidden="false" outlineLevel="0" max="1535" min="1535" style="54" width="3.42"/>
    <col collapsed="false" customWidth="true" hidden="false" outlineLevel="0" max="1536" min="1536" style="54" width="9.86"/>
    <col collapsed="false" customWidth="true" hidden="false" outlineLevel="0" max="1537" min="1537" style="54" width="3.57"/>
    <col collapsed="false" customWidth="false" hidden="false" outlineLevel="0" max="1538" min="1538" style="54" width="9.14"/>
    <col collapsed="false" customWidth="true" hidden="false" outlineLevel="0" max="1539" min="1539" style="54" width="2.57"/>
    <col collapsed="false" customWidth="true" hidden="false" outlineLevel="0" max="1540" min="1540" style="54" width="9.71"/>
    <col collapsed="false" customWidth="true" hidden="false" outlineLevel="0" max="1541" min="1541" style="54" width="3.57"/>
    <col collapsed="false" customWidth="false" hidden="false" outlineLevel="0" max="1542" min="1542" style="54" width="9.14"/>
    <col collapsed="false" customWidth="true" hidden="false" outlineLevel="0" max="1543" min="1543" style="54" width="2.86"/>
    <col collapsed="false" customWidth="true" hidden="false" outlineLevel="0" max="1544" min="1544" style="54" width="10.29"/>
    <col collapsed="false" customWidth="true" hidden="false" outlineLevel="0" max="1545" min="1545" style="54" width="3.29"/>
    <col collapsed="false" customWidth="true" hidden="false" outlineLevel="0" max="1546" min="1546" style="54" width="11.43"/>
    <col collapsed="false" customWidth="true" hidden="false" outlineLevel="0" max="1547" min="1547" style="54" width="3.29"/>
    <col collapsed="false" customWidth="true" hidden="false" outlineLevel="0" max="1548" min="1548" style="54" width="9.71"/>
    <col collapsed="false" customWidth="true" hidden="false" outlineLevel="0" max="1549" min="1549" style="54" width="2.71"/>
    <col collapsed="false" customWidth="true" hidden="false" outlineLevel="0" max="1550" min="1550" style="54" width="10.85"/>
    <col collapsed="false" customWidth="false" hidden="false" outlineLevel="0" max="1788" min="1551" style="54" width="9.14"/>
    <col collapsed="false" customWidth="true" hidden="true" outlineLevel="0" max="1789" min="1789" style="54" width="11.53"/>
    <col collapsed="false" customWidth="false" hidden="false" outlineLevel="0" max="1790" min="1790" style="54" width="9.14"/>
    <col collapsed="false" customWidth="true" hidden="false" outlineLevel="0" max="1791" min="1791" style="54" width="3.42"/>
    <col collapsed="false" customWidth="true" hidden="false" outlineLevel="0" max="1792" min="1792" style="54" width="9.86"/>
    <col collapsed="false" customWidth="true" hidden="false" outlineLevel="0" max="1793" min="1793" style="54" width="3.57"/>
    <col collapsed="false" customWidth="false" hidden="false" outlineLevel="0" max="1794" min="1794" style="54" width="9.14"/>
    <col collapsed="false" customWidth="true" hidden="false" outlineLevel="0" max="1795" min="1795" style="54" width="2.57"/>
    <col collapsed="false" customWidth="true" hidden="false" outlineLevel="0" max="1796" min="1796" style="54" width="9.71"/>
    <col collapsed="false" customWidth="true" hidden="false" outlineLevel="0" max="1797" min="1797" style="54" width="3.57"/>
    <col collapsed="false" customWidth="false" hidden="false" outlineLevel="0" max="1798" min="1798" style="54" width="9.14"/>
    <col collapsed="false" customWidth="true" hidden="false" outlineLevel="0" max="1799" min="1799" style="54" width="2.86"/>
    <col collapsed="false" customWidth="true" hidden="false" outlineLevel="0" max="1800" min="1800" style="54" width="10.29"/>
    <col collapsed="false" customWidth="true" hidden="false" outlineLevel="0" max="1801" min="1801" style="54" width="3.29"/>
    <col collapsed="false" customWidth="true" hidden="false" outlineLevel="0" max="1802" min="1802" style="54" width="11.43"/>
    <col collapsed="false" customWidth="true" hidden="false" outlineLevel="0" max="1803" min="1803" style="54" width="3.29"/>
    <col collapsed="false" customWidth="true" hidden="false" outlineLevel="0" max="1804" min="1804" style="54" width="9.71"/>
    <col collapsed="false" customWidth="true" hidden="false" outlineLevel="0" max="1805" min="1805" style="54" width="2.71"/>
    <col collapsed="false" customWidth="true" hidden="false" outlineLevel="0" max="1806" min="1806" style="54" width="10.85"/>
    <col collapsed="false" customWidth="false" hidden="false" outlineLevel="0" max="2044" min="1807" style="54" width="9.14"/>
    <col collapsed="false" customWidth="true" hidden="true" outlineLevel="0" max="2045" min="2045" style="54" width="11.53"/>
    <col collapsed="false" customWidth="false" hidden="false" outlineLevel="0" max="2046" min="2046" style="54" width="9.14"/>
    <col collapsed="false" customWidth="true" hidden="false" outlineLevel="0" max="2047" min="2047" style="54" width="3.42"/>
    <col collapsed="false" customWidth="true" hidden="false" outlineLevel="0" max="2048" min="2048" style="54" width="9.86"/>
    <col collapsed="false" customWidth="true" hidden="false" outlineLevel="0" max="2049" min="2049" style="54" width="3.57"/>
    <col collapsed="false" customWidth="false" hidden="false" outlineLevel="0" max="2050" min="2050" style="54" width="9.14"/>
    <col collapsed="false" customWidth="true" hidden="false" outlineLevel="0" max="2051" min="2051" style="54" width="2.57"/>
    <col collapsed="false" customWidth="true" hidden="false" outlineLevel="0" max="2052" min="2052" style="54" width="9.71"/>
    <col collapsed="false" customWidth="true" hidden="false" outlineLevel="0" max="2053" min="2053" style="54" width="3.57"/>
    <col collapsed="false" customWidth="false" hidden="false" outlineLevel="0" max="2054" min="2054" style="54" width="9.14"/>
    <col collapsed="false" customWidth="true" hidden="false" outlineLevel="0" max="2055" min="2055" style="54" width="2.86"/>
    <col collapsed="false" customWidth="true" hidden="false" outlineLevel="0" max="2056" min="2056" style="54" width="10.29"/>
    <col collapsed="false" customWidth="true" hidden="false" outlineLevel="0" max="2057" min="2057" style="54" width="3.29"/>
    <col collapsed="false" customWidth="true" hidden="false" outlineLevel="0" max="2058" min="2058" style="54" width="11.43"/>
    <col collapsed="false" customWidth="true" hidden="false" outlineLevel="0" max="2059" min="2059" style="54" width="3.29"/>
    <col collapsed="false" customWidth="true" hidden="false" outlineLevel="0" max="2060" min="2060" style="54" width="9.71"/>
    <col collapsed="false" customWidth="true" hidden="false" outlineLevel="0" max="2061" min="2061" style="54" width="2.71"/>
    <col collapsed="false" customWidth="true" hidden="false" outlineLevel="0" max="2062" min="2062" style="54" width="10.85"/>
    <col collapsed="false" customWidth="false" hidden="false" outlineLevel="0" max="2300" min="2063" style="54" width="9.14"/>
    <col collapsed="false" customWidth="true" hidden="true" outlineLevel="0" max="2301" min="2301" style="54" width="11.53"/>
    <col collapsed="false" customWidth="false" hidden="false" outlineLevel="0" max="2302" min="2302" style="54" width="9.14"/>
    <col collapsed="false" customWidth="true" hidden="false" outlineLevel="0" max="2303" min="2303" style="54" width="3.42"/>
    <col collapsed="false" customWidth="true" hidden="false" outlineLevel="0" max="2304" min="2304" style="54" width="9.86"/>
    <col collapsed="false" customWidth="true" hidden="false" outlineLevel="0" max="2305" min="2305" style="54" width="3.57"/>
    <col collapsed="false" customWidth="false" hidden="false" outlineLevel="0" max="2306" min="2306" style="54" width="9.14"/>
    <col collapsed="false" customWidth="true" hidden="false" outlineLevel="0" max="2307" min="2307" style="54" width="2.57"/>
    <col collapsed="false" customWidth="true" hidden="false" outlineLevel="0" max="2308" min="2308" style="54" width="9.71"/>
    <col collapsed="false" customWidth="true" hidden="false" outlineLevel="0" max="2309" min="2309" style="54" width="3.57"/>
    <col collapsed="false" customWidth="false" hidden="false" outlineLevel="0" max="2310" min="2310" style="54" width="9.14"/>
    <col collapsed="false" customWidth="true" hidden="false" outlineLevel="0" max="2311" min="2311" style="54" width="2.86"/>
    <col collapsed="false" customWidth="true" hidden="false" outlineLevel="0" max="2312" min="2312" style="54" width="10.29"/>
    <col collapsed="false" customWidth="true" hidden="false" outlineLevel="0" max="2313" min="2313" style="54" width="3.29"/>
    <col collapsed="false" customWidth="true" hidden="false" outlineLevel="0" max="2314" min="2314" style="54" width="11.43"/>
    <col collapsed="false" customWidth="true" hidden="false" outlineLevel="0" max="2315" min="2315" style="54" width="3.29"/>
    <col collapsed="false" customWidth="true" hidden="false" outlineLevel="0" max="2316" min="2316" style="54" width="9.71"/>
    <col collapsed="false" customWidth="true" hidden="false" outlineLevel="0" max="2317" min="2317" style="54" width="2.71"/>
    <col collapsed="false" customWidth="true" hidden="false" outlineLevel="0" max="2318" min="2318" style="54" width="10.85"/>
    <col collapsed="false" customWidth="false" hidden="false" outlineLevel="0" max="2556" min="2319" style="54" width="9.14"/>
    <col collapsed="false" customWidth="true" hidden="true" outlineLevel="0" max="2557" min="2557" style="54" width="11.53"/>
    <col collapsed="false" customWidth="false" hidden="false" outlineLevel="0" max="2558" min="2558" style="54" width="9.14"/>
    <col collapsed="false" customWidth="true" hidden="false" outlineLevel="0" max="2559" min="2559" style="54" width="3.42"/>
    <col collapsed="false" customWidth="true" hidden="false" outlineLevel="0" max="2560" min="2560" style="54" width="9.86"/>
    <col collapsed="false" customWidth="true" hidden="false" outlineLevel="0" max="2561" min="2561" style="54" width="3.57"/>
    <col collapsed="false" customWidth="false" hidden="false" outlineLevel="0" max="2562" min="2562" style="54" width="9.14"/>
    <col collapsed="false" customWidth="true" hidden="false" outlineLevel="0" max="2563" min="2563" style="54" width="2.57"/>
    <col collapsed="false" customWidth="true" hidden="false" outlineLevel="0" max="2564" min="2564" style="54" width="9.71"/>
    <col collapsed="false" customWidth="true" hidden="false" outlineLevel="0" max="2565" min="2565" style="54" width="3.57"/>
    <col collapsed="false" customWidth="false" hidden="false" outlineLevel="0" max="2566" min="2566" style="54" width="9.14"/>
    <col collapsed="false" customWidth="true" hidden="false" outlineLevel="0" max="2567" min="2567" style="54" width="2.86"/>
    <col collapsed="false" customWidth="true" hidden="false" outlineLevel="0" max="2568" min="2568" style="54" width="10.29"/>
    <col collapsed="false" customWidth="true" hidden="false" outlineLevel="0" max="2569" min="2569" style="54" width="3.29"/>
    <col collapsed="false" customWidth="true" hidden="false" outlineLevel="0" max="2570" min="2570" style="54" width="11.43"/>
    <col collapsed="false" customWidth="true" hidden="false" outlineLevel="0" max="2571" min="2571" style="54" width="3.29"/>
    <col collapsed="false" customWidth="true" hidden="false" outlineLevel="0" max="2572" min="2572" style="54" width="9.71"/>
    <col collapsed="false" customWidth="true" hidden="false" outlineLevel="0" max="2573" min="2573" style="54" width="2.71"/>
    <col collapsed="false" customWidth="true" hidden="false" outlineLevel="0" max="2574" min="2574" style="54" width="10.85"/>
    <col collapsed="false" customWidth="false" hidden="false" outlineLevel="0" max="2812" min="2575" style="54" width="9.14"/>
    <col collapsed="false" customWidth="true" hidden="true" outlineLevel="0" max="2813" min="2813" style="54" width="11.53"/>
    <col collapsed="false" customWidth="false" hidden="false" outlineLevel="0" max="2814" min="2814" style="54" width="9.14"/>
    <col collapsed="false" customWidth="true" hidden="false" outlineLevel="0" max="2815" min="2815" style="54" width="3.42"/>
    <col collapsed="false" customWidth="true" hidden="false" outlineLevel="0" max="2816" min="2816" style="54" width="9.86"/>
    <col collapsed="false" customWidth="true" hidden="false" outlineLevel="0" max="2817" min="2817" style="54" width="3.57"/>
    <col collapsed="false" customWidth="false" hidden="false" outlineLevel="0" max="2818" min="2818" style="54" width="9.14"/>
    <col collapsed="false" customWidth="true" hidden="false" outlineLevel="0" max="2819" min="2819" style="54" width="2.57"/>
    <col collapsed="false" customWidth="true" hidden="false" outlineLevel="0" max="2820" min="2820" style="54" width="9.71"/>
    <col collapsed="false" customWidth="true" hidden="false" outlineLevel="0" max="2821" min="2821" style="54" width="3.57"/>
    <col collapsed="false" customWidth="false" hidden="false" outlineLevel="0" max="2822" min="2822" style="54" width="9.14"/>
    <col collapsed="false" customWidth="true" hidden="false" outlineLevel="0" max="2823" min="2823" style="54" width="2.86"/>
    <col collapsed="false" customWidth="true" hidden="false" outlineLevel="0" max="2824" min="2824" style="54" width="10.29"/>
    <col collapsed="false" customWidth="true" hidden="false" outlineLevel="0" max="2825" min="2825" style="54" width="3.29"/>
    <col collapsed="false" customWidth="true" hidden="false" outlineLevel="0" max="2826" min="2826" style="54" width="11.43"/>
    <col collapsed="false" customWidth="true" hidden="false" outlineLevel="0" max="2827" min="2827" style="54" width="3.29"/>
    <col collapsed="false" customWidth="true" hidden="false" outlineLevel="0" max="2828" min="2828" style="54" width="9.71"/>
    <col collapsed="false" customWidth="true" hidden="false" outlineLevel="0" max="2829" min="2829" style="54" width="2.71"/>
    <col collapsed="false" customWidth="true" hidden="false" outlineLevel="0" max="2830" min="2830" style="54" width="10.85"/>
    <col collapsed="false" customWidth="false" hidden="false" outlineLevel="0" max="3068" min="2831" style="54" width="9.14"/>
    <col collapsed="false" customWidth="true" hidden="true" outlineLevel="0" max="3069" min="3069" style="54" width="11.53"/>
    <col collapsed="false" customWidth="false" hidden="false" outlineLevel="0" max="3070" min="3070" style="54" width="9.14"/>
    <col collapsed="false" customWidth="true" hidden="false" outlineLevel="0" max="3071" min="3071" style="54" width="3.42"/>
    <col collapsed="false" customWidth="true" hidden="false" outlineLevel="0" max="3072" min="3072" style="54" width="9.86"/>
    <col collapsed="false" customWidth="true" hidden="false" outlineLevel="0" max="3073" min="3073" style="54" width="3.57"/>
    <col collapsed="false" customWidth="false" hidden="false" outlineLevel="0" max="3074" min="3074" style="54" width="9.14"/>
    <col collapsed="false" customWidth="true" hidden="false" outlineLevel="0" max="3075" min="3075" style="54" width="2.57"/>
    <col collapsed="false" customWidth="true" hidden="false" outlineLevel="0" max="3076" min="3076" style="54" width="9.71"/>
    <col collapsed="false" customWidth="true" hidden="false" outlineLevel="0" max="3077" min="3077" style="54" width="3.57"/>
    <col collapsed="false" customWidth="false" hidden="false" outlineLevel="0" max="3078" min="3078" style="54" width="9.14"/>
    <col collapsed="false" customWidth="true" hidden="false" outlineLevel="0" max="3079" min="3079" style="54" width="2.86"/>
    <col collapsed="false" customWidth="true" hidden="false" outlineLevel="0" max="3080" min="3080" style="54" width="10.29"/>
    <col collapsed="false" customWidth="true" hidden="false" outlineLevel="0" max="3081" min="3081" style="54" width="3.29"/>
    <col collapsed="false" customWidth="true" hidden="false" outlineLevel="0" max="3082" min="3082" style="54" width="11.43"/>
    <col collapsed="false" customWidth="true" hidden="false" outlineLevel="0" max="3083" min="3083" style="54" width="3.29"/>
    <col collapsed="false" customWidth="true" hidden="false" outlineLevel="0" max="3084" min="3084" style="54" width="9.71"/>
    <col collapsed="false" customWidth="true" hidden="false" outlineLevel="0" max="3085" min="3085" style="54" width="2.71"/>
    <col collapsed="false" customWidth="true" hidden="false" outlineLevel="0" max="3086" min="3086" style="54" width="10.85"/>
    <col collapsed="false" customWidth="false" hidden="false" outlineLevel="0" max="3324" min="3087" style="54" width="9.14"/>
    <col collapsed="false" customWidth="true" hidden="true" outlineLevel="0" max="3325" min="3325" style="54" width="11.53"/>
    <col collapsed="false" customWidth="false" hidden="false" outlineLevel="0" max="3326" min="3326" style="54" width="9.14"/>
    <col collapsed="false" customWidth="true" hidden="false" outlineLevel="0" max="3327" min="3327" style="54" width="3.42"/>
    <col collapsed="false" customWidth="true" hidden="false" outlineLevel="0" max="3328" min="3328" style="54" width="9.86"/>
    <col collapsed="false" customWidth="true" hidden="false" outlineLevel="0" max="3329" min="3329" style="54" width="3.57"/>
    <col collapsed="false" customWidth="false" hidden="false" outlineLevel="0" max="3330" min="3330" style="54" width="9.14"/>
    <col collapsed="false" customWidth="true" hidden="false" outlineLevel="0" max="3331" min="3331" style="54" width="2.57"/>
    <col collapsed="false" customWidth="true" hidden="false" outlineLevel="0" max="3332" min="3332" style="54" width="9.71"/>
    <col collapsed="false" customWidth="true" hidden="false" outlineLevel="0" max="3333" min="3333" style="54" width="3.57"/>
    <col collapsed="false" customWidth="false" hidden="false" outlineLevel="0" max="3334" min="3334" style="54" width="9.14"/>
    <col collapsed="false" customWidth="true" hidden="false" outlineLevel="0" max="3335" min="3335" style="54" width="2.86"/>
    <col collapsed="false" customWidth="true" hidden="false" outlineLevel="0" max="3336" min="3336" style="54" width="10.29"/>
    <col collapsed="false" customWidth="true" hidden="false" outlineLevel="0" max="3337" min="3337" style="54" width="3.29"/>
    <col collapsed="false" customWidth="true" hidden="false" outlineLevel="0" max="3338" min="3338" style="54" width="11.43"/>
    <col collapsed="false" customWidth="true" hidden="false" outlineLevel="0" max="3339" min="3339" style="54" width="3.29"/>
    <col collapsed="false" customWidth="true" hidden="false" outlineLevel="0" max="3340" min="3340" style="54" width="9.71"/>
    <col collapsed="false" customWidth="true" hidden="false" outlineLevel="0" max="3341" min="3341" style="54" width="2.71"/>
    <col collapsed="false" customWidth="true" hidden="false" outlineLevel="0" max="3342" min="3342" style="54" width="10.85"/>
    <col collapsed="false" customWidth="false" hidden="false" outlineLevel="0" max="3580" min="3343" style="54" width="9.14"/>
    <col collapsed="false" customWidth="true" hidden="true" outlineLevel="0" max="3581" min="3581" style="54" width="11.53"/>
    <col collapsed="false" customWidth="false" hidden="false" outlineLevel="0" max="3582" min="3582" style="54" width="9.14"/>
    <col collapsed="false" customWidth="true" hidden="false" outlineLevel="0" max="3583" min="3583" style="54" width="3.42"/>
    <col collapsed="false" customWidth="true" hidden="false" outlineLevel="0" max="3584" min="3584" style="54" width="9.86"/>
    <col collapsed="false" customWidth="true" hidden="false" outlineLevel="0" max="3585" min="3585" style="54" width="3.57"/>
    <col collapsed="false" customWidth="false" hidden="false" outlineLevel="0" max="3586" min="3586" style="54" width="9.14"/>
    <col collapsed="false" customWidth="true" hidden="false" outlineLevel="0" max="3587" min="3587" style="54" width="2.57"/>
    <col collapsed="false" customWidth="true" hidden="false" outlineLevel="0" max="3588" min="3588" style="54" width="9.71"/>
    <col collapsed="false" customWidth="true" hidden="false" outlineLevel="0" max="3589" min="3589" style="54" width="3.57"/>
    <col collapsed="false" customWidth="false" hidden="false" outlineLevel="0" max="3590" min="3590" style="54" width="9.14"/>
    <col collapsed="false" customWidth="true" hidden="false" outlineLevel="0" max="3591" min="3591" style="54" width="2.86"/>
    <col collapsed="false" customWidth="true" hidden="false" outlineLevel="0" max="3592" min="3592" style="54" width="10.29"/>
    <col collapsed="false" customWidth="true" hidden="false" outlineLevel="0" max="3593" min="3593" style="54" width="3.29"/>
    <col collapsed="false" customWidth="true" hidden="false" outlineLevel="0" max="3594" min="3594" style="54" width="11.43"/>
    <col collapsed="false" customWidth="true" hidden="false" outlineLevel="0" max="3595" min="3595" style="54" width="3.29"/>
    <col collapsed="false" customWidth="true" hidden="false" outlineLevel="0" max="3596" min="3596" style="54" width="9.71"/>
    <col collapsed="false" customWidth="true" hidden="false" outlineLevel="0" max="3597" min="3597" style="54" width="2.71"/>
    <col collapsed="false" customWidth="true" hidden="false" outlineLevel="0" max="3598" min="3598" style="54" width="10.85"/>
    <col collapsed="false" customWidth="false" hidden="false" outlineLevel="0" max="3836" min="3599" style="54" width="9.14"/>
    <col collapsed="false" customWidth="true" hidden="true" outlineLevel="0" max="3837" min="3837" style="54" width="11.53"/>
    <col collapsed="false" customWidth="false" hidden="false" outlineLevel="0" max="3838" min="3838" style="54" width="9.14"/>
    <col collapsed="false" customWidth="true" hidden="false" outlineLevel="0" max="3839" min="3839" style="54" width="3.42"/>
    <col collapsed="false" customWidth="true" hidden="false" outlineLevel="0" max="3840" min="3840" style="54" width="9.86"/>
    <col collapsed="false" customWidth="true" hidden="false" outlineLevel="0" max="3841" min="3841" style="54" width="3.57"/>
    <col collapsed="false" customWidth="false" hidden="false" outlineLevel="0" max="3842" min="3842" style="54" width="9.14"/>
    <col collapsed="false" customWidth="true" hidden="false" outlineLevel="0" max="3843" min="3843" style="54" width="2.57"/>
    <col collapsed="false" customWidth="true" hidden="false" outlineLevel="0" max="3844" min="3844" style="54" width="9.71"/>
    <col collapsed="false" customWidth="true" hidden="false" outlineLevel="0" max="3845" min="3845" style="54" width="3.57"/>
    <col collapsed="false" customWidth="false" hidden="false" outlineLevel="0" max="3846" min="3846" style="54" width="9.14"/>
    <col collapsed="false" customWidth="true" hidden="false" outlineLevel="0" max="3847" min="3847" style="54" width="2.86"/>
    <col collapsed="false" customWidth="true" hidden="false" outlineLevel="0" max="3848" min="3848" style="54" width="10.29"/>
    <col collapsed="false" customWidth="true" hidden="false" outlineLevel="0" max="3849" min="3849" style="54" width="3.29"/>
    <col collapsed="false" customWidth="true" hidden="false" outlineLevel="0" max="3850" min="3850" style="54" width="11.43"/>
    <col collapsed="false" customWidth="true" hidden="false" outlineLevel="0" max="3851" min="3851" style="54" width="3.29"/>
    <col collapsed="false" customWidth="true" hidden="false" outlineLevel="0" max="3852" min="3852" style="54" width="9.71"/>
    <col collapsed="false" customWidth="true" hidden="false" outlineLevel="0" max="3853" min="3853" style="54" width="2.71"/>
    <col collapsed="false" customWidth="true" hidden="false" outlineLevel="0" max="3854" min="3854" style="54" width="10.85"/>
    <col collapsed="false" customWidth="false" hidden="false" outlineLevel="0" max="4092" min="3855" style="54" width="9.14"/>
    <col collapsed="false" customWidth="true" hidden="true" outlineLevel="0" max="4093" min="4093" style="54" width="11.53"/>
    <col collapsed="false" customWidth="false" hidden="false" outlineLevel="0" max="4094" min="4094" style="54" width="9.14"/>
    <col collapsed="false" customWidth="true" hidden="false" outlineLevel="0" max="4095" min="4095" style="54" width="3.42"/>
    <col collapsed="false" customWidth="true" hidden="false" outlineLevel="0" max="4096" min="4096" style="54" width="9.86"/>
    <col collapsed="false" customWidth="true" hidden="false" outlineLevel="0" max="4097" min="4097" style="54" width="3.57"/>
    <col collapsed="false" customWidth="false" hidden="false" outlineLevel="0" max="4098" min="4098" style="54" width="9.14"/>
    <col collapsed="false" customWidth="true" hidden="false" outlineLevel="0" max="4099" min="4099" style="54" width="2.57"/>
    <col collapsed="false" customWidth="true" hidden="false" outlineLevel="0" max="4100" min="4100" style="54" width="9.71"/>
    <col collapsed="false" customWidth="true" hidden="false" outlineLevel="0" max="4101" min="4101" style="54" width="3.57"/>
    <col collapsed="false" customWidth="false" hidden="false" outlineLevel="0" max="4102" min="4102" style="54" width="9.14"/>
    <col collapsed="false" customWidth="true" hidden="false" outlineLevel="0" max="4103" min="4103" style="54" width="2.86"/>
    <col collapsed="false" customWidth="true" hidden="false" outlineLevel="0" max="4104" min="4104" style="54" width="10.29"/>
    <col collapsed="false" customWidth="true" hidden="false" outlineLevel="0" max="4105" min="4105" style="54" width="3.29"/>
    <col collapsed="false" customWidth="true" hidden="false" outlineLevel="0" max="4106" min="4106" style="54" width="11.43"/>
    <col collapsed="false" customWidth="true" hidden="false" outlineLevel="0" max="4107" min="4107" style="54" width="3.29"/>
    <col collapsed="false" customWidth="true" hidden="false" outlineLevel="0" max="4108" min="4108" style="54" width="9.71"/>
    <col collapsed="false" customWidth="true" hidden="false" outlineLevel="0" max="4109" min="4109" style="54" width="2.71"/>
    <col collapsed="false" customWidth="true" hidden="false" outlineLevel="0" max="4110" min="4110" style="54" width="10.85"/>
    <col collapsed="false" customWidth="false" hidden="false" outlineLevel="0" max="4348" min="4111" style="54" width="9.14"/>
    <col collapsed="false" customWidth="true" hidden="true" outlineLevel="0" max="4349" min="4349" style="54" width="11.53"/>
    <col collapsed="false" customWidth="false" hidden="false" outlineLevel="0" max="4350" min="4350" style="54" width="9.14"/>
    <col collapsed="false" customWidth="true" hidden="false" outlineLevel="0" max="4351" min="4351" style="54" width="3.42"/>
    <col collapsed="false" customWidth="true" hidden="false" outlineLevel="0" max="4352" min="4352" style="54" width="9.86"/>
    <col collapsed="false" customWidth="true" hidden="false" outlineLevel="0" max="4353" min="4353" style="54" width="3.57"/>
    <col collapsed="false" customWidth="false" hidden="false" outlineLevel="0" max="4354" min="4354" style="54" width="9.14"/>
    <col collapsed="false" customWidth="true" hidden="false" outlineLevel="0" max="4355" min="4355" style="54" width="2.57"/>
    <col collapsed="false" customWidth="true" hidden="false" outlineLevel="0" max="4356" min="4356" style="54" width="9.71"/>
    <col collapsed="false" customWidth="true" hidden="false" outlineLevel="0" max="4357" min="4357" style="54" width="3.57"/>
    <col collapsed="false" customWidth="false" hidden="false" outlineLevel="0" max="4358" min="4358" style="54" width="9.14"/>
    <col collapsed="false" customWidth="true" hidden="false" outlineLevel="0" max="4359" min="4359" style="54" width="2.86"/>
    <col collapsed="false" customWidth="true" hidden="false" outlineLevel="0" max="4360" min="4360" style="54" width="10.29"/>
    <col collapsed="false" customWidth="true" hidden="false" outlineLevel="0" max="4361" min="4361" style="54" width="3.29"/>
    <col collapsed="false" customWidth="true" hidden="false" outlineLevel="0" max="4362" min="4362" style="54" width="11.43"/>
    <col collapsed="false" customWidth="true" hidden="false" outlineLevel="0" max="4363" min="4363" style="54" width="3.29"/>
    <col collapsed="false" customWidth="true" hidden="false" outlineLevel="0" max="4364" min="4364" style="54" width="9.71"/>
    <col collapsed="false" customWidth="true" hidden="false" outlineLevel="0" max="4365" min="4365" style="54" width="2.71"/>
    <col collapsed="false" customWidth="true" hidden="false" outlineLevel="0" max="4366" min="4366" style="54" width="10.85"/>
    <col collapsed="false" customWidth="false" hidden="false" outlineLevel="0" max="4604" min="4367" style="54" width="9.14"/>
    <col collapsed="false" customWidth="true" hidden="true" outlineLevel="0" max="4605" min="4605" style="54" width="11.53"/>
    <col collapsed="false" customWidth="false" hidden="false" outlineLevel="0" max="4606" min="4606" style="54" width="9.14"/>
    <col collapsed="false" customWidth="true" hidden="false" outlineLevel="0" max="4607" min="4607" style="54" width="3.42"/>
    <col collapsed="false" customWidth="true" hidden="false" outlineLevel="0" max="4608" min="4608" style="54" width="9.86"/>
    <col collapsed="false" customWidth="true" hidden="false" outlineLevel="0" max="4609" min="4609" style="54" width="3.57"/>
    <col collapsed="false" customWidth="false" hidden="false" outlineLevel="0" max="4610" min="4610" style="54" width="9.14"/>
    <col collapsed="false" customWidth="true" hidden="false" outlineLevel="0" max="4611" min="4611" style="54" width="2.57"/>
    <col collapsed="false" customWidth="true" hidden="false" outlineLevel="0" max="4612" min="4612" style="54" width="9.71"/>
    <col collapsed="false" customWidth="true" hidden="false" outlineLevel="0" max="4613" min="4613" style="54" width="3.57"/>
    <col collapsed="false" customWidth="false" hidden="false" outlineLevel="0" max="4614" min="4614" style="54" width="9.14"/>
    <col collapsed="false" customWidth="true" hidden="false" outlineLevel="0" max="4615" min="4615" style="54" width="2.86"/>
    <col collapsed="false" customWidth="true" hidden="false" outlineLevel="0" max="4616" min="4616" style="54" width="10.29"/>
    <col collapsed="false" customWidth="true" hidden="false" outlineLevel="0" max="4617" min="4617" style="54" width="3.29"/>
    <col collapsed="false" customWidth="true" hidden="false" outlineLevel="0" max="4618" min="4618" style="54" width="11.43"/>
    <col collapsed="false" customWidth="true" hidden="false" outlineLevel="0" max="4619" min="4619" style="54" width="3.29"/>
    <col collapsed="false" customWidth="true" hidden="false" outlineLevel="0" max="4620" min="4620" style="54" width="9.71"/>
    <col collapsed="false" customWidth="true" hidden="false" outlineLevel="0" max="4621" min="4621" style="54" width="2.71"/>
    <col collapsed="false" customWidth="true" hidden="false" outlineLevel="0" max="4622" min="4622" style="54" width="10.85"/>
    <col collapsed="false" customWidth="false" hidden="false" outlineLevel="0" max="4860" min="4623" style="54" width="9.14"/>
    <col collapsed="false" customWidth="true" hidden="true" outlineLevel="0" max="4861" min="4861" style="54" width="11.53"/>
    <col collapsed="false" customWidth="false" hidden="false" outlineLevel="0" max="4862" min="4862" style="54" width="9.14"/>
    <col collapsed="false" customWidth="true" hidden="false" outlineLevel="0" max="4863" min="4863" style="54" width="3.42"/>
    <col collapsed="false" customWidth="true" hidden="false" outlineLevel="0" max="4864" min="4864" style="54" width="9.86"/>
    <col collapsed="false" customWidth="true" hidden="false" outlineLevel="0" max="4865" min="4865" style="54" width="3.57"/>
    <col collapsed="false" customWidth="false" hidden="false" outlineLevel="0" max="4866" min="4866" style="54" width="9.14"/>
    <col collapsed="false" customWidth="true" hidden="false" outlineLevel="0" max="4867" min="4867" style="54" width="2.57"/>
    <col collapsed="false" customWidth="true" hidden="false" outlineLevel="0" max="4868" min="4868" style="54" width="9.71"/>
    <col collapsed="false" customWidth="true" hidden="false" outlineLevel="0" max="4869" min="4869" style="54" width="3.57"/>
    <col collapsed="false" customWidth="false" hidden="false" outlineLevel="0" max="4870" min="4870" style="54" width="9.14"/>
    <col collapsed="false" customWidth="true" hidden="false" outlineLevel="0" max="4871" min="4871" style="54" width="2.86"/>
    <col collapsed="false" customWidth="true" hidden="false" outlineLevel="0" max="4872" min="4872" style="54" width="10.29"/>
    <col collapsed="false" customWidth="true" hidden="false" outlineLevel="0" max="4873" min="4873" style="54" width="3.29"/>
    <col collapsed="false" customWidth="true" hidden="false" outlineLevel="0" max="4874" min="4874" style="54" width="11.43"/>
    <col collapsed="false" customWidth="true" hidden="false" outlineLevel="0" max="4875" min="4875" style="54" width="3.29"/>
    <col collapsed="false" customWidth="true" hidden="false" outlineLevel="0" max="4876" min="4876" style="54" width="9.71"/>
    <col collapsed="false" customWidth="true" hidden="false" outlineLevel="0" max="4877" min="4877" style="54" width="2.71"/>
    <col collapsed="false" customWidth="true" hidden="false" outlineLevel="0" max="4878" min="4878" style="54" width="10.85"/>
    <col collapsed="false" customWidth="false" hidden="false" outlineLevel="0" max="5116" min="4879" style="54" width="9.14"/>
    <col collapsed="false" customWidth="true" hidden="true" outlineLevel="0" max="5117" min="5117" style="54" width="11.53"/>
    <col collapsed="false" customWidth="false" hidden="false" outlineLevel="0" max="5118" min="5118" style="54" width="9.14"/>
    <col collapsed="false" customWidth="true" hidden="false" outlineLevel="0" max="5119" min="5119" style="54" width="3.42"/>
    <col collapsed="false" customWidth="true" hidden="false" outlineLevel="0" max="5120" min="5120" style="54" width="9.86"/>
    <col collapsed="false" customWidth="true" hidden="false" outlineLevel="0" max="5121" min="5121" style="54" width="3.57"/>
    <col collapsed="false" customWidth="false" hidden="false" outlineLevel="0" max="5122" min="5122" style="54" width="9.14"/>
    <col collapsed="false" customWidth="true" hidden="false" outlineLevel="0" max="5123" min="5123" style="54" width="2.57"/>
    <col collapsed="false" customWidth="true" hidden="false" outlineLevel="0" max="5124" min="5124" style="54" width="9.71"/>
    <col collapsed="false" customWidth="true" hidden="false" outlineLevel="0" max="5125" min="5125" style="54" width="3.57"/>
    <col collapsed="false" customWidth="false" hidden="false" outlineLevel="0" max="5126" min="5126" style="54" width="9.14"/>
    <col collapsed="false" customWidth="true" hidden="false" outlineLevel="0" max="5127" min="5127" style="54" width="2.86"/>
    <col collapsed="false" customWidth="true" hidden="false" outlineLevel="0" max="5128" min="5128" style="54" width="10.29"/>
    <col collapsed="false" customWidth="true" hidden="false" outlineLevel="0" max="5129" min="5129" style="54" width="3.29"/>
    <col collapsed="false" customWidth="true" hidden="false" outlineLevel="0" max="5130" min="5130" style="54" width="11.43"/>
    <col collapsed="false" customWidth="true" hidden="false" outlineLevel="0" max="5131" min="5131" style="54" width="3.29"/>
    <col collapsed="false" customWidth="true" hidden="false" outlineLevel="0" max="5132" min="5132" style="54" width="9.71"/>
    <col collapsed="false" customWidth="true" hidden="false" outlineLevel="0" max="5133" min="5133" style="54" width="2.71"/>
    <col collapsed="false" customWidth="true" hidden="false" outlineLevel="0" max="5134" min="5134" style="54" width="10.85"/>
    <col collapsed="false" customWidth="false" hidden="false" outlineLevel="0" max="5372" min="5135" style="54" width="9.14"/>
    <col collapsed="false" customWidth="true" hidden="true" outlineLevel="0" max="5373" min="5373" style="54" width="11.53"/>
    <col collapsed="false" customWidth="false" hidden="false" outlineLevel="0" max="5374" min="5374" style="54" width="9.14"/>
    <col collapsed="false" customWidth="true" hidden="false" outlineLevel="0" max="5375" min="5375" style="54" width="3.42"/>
    <col collapsed="false" customWidth="true" hidden="false" outlineLevel="0" max="5376" min="5376" style="54" width="9.86"/>
    <col collapsed="false" customWidth="true" hidden="false" outlineLevel="0" max="5377" min="5377" style="54" width="3.57"/>
    <col collapsed="false" customWidth="false" hidden="false" outlineLevel="0" max="5378" min="5378" style="54" width="9.14"/>
    <col collapsed="false" customWidth="true" hidden="false" outlineLevel="0" max="5379" min="5379" style="54" width="2.57"/>
    <col collapsed="false" customWidth="true" hidden="false" outlineLevel="0" max="5380" min="5380" style="54" width="9.71"/>
    <col collapsed="false" customWidth="true" hidden="false" outlineLevel="0" max="5381" min="5381" style="54" width="3.57"/>
    <col collapsed="false" customWidth="false" hidden="false" outlineLevel="0" max="5382" min="5382" style="54" width="9.14"/>
    <col collapsed="false" customWidth="true" hidden="false" outlineLevel="0" max="5383" min="5383" style="54" width="2.86"/>
    <col collapsed="false" customWidth="true" hidden="false" outlineLevel="0" max="5384" min="5384" style="54" width="10.29"/>
    <col collapsed="false" customWidth="true" hidden="false" outlineLevel="0" max="5385" min="5385" style="54" width="3.29"/>
    <col collapsed="false" customWidth="true" hidden="false" outlineLevel="0" max="5386" min="5386" style="54" width="11.43"/>
    <col collapsed="false" customWidth="true" hidden="false" outlineLevel="0" max="5387" min="5387" style="54" width="3.29"/>
    <col collapsed="false" customWidth="true" hidden="false" outlineLevel="0" max="5388" min="5388" style="54" width="9.71"/>
    <col collapsed="false" customWidth="true" hidden="false" outlineLevel="0" max="5389" min="5389" style="54" width="2.71"/>
    <col collapsed="false" customWidth="true" hidden="false" outlineLevel="0" max="5390" min="5390" style="54" width="10.85"/>
    <col collapsed="false" customWidth="false" hidden="false" outlineLevel="0" max="5628" min="5391" style="54" width="9.14"/>
    <col collapsed="false" customWidth="true" hidden="true" outlineLevel="0" max="5629" min="5629" style="54" width="11.53"/>
    <col collapsed="false" customWidth="false" hidden="false" outlineLevel="0" max="5630" min="5630" style="54" width="9.14"/>
    <col collapsed="false" customWidth="true" hidden="false" outlineLevel="0" max="5631" min="5631" style="54" width="3.42"/>
    <col collapsed="false" customWidth="true" hidden="false" outlineLevel="0" max="5632" min="5632" style="54" width="9.86"/>
    <col collapsed="false" customWidth="true" hidden="false" outlineLevel="0" max="5633" min="5633" style="54" width="3.57"/>
    <col collapsed="false" customWidth="false" hidden="false" outlineLevel="0" max="5634" min="5634" style="54" width="9.14"/>
    <col collapsed="false" customWidth="true" hidden="false" outlineLevel="0" max="5635" min="5635" style="54" width="2.57"/>
    <col collapsed="false" customWidth="true" hidden="false" outlineLevel="0" max="5636" min="5636" style="54" width="9.71"/>
    <col collapsed="false" customWidth="true" hidden="false" outlineLevel="0" max="5637" min="5637" style="54" width="3.57"/>
    <col collapsed="false" customWidth="false" hidden="false" outlineLevel="0" max="5638" min="5638" style="54" width="9.14"/>
    <col collapsed="false" customWidth="true" hidden="false" outlineLevel="0" max="5639" min="5639" style="54" width="2.86"/>
    <col collapsed="false" customWidth="true" hidden="false" outlineLevel="0" max="5640" min="5640" style="54" width="10.29"/>
    <col collapsed="false" customWidth="true" hidden="false" outlineLevel="0" max="5641" min="5641" style="54" width="3.29"/>
    <col collapsed="false" customWidth="true" hidden="false" outlineLevel="0" max="5642" min="5642" style="54" width="11.43"/>
    <col collapsed="false" customWidth="true" hidden="false" outlineLevel="0" max="5643" min="5643" style="54" width="3.29"/>
    <col collapsed="false" customWidth="true" hidden="false" outlineLevel="0" max="5644" min="5644" style="54" width="9.71"/>
    <col collapsed="false" customWidth="true" hidden="false" outlineLevel="0" max="5645" min="5645" style="54" width="2.71"/>
    <col collapsed="false" customWidth="true" hidden="false" outlineLevel="0" max="5646" min="5646" style="54" width="10.85"/>
    <col collapsed="false" customWidth="false" hidden="false" outlineLevel="0" max="5884" min="5647" style="54" width="9.14"/>
    <col collapsed="false" customWidth="true" hidden="true" outlineLevel="0" max="5885" min="5885" style="54" width="11.53"/>
    <col collapsed="false" customWidth="false" hidden="false" outlineLevel="0" max="5886" min="5886" style="54" width="9.14"/>
    <col collapsed="false" customWidth="true" hidden="false" outlineLevel="0" max="5887" min="5887" style="54" width="3.42"/>
    <col collapsed="false" customWidth="true" hidden="false" outlineLevel="0" max="5888" min="5888" style="54" width="9.86"/>
    <col collapsed="false" customWidth="true" hidden="false" outlineLevel="0" max="5889" min="5889" style="54" width="3.57"/>
    <col collapsed="false" customWidth="false" hidden="false" outlineLevel="0" max="5890" min="5890" style="54" width="9.14"/>
    <col collapsed="false" customWidth="true" hidden="false" outlineLevel="0" max="5891" min="5891" style="54" width="2.57"/>
    <col collapsed="false" customWidth="true" hidden="false" outlineLevel="0" max="5892" min="5892" style="54" width="9.71"/>
    <col collapsed="false" customWidth="true" hidden="false" outlineLevel="0" max="5893" min="5893" style="54" width="3.57"/>
    <col collapsed="false" customWidth="false" hidden="false" outlineLevel="0" max="5894" min="5894" style="54" width="9.14"/>
    <col collapsed="false" customWidth="true" hidden="false" outlineLevel="0" max="5895" min="5895" style="54" width="2.86"/>
    <col collapsed="false" customWidth="true" hidden="false" outlineLevel="0" max="5896" min="5896" style="54" width="10.29"/>
    <col collapsed="false" customWidth="true" hidden="false" outlineLevel="0" max="5897" min="5897" style="54" width="3.29"/>
    <col collapsed="false" customWidth="true" hidden="false" outlineLevel="0" max="5898" min="5898" style="54" width="11.43"/>
    <col collapsed="false" customWidth="true" hidden="false" outlineLevel="0" max="5899" min="5899" style="54" width="3.29"/>
    <col collapsed="false" customWidth="true" hidden="false" outlineLevel="0" max="5900" min="5900" style="54" width="9.71"/>
    <col collapsed="false" customWidth="true" hidden="false" outlineLevel="0" max="5901" min="5901" style="54" width="2.71"/>
    <col collapsed="false" customWidth="true" hidden="false" outlineLevel="0" max="5902" min="5902" style="54" width="10.85"/>
    <col collapsed="false" customWidth="false" hidden="false" outlineLevel="0" max="6140" min="5903" style="54" width="9.14"/>
    <col collapsed="false" customWidth="true" hidden="true" outlineLevel="0" max="6141" min="6141" style="54" width="11.53"/>
    <col collapsed="false" customWidth="false" hidden="false" outlineLevel="0" max="6142" min="6142" style="54" width="9.14"/>
    <col collapsed="false" customWidth="true" hidden="false" outlineLevel="0" max="6143" min="6143" style="54" width="3.42"/>
    <col collapsed="false" customWidth="true" hidden="false" outlineLevel="0" max="6144" min="6144" style="54" width="9.86"/>
    <col collapsed="false" customWidth="true" hidden="false" outlineLevel="0" max="6145" min="6145" style="54" width="3.57"/>
    <col collapsed="false" customWidth="false" hidden="false" outlineLevel="0" max="6146" min="6146" style="54" width="9.14"/>
    <col collapsed="false" customWidth="true" hidden="false" outlineLevel="0" max="6147" min="6147" style="54" width="2.57"/>
    <col collapsed="false" customWidth="true" hidden="false" outlineLevel="0" max="6148" min="6148" style="54" width="9.71"/>
    <col collapsed="false" customWidth="true" hidden="false" outlineLevel="0" max="6149" min="6149" style="54" width="3.57"/>
    <col collapsed="false" customWidth="false" hidden="false" outlineLevel="0" max="6150" min="6150" style="54" width="9.14"/>
    <col collapsed="false" customWidth="true" hidden="false" outlineLevel="0" max="6151" min="6151" style="54" width="2.86"/>
    <col collapsed="false" customWidth="true" hidden="false" outlineLevel="0" max="6152" min="6152" style="54" width="10.29"/>
    <col collapsed="false" customWidth="true" hidden="false" outlineLevel="0" max="6153" min="6153" style="54" width="3.29"/>
    <col collapsed="false" customWidth="true" hidden="false" outlineLevel="0" max="6154" min="6154" style="54" width="11.43"/>
    <col collapsed="false" customWidth="true" hidden="false" outlineLevel="0" max="6155" min="6155" style="54" width="3.29"/>
    <col collapsed="false" customWidth="true" hidden="false" outlineLevel="0" max="6156" min="6156" style="54" width="9.71"/>
    <col collapsed="false" customWidth="true" hidden="false" outlineLevel="0" max="6157" min="6157" style="54" width="2.71"/>
    <col collapsed="false" customWidth="true" hidden="false" outlineLevel="0" max="6158" min="6158" style="54" width="10.85"/>
    <col collapsed="false" customWidth="false" hidden="false" outlineLevel="0" max="6396" min="6159" style="54" width="9.14"/>
    <col collapsed="false" customWidth="true" hidden="true" outlineLevel="0" max="6397" min="6397" style="54" width="11.53"/>
    <col collapsed="false" customWidth="false" hidden="false" outlineLevel="0" max="6398" min="6398" style="54" width="9.14"/>
    <col collapsed="false" customWidth="true" hidden="false" outlineLevel="0" max="6399" min="6399" style="54" width="3.42"/>
    <col collapsed="false" customWidth="true" hidden="false" outlineLevel="0" max="6400" min="6400" style="54" width="9.86"/>
    <col collapsed="false" customWidth="true" hidden="false" outlineLevel="0" max="6401" min="6401" style="54" width="3.57"/>
    <col collapsed="false" customWidth="false" hidden="false" outlineLevel="0" max="6402" min="6402" style="54" width="9.14"/>
    <col collapsed="false" customWidth="true" hidden="false" outlineLevel="0" max="6403" min="6403" style="54" width="2.57"/>
    <col collapsed="false" customWidth="true" hidden="false" outlineLevel="0" max="6404" min="6404" style="54" width="9.71"/>
    <col collapsed="false" customWidth="true" hidden="false" outlineLevel="0" max="6405" min="6405" style="54" width="3.57"/>
    <col collapsed="false" customWidth="false" hidden="false" outlineLevel="0" max="6406" min="6406" style="54" width="9.14"/>
    <col collapsed="false" customWidth="true" hidden="false" outlineLevel="0" max="6407" min="6407" style="54" width="2.86"/>
    <col collapsed="false" customWidth="true" hidden="false" outlineLevel="0" max="6408" min="6408" style="54" width="10.29"/>
    <col collapsed="false" customWidth="true" hidden="false" outlineLevel="0" max="6409" min="6409" style="54" width="3.29"/>
    <col collapsed="false" customWidth="true" hidden="false" outlineLevel="0" max="6410" min="6410" style="54" width="11.43"/>
    <col collapsed="false" customWidth="true" hidden="false" outlineLevel="0" max="6411" min="6411" style="54" width="3.29"/>
    <col collapsed="false" customWidth="true" hidden="false" outlineLevel="0" max="6412" min="6412" style="54" width="9.71"/>
    <col collapsed="false" customWidth="true" hidden="false" outlineLevel="0" max="6413" min="6413" style="54" width="2.71"/>
    <col collapsed="false" customWidth="true" hidden="false" outlineLevel="0" max="6414" min="6414" style="54" width="10.85"/>
    <col collapsed="false" customWidth="false" hidden="false" outlineLevel="0" max="6652" min="6415" style="54" width="9.14"/>
    <col collapsed="false" customWidth="true" hidden="true" outlineLevel="0" max="6653" min="6653" style="54" width="11.53"/>
    <col collapsed="false" customWidth="false" hidden="false" outlineLevel="0" max="6654" min="6654" style="54" width="9.14"/>
    <col collapsed="false" customWidth="true" hidden="false" outlineLevel="0" max="6655" min="6655" style="54" width="3.42"/>
    <col collapsed="false" customWidth="true" hidden="false" outlineLevel="0" max="6656" min="6656" style="54" width="9.86"/>
    <col collapsed="false" customWidth="true" hidden="false" outlineLevel="0" max="6657" min="6657" style="54" width="3.57"/>
    <col collapsed="false" customWidth="false" hidden="false" outlineLevel="0" max="6658" min="6658" style="54" width="9.14"/>
    <col collapsed="false" customWidth="true" hidden="false" outlineLevel="0" max="6659" min="6659" style="54" width="2.57"/>
    <col collapsed="false" customWidth="true" hidden="false" outlineLevel="0" max="6660" min="6660" style="54" width="9.71"/>
    <col collapsed="false" customWidth="true" hidden="false" outlineLevel="0" max="6661" min="6661" style="54" width="3.57"/>
    <col collapsed="false" customWidth="false" hidden="false" outlineLevel="0" max="6662" min="6662" style="54" width="9.14"/>
    <col collapsed="false" customWidth="true" hidden="false" outlineLevel="0" max="6663" min="6663" style="54" width="2.86"/>
    <col collapsed="false" customWidth="true" hidden="false" outlineLevel="0" max="6664" min="6664" style="54" width="10.29"/>
    <col collapsed="false" customWidth="true" hidden="false" outlineLevel="0" max="6665" min="6665" style="54" width="3.29"/>
    <col collapsed="false" customWidth="true" hidden="false" outlineLevel="0" max="6666" min="6666" style="54" width="11.43"/>
    <col collapsed="false" customWidth="true" hidden="false" outlineLevel="0" max="6667" min="6667" style="54" width="3.29"/>
    <col collapsed="false" customWidth="true" hidden="false" outlineLevel="0" max="6668" min="6668" style="54" width="9.71"/>
    <col collapsed="false" customWidth="true" hidden="false" outlineLevel="0" max="6669" min="6669" style="54" width="2.71"/>
    <col collapsed="false" customWidth="true" hidden="false" outlineLevel="0" max="6670" min="6670" style="54" width="10.85"/>
    <col collapsed="false" customWidth="false" hidden="false" outlineLevel="0" max="6908" min="6671" style="54" width="9.14"/>
    <col collapsed="false" customWidth="true" hidden="true" outlineLevel="0" max="6909" min="6909" style="54" width="11.53"/>
    <col collapsed="false" customWidth="false" hidden="false" outlineLevel="0" max="6910" min="6910" style="54" width="9.14"/>
    <col collapsed="false" customWidth="true" hidden="false" outlineLevel="0" max="6911" min="6911" style="54" width="3.42"/>
    <col collapsed="false" customWidth="true" hidden="false" outlineLevel="0" max="6912" min="6912" style="54" width="9.86"/>
    <col collapsed="false" customWidth="true" hidden="false" outlineLevel="0" max="6913" min="6913" style="54" width="3.57"/>
    <col collapsed="false" customWidth="false" hidden="false" outlineLevel="0" max="6914" min="6914" style="54" width="9.14"/>
    <col collapsed="false" customWidth="true" hidden="false" outlineLevel="0" max="6915" min="6915" style="54" width="2.57"/>
    <col collapsed="false" customWidth="true" hidden="false" outlineLevel="0" max="6916" min="6916" style="54" width="9.71"/>
    <col collapsed="false" customWidth="true" hidden="false" outlineLevel="0" max="6917" min="6917" style="54" width="3.57"/>
    <col collapsed="false" customWidth="false" hidden="false" outlineLevel="0" max="6918" min="6918" style="54" width="9.14"/>
    <col collapsed="false" customWidth="true" hidden="false" outlineLevel="0" max="6919" min="6919" style="54" width="2.86"/>
    <col collapsed="false" customWidth="true" hidden="false" outlineLevel="0" max="6920" min="6920" style="54" width="10.29"/>
    <col collapsed="false" customWidth="true" hidden="false" outlineLevel="0" max="6921" min="6921" style="54" width="3.29"/>
    <col collapsed="false" customWidth="true" hidden="false" outlineLevel="0" max="6922" min="6922" style="54" width="11.43"/>
    <col collapsed="false" customWidth="true" hidden="false" outlineLevel="0" max="6923" min="6923" style="54" width="3.29"/>
    <col collapsed="false" customWidth="true" hidden="false" outlineLevel="0" max="6924" min="6924" style="54" width="9.71"/>
    <col collapsed="false" customWidth="true" hidden="false" outlineLevel="0" max="6925" min="6925" style="54" width="2.71"/>
    <col collapsed="false" customWidth="true" hidden="false" outlineLevel="0" max="6926" min="6926" style="54" width="10.85"/>
    <col collapsed="false" customWidth="false" hidden="false" outlineLevel="0" max="7164" min="6927" style="54" width="9.14"/>
    <col collapsed="false" customWidth="true" hidden="true" outlineLevel="0" max="7165" min="7165" style="54" width="11.53"/>
    <col collapsed="false" customWidth="false" hidden="false" outlineLevel="0" max="7166" min="7166" style="54" width="9.14"/>
    <col collapsed="false" customWidth="true" hidden="false" outlineLevel="0" max="7167" min="7167" style="54" width="3.42"/>
    <col collapsed="false" customWidth="true" hidden="false" outlineLevel="0" max="7168" min="7168" style="54" width="9.86"/>
    <col collapsed="false" customWidth="true" hidden="false" outlineLevel="0" max="7169" min="7169" style="54" width="3.57"/>
    <col collapsed="false" customWidth="false" hidden="false" outlineLevel="0" max="7170" min="7170" style="54" width="9.14"/>
    <col collapsed="false" customWidth="true" hidden="false" outlineLevel="0" max="7171" min="7171" style="54" width="2.57"/>
    <col collapsed="false" customWidth="true" hidden="false" outlineLevel="0" max="7172" min="7172" style="54" width="9.71"/>
    <col collapsed="false" customWidth="true" hidden="false" outlineLevel="0" max="7173" min="7173" style="54" width="3.57"/>
    <col collapsed="false" customWidth="false" hidden="false" outlineLevel="0" max="7174" min="7174" style="54" width="9.14"/>
    <col collapsed="false" customWidth="true" hidden="false" outlineLevel="0" max="7175" min="7175" style="54" width="2.86"/>
    <col collapsed="false" customWidth="true" hidden="false" outlineLevel="0" max="7176" min="7176" style="54" width="10.29"/>
    <col collapsed="false" customWidth="true" hidden="false" outlineLevel="0" max="7177" min="7177" style="54" width="3.29"/>
    <col collapsed="false" customWidth="true" hidden="false" outlineLevel="0" max="7178" min="7178" style="54" width="11.43"/>
    <col collapsed="false" customWidth="true" hidden="false" outlineLevel="0" max="7179" min="7179" style="54" width="3.29"/>
    <col collapsed="false" customWidth="true" hidden="false" outlineLevel="0" max="7180" min="7180" style="54" width="9.71"/>
    <col collapsed="false" customWidth="true" hidden="false" outlineLevel="0" max="7181" min="7181" style="54" width="2.71"/>
    <col collapsed="false" customWidth="true" hidden="false" outlineLevel="0" max="7182" min="7182" style="54" width="10.85"/>
    <col collapsed="false" customWidth="false" hidden="false" outlineLevel="0" max="7420" min="7183" style="54" width="9.14"/>
    <col collapsed="false" customWidth="true" hidden="true" outlineLevel="0" max="7421" min="7421" style="54" width="11.53"/>
    <col collapsed="false" customWidth="false" hidden="false" outlineLevel="0" max="7422" min="7422" style="54" width="9.14"/>
    <col collapsed="false" customWidth="true" hidden="false" outlineLevel="0" max="7423" min="7423" style="54" width="3.42"/>
    <col collapsed="false" customWidth="true" hidden="false" outlineLevel="0" max="7424" min="7424" style="54" width="9.86"/>
    <col collapsed="false" customWidth="true" hidden="false" outlineLevel="0" max="7425" min="7425" style="54" width="3.57"/>
    <col collapsed="false" customWidth="false" hidden="false" outlineLevel="0" max="7426" min="7426" style="54" width="9.14"/>
    <col collapsed="false" customWidth="true" hidden="false" outlineLevel="0" max="7427" min="7427" style="54" width="2.57"/>
    <col collapsed="false" customWidth="true" hidden="false" outlineLevel="0" max="7428" min="7428" style="54" width="9.71"/>
    <col collapsed="false" customWidth="true" hidden="false" outlineLevel="0" max="7429" min="7429" style="54" width="3.57"/>
    <col collapsed="false" customWidth="false" hidden="false" outlineLevel="0" max="7430" min="7430" style="54" width="9.14"/>
    <col collapsed="false" customWidth="true" hidden="false" outlineLevel="0" max="7431" min="7431" style="54" width="2.86"/>
    <col collapsed="false" customWidth="true" hidden="false" outlineLevel="0" max="7432" min="7432" style="54" width="10.29"/>
    <col collapsed="false" customWidth="true" hidden="false" outlineLevel="0" max="7433" min="7433" style="54" width="3.29"/>
    <col collapsed="false" customWidth="true" hidden="false" outlineLevel="0" max="7434" min="7434" style="54" width="11.43"/>
    <col collapsed="false" customWidth="true" hidden="false" outlineLevel="0" max="7435" min="7435" style="54" width="3.29"/>
    <col collapsed="false" customWidth="true" hidden="false" outlineLevel="0" max="7436" min="7436" style="54" width="9.71"/>
    <col collapsed="false" customWidth="true" hidden="false" outlineLevel="0" max="7437" min="7437" style="54" width="2.71"/>
    <col collapsed="false" customWidth="true" hidden="false" outlineLevel="0" max="7438" min="7438" style="54" width="10.85"/>
    <col collapsed="false" customWidth="false" hidden="false" outlineLevel="0" max="7676" min="7439" style="54" width="9.14"/>
    <col collapsed="false" customWidth="true" hidden="true" outlineLevel="0" max="7677" min="7677" style="54" width="11.53"/>
    <col collapsed="false" customWidth="false" hidden="false" outlineLevel="0" max="7678" min="7678" style="54" width="9.14"/>
    <col collapsed="false" customWidth="true" hidden="false" outlineLevel="0" max="7679" min="7679" style="54" width="3.42"/>
    <col collapsed="false" customWidth="true" hidden="false" outlineLevel="0" max="7680" min="7680" style="54" width="9.86"/>
    <col collapsed="false" customWidth="true" hidden="false" outlineLevel="0" max="7681" min="7681" style="54" width="3.57"/>
    <col collapsed="false" customWidth="false" hidden="false" outlineLevel="0" max="7682" min="7682" style="54" width="9.14"/>
    <col collapsed="false" customWidth="true" hidden="false" outlineLevel="0" max="7683" min="7683" style="54" width="2.57"/>
    <col collapsed="false" customWidth="true" hidden="false" outlineLevel="0" max="7684" min="7684" style="54" width="9.71"/>
    <col collapsed="false" customWidth="true" hidden="false" outlineLevel="0" max="7685" min="7685" style="54" width="3.57"/>
    <col collapsed="false" customWidth="false" hidden="false" outlineLevel="0" max="7686" min="7686" style="54" width="9.14"/>
    <col collapsed="false" customWidth="true" hidden="false" outlineLevel="0" max="7687" min="7687" style="54" width="2.86"/>
    <col collapsed="false" customWidth="true" hidden="false" outlineLevel="0" max="7688" min="7688" style="54" width="10.29"/>
    <col collapsed="false" customWidth="true" hidden="false" outlineLevel="0" max="7689" min="7689" style="54" width="3.29"/>
    <col collapsed="false" customWidth="true" hidden="false" outlineLevel="0" max="7690" min="7690" style="54" width="11.43"/>
    <col collapsed="false" customWidth="true" hidden="false" outlineLevel="0" max="7691" min="7691" style="54" width="3.29"/>
    <col collapsed="false" customWidth="true" hidden="false" outlineLevel="0" max="7692" min="7692" style="54" width="9.71"/>
    <col collapsed="false" customWidth="true" hidden="false" outlineLevel="0" max="7693" min="7693" style="54" width="2.71"/>
    <col collapsed="false" customWidth="true" hidden="false" outlineLevel="0" max="7694" min="7694" style="54" width="10.85"/>
    <col collapsed="false" customWidth="false" hidden="false" outlineLevel="0" max="7932" min="7695" style="54" width="9.14"/>
    <col collapsed="false" customWidth="true" hidden="true" outlineLevel="0" max="7933" min="7933" style="54" width="11.53"/>
    <col collapsed="false" customWidth="false" hidden="false" outlineLevel="0" max="7934" min="7934" style="54" width="9.14"/>
    <col collapsed="false" customWidth="true" hidden="false" outlineLevel="0" max="7935" min="7935" style="54" width="3.42"/>
    <col collapsed="false" customWidth="true" hidden="false" outlineLevel="0" max="7936" min="7936" style="54" width="9.86"/>
    <col collapsed="false" customWidth="true" hidden="false" outlineLevel="0" max="7937" min="7937" style="54" width="3.57"/>
    <col collapsed="false" customWidth="false" hidden="false" outlineLevel="0" max="7938" min="7938" style="54" width="9.14"/>
    <col collapsed="false" customWidth="true" hidden="false" outlineLevel="0" max="7939" min="7939" style="54" width="2.57"/>
    <col collapsed="false" customWidth="true" hidden="false" outlineLevel="0" max="7940" min="7940" style="54" width="9.71"/>
    <col collapsed="false" customWidth="true" hidden="false" outlineLevel="0" max="7941" min="7941" style="54" width="3.57"/>
    <col collapsed="false" customWidth="false" hidden="false" outlineLevel="0" max="7942" min="7942" style="54" width="9.14"/>
    <col collapsed="false" customWidth="true" hidden="false" outlineLevel="0" max="7943" min="7943" style="54" width="2.86"/>
    <col collapsed="false" customWidth="true" hidden="false" outlineLevel="0" max="7944" min="7944" style="54" width="10.29"/>
    <col collapsed="false" customWidth="true" hidden="false" outlineLevel="0" max="7945" min="7945" style="54" width="3.29"/>
    <col collapsed="false" customWidth="true" hidden="false" outlineLevel="0" max="7946" min="7946" style="54" width="11.43"/>
    <col collapsed="false" customWidth="true" hidden="false" outlineLevel="0" max="7947" min="7947" style="54" width="3.29"/>
    <col collapsed="false" customWidth="true" hidden="false" outlineLevel="0" max="7948" min="7948" style="54" width="9.71"/>
    <col collapsed="false" customWidth="true" hidden="false" outlineLevel="0" max="7949" min="7949" style="54" width="2.71"/>
    <col collapsed="false" customWidth="true" hidden="false" outlineLevel="0" max="7950" min="7950" style="54" width="10.85"/>
    <col collapsed="false" customWidth="false" hidden="false" outlineLevel="0" max="8188" min="7951" style="54" width="9.14"/>
    <col collapsed="false" customWidth="true" hidden="true" outlineLevel="0" max="8189" min="8189" style="54" width="11.53"/>
    <col collapsed="false" customWidth="false" hidden="false" outlineLevel="0" max="8190" min="8190" style="54" width="9.14"/>
    <col collapsed="false" customWidth="true" hidden="false" outlineLevel="0" max="8191" min="8191" style="54" width="3.42"/>
    <col collapsed="false" customWidth="true" hidden="false" outlineLevel="0" max="8192" min="8192" style="54" width="9.86"/>
    <col collapsed="false" customWidth="true" hidden="false" outlineLevel="0" max="8193" min="8193" style="54" width="3.57"/>
    <col collapsed="false" customWidth="false" hidden="false" outlineLevel="0" max="8194" min="8194" style="54" width="9.14"/>
    <col collapsed="false" customWidth="true" hidden="false" outlineLevel="0" max="8195" min="8195" style="54" width="2.57"/>
    <col collapsed="false" customWidth="true" hidden="false" outlineLevel="0" max="8196" min="8196" style="54" width="9.71"/>
    <col collapsed="false" customWidth="true" hidden="false" outlineLevel="0" max="8197" min="8197" style="54" width="3.57"/>
    <col collapsed="false" customWidth="false" hidden="false" outlineLevel="0" max="8198" min="8198" style="54" width="9.14"/>
    <col collapsed="false" customWidth="true" hidden="false" outlineLevel="0" max="8199" min="8199" style="54" width="2.86"/>
    <col collapsed="false" customWidth="true" hidden="false" outlineLevel="0" max="8200" min="8200" style="54" width="10.29"/>
    <col collapsed="false" customWidth="true" hidden="false" outlineLevel="0" max="8201" min="8201" style="54" width="3.29"/>
    <col collapsed="false" customWidth="true" hidden="false" outlineLevel="0" max="8202" min="8202" style="54" width="11.43"/>
    <col collapsed="false" customWidth="true" hidden="false" outlineLevel="0" max="8203" min="8203" style="54" width="3.29"/>
    <col collapsed="false" customWidth="true" hidden="false" outlineLevel="0" max="8204" min="8204" style="54" width="9.71"/>
    <col collapsed="false" customWidth="true" hidden="false" outlineLevel="0" max="8205" min="8205" style="54" width="2.71"/>
    <col collapsed="false" customWidth="true" hidden="false" outlineLevel="0" max="8206" min="8206" style="54" width="10.85"/>
    <col collapsed="false" customWidth="false" hidden="false" outlineLevel="0" max="8444" min="8207" style="54" width="9.14"/>
    <col collapsed="false" customWidth="true" hidden="true" outlineLevel="0" max="8445" min="8445" style="54" width="11.53"/>
    <col collapsed="false" customWidth="false" hidden="false" outlineLevel="0" max="8446" min="8446" style="54" width="9.14"/>
    <col collapsed="false" customWidth="true" hidden="false" outlineLevel="0" max="8447" min="8447" style="54" width="3.42"/>
    <col collapsed="false" customWidth="true" hidden="false" outlineLevel="0" max="8448" min="8448" style="54" width="9.86"/>
    <col collapsed="false" customWidth="true" hidden="false" outlineLevel="0" max="8449" min="8449" style="54" width="3.57"/>
    <col collapsed="false" customWidth="false" hidden="false" outlineLevel="0" max="8450" min="8450" style="54" width="9.14"/>
    <col collapsed="false" customWidth="true" hidden="false" outlineLevel="0" max="8451" min="8451" style="54" width="2.57"/>
    <col collapsed="false" customWidth="true" hidden="false" outlineLevel="0" max="8452" min="8452" style="54" width="9.71"/>
    <col collapsed="false" customWidth="true" hidden="false" outlineLevel="0" max="8453" min="8453" style="54" width="3.57"/>
    <col collapsed="false" customWidth="false" hidden="false" outlineLevel="0" max="8454" min="8454" style="54" width="9.14"/>
    <col collapsed="false" customWidth="true" hidden="false" outlineLevel="0" max="8455" min="8455" style="54" width="2.86"/>
    <col collapsed="false" customWidth="true" hidden="false" outlineLevel="0" max="8456" min="8456" style="54" width="10.29"/>
    <col collapsed="false" customWidth="true" hidden="false" outlineLevel="0" max="8457" min="8457" style="54" width="3.29"/>
    <col collapsed="false" customWidth="true" hidden="false" outlineLevel="0" max="8458" min="8458" style="54" width="11.43"/>
    <col collapsed="false" customWidth="true" hidden="false" outlineLevel="0" max="8459" min="8459" style="54" width="3.29"/>
    <col collapsed="false" customWidth="true" hidden="false" outlineLevel="0" max="8460" min="8460" style="54" width="9.71"/>
    <col collapsed="false" customWidth="true" hidden="false" outlineLevel="0" max="8461" min="8461" style="54" width="2.71"/>
    <col collapsed="false" customWidth="true" hidden="false" outlineLevel="0" max="8462" min="8462" style="54" width="10.85"/>
    <col collapsed="false" customWidth="false" hidden="false" outlineLevel="0" max="8700" min="8463" style="54" width="9.14"/>
    <col collapsed="false" customWidth="true" hidden="true" outlineLevel="0" max="8701" min="8701" style="54" width="11.53"/>
    <col collapsed="false" customWidth="false" hidden="false" outlineLevel="0" max="8702" min="8702" style="54" width="9.14"/>
    <col collapsed="false" customWidth="true" hidden="false" outlineLevel="0" max="8703" min="8703" style="54" width="3.42"/>
    <col collapsed="false" customWidth="true" hidden="false" outlineLevel="0" max="8704" min="8704" style="54" width="9.86"/>
    <col collapsed="false" customWidth="true" hidden="false" outlineLevel="0" max="8705" min="8705" style="54" width="3.57"/>
    <col collapsed="false" customWidth="false" hidden="false" outlineLevel="0" max="8706" min="8706" style="54" width="9.14"/>
    <col collapsed="false" customWidth="true" hidden="false" outlineLevel="0" max="8707" min="8707" style="54" width="2.57"/>
    <col collapsed="false" customWidth="true" hidden="false" outlineLevel="0" max="8708" min="8708" style="54" width="9.71"/>
    <col collapsed="false" customWidth="true" hidden="false" outlineLevel="0" max="8709" min="8709" style="54" width="3.57"/>
    <col collapsed="false" customWidth="false" hidden="false" outlineLevel="0" max="8710" min="8710" style="54" width="9.14"/>
    <col collapsed="false" customWidth="true" hidden="false" outlineLevel="0" max="8711" min="8711" style="54" width="2.86"/>
    <col collapsed="false" customWidth="true" hidden="false" outlineLevel="0" max="8712" min="8712" style="54" width="10.29"/>
    <col collapsed="false" customWidth="true" hidden="false" outlineLevel="0" max="8713" min="8713" style="54" width="3.29"/>
    <col collapsed="false" customWidth="true" hidden="false" outlineLevel="0" max="8714" min="8714" style="54" width="11.43"/>
    <col collapsed="false" customWidth="true" hidden="false" outlineLevel="0" max="8715" min="8715" style="54" width="3.29"/>
    <col collapsed="false" customWidth="true" hidden="false" outlineLevel="0" max="8716" min="8716" style="54" width="9.71"/>
    <col collapsed="false" customWidth="true" hidden="false" outlineLevel="0" max="8717" min="8717" style="54" width="2.71"/>
    <col collapsed="false" customWidth="true" hidden="false" outlineLevel="0" max="8718" min="8718" style="54" width="10.85"/>
    <col collapsed="false" customWidth="false" hidden="false" outlineLevel="0" max="8956" min="8719" style="54" width="9.14"/>
    <col collapsed="false" customWidth="true" hidden="true" outlineLevel="0" max="8957" min="8957" style="54" width="11.53"/>
    <col collapsed="false" customWidth="false" hidden="false" outlineLevel="0" max="8958" min="8958" style="54" width="9.14"/>
    <col collapsed="false" customWidth="true" hidden="false" outlineLevel="0" max="8959" min="8959" style="54" width="3.42"/>
    <col collapsed="false" customWidth="true" hidden="false" outlineLevel="0" max="8960" min="8960" style="54" width="9.86"/>
    <col collapsed="false" customWidth="true" hidden="false" outlineLevel="0" max="8961" min="8961" style="54" width="3.57"/>
    <col collapsed="false" customWidth="false" hidden="false" outlineLevel="0" max="8962" min="8962" style="54" width="9.14"/>
    <col collapsed="false" customWidth="true" hidden="false" outlineLevel="0" max="8963" min="8963" style="54" width="2.57"/>
    <col collapsed="false" customWidth="true" hidden="false" outlineLevel="0" max="8964" min="8964" style="54" width="9.71"/>
    <col collapsed="false" customWidth="true" hidden="false" outlineLevel="0" max="8965" min="8965" style="54" width="3.57"/>
    <col collapsed="false" customWidth="false" hidden="false" outlineLevel="0" max="8966" min="8966" style="54" width="9.14"/>
    <col collapsed="false" customWidth="true" hidden="false" outlineLevel="0" max="8967" min="8967" style="54" width="2.86"/>
    <col collapsed="false" customWidth="true" hidden="false" outlineLevel="0" max="8968" min="8968" style="54" width="10.29"/>
    <col collapsed="false" customWidth="true" hidden="false" outlineLevel="0" max="8969" min="8969" style="54" width="3.29"/>
    <col collapsed="false" customWidth="true" hidden="false" outlineLevel="0" max="8970" min="8970" style="54" width="11.43"/>
    <col collapsed="false" customWidth="true" hidden="false" outlineLevel="0" max="8971" min="8971" style="54" width="3.29"/>
    <col collapsed="false" customWidth="true" hidden="false" outlineLevel="0" max="8972" min="8972" style="54" width="9.71"/>
    <col collapsed="false" customWidth="true" hidden="false" outlineLevel="0" max="8973" min="8973" style="54" width="2.71"/>
    <col collapsed="false" customWidth="true" hidden="false" outlineLevel="0" max="8974" min="8974" style="54" width="10.85"/>
    <col collapsed="false" customWidth="false" hidden="false" outlineLevel="0" max="9212" min="8975" style="54" width="9.14"/>
    <col collapsed="false" customWidth="true" hidden="true" outlineLevel="0" max="9213" min="9213" style="54" width="11.53"/>
    <col collapsed="false" customWidth="false" hidden="false" outlineLevel="0" max="9214" min="9214" style="54" width="9.14"/>
    <col collapsed="false" customWidth="true" hidden="false" outlineLevel="0" max="9215" min="9215" style="54" width="3.42"/>
    <col collapsed="false" customWidth="true" hidden="false" outlineLevel="0" max="9216" min="9216" style="54" width="9.86"/>
    <col collapsed="false" customWidth="true" hidden="false" outlineLevel="0" max="9217" min="9217" style="54" width="3.57"/>
    <col collapsed="false" customWidth="false" hidden="false" outlineLevel="0" max="9218" min="9218" style="54" width="9.14"/>
    <col collapsed="false" customWidth="true" hidden="false" outlineLevel="0" max="9219" min="9219" style="54" width="2.57"/>
    <col collapsed="false" customWidth="true" hidden="false" outlineLevel="0" max="9220" min="9220" style="54" width="9.71"/>
    <col collapsed="false" customWidth="true" hidden="false" outlineLevel="0" max="9221" min="9221" style="54" width="3.57"/>
    <col collapsed="false" customWidth="false" hidden="false" outlineLevel="0" max="9222" min="9222" style="54" width="9.14"/>
    <col collapsed="false" customWidth="true" hidden="false" outlineLevel="0" max="9223" min="9223" style="54" width="2.86"/>
    <col collapsed="false" customWidth="true" hidden="false" outlineLevel="0" max="9224" min="9224" style="54" width="10.29"/>
    <col collapsed="false" customWidth="true" hidden="false" outlineLevel="0" max="9225" min="9225" style="54" width="3.29"/>
    <col collapsed="false" customWidth="true" hidden="false" outlineLevel="0" max="9226" min="9226" style="54" width="11.43"/>
    <col collapsed="false" customWidth="true" hidden="false" outlineLevel="0" max="9227" min="9227" style="54" width="3.29"/>
    <col collapsed="false" customWidth="true" hidden="false" outlineLevel="0" max="9228" min="9228" style="54" width="9.71"/>
    <col collapsed="false" customWidth="true" hidden="false" outlineLevel="0" max="9229" min="9229" style="54" width="2.71"/>
    <col collapsed="false" customWidth="true" hidden="false" outlineLevel="0" max="9230" min="9230" style="54" width="10.85"/>
    <col collapsed="false" customWidth="false" hidden="false" outlineLevel="0" max="9468" min="9231" style="54" width="9.14"/>
    <col collapsed="false" customWidth="true" hidden="true" outlineLevel="0" max="9469" min="9469" style="54" width="11.53"/>
    <col collapsed="false" customWidth="false" hidden="false" outlineLevel="0" max="9470" min="9470" style="54" width="9.14"/>
    <col collapsed="false" customWidth="true" hidden="false" outlineLevel="0" max="9471" min="9471" style="54" width="3.42"/>
    <col collapsed="false" customWidth="true" hidden="false" outlineLevel="0" max="9472" min="9472" style="54" width="9.86"/>
    <col collapsed="false" customWidth="true" hidden="false" outlineLevel="0" max="9473" min="9473" style="54" width="3.57"/>
    <col collapsed="false" customWidth="false" hidden="false" outlineLevel="0" max="9474" min="9474" style="54" width="9.14"/>
    <col collapsed="false" customWidth="true" hidden="false" outlineLevel="0" max="9475" min="9475" style="54" width="2.57"/>
    <col collapsed="false" customWidth="true" hidden="false" outlineLevel="0" max="9476" min="9476" style="54" width="9.71"/>
    <col collapsed="false" customWidth="true" hidden="false" outlineLevel="0" max="9477" min="9477" style="54" width="3.57"/>
    <col collapsed="false" customWidth="false" hidden="false" outlineLevel="0" max="9478" min="9478" style="54" width="9.14"/>
    <col collapsed="false" customWidth="true" hidden="false" outlineLevel="0" max="9479" min="9479" style="54" width="2.86"/>
    <col collapsed="false" customWidth="true" hidden="false" outlineLevel="0" max="9480" min="9480" style="54" width="10.29"/>
    <col collapsed="false" customWidth="true" hidden="false" outlineLevel="0" max="9481" min="9481" style="54" width="3.29"/>
    <col collapsed="false" customWidth="true" hidden="false" outlineLevel="0" max="9482" min="9482" style="54" width="11.43"/>
    <col collapsed="false" customWidth="true" hidden="false" outlineLevel="0" max="9483" min="9483" style="54" width="3.29"/>
    <col collapsed="false" customWidth="true" hidden="false" outlineLevel="0" max="9484" min="9484" style="54" width="9.71"/>
    <col collapsed="false" customWidth="true" hidden="false" outlineLevel="0" max="9485" min="9485" style="54" width="2.71"/>
    <col collapsed="false" customWidth="true" hidden="false" outlineLevel="0" max="9486" min="9486" style="54" width="10.85"/>
    <col collapsed="false" customWidth="false" hidden="false" outlineLevel="0" max="9724" min="9487" style="54" width="9.14"/>
    <col collapsed="false" customWidth="true" hidden="true" outlineLevel="0" max="9725" min="9725" style="54" width="11.53"/>
    <col collapsed="false" customWidth="false" hidden="false" outlineLevel="0" max="9726" min="9726" style="54" width="9.14"/>
    <col collapsed="false" customWidth="true" hidden="false" outlineLevel="0" max="9727" min="9727" style="54" width="3.42"/>
    <col collapsed="false" customWidth="true" hidden="false" outlineLevel="0" max="9728" min="9728" style="54" width="9.86"/>
    <col collapsed="false" customWidth="true" hidden="false" outlineLevel="0" max="9729" min="9729" style="54" width="3.57"/>
    <col collapsed="false" customWidth="false" hidden="false" outlineLevel="0" max="9730" min="9730" style="54" width="9.14"/>
    <col collapsed="false" customWidth="true" hidden="false" outlineLevel="0" max="9731" min="9731" style="54" width="2.57"/>
    <col collapsed="false" customWidth="true" hidden="false" outlineLevel="0" max="9732" min="9732" style="54" width="9.71"/>
    <col collapsed="false" customWidth="true" hidden="false" outlineLevel="0" max="9733" min="9733" style="54" width="3.57"/>
    <col collapsed="false" customWidth="false" hidden="false" outlineLevel="0" max="9734" min="9734" style="54" width="9.14"/>
    <col collapsed="false" customWidth="true" hidden="false" outlineLevel="0" max="9735" min="9735" style="54" width="2.86"/>
    <col collapsed="false" customWidth="true" hidden="false" outlineLevel="0" max="9736" min="9736" style="54" width="10.29"/>
    <col collapsed="false" customWidth="true" hidden="false" outlineLevel="0" max="9737" min="9737" style="54" width="3.29"/>
    <col collapsed="false" customWidth="true" hidden="false" outlineLevel="0" max="9738" min="9738" style="54" width="11.43"/>
    <col collapsed="false" customWidth="true" hidden="false" outlineLevel="0" max="9739" min="9739" style="54" width="3.29"/>
    <col collapsed="false" customWidth="true" hidden="false" outlineLevel="0" max="9740" min="9740" style="54" width="9.71"/>
    <col collapsed="false" customWidth="true" hidden="false" outlineLevel="0" max="9741" min="9741" style="54" width="2.71"/>
    <col collapsed="false" customWidth="true" hidden="false" outlineLevel="0" max="9742" min="9742" style="54" width="10.85"/>
    <col collapsed="false" customWidth="false" hidden="false" outlineLevel="0" max="9980" min="9743" style="54" width="9.14"/>
    <col collapsed="false" customWidth="true" hidden="true" outlineLevel="0" max="9981" min="9981" style="54" width="11.53"/>
    <col collapsed="false" customWidth="false" hidden="false" outlineLevel="0" max="9982" min="9982" style="54" width="9.14"/>
    <col collapsed="false" customWidth="true" hidden="false" outlineLevel="0" max="9983" min="9983" style="54" width="3.42"/>
    <col collapsed="false" customWidth="true" hidden="false" outlineLevel="0" max="9984" min="9984" style="54" width="9.86"/>
    <col collapsed="false" customWidth="true" hidden="false" outlineLevel="0" max="9985" min="9985" style="54" width="3.57"/>
    <col collapsed="false" customWidth="false" hidden="false" outlineLevel="0" max="9986" min="9986" style="54" width="9.14"/>
    <col collapsed="false" customWidth="true" hidden="false" outlineLevel="0" max="9987" min="9987" style="54" width="2.57"/>
    <col collapsed="false" customWidth="true" hidden="false" outlineLevel="0" max="9988" min="9988" style="54" width="9.71"/>
    <col collapsed="false" customWidth="true" hidden="false" outlineLevel="0" max="9989" min="9989" style="54" width="3.57"/>
    <col collapsed="false" customWidth="false" hidden="false" outlineLevel="0" max="9990" min="9990" style="54" width="9.14"/>
    <col collapsed="false" customWidth="true" hidden="false" outlineLevel="0" max="9991" min="9991" style="54" width="2.86"/>
    <col collapsed="false" customWidth="true" hidden="false" outlineLevel="0" max="9992" min="9992" style="54" width="10.29"/>
    <col collapsed="false" customWidth="true" hidden="false" outlineLevel="0" max="9993" min="9993" style="54" width="3.29"/>
    <col collapsed="false" customWidth="true" hidden="false" outlineLevel="0" max="9994" min="9994" style="54" width="11.43"/>
    <col collapsed="false" customWidth="true" hidden="false" outlineLevel="0" max="9995" min="9995" style="54" width="3.29"/>
    <col collapsed="false" customWidth="true" hidden="false" outlineLevel="0" max="9996" min="9996" style="54" width="9.71"/>
    <col collapsed="false" customWidth="true" hidden="false" outlineLevel="0" max="9997" min="9997" style="54" width="2.71"/>
    <col collapsed="false" customWidth="true" hidden="false" outlineLevel="0" max="9998" min="9998" style="54" width="10.85"/>
    <col collapsed="false" customWidth="false" hidden="false" outlineLevel="0" max="10236" min="9999" style="54" width="9.14"/>
    <col collapsed="false" customWidth="true" hidden="true" outlineLevel="0" max="10237" min="10237" style="54" width="11.53"/>
    <col collapsed="false" customWidth="false" hidden="false" outlineLevel="0" max="10238" min="10238" style="54" width="9.14"/>
    <col collapsed="false" customWidth="true" hidden="false" outlineLevel="0" max="10239" min="10239" style="54" width="3.42"/>
    <col collapsed="false" customWidth="true" hidden="false" outlineLevel="0" max="10240" min="10240" style="54" width="9.86"/>
    <col collapsed="false" customWidth="true" hidden="false" outlineLevel="0" max="10241" min="10241" style="54" width="3.57"/>
    <col collapsed="false" customWidth="false" hidden="false" outlineLevel="0" max="10242" min="10242" style="54" width="9.14"/>
    <col collapsed="false" customWidth="true" hidden="false" outlineLevel="0" max="10243" min="10243" style="54" width="2.57"/>
    <col collapsed="false" customWidth="true" hidden="false" outlineLevel="0" max="10244" min="10244" style="54" width="9.71"/>
    <col collapsed="false" customWidth="true" hidden="false" outlineLevel="0" max="10245" min="10245" style="54" width="3.57"/>
    <col collapsed="false" customWidth="false" hidden="false" outlineLevel="0" max="10246" min="10246" style="54" width="9.14"/>
    <col collapsed="false" customWidth="true" hidden="false" outlineLevel="0" max="10247" min="10247" style="54" width="2.86"/>
    <col collapsed="false" customWidth="true" hidden="false" outlineLevel="0" max="10248" min="10248" style="54" width="10.29"/>
    <col collapsed="false" customWidth="true" hidden="false" outlineLevel="0" max="10249" min="10249" style="54" width="3.29"/>
    <col collapsed="false" customWidth="true" hidden="false" outlineLevel="0" max="10250" min="10250" style="54" width="11.43"/>
    <col collapsed="false" customWidth="true" hidden="false" outlineLevel="0" max="10251" min="10251" style="54" width="3.29"/>
    <col collapsed="false" customWidth="true" hidden="false" outlineLevel="0" max="10252" min="10252" style="54" width="9.71"/>
    <col collapsed="false" customWidth="true" hidden="false" outlineLevel="0" max="10253" min="10253" style="54" width="2.71"/>
    <col collapsed="false" customWidth="true" hidden="false" outlineLevel="0" max="10254" min="10254" style="54" width="10.85"/>
    <col collapsed="false" customWidth="false" hidden="false" outlineLevel="0" max="10492" min="10255" style="54" width="9.14"/>
    <col collapsed="false" customWidth="true" hidden="true" outlineLevel="0" max="10493" min="10493" style="54" width="11.53"/>
    <col collapsed="false" customWidth="false" hidden="false" outlineLevel="0" max="10494" min="10494" style="54" width="9.14"/>
    <col collapsed="false" customWidth="true" hidden="false" outlineLevel="0" max="10495" min="10495" style="54" width="3.42"/>
    <col collapsed="false" customWidth="true" hidden="false" outlineLevel="0" max="10496" min="10496" style="54" width="9.86"/>
    <col collapsed="false" customWidth="true" hidden="false" outlineLevel="0" max="10497" min="10497" style="54" width="3.57"/>
    <col collapsed="false" customWidth="false" hidden="false" outlineLevel="0" max="10498" min="10498" style="54" width="9.14"/>
    <col collapsed="false" customWidth="true" hidden="false" outlineLevel="0" max="10499" min="10499" style="54" width="2.57"/>
    <col collapsed="false" customWidth="true" hidden="false" outlineLevel="0" max="10500" min="10500" style="54" width="9.71"/>
    <col collapsed="false" customWidth="true" hidden="false" outlineLevel="0" max="10501" min="10501" style="54" width="3.57"/>
    <col collapsed="false" customWidth="false" hidden="false" outlineLevel="0" max="10502" min="10502" style="54" width="9.14"/>
    <col collapsed="false" customWidth="true" hidden="false" outlineLevel="0" max="10503" min="10503" style="54" width="2.86"/>
    <col collapsed="false" customWidth="true" hidden="false" outlineLevel="0" max="10504" min="10504" style="54" width="10.29"/>
    <col collapsed="false" customWidth="true" hidden="false" outlineLevel="0" max="10505" min="10505" style="54" width="3.29"/>
    <col collapsed="false" customWidth="true" hidden="false" outlineLevel="0" max="10506" min="10506" style="54" width="11.43"/>
    <col collapsed="false" customWidth="true" hidden="false" outlineLevel="0" max="10507" min="10507" style="54" width="3.29"/>
    <col collapsed="false" customWidth="true" hidden="false" outlineLevel="0" max="10508" min="10508" style="54" width="9.71"/>
    <col collapsed="false" customWidth="true" hidden="false" outlineLevel="0" max="10509" min="10509" style="54" width="2.71"/>
    <col collapsed="false" customWidth="true" hidden="false" outlineLevel="0" max="10510" min="10510" style="54" width="10.85"/>
    <col collapsed="false" customWidth="false" hidden="false" outlineLevel="0" max="10748" min="10511" style="54" width="9.14"/>
    <col collapsed="false" customWidth="true" hidden="true" outlineLevel="0" max="10749" min="10749" style="54" width="11.53"/>
    <col collapsed="false" customWidth="false" hidden="false" outlineLevel="0" max="10750" min="10750" style="54" width="9.14"/>
    <col collapsed="false" customWidth="true" hidden="false" outlineLevel="0" max="10751" min="10751" style="54" width="3.42"/>
    <col collapsed="false" customWidth="true" hidden="false" outlineLevel="0" max="10752" min="10752" style="54" width="9.86"/>
    <col collapsed="false" customWidth="true" hidden="false" outlineLevel="0" max="10753" min="10753" style="54" width="3.57"/>
    <col collapsed="false" customWidth="false" hidden="false" outlineLevel="0" max="10754" min="10754" style="54" width="9.14"/>
    <col collapsed="false" customWidth="true" hidden="false" outlineLevel="0" max="10755" min="10755" style="54" width="2.57"/>
    <col collapsed="false" customWidth="true" hidden="false" outlineLevel="0" max="10756" min="10756" style="54" width="9.71"/>
    <col collapsed="false" customWidth="true" hidden="false" outlineLevel="0" max="10757" min="10757" style="54" width="3.57"/>
    <col collapsed="false" customWidth="false" hidden="false" outlineLevel="0" max="10758" min="10758" style="54" width="9.14"/>
    <col collapsed="false" customWidth="true" hidden="false" outlineLevel="0" max="10759" min="10759" style="54" width="2.86"/>
    <col collapsed="false" customWidth="true" hidden="false" outlineLevel="0" max="10760" min="10760" style="54" width="10.29"/>
    <col collapsed="false" customWidth="true" hidden="false" outlineLevel="0" max="10761" min="10761" style="54" width="3.29"/>
    <col collapsed="false" customWidth="true" hidden="false" outlineLevel="0" max="10762" min="10762" style="54" width="11.43"/>
    <col collapsed="false" customWidth="true" hidden="false" outlineLevel="0" max="10763" min="10763" style="54" width="3.29"/>
    <col collapsed="false" customWidth="true" hidden="false" outlineLevel="0" max="10764" min="10764" style="54" width="9.71"/>
    <col collapsed="false" customWidth="true" hidden="false" outlineLevel="0" max="10765" min="10765" style="54" width="2.71"/>
    <col collapsed="false" customWidth="true" hidden="false" outlineLevel="0" max="10766" min="10766" style="54" width="10.85"/>
    <col collapsed="false" customWidth="false" hidden="false" outlineLevel="0" max="11004" min="10767" style="54" width="9.14"/>
    <col collapsed="false" customWidth="true" hidden="true" outlineLevel="0" max="11005" min="11005" style="54" width="11.53"/>
    <col collapsed="false" customWidth="false" hidden="false" outlineLevel="0" max="11006" min="11006" style="54" width="9.14"/>
    <col collapsed="false" customWidth="true" hidden="false" outlineLevel="0" max="11007" min="11007" style="54" width="3.42"/>
    <col collapsed="false" customWidth="true" hidden="false" outlineLevel="0" max="11008" min="11008" style="54" width="9.86"/>
    <col collapsed="false" customWidth="true" hidden="false" outlineLevel="0" max="11009" min="11009" style="54" width="3.57"/>
    <col collapsed="false" customWidth="false" hidden="false" outlineLevel="0" max="11010" min="11010" style="54" width="9.14"/>
    <col collapsed="false" customWidth="true" hidden="false" outlineLevel="0" max="11011" min="11011" style="54" width="2.57"/>
    <col collapsed="false" customWidth="true" hidden="false" outlineLevel="0" max="11012" min="11012" style="54" width="9.71"/>
    <col collapsed="false" customWidth="true" hidden="false" outlineLevel="0" max="11013" min="11013" style="54" width="3.57"/>
    <col collapsed="false" customWidth="false" hidden="false" outlineLevel="0" max="11014" min="11014" style="54" width="9.14"/>
    <col collapsed="false" customWidth="true" hidden="false" outlineLevel="0" max="11015" min="11015" style="54" width="2.86"/>
    <col collapsed="false" customWidth="true" hidden="false" outlineLevel="0" max="11016" min="11016" style="54" width="10.29"/>
    <col collapsed="false" customWidth="true" hidden="false" outlineLevel="0" max="11017" min="11017" style="54" width="3.29"/>
    <col collapsed="false" customWidth="true" hidden="false" outlineLevel="0" max="11018" min="11018" style="54" width="11.43"/>
    <col collapsed="false" customWidth="true" hidden="false" outlineLevel="0" max="11019" min="11019" style="54" width="3.29"/>
    <col collapsed="false" customWidth="true" hidden="false" outlineLevel="0" max="11020" min="11020" style="54" width="9.71"/>
    <col collapsed="false" customWidth="true" hidden="false" outlineLevel="0" max="11021" min="11021" style="54" width="2.71"/>
    <col collapsed="false" customWidth="true" hidden="false" outlineLevel="0" max="11022" min="11022" style="54" width="10.85"/>
    <col collapsed="false" customWidth="false" hidden="false" outlineLevel="0" max="11260" min="11023" style="54" width="9.14"/>
    <col collapsed="false" customWidth="true" hidden="true" outlineLevel="0" max="11261" min="11261" style="54" width="11.53"/>
    <col collapsed="false" customWidth="false" hidden="false" outlineLevel="0" max="11262" min="11262" style="54" width="9.14"/>
    <col collapsed="false" customWidth="true" hidden="false" outlineLevel="0" max="11263" min="11263" style="54" width="3.42"/>
    <col collapsed="false" customWidth="true" hidden="false" outlineLevel="0" max="11264" min="11264" style="54" width="9.86"/>
    <col collapsed="false" customWidth="true" hidden="false" outlineLevel="0" max="11265" min="11265" style="54" width="3.57"/>
    <col collapsed="false" customWidth="false" hidden="false" outlineLevel="0" max="11266" min="11266" style="54" width="9.14"/>
    <col collapsed="false" customWidth="true" hidden="false" outlineLevel="0" max="11267" min="11267" style="54" width="2.57"/>
    <col collapsed="false" customWidth="true" hidden="false" outlineLevel="0" max="11268" min="11268" style="54" width="9.71"/>
    <col collapsed="false" customWidth="true" hidden="false" outlineLevel="0" max="11269" min="11269" style="54" width="3.57"/>
    <col collapsed="false" customWidth="false" hidden="false" outlineLevel="0" max="11270" min="11270" style="54" width="9.14"/>
    <col collapsed="false" customWidth="true" hidden="false" outlineLevel="0" max="11271" min="11271" style="54" width="2.86"/>
    <col collapsed="false" customWidth="true" hidden="false" outlineLevel="0" max="11272" min="11272" style="54" width="10.29"/>
    <col collapsed="false" customWidth="true" hidden="false" outlineLevel="0" max="11273" min="11273" style="54" width="3.29"/>
    <col collapsed="false" customWidth="true" hidden="false" outlineLevel="0" max="11274" min="11274" style="54" width="11.43"/>
    <col collapsed="false" customWidth="true" hidden="false" outlineLevel="0" max="11275" min="11275" style="54" width="3.29"/>
    <col collapsed="false" customWidth="true" hidden="false" outlineLevel="0" max="11276" min="11276" style="54" width="9.71"/>
    <col collapsed="false" customWidth="true" hidden="false" outlineLevel="0" max="11277" min="11277" style="54" width="2.71"/>
    <col collapsed="false" customWidth="true" hidden="false" outlineLevel="0" max="11278" min="11278" style="54" width="10.85"/>
    <col collapsed="false" customWidth="false" hidden="false" outlineLevel="0" max="11516" min="11279" style="54" width="9.14"/>
    <col collapsed="false" customWidth="true" hidden="true" outlineLevel="0" max="11517" min="11517" style="54" width="11.53"/>
    <col collapsed="false" customWidth="false" hidden="false" outlineLevel="0" max="11518" min="11518" style="54" width="9.14"/>
    <col collapsed="false" customWidth="true" hidden="false" outlineLevel="0" max="11519" min="11519" style="54" width="3.42"/>
    <col collapsed="false" customWidth="true" hidden="false" outlineLevel="0" max="11520" min="11520" style="54" width="9.86"/>
    <col collapsed="false" customWidth="true" hidden="false" outlineLevel="0" max="11521" min="11521" style="54" width="3.57"/>
    <col collapsed="false" customWidth="false" hidden="false" outlineLevel="0" max="11522" min="11522" style="54" width="9.14"/>
    <col collapsed="false" customWidth="true" hidden="false" outlineLevel="0" max="11523" min="11523" style="54" width="2.57"/>
    <col collapsed="false" customWidth="true" hidden="false" outlineLevel="0" max="11524" min="11524" style="54" width="9.71"/>
    <col collapsed="false" customWidth="true" hidden="false" outlineLevel="0" max="11525" min="11525" style="54" width="3.57"/>
    <col collapsed="false" customWidth="false" hidden="false" outlineLevel="0" max="11526" min="11526" style="54" width="9.14"/>
    <col collapsed="false" customWidth="true" hidden="false" outlineLevel="0" max="11527" min="11527" style="54" width="2.86"/>
    <col collapsed="false" customWidth="true" hidden="false" outlineLevel="0" max="11528" min="11528" style="54" width="10.29"/>
    <col collapsed="false" customWidth="true" hidden="false" outlineLevel="0" max="11529" min="11529" style="54" width="3.29"/>
    <col collapsed="false" customWidth="true" hidden="false" outlineLevel="0" max="11530" min="11530" style="54" width="11.43"/>
    <col collapsed="false" customWidth="true" hidden="false" outlineLevel="0" max="11531" min="11531" style="54" width="3.29"/>
    <col collapsed="false" customWidth="true" hidden="false" outlineLevel="0" max="11532" min="11532" style="54" width="9.71"/>
    <col collapsed="false" customWidth="true" hidden="false" outlineLevel="0" max="11533" min="11533" style="54" width="2.71"/>
    <col collapsed="false" customWidth="true" hidden="false" outlineLevel="0" max="11534" min="11534" style="54" width="10.85"/>
    <col collapsed="false" customWidth="false" hidden="false" outlineLevel="0" max="11772" min="11535" style="54" width="9.14"/>
    <col collapsed="false" customWidth="true" hidden="true" outlineLevel="0" max="11773" min="11773" style="54" width="11.53"/>
    <col collapsed="false" customWidth="false" hidden="false" outlineLevel="0" max="11774" min="11774" style="54" width="9.14"/>
    <col collapsed="false" customWidth="true" hidden="false" outlineLevel="0" max="11775" min="11775" style="54" width="3.42"/>
    <col collapsed="false" customWidth="true" hidden="false" outlineLevel="0" max="11776" min="11776" style="54" width="9.86"/>
    <col collapsed="false" customWidth="true" hidden="false" outlineLevel="0" max="11777" min="11777" style="54" width="3.57"/>
    <col collapsed="false" customWidth="false" hidden="false" outlineLevel="0" max="11778" min="11778" style="54" width="9.14"/>
    <col collapsed="false" customWidth="true" hidden="false" outlineLevel="0" max="11779" min="11779" style="54" width="2.57"/>
    <col collapsed="false" customWidth="true" hidden="false" outlineLevel="0" max="11780" min="11780" style="54" width="9.71"/>
    <col collapsed="false" customWidth="true" hidden="false" outlineLevel="0" max="11781" min="11781" style="54" width="3.57"/>
    <col collapsed="false" customWidth="false" hidden="false" outlineLevel="0" max="11782" min="11782" style="54" width="9.14"/>
    <col collapsed="false" customWidth="true" hidden="false" outlineLevel="0" max="11783" min="11783" style="54" width="2.86"/>
    <col collapsed="false" customWidth="true" hidden="false" outlineLevel="0" max="11784" min="11784" style="54" width="10.29"/>
    <col collapsed="false" customWidth="true" hidden="false" outlineLevel="0" max="11785" min="11785" style="54" width="3.29"/>
    <col collapsed="false" customWidth="true" hidden="false" outlineLevel="0" max="11786" min="11786" style="54" width="11.43"/>
    <col collapsed="false" customWidth="true" hidden="false" outlineLevel="0" max="11787" min="11787" style="54" width="3.29"/>
    <col collapsed="false" customWidth="true" hidden="false" outlineLevel="0" max="11788" min="11788" style="54" width="9.71"/>
    <col collapsed="false" customWidth="true" hidden="false" outlineLevel="0" max="11789" min="11789" style="54" width="2.71"/>
    <col collapsed="false" customWidth="true" hidden="false" outlineLevel="0" max="11790" min="11790" style="54" width="10.85"/>
    <col collapsed="false" customWidth="false" hidden="false" outlineLevel="0" max="12028" min="11791" style="54" width="9.14"/>
    <col collapsed="false" customWidth="true" hidden="true" outlineLevel="0" max="12029" min="12029" style="54" width="11.53"/>
    <col collapsed="false" customWidth="false" hidden="false" outlineLevel="0" max="12030" min="12030" style="54" width="9.14"/>
    <col collapsed="false" customWidth="true" hidden="false" outlineLevel="0" max="12031" min="12031" style="54" width="3.42"/>
    <col collapsed="false" customWidth="true" hidden="false" outlineLevel="0" max="12032" min="12032" style="54" width="9.86"/>
    <col collapsed="false" customWidth="true" hidden="false" outlineLevel="0" max="12033" min="12033" style="54" width="3.57"/>
    <col collapsed="false" customWidth="false" hidden="false" outlineLevel="0" max="12034" min="12034" style="54" width="9.14"/>
    <col collapsed="false" customWidth="true" hidden="false" outlineLevel="0" max="12035" min="12035" style="54" width="2.57"/>
    <col collapsed="false" customWidth="true" hidden="false" outlineLevel="0" max="12036" min="12036" style="54" width="9.71"/>
    <col collapsed="false" customWidth="true" hidden="false" outlineLevel="0" max="12037" min="12037" style="54" width="3.57"/>
    <col collapsed="false" customWidth="false" hidden="false" outlineLevel="0" max="12038" min="12038" style="54" width="9.14"/>
    <col collapsed="false" customWidth="true" hidden="false" outlineLevel="0" max="12039" min="12039" style="54" width="2.86"/>
    <col collapsed="false" customWidth="true" hidden="false" outlineLevel="0" max="12040" min="12040" style="54" width="10.29"/>
    <col collapsed="false" customWidth="true" hidden="false" outlineLevel="0" max="12041" min="12041" style="54" width="3.29"/>
    <col collapsed="false" customWidth="true" hidden="false" outlineLevel="0" max="12042" min="12042" style="54" width="11.43"/>
    <col collapsed="false" customWidth="true" hidden="false" outlineLevel="0" max="12043" min="12043" style="54" width="3.29"/>
    <col collapsed="false" customWidth="true" hidden="false" outlineLevel="0" max="12044" min="12044" style="54" width="9.71"/>
    <col collapsed="false" customWidth="true" hidden="false" outlineLevel="0" max="12045" min="12045" style="54" width="2.71"/>
    <col collapsed="false" customWidth="true" hidden="false" outlineLevel="0" max="12046" min="12046" style="54" width="10.85"/>
    <col collapsed="false" customWidth="false" hidden="false" outlineLevel="0" max="12284" min="12047" style="54" width="9.14"/>
    <col collapsed="false" customWidth="true" hidden="true" outlineLevel="0" max="12285" min="12285" style="54" width="11.53"/>
    <col collapsed="false" customWidth="false" hidden="false" outlineLevel="0" max="12286" min="12286" style="54" width="9.14"/>
    <col collapsed="false" customWidth="true" hidden="false" outlineLevel="0" max="12287" min="12287" style="54" width="3.42"/>
    <col collapsed="false" customWidth="true" hidden="false" outlineLevel="0" max="12288" min="12288" style="54" width="9.86"/>
    <col collapsed="false" customWidth="true" hidden="false" outlineLevel="0" max="12289" min="12289" style="54" width="3.57"/>
    <col collapsed="false" customWidth="false" hidden="false" outlineLevel="0" max="12290" min="12290" style="54" width="9.14"/>
    <col collapsed="false" customWidth="true" hidden="false" outlineLevel="0" max="12291" min="12291" style="54" width="2.57"/>
    <col collapsed="false" customWidth="true" hidden="false" outlineLevel="0" max="12292" min="12292" style="54" width="9.71"/>
    <col collapsed="false" customWidth="true" hidden="false" outlineLevel="0" max="12293" min="12293" style="54" width="3.57"/>
    <col collapsed="false" customWidth="false" hidden="false" outlineLevel="0" max="12294" min="12294" style="54" width="9.14"/>
    <col collapsed="false" customWidth="true" hidden="false" outlineLevel="0" max="12295" min="12295" style="54" width="2.86"/>
    <col collapsed="false" customWidth="true" hidden="false" outlineLevel="0" max="12296" min="12296" style="54" width="10.29"/>
    <col collapsed="false" customWidth="true" hidden="false" outlineLevel="0" max="12297" min="12297" style="54" width="3.29"/>
    <col collapsed="false" customWidth="true" hidden="false" outlineLevel="0" max="12298" min="12298" style="54" width="11.43"/>
    <col collapsed="false" customWidth="true" hidden="false" outlineLevel="0" max="12299" min="12299" style="54" width="3.29"/>
    <col collapsed="false" customWidth="true" hidden="false" outlineLevel="0" max="12300" min="12300" style="54" width="9.71"/>
    <col collapsed="false" customWidth="true" hidden="false" outlineLevel="0" max="12301" min="12301" style="54" width="2.71"/>
    <col collapsed="false" customWidth="true" hidden="false" outlineLevel="0" max="12302" min="12302" style="54" width="10.85"/>
    <col collapsed="false" customWidth="false" hidden="false" outlineLevel="0" max="12540" min="12303" style="54" width="9.14"/>
    <col collapsed="false" customWidth="true" hidden="true" outlineLevel="0" max="12541" min="12541" style="54" width="11.53"/>
    <col collapsed="false" customWidth="false" hidden="false" outlineLevel="0" max="12542" min="12542" style="54" width="9.14"/>
    <col collapsed="false" customWidth="true" hidden="false" outlineLevel="0" max="12543" min="12543" style="54" width="3.42"/>
    <col collapsed="false" customWidth="true" hidden="false" outlineLevel="0" max="12544" min="12544" style="54" width="9.86"/>
    <col collapsed="false" customWidth="true" hidden="false" outlineLevel="0" max="12545" min="12545" style="54" width="3.57"/>
    <col collapsed="false" customWidth="false" hidden="false" outlineLevel="0" max="12546" min="12546" style="54" width="9.14"/>
    <col collapsed="false" customWidth="true" hidden="false" outlineLevel="0" max="12547" min="12547" style="54" width="2.57"/>
    <col collapsed="false" customWidth="true" hidden="false" outlineLevel="0" max="12548" min="12548" style="54" width="9.71"/>
    <col collapsed="false" customWidth="true" hidden="false" outlineLevel="0" max="12549" min="12549" style="54" width="3.57"/>
    <col collapsed="false" customWidth="false" hidden="false" outlineLevel="0" max="12550" min="12550" style="54" width="9.14"/>
    <col collapsed="false" customWidth="true" hidden="false" outlineLevel="0" max="12551" min="12551" style="54" width="2.86"/>
    <col collapsed="false" customWidth="true" hidden="false" outlineLevel="0" max="12552" min="12552" style="54" width="10.29"/>
    <col collapsed="false" customWidth="true" hidden="false" outlineLevel="0" max="12553" min="12553" style="54" width="3.29"/>
    <col collapsed="false" customWidth="true" hidden="false" outlineLevel="0" max="12554" min="12554" style="54" width="11.43"/>
    <col collapsed="false" customWidth="true" hidden="false" outlineLevel="0" max="12555" min="12555" style="54" width="3.29"/>
    <col collapsed="false" customWidth="true" hidden="false" outlineLevel="0" max="12556" min="12556" style="54" width="9.71"/>
    <col collapsed="false" customWidth="true" hidden="false" outlineLevel="0" max="12557" min="12557" style="54" width="2.71"/>
    <col collapsed="false" customWidth="true" hidden="false" outlineLevel="0" max="12558" min="12558" style="54" width="10.85"/>
    <col collapsed="false" customWidth="false" hidden="false" outlineLevel="0" max="12796" min="12559" style="54" width="9.14"/>
    <col collapsed="false" customWidth="true" hidden="true" outlineLevel="0" max="12797" min="12797" style="54" width="11.53"/>
    <col collapsed="false" customWidth="false" hidden="false" outlineLevel="0" max="12798" min="12798" style="54" width="9.14"/>
    <col collapsed="false" customWidth="true" hidden="false" outlineLevel="0" max="12799" min="12799" style="54" width="3.42"/>
    <col collapsed="false" customWidth="true" hidden="false" outlineLevel="0" max="12800" min="12800" style="54" width="9.86"/>
    <col collapsed="false" customWidth="true" hidden="false" outlineLevel="0" max="12801" min="12801" style="54" width="3.57"/>
    <col collapsed="false" customWidth="false" hidden="false" outlineLevel="0" max="12802" min="12802" style="54" width="9.14"/>
    <col collapsed="false" customWidth="true" hidden="false" outlineLevel="0" max="12803" min="12803" style="54" width="2.57"/>
    <col collapsed="false" customWidth="true" hidden="false" outlineLevel="0" max="12804" min="12804" style="54" width="9.71"/>
    <col collapsed="false" customWidth="true" hidden="false" outlineLevel="0" max="12805" min="12805" style="54" width="3.57"/>
    <col collapsed="false" customWidth="false" hidden="false" outlineLevel="0" max="12806" min="12806" style="54" width="9.14"/>
    <col collapsed="false" customWidth="true" hidden="false" outlineLevel="0" max="12807" min="12807" style="54" width="2.86"/>
    <col collapsed="false" customWidth="true" hidden="false" outlineLevel="0" max="12808" min="12808" style="54" width="10.29"/>
    <col collapsed="false" customWidth="true" hidden="false" outlineLevel="0" max="12809" min="12809" style="54" width="3.29"/>
    <col collapsed="false" customWidth="true" hidden="false" outlineLevel="0" max="12810" min="12810" style="54" width="11.43"/>
    <col collapsed="false" customWidth="true" hidden="false" outlineLevel="0" max="12811" min="12811" style="54" width="3.29"/>
    <col collapsed="false" customWidth="true" hidden="false" outlineLevel="0" max="12812" min="12812" style="54" width="9.71"/>
    <col collapsed="false" customWidth="true" hidden="false" outlineLevel="0" max="12813" min="12813" style="54" width="2.71"/>
    <col collapsed="false" customWidth="true" hidden="false" outlineLevel="0" max="12814" min="12814" style="54" width="10.85"/>
    <col collapsed="false" customWidth="false" hidden="false" outlineLevel="0" max="13052" min="12815" style="54" width="9.14"/>
    <col collapsed="false" customWidth="true" hidden="true" outlineLevel="0" max="13053" min="13053" style="54" width="11.53"/>
    <col collapsed="false" customWidth="false" hidden="false" outlineLevel="0" max="13054" min="13054" style="54" width="9.14"/>
    <col collapsed="false" customWidth="true" hidden="false" outlineLevel="0" max="13055" min="13055" style="54" width="3.42"/>
    <col collapsed="false" customWidth="true" hidden="false" outlineLevel="0" max="13056" min="13056" style="54" width="9.86"/>
    <col collapsed="false" customWidth="true" hidden="false" outlineLevel="0" max="13057" min="13057" style="54" width="3.57"/>
    <col collapsed="false" customWidth="false" hidden="false" outlineLevel="0" max="13058" min="13058" style="54" width="9.14"/>
    <col collapsed="false" customWidth="true" hidden="false" outlineLevel="0" max="13059" min="13059" style="54" width="2.57"/>
    <col collapsed="false" customWidth="true" hidden="false" outlineLevel="0" max="13060" min="13060" style="54" width="9.71"/>
    <col collapsed="false" customWidth="true" hidden="false" outlineLevel="0" max="13061" min="13061" style="54" width="3.57"/>
    <col collapsed="false" customWidth="false" hidden="false" outlineLevel="0" max="13062" min="13062" style="54" width="9.14"/>
    <col collapsed="false" customWidth="true" hidden="false" outlineLevel="0" max="13063" min="13063" style="54" width="2.86"/>
    <col collapsed="false" customWidth="true" hidden="false" outlineLevel="0" max="13064" min="13064" style="54" width="10.29"/>
    <col collapsed="false" customWidth="true" hidden="false" outlineLevel="0" max="13065" min="13065" style="54" width="3.29"/>
    <col collapsed="false" customWidth="true" hidden="false" outlineLevel="0" max="13066" min="13066" style="54" width="11.43"/>
    <col collapsed="false" customWidth="true" hidden="false" outlineLevel="0" max="13067" min="13067" style="54" width="3.29"/>
    <col collapsed="false" customWidth="true" hidden="false" outlineLevel="0" max="13068" min="13068" style="54" width="9.71"/>
    <col collapsed="false" customWidth="true" hidden="false" outlineLevel="0" max="13069" min="13069" style="54" width="2.71"/>
    <col collapsed="false" customWidth="true" hidden="false" outlineLevel="0" max="13070" min="13070" style="54" width="10.85"/>
    <col collapsed="false" customWidth="false" hidden="false" outlineLevel="0" max="13308" min="13071" style="54" width="9.14"/>
    <col collapsed="false" customWidth="true" hidden="true" outlineLevel="0" max="13309" min="13309" style="54" width="11.53"/>
    <col collapsed="false" customWidth="false" hidden="false" outlineLevel="0" max="13310" min="13310" style="54" width="9.14"/>
    <col collapsed="false" customWidth="true" hidden="false" outlineLevel="0" max="13311" min="13311" style="54" width="3.42"/>
    <col collapsed="false" customWidth="true" hidden="false" outlineLevel="0" max="13312" min="13312" style="54" width="9.86"/>
    <col collapsed="false" customWidth="true" hidden="false" outlineLevel="0" max="13313" min="13313" style="54" width="3.57"/>
    <col collapsed="false" customWidth="false" hidden="false" outlineLevel="0" max="13314" min="13314" style="54" width="9.14"/>
    <col collapsed="false" customWidth="true" hidden="false" outlineLevel="0" max="13315" min="13315" style="54" width="2.57"/>
    <col collapsed="false" customWidth="true" hidden="false" outlineLevel="0" max="13316" min="13316" style="54" width="9.71"/>
    <col collapsed="false" customWidth="true" hidden="false" outlineLevel="0" max="13317" min="13317" style="54" width="3.57"/>
    <col collapsed="false" customWidth="false" hidden="false" outlineLevel="0" max="13318" min="13318" style="54" width="9.14"/>
    <col collapsed="false" customWidth="true" hidden="false" outlineLevel="0" max="13319" min="13319" style="54" width="2.86"/>
    <col collapsed="false" customWidth="true" hidden="false" outlineLevel="0" max="13320" min="13320" style="54" width="10.29"/>
    <col collapsed="false" customWidth="true" hidden="false" outlineLevel="0" max="13321" min="13321" style="54" width="3.29"/>
    <col collapsed="false" customWidth="true" hidden="false" outlineLevel="0" max="13322" min="13322" style="54" width="11.43"/>
    <col collapsed="false" customWidth="true" hidden="false" outlineLevel="0" max="13323" min="13323" style="54" width="3.29"/>
    <col collapsed="false" customWidth="true" hidden="false" outlineLevel="0" max="13324" min="13324" style="54" width="9.71"/>
    <col collapsed="false" customWidth="true" hidden="false" outlineLevel="0" max="13325" min="13325" style="54" width="2.71"/>
    <col collapsed="false" customWidth="true" hidden="false" outlineLevel="0" max="13326" min="13326" style="54" width="10.85"/>
    <col collapsed="false" customWidth="false" hidden="false" outlineLevel="0" max="13564" min="13327" style="54" width="9.14"/>
    <col collapsed="false" customWidth="true" hidden="true" outlineLevel="0" max="13565" min="13565" style="54" width="11.53"/>
    <col collapsed="false" customWidth="false" hidden="false" outlineLevel="0" max="13566" min="13566" style="54" width="9.14"/>
    <col collapsed="false" customWidth="true" hidden="false" outlineLevel="0" max="13567" min="13567" style="54" width="3.42"/>
    <col collapsed="false" customWidth="true" hidden="false" outlineLevel="0" max="13568" min="13568" style="54" width="9.86"/>
    <col collapsed="false" customWidth="true" hidden="false" outlineLevel="0" max="13569" min="13569" style="54" width="3.57"/>
    <col collapsed="false" customWidth="false" hidden="false" outlineLevel="0" max="13570" min="13570" style="54" width="9.14"/>
    <col collapsed="false" customWidth="true" hidden="false" outlineLevel="0" max="13571" min="13571" style="54" width="2.57"/>
    <col collapsed="false" customWidth="true" hidden="false" outlineLevel="0" max="13572" min="13572" style="54" width="9.71"/>
    <col collapsed="false" customWidth="true" hidden="false" outlineLevel="0" max="13573" min="13573" style="54" width="3.57"/>
    <col collapsed="false" customWidth="false" hidden="false" outlineLevel="0" max="13574" min="13574" style="54" width="9.14"/>
    <col collapsed="false" customWidth="true" hidden="false" outlineLevel="0" max="13575" min="13575" style="54" width="2.86"/>
    <col collapsed="false" customWidth="true" hidden="false" outlineLevel="0" max="13576" min="13576" style="54" width="10.29"/>
    <col collapsed="false" customWidth="true" hidden="false" outlineLevel="0" max="13577" min="13577" style="54" width="3.29"/>
    <col collapsed="false" customWidth="true" hidden="false" outlineLevel="0" max="13578" min="13578" style="54" width="11.43"/>
    <col collapsed="false" customWidth="true" hidden="false" outlineLevel="0" max="13579" min="13579" style="54" width="3.29"/>
    <col collapsed="false" customWidth="true" hidden="false" outlineLevel="0" max="13580" min="13580" style="54" width="9.71"/>
    <col collapsed="false" customWidth="true" hidden="false" outlineLevel="0" max="13581" min="13581" style="54" width="2.71"/>
    <col collapsed="false" customWidth="true" hidden="false" outlineLevel="0" max="13582" min="13582" style="54" width="10.85"/>
    <col collapsed="false" customWidth="false" hidden="false" outlineLevel="0" max="13820" min="13583" style="54" width="9.14"/>
    <col collapsed="false" customWidth="true" hidden="true" outlineLevel="0" max="13821" min="13821" style="54" width="11.53"/>
    <col collapsed="false" customWidth="false" hidden="false" outlineLevel="0" max="13822" min="13822" style="54" width="9.14"/>
    <col collapsed="false" customWidth="true" hidden="false" outlineLevel="0" max="13823" min="13823" style="54" width="3.42"/>
    <col collapsed="false" customWidth="true" hidden="false" outlineLevel="0" max="13824" min="13824" style="54" width="9.86"/>
    <col collapsed="false" customWidth="true" hidden="false" outlineLevel="0" max="13825" min="13825" style="54" width="3.57"/>
    <col collapsed="false" customWidth="false" hidden="false" outlineLevel="0" max="13826" min="13826" style="54" width="9.14"/>
    <col collapsed="false" customWidth="true" hidden="false" outlineLevel="0" max="13827" min="13827" style="54" width="2.57"/>
    <col collapsed="false" customWidth="true" hidden="false" outlineLevel="0" max="13828" min="13828" style="54" width="9.71"/>
    <col collapsed="false" customWidth="true" hidden="false" outlineLevel="0" max="13829" min="13829" style="54" width="3.57"/>
    <col collapsed="false" customWidth="false" hidden="false" outlineLevel="0" max="13830" min="13830" style="54" width="9.14"/>
    <col collapsed="false" customWidth="true" hidden="false" outlineLevel="0" max="13831" min="13831" style="54" width="2.86"/>
    <col collapsed="false" customWidth="true" hidden="false" outlineLevel="0" max="13832" min="13832" style="54" width="10.29"/>
    <col collapsed="false" customWidth="true" hidden="false" outlineLevel="0" max="13833" min="13833" style="54" width="3.29"/>
    <col collapsed="false" customWidth="true" hidden="false" outlineLevel="0" max="13834" min="13834" style="54" width="11.43"/>
    <col collapsed="false" customWidth="true" hidden="false" outlineLevel="0" max="13835" min="13835" style="54" width="3.29"/>
    <col collapsed="false" customWidth="true" hidden="false" outlineLevel="0" max="13836" min="13836" style="54" width="9.71"/>
    <col collapsed="false" customWidth="true" hidden="false" outlineLevel="0" max="13837" min="13837" style="54" width="2.71"/>
    <col collapsed="false" customWidth="true" hidden="false" outlineLevel="0" max="13838" min="13838" style="54" width="10.85"/>
    <col collapsed="false" customWidth="false" hidden="false" outlineLevel="0" max="14076" min="13839" style="54" width="9.14"/>
    <col collapsed="false" customWidth="true" hidden="true" outlineLevel="0" max="14077" min="14077" style="54" width="11.53"/>
    <col collapsed="false" customWidth="false" hidden="false" outlineLevel="0" max="14078" min="14078" style="54" width="9.14"/>
    <col collapsed="false" customWidth="true" hidden="false" outlineLevel="0" max="14079" min="14079" style="54" width="3.42"/>
    <col collapsed="false" customWidth="true" hidden="false" outlineLevel="0" max="14080" min="14080" style="54" width="9.86"/>
    <col collapsed="false" customWidth="true" hidden="false" outlineLevel="0" max="14081" min="14081" style="54" width="3.57"/>
    <col collapsed="false" customWidth="false" hidden="false" outlineLevel="0" max="14082" min="14082" style="54" width="9.14"/>
    <col collapsed="false" customWidth="true" hidden="false" outlineLevel="0" max="14083" min="14083" style="54" width="2.57"/>
    <col collapsed="false" customWidth="true" hidden="false" outlineLevel="0" max="14084" min="14084" style="54" width="9.71"/>
    <col collapsed="false" customWidth="true" hidden="false" outlineLevel="0" max="14085" min="14085" style="54" width="3.57"/>
    <col collapsed="false" customWidth="false" hidden="false" outlineLevel="0" max="14086" min="14086" style="54" width="9.14"/>
    <col collapsed="false" customWidth="true" hidden="false" outlineLevel="0" max="14087" min="14087" style="54" width="2.86"/>
    <col collapsed="false" customWidth="true" hidden="false" outlineLevel="0" max="14088" min="14088" style="54" width="10.29"/>
    <col collapsed="false" customWidth="true" hidden="false" outlineLevel="0" max="14089" min="14089" style="54" width="3.29"/>
    <col collapsed="false" customWidth="true" hidden="false" outlineLevel="0" max="14090" min="14090" style="54" width="11.43"/>
    <col collapsed="false" customWidth="true" hidden="false" outlineLevel="0" max="14091" min="14091" style="54" width="3.29"/>
    <col collapsed="false" customWidth="true" hidden="false" outlineLevel="0" max="14092" min="14092" style="54" width="9.71"/>
    <col collapsed="false" customWidth="true" hidden="false" outlineLevel="0" max="14093" min="14093" style="54" width="2.71"/>
    <col collapsed="false" customWidth="true" hidden="false" outlineLevel="0" max="14094" min="14094" style="54" width="10.85"/>
    <col collapsed="false" customWidth="false" hidden="false" outlineLevel="0" max="14332" min="14095" style="54" width="9.14"/>
    <col collapsed="false" customWidth="true" hidden="true" outlineLevel="0" max="14333" min="14333" style="54" width="11.53"/>
    <col collapsed="false" customWidth="false" hidden="false" outlineLevel="0" max="14334" min="14334" style="54" width="9.14"/>
    <col collapsed="false" customWidth="true" hidden="false" outlineLevel="0" max="14335" min="14335" style="54" width="3.42"/>
    <col collapsed="false" customWidth="true" hidden="false" outlineLevel="0" max="14336" min="14336" style="54" width="9.86"/>
    <col collapsed="false" customWidth="true" hidden="false" outlineLevel="0" max="14337" min="14337" style="54" width="3.57"/>
    <col collapsed="false" customWidth="false" hidden="false" outlineLevel="0" max="14338" min="14338" style="54" width="9.14"/>
    <col collapsed="false" customWidth="true" hidden="false" outlineLevel="0" max="14339" min="14339" style="54" width="2.57"/>
    <col collapsed="false" customWidth="true" hidden="false" outlineLevel="0" max="14340" min="14340" style="54" width="9.71"/>
    <col collapsed="false" customWidth="true" hidden="false" outlineLevel="0" max="14341" min="14341" style="54" width="3.57"/>
    <col collapsed="false" customWidth="false" hidden="false" outlineLevel="0" max="14342" min="14342" style="54" width="9.14"/>
    <col collapsed="false" customWidth="true" hidden="false" outlineLevel="0" max="14343" min="14343" style="54" width="2.86"/>
    <col collapsed="false" customWidth="true" hidden="false" outlineLevel="0" max="14344" min="14344" style="54" width="10.29"/>
    <col collapsed="false" customWidth="true" hidden="false" outlineLevel="0" max="14345" min="14345" style="54" width="3.29"/>
    <col collapsed="false" customWidth="true" hidden="false" outlineLevel="0" max="14346" min="14346" style="54" width="11.43"/>
    <col collapsed="false" customWidth="true" hidden="false" outlineLevel="0" max="14347" min="14347" style="54" width="3.29"/>
    <col collapsed="false" customWidth="true" hidden="false" outlineLevel="0" max="14348" min="14348" style="54" width="9.71"/>
    <col collapsed="false" customWidth="true" hidden="false" outlineLevel="0" max="14349" min="14349" style="54" width="2.71"/>
    <col collapsed="false" customWidth="true" hidden="false" outlineLevel="0" max="14350" min="14350" style="54" width="10.85"/>
    <col collapsed="false" customWidth="false" hidden="false" outlineLevel="0" max="14588" min="14351" style="54" width="9.14"/>
    <col collapsed="false" customWidth="true" hidden="true" outlineLevel="0" max="14589" min="14589" style="54" width="11.53"/>
    <col collapsed="false" customWidth="false" hidden="false" outlineLevel="0" max="14590" min="14590" style="54" width="9.14"/>
    <col collapsed="false" customWidth="true" hidden="false" outlineLevel="0" max="14591" min="14591" style="54" width="3.42"/>
    <col collapsed="false" customWidth="true" hidden="false" outlineLevel="0" max="14592" min="14592" style="54" width="9.86"/>
    <col collapsed="false" customWidth="true" hidden="false" outlineLevel="0" max="14593" min="14593" style="54" width="3.57"/>
    <col collapsed="false" customWidth="false" hidden="false" outlineLevel="0" max="14594" min="14594" style="54" width="9.14"/>
    <col collapsed="false" customWidth="true" hidden="false" outlineLevel="0" max="14595" min="14595" style="54" width="2.57"/>
    <col collapsed="false" customWidth="true" hidden="false" outlineLevel="0" max="14596" min="14596" style="54" width="9.71"/>
    <col collapsed="false" customWidth="true" hidden="false" outlineLevel="0" max="14597" min="14597" style="54" width="3.57"/>
    <col collapsed="false" customWidth="false" hidden="false" outlineLevel="0" max="14598" min="14598" style="54" width="9.14"/>
    <col collapsed="false" customWidth="true" hidden="false" outlineLevel="0" max="14599" min="14599" style="54" width="2.86"/>
    <col collapsed="false" customWidth="true" hidden="false" outlineLevel="0" max="14600" min="14600" style="54" width="10.29"/>
    <col collapsed="false" customWidth="true" hidden="false" outlineLevel="0" max="14601" min="14601" style="54" width="3.29"/>
    <col collapsed="false" customWidth="true" hidden="false" outlineLevel="0" max="14602" min="14602" style="54" width="11.43"/>
    <col collapsed="false" customWidth="true" hidden="false" outlineLevel="0" max="14603" min="14603" style="54" width="3.29"/>
    <col collapsed="false" customWidth="true" hidden="false" outlineLevel="0" max="14604" min="14604" style="54" width="9.71"/>
    <col collapsed="false" customWidth="true" hidden="false" outlineLevel="0" max="14605" min="14605" style="54" width="2.71"/>
    <col collapsed="false" customWidth="true" hidden="false" outlineLevel="0" max="14606" min="14606" style="54" width="10.85"/>
    <col collapsed="false" customWidth="false" hidden="false" outlineLevel="0" max="14844" min="14607" style="54" width="9.14"/>
    <col collapsed="false" customWidth="true" hidden="true" outlineLevel="0" max="14845" min="14845" style="54" width="11.53"/>
    <col collapsed="false" customWidth="false" hidden="false" outlineLevel="0" max="14846" min="14846" style="54" width="9.14"/>
    <col collapsed="false" customWidth="true" hidden="false" outlineLevel="0" max="14847" min="14847" style="54" width="3.42"/>
    <col collapsed="false" customWidth="true" hidden="false" outlineLevel="0" max="14848" min="14848" style="54" width="9.86"/>
    <col collapsed="false" customWidth="true" hidden="false" outlineLevel="0" max="14849" min="14849" style="54" width="3.57"/>
    <col collapsed="false" customWidth="false" hidden="false" outlineLevel="0" max="14850" min="14850" style="54" width="9.14"/>
    <col collapsed="false" customWidth="true" hidden="false" outlineLevel="0" max="14851" min="14851" style="54" width="2.57"/>
    <col collapsed="false" customWidth="true" hidden="false" outlineLevel="0" max="14852" min="14852" style="54" width="9.71"/>
    <col collapsed="false" customWidth="true" hidden="false" outlineLevel="0" max="14853" min="14853" style="54" width="3.57"/>
    <col collapsed="false" customWidth="false" hidden="false" outlineLevel="0" max="14854" min="14854" style="54" width="9.14"/>
    <col collapsed="false" customWidth="true" hidden="false" outlineLevel="0" max="14855" min="14855" style="54" width="2.86"/>
    <col collapsed="false" customWidth="true" hidden="false" outlineLevel="0" max="14856" min="14856" style="54" width="10.29"/>
    <col collapsed="false" customWidth="true" hidden="false" outlineLevel="0" max="14857" min="14857" style="54" width="3.29"/>
    <col collapsed="false" customWidth="true" hidden="false" outlineLevel="0" max="14858" min="14858" style="54" width="11.43"/>
    <col collapsed="false" customWidth="true" hidden="false" outlineLevel="0" max="14859" min="14859" style="54" width="3.29"/>
    <col collapsed="false" customWidth="true" hidden="false" outlineLevel="0" max="14860" min="14860" style="54" width="9.71"/>
    <col collapsed="false" customWidth="true" hidden="false" outlineLevel="0" max="14861" min="14861" style="54" width="2.71"/>
    <col collapsed="false" customWidth="true" hidden="false" outlineLevel="0" max="14862" min="14862" style="54" width="10.85"/>
    <col collapsed="false" customWidth="false" hidden="false" outlineLevel="0" max="15100" min="14863" style="54" width="9.14"/>
    <col collapsed="false" customWidth="true" hidden="true" outlineLevel="0" max="15101" min="15101" style="54" width="11.53"/>
    <col collapsed="false" customWidth="false" hidden="false" outlineLevel="0" max="15102" min="15102" style="54" width="9.14"/>
    <col collapsed="false" customWidth="true" hidden="false" outlineLevel="0" max="15103" min="15103" style="54" width="3.42"/>
    <col collapsed="false" customWidth="true" hidden="false" outlineLevel="0" max="15104" min="15104" style="54" width="9.86"/>
    <col collapsed="false" customWidth="true" hidden="false" outlineLevel="0" max="15105" min="15105" style="54" width="3.57"/>
    <col collapsed="false" customWidth="false" hidden="false" outlineLevel="0" max="15106" min="15106" style="54" width="9.14"/>
    <col collapsed="false" customWidth="true" hidden="false" outlineLevel="0" max="15107" min="15107" style="54" width="2.57"/>
    <col collapsed="false" customWidth="true" hidden="false" outlineLevel="0" max="15108" min="15108" style="54" width="9.71"/>
    <col collapsed="false" customWidth="true" hidden="false" outlineLevel="0" max="15109" min="15109" style="54" width="3.57"/>
    <col collapsed="false" customWidth="false" hidden="false" outlineLevel="0" max="15110" min="15110" style="54" width="9.14"/>
    <col collapsed="false" customWidth="true" hidden="false" outlineLevel="0" max="15111" min="15111" style="54" width="2.86"/>
    <col collapsed="false" customWidth="true" hidden="false" outlineLevel="0" max="15112" min="15112" style="54" width="10.29"/>
    <col collapsed="false" customWidth="true" hidden="false" outlineLevel="0" max="15113" min="15113" style="54" width="3.29"/>
    <col collapsed="false" customWidth="true" hidden="false" outlineLevel="0" max="15114" min="15114" style="54" width="11.43"/>
    <col collapsed="false" customWidth="true" hidden="false" outlineLevel="0" max="15115" min="15115" style="54" width="3.29"/>
    <col collapsed="false" customWidth="true" hidden="false" outlineLevel="0" max="15116" min="15116" style="54" width="9.71"/>
    <col collapsed="false" customWidth="true" hidden="false" outlineLevel="0" max="15117" min="15117" style="54" width="2.71"/>
    <col collapsed="false" customWidth="true" hidden="false" outlineLevel="0" max="15118" min="15118" style="54" width="10.85"/>
    <col collapsed="false" customWidth="false" hidden="false" outlineLevel="0" max="15356" min="15119" style="54" width="9.14"/>
    <col collapsed="false" customWidth="true" hidden="true" outlineLevel="0" max="15357" min="15357" style="54" width="11.53"/>
    <col collapsed="false" customWidth="false" hidden="false" outlineLevel="0" max="15358" min="15358" style="54" width="9.14"/>
    <col collapsed="false" customWidth="true" hidden="false" outlineLevel="0" max="15359" min="15359" style="54" width="3.42"/>
    <col collapsed="false" customWidth="true" hidden="false" outlineLevel="0" max="15360" min="15360" style="54" width="9.86"/>
    <col collapsed="false" customWidth="true" hidden="false" outlineLevel="0" max="15361" min="15361" style="54" width="3.57"/>
    <col collapsed="false" customWidth="false" hidden="false" outlineLevel="0" max="15362" min="15362" style="54" width="9.14"/>
    <col collapsed="false" customWidth="true" hidden="false" outlineLevel="0" max="15363" min="15363" style="54" width="2.57"/>
    <col collapsed="false" customWidth="true" hidden="false" outlineLevel="0" max="15364" min="15364" style="54" width="9.71"/>
    <col collapsed="false" customWidth="true" hidden="false" outlineLevel="0" max="15365" min="15365" style="54" width="3.57"/>
    <col collapsed="false" customWidth="false" hidden="false" outlineLevel="0" max="15366" min="15366" style="54" width="9.14"/>
    <col collapsed="false" customWidth="true" hidden="false" outlineLevel="0" max="15367" min="15367" style="54" width="2.86"/>
    <col collapsed="false" customWidth="true" hidden="false" outlineLevel="0" max="15368" min="15368" style="54" width="10.29"/>
    <col collapsed="false" customWidth="true" hidden="false" outlineLevel="0" max="15369" min="15369" style="54" width="3.29"/>
    <col collapsed="false" customWidth="true" hidden="false" outlineLevel="0" max="15370" min="15370" style="54" width="11.43"/>
    <col collapsed="false" customWidth="true" hidden="false" outlineLevel="0" max="15371" min="15371" style="54" width="3.29"/>
    <col collapsed="false" customWidth="true" hidden="false" outlineLevel="0" max="15372" min="15372" style="54" width="9.71"/>
    <col collapsed="false" customWidth="true" hidden="false" outlineLevel="0" max="15373" min="15373" style="54" width="2.71"/>
    <col collapsed="false" customWidth="true" hidden="false" outlineLevel="0" max="15374" min="15374" style="54" width="10.85"/>
    <col collapsed="false" customWidth="false" hidden="false" outlineLevel="0" max="15612" min="15375" style="54" width="9.14"/>
    <col collapsed="false" customWidth="true" hidden="true" outlineLevel="0" max="15613" min="15613" style="54" width="11.53"/>
    <col collapsed="false" customWidth="false" hidden="false" outlineLevel="0" max="15614" min="15614" style="54" width="9.14"/>
    <col collapsed="false" customWidth="true" hidden="false" outlineLevel="0" max="15615" min="15615" style="54" width="3.42"/>
    <col collapsed="false" customWidth="true" hidden="false" outlineLevel="0" max="15616" min="15616" style="54" width="9.86"/>
    <col collapsed="false" customWidth="true" hidden="false" outlineLevel="0" max="15617" min="15617" style="54" width="3.57"/>
    <col collapsed="false" customWidth="false" hidden="false" outlineLevel="0" max="15618" min="15618" style="54" width="9.14"/>
    <col collapsed="false" customWidth="true" hidden="false" outlineLevel="0" max="15619" min="15619" style="54" width="2.57"/>
    <col collapsed="false" customWidth="true" hidden="false" outlineLevel="0" max="15620" min="15620" style="54" width="9.71"/>
    <col collapsed="false" customWidth="true" hidden="false" outlineLevel="0" max="15621" min="15621" style="54" width="3.57"/>
    <col collapsed="false" customWidth="false" hidden="false" outlineLevel="0" max="15622" min="15622" style="54" width="9.14"/>
    <col collapsed="false" customWidth="true" hidden="false" outlineLevel="0" max="15623" min="15623" style="54" width="2.86"/>
    <col collapsed="false" customWidth="true" hidden="false" outlineLevel="0" max="15624" min="15624" style="54" width="10.29"/>
    <col collapsed="false" customWidth="true" hidden="false" outlineLevel="0" max="15625" min="15625" style="54" width="3.29"/>
    <col collapsed="false" customWidth="true" hidden="false" outlineLevel="0" max="15626" min="15626" style="54" width="11.43"/>
    <col collapsed="false" customWidth="true" hidden="false" outlineLevel="0" max="15627" min="15627" style="54" width="3.29"/>
    <col collapsed="false" customWidth="true" hidden="false" outlineLevel="0" max="15628" min="15628" style="54" width="9.71"/>
    <col collapsed="false" customWidth="true" hidden="false" outlineLevel="0" max="15629" min="15629" style="54" width="2.71"/>
    <col collapsed="false" customWidth="true" hidden="false" outlineLevel="0" max="15630" min="15630" style="54" width="10.85"/>
    <col collapsed="false" customWidth="false" hidden="false" outlineLevel="0" max="15868" min="15631" style="54" width="9.14"/>
    <col collapsed="false" customWidth="true" hidden="true" outlineLevel="0" max="15869" min="15869" style="54" width="11.53"/>
    <col collapsed="false" customWidth="false" hidden="false" outlineLevel="0" max="15870" min="15870" style="54" width="9.14"/>
    <col collapsed="false" customWidth="true" hidden="false" outlineLevel="0" max="15871" min="15871" style="54" width="3.42"/>
    <col collapsed="false" customWidth="true" hidden="false" outlineLevel="0" max="15872" min="15872" style="54" width="9.86"/>
    <col collapsed="false" customWidth="true" hidden="false" outlineLevel="0" max="15873" min="15873" style="54" width="3.57"/>
    <col collapsed="false" customWidth="false" hidden="false" outlineLevel="0" max="15874" min="15874" style="54" width="9.14"/>
    <col collapsed="false" customWidth="true" hidden="false" outlineLevel="0" max="15875" min="15875" style="54" width="2.57"/>
    <col collapsed="false" customWidth="true" hidden="false" outlineLevel="0" max="15876" min="15876" style="54" width="9.71"/>
    <col collapsed="false" customWidth="true" hidden="false" outlineLevel="0" max="15877" min="15877" style="54" width="3.57"/>
    <col collapsed="false" customWidth="false" hidden="false" outlineLevel="0" max="15878" min="15878" style="54" width="9.14"/>
    <col collapsed="false" customWidth="true" hidden="false" outlineLevel="0" max="15879" min="15879" style="54" width="2.86"/>
    <col collapsed="false" customWidth="true" hidden="false" outlineLevel="0" max="15880" min="15880" style="54" width="10.29"/>
    <col collapsed="false" customWidth="true" hidden="false" outlineLevel="0" max="15881" min="15881" style="54" width="3.29"/>
    <col collapsed="false" customWidth="true" hidden="false" outlineLevel="0" max="15882" min="15882" style="54" width="11.43"/>
    <col collapsed="false" customWidth="true" hidden="false" outlineLevel="0" max="15883" min="15883" style="54" width="3.29"/>
    <col collapsed="false" customWidth="true" hidden="false" outlineLevel="0" max="15884" min="15884" style="54" width="9.71"/>
    <col collapsed="false" customWidth="true" hidden="false" outlineLevel="0" max="15885" min="15885" style="54" width="2.71"/>
    <col collapsed="false" customWidth="true" hidden="false" outlineLevel="0" max="15886" min="15886" style="54" width="10.85"/>
    <col collapsed="false" customWidth="false" hidden="false" outlineLevel="0" max="16124" min="15887" style="54" width="9.14"/>
    <col collapsed="false" customWidth="true" hidden="true" outlineLevel="0" max="16125" min="16125" style="54" width="11.53"/>
    <col collapsed="false" customWidth="false" hidden="false" outlineLevel="0" max="16126" min="16126" style="54" width="9.14"/>
    <col collapsed="false" customWidth="true" hidden="false" outlineLevel="0" max="16127" min="16127" style="54" width="3.42"/>
    <col collapsed="false" customWidth="true" hidden="false" outlineLevel="0" max="16128" min="16128" style="54" width="9.86"/>
    <col collapsed="false" customWidth="true" hidden="false" outlineLevel="0" max="16129" min="16129" style="54" width="3.57"/>
    <col collapsed="false" customWidth="false" hidden="false" outlineLevel="0" max="16130" min="16130" style="54" width="9.14"/>
    <col collapsed="false" customWidth="true" hidden="false" outlineLevel="0" max="16131" min="16131" style="54" width="2.57"/>
    <col collapsed="false" customWidth="true" hidden="false" outlineLevel="0" max="16132" min="16132" style="54" width="9.71"/>
    <col collapsed="false" customWidth="true" hidden="false" outlineLevel="0" max="16133" min="16133" style="54" width="3.57"/>
    <col collapsed="false" customWidth="false" hidden="false" outlineLevel="0" max="16134" min="16134" style="54" width="9.14"/>
    <col collapsed="false" customWidth="true" hidden="false" outlineLevel="0" max="16135" min="16135" style="54" width="2.86"/>
    <col collapsed="false" customWidth="true" hidden="false" outlineLevel="0" max="16136" min="16136" style="54" width="10.29"/>
    <col collapsed="false" customWidth="true" hidden="false" outlineLevel="0" max="16137" min="16137" style="54" width="3.29"/>
    <col collapsed="false" customWidth="true" hidden="false" outlineLevel="0" max="16138" min="16138" style="54" width="11.43"/>
    <col collapsed="false" customWidth="true" hidden="false" outlineLevel="0" max="16139" min="16139" style="54" width="3.29"/>
    <col collapsed="false" customWidth="true" hidden="false" outlineLevel="0" max="16140" min="16140" style="54" width="9.71"/>
    <col collapsed="false" customWidth="true" hidden="false" outlineLevel="0" max="16141" min="16141" style="54" width="2.71"/>
    <col collapsed="false" customWidth="true" hidden="false" outlineLevel="0" max="16142" min="16142" style="54" width="10.85"/>
    <col collapsed="false" customWidth="false" hidden="false" outlineLevel="0" max="16384" min="16143" style="54" width="9.14"/>
  </cols>
  <sheetData>
    <row r="1" customFormat="false" ht="15.75" hidden="false" customHeight="false" outlineLevel="0" collapsed="false">
      <c r="C1" s="55" t="s">
        <v>177</v>
      </c>
      <c r="D1" s="55"/>
      <c r="E1" s="55"/>
      <c r="F1" s="55"/>
      <c r="G1" s="55"/>
      <c r="H1" s="55"/>
      <c r="I1" s="55"/>
      <c r="J1" s="55"/>
      <c r="K1" s="55"/>
      <c r="L1" s="55"/>
      <c r="M1" s="55"/>
      <c r="N1" s="55"/>
    </row>
    <row r="2" customFormat="false" ht="15.75" hidden="false" customHeight="false" outlineLevel="0" collapsed="false">
      <c r="C2" s="55" t="s">
        <v>178</v>
      </c>
      <c r="D2" s="55"/>
      <c r="E2" s="55"/>
      <c r="F2" s="55"/>
      <c r="G2" s="55"/>
      <c r="H2" s="55"/>
      <c r="I2" s="55"/>
      <c r="J2" s="55"/>
      <c r="K2" s="55"/>
      <c r="L2" s="55"/>
      <c r="M2" s="55"/>
      <c r="N2" s="55"/>
    </row>
    <row r="3" customFormat="false" ht="15.75" hidden="false" customHeight="false" outlineLevel="0" collapsed="false">
      <c r="C3" s="55" t="s">
        <v>179</v>
      </c>
      <c r="D3" s="55"/>
      <c r="E3" s="55"/>
      <c r="F3" s="55"/>
      <c r="G3" s="55"/>
      <c r="H3" s="55"/>
      <c r="I3" s="55"/>
      <c r="J3" s="55"/>
      <c r="K3" s="55"/>
      <c r="L3" s="55"/>
      <c r="M3" s="55"/>
      <c r="N3" s="55"/>
    </row>
    <row r="4" customFormat="false" ht="15.75" hidden="false" customHeight="false" outlineLevel="0" collapsed="false">
      <c r="C4" s="55" t="s">
        <v>2</v>
      </c>
      <c r="D4" s="55"/>
      <c r="E4" s="55"/>
      <c r="F4" s="55"/>
      <c r="G4" s="55"/>
      <c r="H4" s="55"/>
      <c r="I4" s="55"/>
      <c r="J4" s="55"/>
      <c r="K4" s="55"/>
      <c r="L4" s="55"/>
      <c r="M4" s="55"/>
      <c r="N4" s="55"/>
    </row>
    <row r="5" customFormat="false" ht="12.75" hidden="false" customHeight="true" outlineLevel="0" collapsed="false">
      <c r="C5" s="56"/>
      <c r="D5" s="57"/>
      <c r="E5" s="57"/>
      <c r="F5" s="57"/>
      <c r="G5" s="57"/>
      <c r="H5" s="57"/>
      <c r="I5" s="57"/>
      <c r="J5" s="57"/>
      <c r="K5" s="57"/>
      <c r="L5" s="57"/>
      <c r="M5" s="57"/>
      <c r="N5" s="57"/>
    </row>
    <row r="6" customFormat="false" ht="15.75" hidden="false" customHeight="false" outlineLevel="0" collapsed="false">
      <c r="C6" s="58" t="s">
        <v>3</v>
      </c>
      <c r="D6" s="59" t="s">
        <v>4</v>
      </c>
      <c r="E6" s="59" t="s">
        <v>91</v>
      </c>
      <c r="F6" s="59" t="s">
        <v>92</v>
      </c>
      <c r="G6" s="59" t="s">
        <v>93</v>
      </c>
      <c r="H6" s="59" t="s">
        <v>94</v>
      </c>
      <c r="I6" s="59" t="s">
        <v>95</v>
      </c>
      <c r="J6" s="59" t="s">
        <v>96</v>
      </c>
      <c r="K6" s="59" t="s">
        <v>97</v>
      </c>
      <c r="L6" s="59" t="s">
        <v>98</v>
      </c>
      <c r="M6" s="59" t="s">
        <v>99</v>
      </c>
    </row>
    <row r="7" customFormat="false" ht="15.75" hidden="false" customHeight="false" outlineLevel="0" collapsed="false">
      <c r="C7" s="58"/>
      <c r="D7" s="59"/>
      <c r="E7" s="59"/>
      <c r="F7" s="59"/>
      <c r="G7" s="59"/>
      <c r="H7" s="59"/>
      <c r="I7" s="59"/>
      <c r="J7" s="59" t="s">
        <v>180</v>
      </c>
      <c r="K7" s="59"/>
      <c r="L7" s="59" t="s">
        <v>181</v>
      </c>
      <c r="M7" s="59"/>
      <c r="N7" s="59"/>
    </row>
    <row r="8" customFormat="false" ht="15.75" hidden="false" customHeight="false" outlineLevel="0" collapsed="false">
      <c r="C8" s="59"/>
      <c r="D8" s="59"/>
      <c r="E8" s="59"/>
      <c r="F8" s="59" t="s">
        <v>182</v>
      </c>
      <c r="G8" s="59"/>
      <c r="H8" s="59"/>
      <c r="I8" s="59"/>
      <c r="J8" s="59" t="s">
        <v>183</v>
      </c>
      <c r="K8" s="59" t="s">
        <v>182</v>
      </c>
      <c r="L8" s="59" t="s">
        <v>184</v>
      </c>
      <c r="M8" s="59"/>
      <c r="N8" s="59"/>
    </row>
    <row r="9" customFormat="false" ht="15.75" hidden="false" customHeight="false" outlineLevel="0" collapsed="false">
      <c r="C9" s="59"/>
      <c r="D9" s="59"/>
      <c r="E9" s="59" t="s">
        <v>185</v>
      </c>
      <c r="F9" s="59" t="s">
        <v>186</v>
      </c>
      <c r="G9" s="59"/>
      <c r="H9" s="59"/>
      <c r="I9" s="59" t="s">
        <v>187</v>
      </c>
      <c r="J9" s="59" t="s">
        <v>188</v>
      </c>
      <c r="K9" s="59" t="s">
        <v>189</v>
      </c>
      <c r="L9" s="59" t="s">
        <v>190</v>
      </c>
      <c r="M9" s="59" t="s">
        <v>191</v>
      </c>
      <c r="N9" s="59"/>
    </row>
    <row r="10" customFormat="false" ht="15.75" hidden="false" customHeight="false" outlineLevel="0" collapsed="false">
      <c r="C10" s="59" t="s">
        <v>192</v>
      </c>
      <c r="D10" s="59" t="s">
        <v>193</v>
      </c>
      <c r="E10" s="59" t="s">
        <v>194</v>
      </c>
      <c r="F10" s="59" t="s">
        <v>195</v>
      </c>
      <c r="G10" s="59"/>
      <c r="H10" s="59" t="s">
        <v>196</v>
      </c>
      <c r="I10" s="59" t="s">
        <v>197</v>
      </c>
      <c r="J10" s="59" t="s">
        <v>198</v>
      </c>
      <c r="K10" s="59" t="s">
        <v>199</v>
      </c>
      <c r="L10" s="59" t="s">
        <v>200</v>
      </c>
      <c r="M10" s="59" t="s">
        <v>182</v>
      </c>
      <c r="N10" s="59"/>
    </row>
    <row r="11" customFormat="false" ht="15.75" hidden="false" customHeight="false" outlineLevel="0" collapsed="false">
      <c r="C11" s="59" t="s">
        <v>201</v>
      </c>
      <c r="D11" s="59" t="s">
        <v>182</v>
      </c>
      <c r="E11" s="59" t="s">
        <v>202</v>
      </c>
      <c r="F11" s="59" t="s">
        <v>203</v>
      </c>
      <c r="G11" s="59" t="s">
        <v>163</v>
      </c>
      <c r="H11" s="59" t="s">
        <v>204</v>
      </c>
      <c r="I11" s="59" t="s">
        <v>205</v>
      </c>
      <c r="J11" s="59" t="s">
        <v>206</v>
      </c>
      <c r="K11" s="59" t="s">
        <v>207</v>
      </c>
      <c r="L11" s="59" t="s">
        <v>208</v>
      </c>
      <c r="M11" s="59" t="s">
        <v>209</v>
      </c>
      <c r="N11" s="59"/>
    </row>
    <row r="12" customFormat="false" ht="15.75" hidden="false" customHeight="false" outlineLevel="0" collapsed="false">
      <c r="C12" s="56"/>
      <c r="D12" s="57"/>
      <c r="E12" s="57"/>
      <c r="F12" s="57"/>
      <c r="G12" s="57"/>
      <c r="H12" s="57"/>
      <c r="I12" s="57"/>
      <c r="J12" s="57"/>
      <c r="K12" s="57"/>
      <c r="L12" s="57"/>
      <c r="M12" s="57"/>
      <c r="N12" s="57"/>
    </row>
    <row r="13" customFormat="false" ht="15.75" hidden="false" customHeight="false" outlineLevel="0" collapsed="false">
      <c r="C13" s="60" t="s">
        <v>210</v>
      </c>
      <c r="D13" s="57"/>
      <c r="E13" s="57"/>
      <c r="F13" s="57"/>
      <c r="G13" s="57"/>
      <c r="H13" s="57"/>
      <c r="I13" s="57"/>
      <c r="J13" s="57"/>
      <c r="K13" s="57"/>
      <c r="L13" s="57"/>
      <c r="M13" s="57"/>
      <c r="N13" s="57"/>
    </row>
    <row r="14" customFormat="false" ht="15.75" hidden="false" customHeight="false" outlineLevel="0" collapsed="false">
      <c r="B14" s="56" t="n">
        <v>1</v>
      </c>
      <c r="C14" s="56" t="n">
        <v>2014</v>
      </c>
      <c r="D14" s="61" t="n">
        <v>265865.0459</v>
      </c>
      <c r="E14" s="61" t="n">
        <v>0</v>
      </c>
      <c r="F14" s="61"/>
      <c r="G14" s="61" t="n">
        <v>-9375.11762</v>
      </c>
      <c r="H14" s="57" t="n">
        <f aca="false">SUM(D14:G14)</f>
        <v>256489.92828</v>
      </c>
      <c r="I14" s="61"/>
      <c r="J14" s="57" t="n">
        <v>-45752</v>
      </c>
      <c r="K14" s="61" t="n">
        <v>-14191.99854</v>
      </c>
      <c r="L14" s="62" t="s">
        <v>211</v>
      </c>
      <c r="M14" s="61" t="n">
        <v>196545.92974</v>
      </c>
      <c r="N14" s="61"/>
    </row>
    <row r="15" customFormat="false" ht="15.75" hidden="false" customHeight="false" outlineLevel="0" collapsed="false">
      <c r="B15" s="56" t="n">
        <v>2</v>
      </c>
      <c r="C15" s="56" t="n">
        <v>2015</v>
      </c>
      <c r="D15" s="61" t="n">
        <v>250757.20814</v>
      </c>
      <c r="E15" s="61" t="n">
        <v>0</v>
      </c>
      <c r="F15" s="61"/>
      <c r="G15" s="61" t="n">
        <v>-8664.03511</v>
      </c>
      <c r="H15" s="57" t="n">
        <f aca="false">SUM(D15:G15)</f>
        <v>242093.17303</v>
      </c>
      <c r="I15" s="61" t="n">
        <v>14041</v>
      </c>
      <c r="J15" s="61" t="n">
        <v>-45936.984</v>
      </c>
      <c r="K15" s="61" t="n">
        <v>-8980.93528</v>
      </c>
      <c r="L15" s="62" t="s">
        <v>211</v>
      </c>
      <c r="M15" s="61" t="n">
        <v>201216.25375</v>
      </c>
      <c r="N15" s="61"/>
    </row>
    <row r="16" customFormat="false" ht="15.75" hidden="false" customHeight="false" outlineLevel="0" collapsed="false">
      <c r="B16" s="56" t="n">
        <v>3</v>
      </c>
      <c r="C16" s="56" t="n">
        <f aca="false">C15+1</f>
        <v>2016</v>
      </c>
      <c r="D16" s="61" t="n">
        <v>239256.09071</v>
      </c>
      <c r="E16" s="61" t="n">
        <v>0</v>
      </c>
      <c r="F16" s="61"/>
      <c r="G16" s="61" t="n">
        <v>-9261.88697</v>
      </c>
      <c r="H16" s="57" t="n">
        <f aca="false">SUM(D16:G16)</f>
        <v>229994.20374</v>
      </c>
      <c r="I16" s="61" t="n">
        <v>13272.83054</v>
      </c>
      <c r="J16" s="61" t="n">
        <v>-45936.984</v>
      </c>
      <c r="K16" s="61" t="n">
        <v>-11404.6264</v>
      </c>
      <c r="L16" s="62" t="s">
        <v>211</v>
      </c>
      <c r="M16" s="61" t="n">
        <v>185925.42388</v>
      </c>
      <c r="N16" s="61"/>
    </row>
    <row r="17" customFormat="false" ht="15.75" hidden="false" customHeight="false" outlineLevel="0" collapsed="false">
      <c r="A17" s="57"/>
      <c r="B17" s="56" t="n">
        <v>4</v>
      </c>
      <c r="C17" s="56" t="n">
        <v>2017</v>
      </c>
      <c r="D17" s="61" t="n">
        <v>169675.67934</v>
      </c>
      <c r="E17" s="61" t="n">
        <v>0</v>
      </c>
      <c r="F17" s="61"/>
      <c r="G17" s="61" t="n">
        <v>-11465.30825</v>
      </c>
      <c r="H17" s="57" t="n">
        <f aca="false">SUM(D17:G17)</f>
        <v>158210.37109</v>
      </c>
      <c r="I17" s="61" t="n">
        <v>12468.924</v>
      </c>
      <c r="J17" s="61" t="n">
        <v>-45936.984</v>
      </c>
      <c r="K17" s="61" t="n">
        <v>-3064.5452</v>
      </c>
      <c r="L17" s="62" t="s">
        <v>211</v>
      </c>
      <c r="M17" s="61" t="n">
        <f aca="false">SUM(H17:K17)</f>
        <v>121677.76589</v>
      </c>
      <c r="N17" s="61"/>
      <c r="P17" s="57"/>
    </row>
    <row r="18" customFormat="false" ht="15.75" hidden="false" customHeight="false" outlineLevel="0" collapsed="false">
      <c r="A18" s="57"/>
      <c r="B18" s="56" t="n">
        <v>5</v>
      </c>
      <c r="C18" s="56" t="n">
        <v>2018</v>
      </c>
      <c r="D18" s="61" t="n">
        <v>124640.09349</v>
      </c>
      <c r="E18" s="61"/>
      <c r="F18" s="61"/>
      <c r="G18" s="61" t="n">
        <v>-14705.82681</v>
      </c>
      <c r="H18" s="57" t="n">
        <f aca="false">SUM(D18:G18)</f>
        <v>109934.26668</v>
      </c>
      <c r="I18" s="61" t="n">
        <v>11627.71409</v>
      </c>
      <c r="J18" s="61" t="n">
        <v>-45936.984</v>
      </c>
      <c r="K18" s="61" t="n">
        <v>-1939.23742</v>
      </c>
      <c r="L18" s="62" t="s">
        <v>211</v>
      </c>
      <c r="M18" s="61" t="n">
        <f aca="false">SUM(H18:K18)</f>
        <v>73685.75935</v>
      </c>
      <c r="N18" s="61"/>
      <c r="P18" s="57"/>
    </row>
    <row r="19" customFormat="false" ht="15.75" hidden="false" customHeight="false" outlineLevel="0" collapsed="false">
      <c r="A19" s="57"/>
      <c r="B19" s="56" t="n">
        <v>6</v>
      </c>
      <c r="C19" s="63" t="s">
        <v>212</v>
      </c>
      <c r="D19" s="61"/>
      <c r="E19" s="61"/>
      <c r="F19" s="61"/>
      <c r="G19" s="61"/>
      <c r="H19" s="61"/>
      <c r="I19" s="61"/>
      <c r="J19" s="61"/>
      <c r="K19" s="61"/>
      <c r="L19" s="61"/>
      <c r="M19" s="61"/>
      <c r="N19" s="61"/>
      <c r="P19" s="57"/>
    </row>
    <row r="20" customFormat="false" ht="15.75" hidden="false" customHeight="false" outlineLevel="0" collapsed="false">
      <c r="A20" s="57"/>
      <c r="B20" s="56" t="n">
        <v>7</v>
      </c>
      <c r="C20" s="56" t="n">
        <v>2019</v>
      </c>
      <c r="D20" s="61" t="n">
        <v>124749.1612</v>
      </c>
      <c r="E20" s="61" t="n">
        <v>0</v>
      </c>
      <c r="F20" s="61"/>
      <c r="G20" s="61" t="n">
        <v>-15200.00001</v>
      </c>
      <c r="H20" s="57" t="n">
        <f aca="false">SUM(D20:G20)</f>
        <v>109549.16119</v>
      </c>
      <c r="I20" s="61" t="n">
        <v>10747.46794</v>
      </c>
      <c r="J20" s="61" t="n">
        <v>-45937</v>
      </c>
      <c r="K20" s="61" t="n">
        <v>-9252.23313</v>
      </c>
      <c r="L20" s="62" t="s">
        <v>211</v>
      </c>
      <c r="M20" s="57" t="n">
        <f aca="false">SUM(H20:K20)</f>
        <v>65107.396</v>
      </c>
      <c r="N20" s="57"/>
      <c r="P20" s="57"/>
    </row>
    <row r="21" customFormat="false" ht="15.75" hidden="false" customHeight="false" outlineLevel="0" collapsed="false">
      <c r="A21" s="57"/>
      <c r="B21" s="56" t="n">
        <v>8</v>
      </c>
      <c r="C21" s="63" t="s">
        <v>213</v>
      </c>
      <c r="D21" s="57"/>
      <c r="E21" s="57"/>
      <c r="F21" s="57"/>
      <c r="G21" s="57"/>
      <c r="H21" s="57"/>
      <c r="I21" s="61"/>
      <c r="J21" s="57"/>
      <c r="K21" s="57"/>
      <c r="L21" s="57"/>
      <c r="M21" s="57"/>
      <c r="N21" s="57"/>
    </row>
    <row r="22" customFormat="false" ht="15.75" hidden="false" customHeight="false" outlineLevel="0" collapsed="false">
      <c r="A22" s="57"/>
      <c r="B22" s="56" t="n">
        <v>9</v>
      </c>
      <c r="C22" s="56" t="n">
        <f aca="false">C20+1</f>
        <v>2020</v>
      </c>
      <c r="D22" s="57" t="n">
        <f aca="false">+'Revised Revenue Test'!E30+'Revised Revenue Test'!E32</f>
        <v>105830.391702336</v>
      </c>
      <c r="E22" s="57" t="n">
        <v>0</v>
      </c>
      <c r="F22" s="57" t="n">
        <f aca="false">-'interest credit calculations'!C31</f>
        <v>-1225</v>
      </c>
      <c r="G22" s="57" t="n">
        <f aca="false">+'Revised Revenue Test'!E35</f>
        <v>-15904</v>
      </c>
      <c r="H22" s="57" t="n">
        <f aca="false">SUM(D22:G22)</f>
        <v>88701.3917023359</v>
      </c>
      <c r="I22" s="61" t="n">
        <f aca="false">+'Income Statement Cash Flows'!E32</f>
        <v>245800.550364535</v>
      </c>
      <c r="J22" s="57" t="n">
        <f aca="false">-45937</f>
        <v>-45937</v>
      </c>
      <c r="K22" s="57" t="n">
        <f aca="false">+'Revised Revenue Test'!E36-'Statement D Table 1'!F22</f>
        <v>-4342.455</v>
      </c>
      <c r="L22" s="57" t="n">
        <f aca="false">+'Revised Revenue Test'!E37+'Revised Revenue Test'!E38</f>
        <v>-13869.6176756395</v>
      </c>
      <c r="M22" s="57" t="n">
        <f aca="false">SUM(H22:L22)</f>
        <v>270352.869391232</v>
      </c>
      <c r="N22" s="57"/>
      <c r="P22" s="64"/>
      <c r="Q22" s="65"/>
    </row>
    <row r="23" customFormat="false" ht="15.75" hidden="false" customHeight="false" outlineLevel="0" collapsed="false">
      <c r="A23" s="57"/>
      <c r="B23" s="56" t="n">
        <v>10</v>
      </c>
      <c r="C23" s="56" t="n">
        <f aca="false">C22+1</f>
        <v>2021</v>
      </c>
      <c r="D23" s="57" t="n">
        <f aca="false">+'Revised Revenue Test'!F30+'Revised Revenue Test'!F32</f>
        <v>114836.332545681</v>
      </c>
      <c r="E23" s="57" t="n">
        <v>0</v>
      </c>
      <c r="F23" s="57" t="n">
        <f aca="false">-'interest credit calculations'!D31</f>
        <v>-2874</v>
      </c>
      <c r="G23" s="57" t="n">
        <f aca="false">+'Revised Revenue Test'!F35</f>
        <v>-16493</v>
      </c>
      <c r="H23" s="57" t="n">
        <f aca="false">SUM(D23:G23)</f>
        <v>95469.3325456813</v>
      </c>
      <c r="I23" s="61" t="n">
        <f aca="false">+'Income Statement Cash Flows'!F32</f>
        <v>169807.127513692</v>
      </c>
      <c r="J23" s="57" t="n">
        <f aca="false">-45937</f>
        <v>-45937</v>
      </c>
      <c r="K23" s="57" t="n">
        <f aca="false">+'Revised Revenue Test'!F36-'Statement D Table 1'!F23</f>
        <v>-4454.87615</v>
      </c>
      <c r="L23" s="57" t="n">
        <f aca="false">+'Revised Revenue Test'!F37+'Revised Revenue Test'!F38</f>
        <v>-14331.9376214977</v>
      </c>
      <c r="M23" s="57" t="n">
        <f aca="false">SUM(H23:L23)</f>
        <v>200552.646287875</v>
      </c>
      <c r="N23" s="57"/>
      <c r="P23" s="65"/>
      <c r="Q23" s="65"/>
    </row>
    <row r="24" customFormat="false" ht="15.75" hidden="false" customHeight="false" outlineLevel="0" collapsed="false">
      <c r="A24" s="57"/>
      <c r="B24" s="56" t="n">
        <v>11</v>
      </c>
      <c r="C24" s="63" t="s">
        <v>214</v>
      </c>
      <c r="D24" s="57"/>
      <c r="E24" s="57"/>
      <c r="F24" s="57"/>
      <c r="G24" s="57"/>
      <c r="H24" s="57"/>
      <c r="I24" s="61"/>
      <c r="J24" s="57"/>
      <c r="K24" s="57"/>
      <c r="L24" s="57"/>
      <c r="M24" s="57"/>
      <c r="N24" s="57"/>
      <c r="Q24" s="65"/>
    </row>
    <row r="25" customFormat="false" ht="15.75" hidden="false" customHeight="false" outlineLevel="0" collapsed="false">
      <c r="A25" s="66" t="n">
        <v>298215.6203</v>
      </c>
      <c r="B25" s="56" t="n">
        <v>12</v>
      </c>
      <c r="C25" s="56" t="n">
        <v>2022</v>
      </c>
      <c r="D25" s="57" t="n">
        <f aca="false">+'Inputs for Evans Tables'!I9+-F25</f>
        <v>126162.838</v>
      </c>
      <c r="E25" s="57" t="n">
        <f aca="false">+'Inputs for Evans Tables'!H9</f>
        <v>20378.8</v>
      </c>
      <c r="F25" s="57" t="n">
        <f aca="false">+'Inputs for Evans Tables'!O9</f>
        <v>-1052</v>
      </c>
      <c r="G25" s="57" t="n">
        <f aca="false">G$23</f>
        <v>-16493</v>
      </c>
      <c r="H25" s="57" t="n">
        <f aca="false">SUM(D25:G25)</f>
        <v>128996.638</v>
      </c>
      <c r="I25" s="61" t="n">
        <v>161501.792</v>
      </c>
      <c r="J25" s="57" t="n">
        <f aca="false">J$23</f>
        <v>-45937</v>
      </c>
      <c r="K25" s="57" t="n">
        <f aca="false">-F25-'interest credit calculations'!$E$78</f>
        <v>-4839.8792</v>
      </c>
      <c r="L25" s="57" t="n">
        <f aca="false">+L23</f>
        <v>-14331.9376214977</v>
      </c>
      <c r="M25" s="57" t="n">
        <f aca="false">SUM(H25:L25)</f>
        <v>225389.613178502</v>
      </c>
      <c r="N25" s="57"/>
      <c r="P25" s="64"/>
      <c r="Q25" s="65"/>
    </row>
    <row r="26" customFormat="false" ht="15.75" hidden="false" customHeight="false" outlineLevel="0" collapsed="false">
      <c r="A26" s="66" t="n">
        <v>307479.22</v>
      </c>
      <c r="B26" s="56" t="n">
        <v>13</v>
      </c>
      <c r="C26" s="56" t="n">
        <v>2023</v>
      </c>
      <c r="D26" s="57" t="n">
        <f aca="false">+'Inputs for Evans Tables'!I10+-F26</f>
        <v>127827.49</v>
      </c>
      <c r="E26" s="57" t="n">
        <f aca="false">+'Inputs for Evans Tables'!H10</f>
        <v>0</v>
      </c>
      <c r="F26" s="57" t="n">
        <f aca="false">+'Inputs for Evans Tables'!O10</f>
        <v>-1083</v>
      </c>
      <c r="G26" s="57" t="n">
        <f aca="false">G$23</f>
        <v>-16493</v>
      </c>
      <c r="H26" s="57" t="n">
        <f aca="false">SUM(D26:G26)</f>
        <v>110251.49</v>
      </c>
      <c r="I26" s="61" t="n">
        <v>150317.993</v>
      </c>
      <c r="J26" s="57" t="n">
        <f aca="false">J$23</f>
        <v>-45937</v>
      </c>
      <c r="K26" s="57" t="n">
        <f aca="false">-F26-'interest credit calculations'!$E$78</f>
        <v>-4808.8792</v>
      </c>
      <c r="L26" s="57" t="n">
        <f aca="false">+L25</f>
        <v>-14331.9376214977</v>
      </c>
      <c r="M26" s="57" t="n">
        <f aca="false">SUM(H26:L26)</f>
        <v>195491.666178502</v>
      </c>
      <c r="N26" s="57"/>
      <c r="P26" s="64"/>
      <c r="Q26" s="65"/>
    </row>
    <row r="27" customFormat="false" ht="15.75" hidden="false" customHeight="false" outlineLevel="0" collapsed="false">
      <c r="A27" s="66" t="n">
        <v>316670.11</v>
      </c>
      <c r="B27" s="56" t="n">
        <v>14</v>
      </c>
      <c r="C27" s="56" t="n">
        <v>2024</v>
      </c>
      <c r="D27" s="57" t="n">
        <f aca="false">+'Inputs for Evans Tables'!I11+-F27</f>
        <v>132920.741</v>
      </c>
      <c r="E27" s="57" t="n">
        <f aca="false">+'Inputs for Evans Tables'!H11</f>
        <v>0</v>
      </c>
      <c r="F27" s="57" t="n">
        <f aca="false">+'Inputs for Evans Tables'!O11</f>
        <v>-975</v>
      </c>
      <c r="G27" s="57" t="n">
        <f aca="false">G$23</f>
        <v>-16493</v>
      </c>
      <c r="H27" s="57" t="n">
        <f aca="false">SUM(D27:G27)</f>
        <v>115452.741</v>
      </c>
      <c r="I27" s="61" t="n">
        <v>137010.912</v>
      </c>
      <c r="J27" s="57" t="n">
        <f aca="false">J$23</f>
        <v>-45937</v>
      </c>
      <c r="K27" s="57" t="n">
        <f aca="false">-F27-'interest credit calculations'!$E$78</f>
        <v>-4916.8792</v>
      </c>
      <c r="L27" s="57" t="n">
        <f aca="false">+L26</f>
        <v>-14331.9376214977</v>
      </c>
      <c r="M27" s="57" t="n">
        <f aca="false">SUM(H27:L27)</f>
        <v>187277.836178502</v>
      </c>
      <c r="N27" s="57"/>
      <c r="P27" s="64"/>
      <c r="Q27" s="65"/>
    </row>
    <row r="28" customFormat="false" ht="15.75" hidden="false" customHeight="false" outlineLevel="0" collapsed="false">
      <c r="A28" s="66" t="n">
        <v>321241.82</v>
      </c>
      <c r="B28" s="56" t="n">
        <v>15</v>
      </c>
      <c r="C28" s="56" t="n">
        <v>2025</v>
      </c>
      <c r="D28" s="57" t="n">
        <f aca="false">+'Inputs for Evans Tables'!I12+-F28</f>
        <v>139454.871</v>
      </c>
      <c r="E28" s="57" t="n">
        <f aca="false">+'Inputs for Evans Tables'!H12</f>
        <v>0</v>
      </c>
      <c r="F28" s="57" t="n">
        <f aca="false">+'Inputs for Evans Tables'!O12</f>
        <v>-1054</v>
      </c>
      <c r="G28" s="57" t="n">
        <f aca="false">G$23</f>
        <v>-16493</v>
      </c>
      <c r="H28" s="57" t="n">
        <f aca="false">SUM(D28:G28)</f>
        <v>121907.871</v>
      </c>
      <c r="I28" s="61" t="n">
        <v>132585.708</v>
      </c>
      <c r="J28" s="57" t="n">
        <f aca="false">J$23</f>
        <v>-45937</v>
      </c>
      <c r="K28" s="57" t="n">
        <f aca="false">-F28-'interest credit calculations'!$E$78</f>
        <v>-4837.8792</v>
      </c>
      <c r="L28" s="57" t="n">
        <f aca="false">+L27</f>
        <v>-14331.9376214977</v>
      </c>
      <c r="M28" s="57" t="n">
        <f aca="false">SUM(H28:L28)</f>
        <v>189386.762178502</v>
      </c>
      <c r="N28" s="57"/>
      <c r="P28" s="64"/>
      <c r="Q28" s="65"/>
    </row>
    <row r="29" customFormat="false" ht="15.75" hidden="false" customHeight="false" outlineLevel="0" collapsed="false">
      <c r="A29" s="66" t="n">
        <v>318458.77</v>
      </c>
      <c r="B29" s="56" t="n">
        <v>16</v>
      </c>
      <c r="C29" s="56" t="n">
        <v>2026</v>
      </c>
      <c r="D29" s="57" t="n">
        <f aca="false">+'Inputs for Evans Tables'!I13+-F29</f>
        <v>143530.925</v>
      </c>
      <c r="E29" s="57" t="n">
        <f aca="false">+'Inputs for Evans Tables'!H13</f>
        <v>0</v>
      </c>
      <c r="F29" s="57" t="n">
        <f aca="false">+'Inputs for Evans Tables'!O13</f>
        <v>-1028</v>
      </c>
      <c r="G29" s="57" t="n">
        <f aca="false">G$23</f>
        <v>-16493</v>
      </c>
      <c r="H29" s="57" t="n">
        <f aca="false">SUM(D29:G29)</f>
        <v>126009.925</v>
      </c>
      <c r="I29" s="61" t="n">
        <v>128489.358</v>
      </c>
      <c r="J29" s="57" t="n">
        <f aca="false">J$23</f>
        <v>-45937</v>
      </c>
      <c r="K29" s="57" t="n">
        <f aca="false">-F29-'interest credit calculations'!$E$78</f>
        <v>-4863.8792</v>
      </c>
      <c r="L29" s="57" t="n">
        <f aca="false">+L28</f>
        <v>-14331.9376214977</v>
      </c>
      <c r="M29" s="57" t="n">
        <f aca="false">SUM(H29:L29)</f>
        <v>189366.466178502</v>
      </c>
      <c r="N29" s="57"/>
      <c r="P29" s="64"/>
      <c r="Q29" s="65"/>
    </row>
    <row r="30" customFormat="false" ht="15.75" hidden="false" customHeight="false" outlineLevel="0" collapsed="false">
      <c r="A30" s="66" t="n">
        <v>317349.24</v>
      </c>
      <c r="B30" s="56" t="n">
        <v>17</v>
      </c>
      <c r="C30" s="56" t="n">
        <v>2027</v>
      </c>
      <c r="D30" s="57" t="n">
        <f aca="false">+'Inputs for Evans Tables'!I14+-F30</f>
        <v>149246.718</v>
      </c>
      <c r="E30" s="57" t="n">
        <f aca="false">+'Inputs for Evans Tables'!H14</f>
        <v>0</v>
      </c>
      <c r="F30" s="57" t="n">
        <f aca="false">+'Inputs for Evans Tables'!O14</f>
        <v>-924</v>
      </c>
      <c r="G30" s="57" t="n">
        <f aca="false">G$23</f>
        <v>-16493</v>
      </c>
      <c r="H30" s="57" t="n">
        <f aca="false">SUM(D30:G30)</f>
        <v>131829.718</v>
      </c>
      <c r="I30" s="61" t="n">
        <v>117140.37</v>
      </c>
      <c r="J30" s="57" t="n">
        <f aca="false">J$23</f>
        <v>-45937</v>
      </c>
      <c r="K30" s="57" t="n">
        <f aca="false">-F30-'interest credit calculations'!$E$78</f>
        <v>-4967.8792</v>
      </c>
      <c r="L30" s="57" t="n">
        <f aca="false">+L29</f>
        <v>-14331.9376214977</v>
      </c>
      <c r="M30" s="57" t="n">
        <f aca="false">SUM(H30:L30)</f>
        <v>183733.271178502</v>
      </c>
      <c r="N30" s="57"/>
      <c r="P30" s="64"/>
      <c r="Q30" s="65"/>
    </row>
    <row r="31" customFormat="false" ht="15.75" hidden="false" customHeight="false" outlineLevel="0" collapsed="false">
      <c r="A31" s="66" t="n">
        <v>310398.41</v>
      </c>
      <c r="B31" s="56" t="n">
        <v>18</v>
      </c>
      <c r="C31" s="56" t="n">
        <v>2028</v>
      </c>
      <c r="D31" s="57" t="n">
        <f aca="false">+'Inputs for Evans Tables'!I15+-F31</f>
        <v>154793.359</v>
      </c>
      <c r="E31" s="57" t="n">
        <f aca="false">+'Inputs for Evans Tables'!H15</f>
        <v>0</v>
      </c>
      <c r="F31" s="57" t="n">
        <f aca="false">+'Inputs for Evans Tables'!O15</f>
        <v>-1006</v>
      </c>
      <c r="G31" s="57" t="n">
        <f aca="false">G$23</f>
        <v>-16493</v>
      </c>
      <c r="H31" s="57" t="n">
        <f aca="false">SUM(D31:G31)</f>
        <v>137294.359</v>
      </c>
      <c r="I31" s="61" t="n">
        <v>105948.527</v>
      </c>
      <c r="J31" s="57" t="n">
        <f aca="false">J$23</f>
        <v>-45937</v>
      </c>
      <c r="K31" s="57" t="n">
        <f aca="false">-F31-'interest credit calculations'!$E$78</f>
        <v>-4885.8792</v>
      </c>
      <c r="L31" s="57" t="n">
        <f aca="false">+L30</f>
        <v>-14331.9376214977</v>
      </c>
      <c r="M31" s="57" t="n">
        <f aca="false">SUM(H31:L31)</f>
        <v>178088.069178502</v>
      </c>
      <c r="N31" s="57"/>
      <c r="P31" s="64"/>
      <c r="Q31" s="65"/>
    </row>
    <row r="32" customFormat="false" ht="15.75" hidden="false" customHeight="false" outlineLevel="0" collapsed="false">
      <c r="A32" s="66" t="n">
        <v>300349.87</v>
      </c>
      <c r="B32" s="56" t="n">
        <v>19</v>
      </c>
      <c r="C32" s="56" t="n">
        <v>2029</v>
      </c>
      <c r="D32" s="57" t="n">
        <f aca="false">+'Inputs for Evans Tables'!I16+-F32</f>
        <v>157327.02</v>
      </c>
      <c r="E32" s="57" t="n">
        <f aca="false">+'Inputs for Evans Tables'!H16</f>
        <v>0</v>
      </c>
      <c r="F32" s="57" t="n">
        <f aca="false">+'Inputs for Evans Tables'!O16</f>
        <v>-968</v>
      </c>
      <c r="G32" s="57" t="n">
        <f aca="false">G$23</f>
        <v>-16493</v>
      </c>
      <c r="H32" s="57" t="n">
        <f aca="false">SUM(D32:G32)</f>
        <v>139866.02</v>
      </c>
      <c r="I32" s="61" t="n">
        <v>93615.999</v>
      </c>
      <c r="J32" s="57" t="n">
        <f aca="false">J$23</f>
        <v>-45937</v>
      </c>
      <c r="K32" s="57" t="n">
        <f aca="false">-F32-'interest credit calculations'!$E$78</f>
        <v>-4923.8792</v>
      </c>
      <c r="L32" s="57" t="n">
        <f aca="false">+L31</f>
        <v>-14331.9376214977</v>
      </c>
      <c r="M32" s="57" t="n">
        <f aca="false">SUM(H32:L32)</f>
        <v>168289.202178502</v>
      </c>
      <c r="N32" s="57"/>
      <c r="P32" s="64"/>
      <c r="Q32" s="65"/>
    </row>
    <row r="33" customFormat="false" ht="15.75" hidden="false" customHeight="false" outlineLevel="0" collapsed="false">
      <c r="A33" s="66" t="n">
        <v>293368.77</v>
      </c>
      <c r="B33" s="56" t="n">
        <v>20</v>
      </c>
      <c r="C33" s="56" t="n">
        <v>2030</v>
      </c>
      <c r="D33" s="57" t="n">
        <f aca="false">+'Inputs for Evans Tables'!I17+-F33</f>
        <v>146435.414</v>
      </c>
      <c r="E33" s="57" t="n">
        <f aca="false">+'Inputs for Evans Tables'!H17</f>
        <v>1464.732</v>
      </c>
      <c r="F33" s="57" t="n">
        <f aca="false">+'Inputs for Evans Tables'!O17</f>
        <v>-863</v>
      </c>
      <c r="G33" s="57" t="n">
        <f aca="false">G$23</f>
        <v>-16493</v>
      </c>
      <c r="H33" s="57" t="n">
        <f aca="false">SUM(D33:G33)</f>
        <v>130544.146</v>
      </c>
      <c r="I33" s="61" t="n">
        <v>87721.03</v>
      </c>
      <c r="J33" s="57" t="n">
        <f aca="false">J$23</f>
        <v>-45937</v>
      </c>
      <c r="K33" s="57" t="n">
        <f aca="false">-F33-'interest credit calculations'!$E$78</f>
        <v>-5028.8792</v>
      </c>
      <c r="L33" s="57" t="n">
        <f aca="false">+L32</f>
        <v>-14331.9376214977</v>
      </c>
      <c r="M33" s="57" t="n">
        <f aca="false">SUM(H33:L33)</f>
        <v>152967.359178502</v>
      </c>
      <c r="N33" s="57"/>
      <c r="Q33" s="65"/>
    </row>
    <row r="34" customFormat="false" ht="15.75" hidden="false" customHeight="false" outlineLevel="0" collapsed="false">
      <c r="A34" s="66" t="n">
        <v>276138.87</v>
      </c>
      <c r="B34" s="56" t="n">
        <v>21</v>
      </c>
      <c r="C34" s="56" t="n">
        <v>2031</v>
      </c>
      <c r="D34" s="57" t="n">
        <f aca="false">+'Inputs for Evans Tables'!I18+-F34</f>
        <v>142160.029</v>
      </c>
      <c r="E34" s="57" t="n">
        <f aca="false">+'Inputs for Evans Tables'!H18</f>
        <v>0</v>
      </c>
      <c r="F34" s="57" t="n">
        <f aca="false">+'Inputs for Evans Tables'!O18</f>
        <v>-1940</v>
      </c>
      <c r="G34" s="57" t="n">
        <f aca="false">G$23</f>
        <v>-16493</v>
      </c>
      <c r="H34" s="57" t="n">
        <f aca="false">SUM(D34:G34)</f>
        <v>123727.029</v>
      </c>
      <c r="I34" s="61" t="n">
        <v>77203.73</v>
      </c>
      <c r="J34" s="57" t="n">
        <f aca="false">J$23</f>
        <v>-45937</v>
      </c>
      <c r="K34" s="57" t="n">
        <f aca="false">-F34-'interest credit calculations'!$E$78</f>
        <v>-3951.8792</v>
      </c>
      <c r="L34" s="57" t="n">
        <f aca="false">+L33</f>
        <v>-14331.9376214977</v>
      </c>
      <c r="M34" s="57" t="n">
        <f aca="false">SUM(H34:L34)</f>
        <v>136709.942178502</v>
      </c>
      <c r="N34" s="57"/>
      <c r="Q34" s="65"/>
    </row>
    <row r="35" customFormat="false" ht="15.75" hidden="false" customHeight="false" outlineLevel="0" collapsed="false">
      <c r="A35" s="66" t="n">
        <v>244584.68</v>
      </c>
      <c r="B35" s="56" t="n">
        <v>22</v>
      </c>
      <c r="C35" s="56" t="n">
        <v>2032</v>
      </c>
      <c r="D35" s="57" t="n">
        <f aca="false">+'Inputs for Evans Tables'!I19+-F35</f>
        <v>139199.501</v>
      </c>
      <c r="E35" s="57" t="n">
        <f aca="false">+'Inputs for Evans Tables'!H19</f>
        <v>0</v>
      </c>
      <c r="F35" s="57" t="n">
        <f aca="false">+'Inputs for Evans Tables'!O19</f>
        <v>-1674</v>
      </c>
      <c r="G35" s="57" t="n">
        <f aca="false">G$23</f>
        <v>-16493</v>
      </c>
      <c r="H35" s="57" t="n">
        <f aca="false">SUM(D35:G35)</f>
        <v>121032.501</v>
      </c>
      <c r="I35" s="61" t="n">
        <v>66645.212</v>
      </c>
      <c r="J35" s="57" t="n">
        <f aca="false">J$23</f>
        <v>-45937</v>
      </c>
      <c r="K35" s="57" t="n">
        <f aca="false">-F35-'interest credit calculations'!$E$78</f>
        <v>-4217.8792</v>
      </c>
      <c r="L35" s="57" t="n">
        <f aca="false">+L34</f>
        <v>-14331.9376214977</v>
      </c>
      <c r="M35" s="57" t="n">
        <f aca="false">SUM(H35:L35)</f>
        <v>123190.896178502</v>
      </c>
      <c r="N35" s="57"/>
      <c r="Q35" s="65"/>
    </row>
    <row r="36" customFormat="false" ht="15.75" hidden="false" customHeight="false" outlineLevel="0" collapsed="false">
      <c r="A36" s="66" t="n">
        <v>217047.18</v>
      </c>
      <c r="B36" s="56" t="n">
        <v>23</v>
      </c>
      <c r="C36" s="56" t="n">
        <v>2033</v>
      </c>
      <c r="D36" s="57" t="n">
        <f aca="false">+'Inputs for Evans Tables'!I20+-F36</f>
        <v>134170.434</v>
      </c>
      <c r="E36" s="57" t="n">
        <f aca="false">+'Inputs for Evans Tables'!H20</f>
        <v>0</v>
      </c>
      <c r="F36" s="57" t="n">
        <f aca="false">+'Inputs for Evans Tables'!O20</f>
        <v>-1773</v>
      </c>
      <c r="G36" s="57" t="n">
        <f aca="false">G$23</f>
        <v>-16493</v>
      </c>
      <c r="H36" s="57" t="n">
        <f aca="false">SUM(D36:G36)</f>
        <v>115904.434</v>
      </c>
      <c r="I36" s="61" t="n">
        <v>58157.1</v>
      </c>
      <c r="J36" s="57" t="n">
        <f aca="false">J$23</f>
        <v>-45937</v>
      </c>
      <c r="K36" s="57" t="n">
        <f aca="false">-F36-'interest credit calculations'!$E$78</f>
        <v>-4118.8792</v>
      </c>
      <c r="L36" s="57" t="n">
        <f aca="false">+L35</f>
        <v>-14331.9376214977</v>
      </c>
      <c r="M36" s="57" t="n">
        <f aca="false">SUM(H36:L36)</f>
        <v>109673.717178502</v>
      </c>
      <c r="N36" s="57"/>
      <c r="Q36" s="65"/>
    </row>
    <row r="37" customFormat="false" ht="15.75" hidden="false" customHeight="false" outlineLevel="0" collapsed="false">
      <c r="A37" s="66" t="n">
        <v>190939.16</v>
      </c>
      <c r="B37" s="56" t="n">
        <v>24</v>
      </c>
      <c r="C37" s="56" t="n">
        <v>2034</v>
      </c>
      <c r="D37" s="57" t="n">
        <f aca="false">+'Inputs for Evans Tables'!I21+-F37</f>
        <v>127306.71</v>
      </c>
      <c r="E37" s="57" t="n">
        <f aca="false">+'Inputs for Evans Tables'!H21</f>
        <v>-15941.026</v>
      </c>
      <c r="F37" s="57" t="n">
        <f aca="false">+'Inputs for Evans Tables'!O21</f>
        <v>-2107</v>
      </c>
      <c r="G37" s="57" t="n">
        <f aca="false">G$23</f>
        <v>-16493</v>
      </c>
      <c r="H37" s="57" t="n">
        <f aca="false">SUM(D37:G37)</f>
        <v>92765.684</v>
      </c>
      <c r="I37" s="61" t="n">
        <v>49725.202</v>
      </c>
      <c r="J37" s="57" t="n">
        <f aca="false">J$23</f>
        <v>-45937</v>
      </c>
      <c r="K37" s="57" t="n">
        <f aca="false">-F37-'interest credit calculations'!$E$78</f>
        <v>-3784.8792</v>
      </c>
      <c r="L37" s="57" t="n">
        <f aca="false">+L36</f>
        <v>-14331.9376214977</v>
      </c>
      <c r="M37" s="57" t="n">
        <f aca="false">SUM(H37:L37)</f>
        <v>78437.0691785023</v>
      </c>
      <c r="N37" s="57"/>
      <c r="Q37" s="65"/>
    </row>
    <row r="38" customFormat="false" ht="15.75" hidden="false" customHeight="false" outlineLevel="0" collapsed="false">
      <c r="A38" s="66" t="n">
        <v>165004.53</v>
      </c>
      <c r="B38" s="56" t="n">
        <v>25</v>
      </c>
      <c r="C38" s="56" t="n">
        <v>2035</v>
      </c>
      <c r="D38" s="57" t="n">
        <f aca="false">+'Inputs for Evans Tables'!I22+-F38</f>
        <v>119032.352</v>
      </c>
      <c r="E38" s="57" t="n">
        <f aca="false">+'Inputs for Evans Tables'!H22</f>
        <v>-32337.603</v>
      </c>
      <c r="F38" s="57" t="n">
        <f aca="false">+'Inputs for Evans Tables'!O22</f>
        <v>-2146</v>
      </c>
      <c r="G38" s="57" t="n">
        <f aca="false">G$23</f>
        <v>-16493</v>
      </c>
      <c r="H38" s="57" t="n">
        <f aca="false">SUM(D38:G38)</f>
        <v>68055.749</v>
      </c>
      <c r="I38" s="61" t="n">
        <v>41115.265</v>
      </c>
      <c r="J38" s="57" t="n">
        <f aca="false">J$23</f>
        <v>-45937</v>
      </c>
      <c r="K38" s="57" t="n">
        <f aca="false">-F38-'interest credit calculations'!$E$78</f>
        <v>-3745.8792</v>
      </c>
      <c r="L38" s="57" t="n">
        <f aca="false">+L37</f>
        <v>-14331.9376214977</v>
      </c>
      <c r="M38" s="57" t="n">
        <f aca="false">SUM(H38:L38)</f>
        <v>45156.1971785023</v>
      </c>
      <c r="N38" s="57"/>
      <c r="Q38" s="65"/>
    </row>
    <row r="39" customFormat="false" ht="15.75" hidden="false" customHeight="false" outlineLevel="0" collapsed="false">
      <c r="A39" s="66" t="n">
        <v>137794.55</v>
      </c>
      <c r="B39" s="56" t="n">
        <v>26</v>
      </c>
      <c r="C39" s="56" t="n">
        <v>2036</v>
      </c>
      <c r="D39" s="57" t="n">
        <f aca="false">+'Inputs for Evans Tables'!I23+-F39</f>
        <v>110473.839</v>
      </c>
      <c r="E39" s="57" t="n">
        <f aca="false">+'Inputs for Evans Tables'!H23</f>
        <v>0</v>
      </c>
      <c r="F39" s="57" t="n">
        <f aca="false">+'Inputs for Evans Tables'!O23</f>
        <v>-2124</v>
      </c>
      <c r="G39" s="57" t="n">
        <f aca="false">G$23</f>
        <v>-16493</v>
      </c>
      <c r="H39" s="57" t="n">
        <f aca="false">SUM(D39:G39)</f>
        <v>91856.839</v>
      </c>
      <c r="I39" s="61" t="n">
        <v>33642.159</v>
      </c>
      <c r="J39" s="57" t="n">
        <f aca="false">J$23</f>
        <v>-45937</v>
      </c>
      <c r="K39" s="57" t="n">
        <f aca="false">-F39-'interest credit calculations'!$E$78</f>
        <v>-3767.8792</v>
      </c>
      <c r="L39" s="57" t="n">
        <f aca="false">+L38</f>
        <v>-14331.9376214977</v>
      </c>
      <c r="M39" s="57" t="n">
        <f aca="false">SUM(H39:L39)</f>
        <v>61462.1811785023</v>
      </c>
      <c r="N39" s="57"/>
      <c r="Q39" s="65"/>
    </row>
    <row r="40" customFormat="false" ht="15.75" hidden="false" customHeight="false" outlineLevel="0" collapsed="false">
      <c r="A40" s="66" t="n">
        <v>108696.3234</v>
      </c>
      <c r="B40" s="56" t="n">
        <v>27</v>
      </c>
      <c r="C40" s="56" t="n">
        <v>2037</v>
      </c>
      <c r="D40" s="57" t="n">
        <f aca="false">+'Inputs for Evans Tables'!I24+-F40</f>
        <v>98790.017</v>
      </c>
      <c r="E40" s="57" t="n">
        <f aca="false">+'Inputs for Evans Tables'!H24</f>
        <v>0</v>
      </c>
      <c r="F40" s="57" t="n">
        <f aca="false">+'Inputs for Evans Tables'!O24</f>
        <v>-2150</v>
      </c>
      <c r="G40" s="57" t="n">
        <f aca="false">G$23</f>
        <v>-16493</v>
      </c>
      <c r="H40" s="57" t="n">
        <f aca="false">SUM(D40:G40)</f>
        <v>80147.017</v>
      </c>
      <c r="I40" s="61" t="n">
        <v>26421.312</v>
      </c>
      <c r="J40" s="57" t="n">
        <f aca="false">J$23</f>
        <v>-45937</v>
      </c>
      <c r="K40" s="57" t="n">
        <f aca="false">-F40-'interest credit calculations'!$E$78</f>
        <v>-3741.8792</v>
      </c>
      <c r="L40" s="57" t="n">
        <f aca="false">+L39</f>
        <v>-14331.9376214977</v>
      </c>
      <c r="M40" s="57" t="n">
        <f aca="false">SUM(H40:L40)</f>
        <v>42557.5121785023</v>
      </c>
      <c r="N40" s="57"/>
      <c r="Q40" s="65"/>
    </row>
    <row r="41" customFormat="false" ht="15.75" hidden="false" customHeight="false" outlineLevel="0" collapsed="false">
      <c r="A41" s="66" t="n">
        <v>83809.3891</v>
      </c>
      <c r="B41" s="56" t="n">
        <v>28</v>
      </c>
      <c r="C41" s="56" t="n">
        <v>2038</v>
      </c>
      <c r="D41" s="57" t="n">
        <f aca="false">+'Inputs for Evans Tables'!I25+-F41</f>
        <v>85189.854</v>
      </c>
      <c r="E41" s="57" t="n">
        <f aca="false">+'Inputs for Evans Tables'!H25</f>
        <v>0</v>
      </c>
      <c r="F41" s="57" t="n">
        <f aca="false">+'Inputs for Evans Tables'!O25</f>
        <v>-2256</v>
      </c>
      <c r="G41" s="57" t="n">
        <f aca="false">G$23</f>
        <v>-16493</v>
      </c>
      <c r="H41" s="57" t="n">
        <f aca="false">SUM(D41:G41)</f>
        <v>66440.854</v>
      </c>
      <c r="I41" s="61" t="n">
        <v>19082.319</v>
      </c>
      <c r="J41" s="57" t="n">
        <f aca="false">J$23</f>
        <v>-45937</v>
      </c>
      <c r="K41" s="57" t="n">
        <f aca="false">-F41-'interest credit calculations'!$E$78</f>
        <v>-3635.8792</v>
      </c>
      <c r="L41" s="57" t="n">
        <f aca="false">+L40</f>
        <v>-14331.9376214977</v>
      </c>
      <c r="M41" s="57" t="n">
        <f aca="false">SUM(H41:L41)</f>
        <v>21618.3561785023</v>
      </c>
      <c r="N41" s="57"/>
      <c r="Q41" s="65"/>
    </row>
    <row r="42" customFormat="false" ht="15.75" hidden="false" customHeight="false" outlineLevel="0" collapsed="false">
      <c r="A42" s="66" t="n">
        <v>48851.131</v>
      </c>
      <c r="B42" s="56" t="n">
        <v>29</v>
      </c>
      <c r="C42" s="56" t="n">
        <v>2039</v>
      </c>
      <c r="D42" s="57" t="n">
        <f aca="false">+'Inputs for Evans Tables'!I26+-F42</f>
        <v>68159.536</v>
      </c>
      <c r="E42" s="57" t="n">
        <f aca="false">+'Inputs for Evans Tables'!H26</f>
        <v>0</v>
      </c>
      <c r="F42" s="57" t="n">
        <f aca="false">+'Inputs for Evans Tables'!O26</f>
        <v>-2286</v>
      </c>
      <c r="G42" s="57" t="n">
        <f aca="false">G$23</f>
        <v>-16493</v>
      </c>
      <c r="H42" s="57" t="n">
        <f aca="false">SUM(D42:G42)</f>
        <v>49380.536</v>
      </c>
      <c r="I42" s="61" t="n">
        <v>12845.758</v>
      </c>
      <c r="J42" s="57" t="n">
        <f aca="false">J$23</f>
        <v>-45937</v>
      </c>
      <c r="K42" s="57" t="n">
        <f aca="false">-F42-'interest credit calculations'!$E$78</f>
        <v>-3605.8792</v>
      </c>
      <c r="L42" s="57" t="n">
        <f aca="false">+L41</f>
        <v>-14331.9376214977</v>
      </c>
      <c r="M42" s="57" t="n">
        <f aca="false">SUM(H42:L42)</f>
        <v>-1648.5228214977</v>
      </c>
      <c r="N42" s="57"/>
      <c r="Q42" s="65"/>
    </row>
    <row r="43" customFormat="false" ht="15.75" hidden="false" customHeight="false" outlineLevel="0" collapsed="false">
      <c r="A43" s="66" t="n">
        <v>19281.6547</v>
      </c>
      <c r="B43" s="56" t="n">
        <v>30</v>
      </c>
      <c r="C43" s="56" t="n">
        <v>2040</v>
      </c>
      <c r="D43" s="57" t="n">
        <f aca="false">+'Inputs for Evans Tables'!I27+-F43</f>
        <v>48929.345</v>
      </c>
      <c r="E43" s="57" t="n">
        <f aca="false">+'Inputs for Evans Tables'!H27</f>
        <v>0</v>
      </c>
      <c r="F43" s="57" t="n">
        <f aca="false">+'Inputs for Evans Tables'!O27</f>
        <v>-2348</v>
      </c>
      <c r="G43" s="57" t="n">
        <f aca="false">G$23</f>
        <v>-16493</v>
      </c>
      <c r="H43" s="57" t="n">
        <f aca="false">SUM(D43:G43)</f>
        <v>30088.345</v>
      </c>
      <c r="I43" s="61" t="n">
        <v>10421.651</v>
      </c>
      <c r="J43" s="57" t="n">
        <f aca="false">J$23</f>
        <v>-45937</v>
      </c>
      <c r="K43" s="57" t="n">
        <f aca="false">-F43-'interest credit calculations'!$E$78</f>
        <v>-3543.8792</v>
      </c>
      <c r="L43" s="57" t="n">
        <f aca="false">+L42</f>
        <v>-14331.9376214977</v>
      </c>
      <c r="M43" s="57" t="n">
        <f aca="false">SUM(H43:L43)</f>
        <v>-23302.8208214977</v>
      </c>
      <c r="N43" s="57"/>
      <c r="Q43" s="65"/>
    </row>
    <row r="44" customFormat="false" ht="15.75" hidden="false" customHeight="false" outlineLevel="0" collapsed="false">
      <c r="A44" s="66" t="n">
        <v>-8154.65</v>
      </c>
      <c r="B44" s="56" t="n">
        <v>31</v>
      </c>
      <c r="C44" s="56" t="n">
        <v>2041</v>
      </c>
      <c r="D44" s="57" t="n">
        <f aca="false">+'Inputs for Evans Tables'!I28+-F44</f>
        <v>29940.393</v>
      </c>
      <c r="E44" s="57" t="n">
        <f aca="false">+'Inputs for Evans Tables'!H28</f>
        <v>0</v>
      </c>
      <c r="F44" s="57" t="n">
        <f aca="false">+'Inputs for Evans Tables'!O28</f>
        <v>-2488</v>
      </c>
      <c r="G44" s="57" t="n">
        <f aca="false">G$23</f>
        <v>-16493</v>
      </c>
      <c r="H44" s="57" t="n">
        <f aca="false">SUM(D44:G44)</f>
        <v>10959.393</v>
      </c>
      <c r="I44" s="61" t="n">
        <v>8050.54</v>
      </c>
      <c r="J44" s="57" t="n">
        <f aca="false">J$23</f>
        <v>-45937</v>
      </c>
      <c r="K44" s="57" t="n">
        <f aca="false">-F44-'interest credit calculations'!$E$78</f>
        <v>-3403.8792</v>
      </c>
      <c r="L44" s="57" t="n">
        <f aca="false">+L43</f>
        <v>-14331.9376214977</v>
      </c>
      <c r="M44" s="57" t="n">
        <f aca="false">SUM(H44:L44)</f>
        <v>-44662.8838214977</v>
      </c>
      <c r="N44" s="57"/>
      <c r="Q44" s="65"/>
    </row>
    <row r="45" customFormat="false" ht="15.75" hidden="false" customHeight="false" outlineLevel="0" collapsed="false">
      <c r="A45" s="66" t="n">
        <v>-8481.35</v>
      </c>
      <c r="B45" s="56" t="n">
        <v>32</v>
      </c>
      <c r="C45" s="56" t="n">
        <v>2042</v>
      </c>
      <c r="D45" s="57" t="n">
        <f aca="false">+'Inputs for Evans Tables'!I29+-F45</f>
        <v>14394.174</v>
      </c>
      <c r="E45" s="57" t="n">
        <f aca="false">+'Inputs for Evans Tables'!H29</f>
        <v>0</v>
      </c>
      <c r="F45" s="57" t="n">
        <f aca="false">+'Inputs for Evans Tables'!O29</f>
        <v>-2531</v>
      </c>
      <c r="G45" s="57" t="n">
        <f aca="false">G$23</f>
        <v>-16493</v>
      </c>
      <c r="H45" s="57" t="n">
        <f aca="false">SUM(D45:G45)</f>
        <v>-4629.826</v>
      </c>
      <c r="I45" s="61" t="n">
        <v>5971.502</v>
      </c>
      <c r="J45" s="57" t="n">
        <f aca="false">J$23</f>
        <v>-45937</v>
      </c>
      <c r="K45" s="57" t="n">
        <f aca="false">-F45-'interest credit calculations'!$E$78</f>
        <v>-3360.8792</v>
      </c>
      <c r="L45" s="57" t="n">
        <f aca="false">+L44</f>
        <v>-14331.9376214977</v>
      </c>
      <c r="M45" s="57" t="n">
        <f aca="false">SUM(H45:L45)</f>
        <v>-62288.1408214977</v>
      </c>
      <c r="N45" s="57"/>
      <c r="Q45" s="65"/>
    </row>
    <row r="46" customFormat="false" ht="15.75" hidden="false" customHeight="false" outlineLevel="0" collapsed="false">
      <c r="A46" s="66" t="n">
        <v>-8487.22</v>
      </c>
      <c r="B46" s="56" t="n">
        <v>33</v>
      </c>
      <c r="C46" s="56" t="n">
        <v>2043</v>
      </c>
      <c r="D46" s="57" t="n">
        <f aca="false">+'Inputs for Evans Tables'!I30+-F46</f>
        <v>7921.144</v>
      </c>
      <c r="E46" s="57" t="n">
        <f aca="false">+'Inputs for Evans Tables'!H30</f>
        <v>0</v>
      </c>
      <c r="F46" s="57" t="n">
        <f aca="false">+'Inputs for Evans Tables'!O30</f>
        <v>-2593</v>
      </c>
      <c r="G46" s="57" t="n">
        <f aca="false">G$23</f>
        <v>-16493</v>
      </c>
      <c r="H46" s="57" t="n">
        <f aca="false">SUM(D46:G46)</f>
        <v>-11164.856</v>
      </c>
      <c r="I46" s="61" t="n">
        <v>3850.721</v>
      </c>
      <c r="J46" s="57" t="n">
        <f aca="false">J$23</f>
        <v>-45937</v>
      </c>
      <c r="K46" s="57" t="n">
        <f aca="false">-F46-'interest credit calculations'!$E$78</f>
        <v>-3298.8792</v>
      </c>
      <c r="L46" s="57" t="n">
        <f aca="false">+L45</f>
        <v>-14331.9376214977</v>
      </c>
      <c r="M46" s="57" t="n">
        <f aca="false">SUM(H46:L46)</f>
        <v>-70881.9518214977</v>
      </c>
      <c r="N46" s="57"/>
      <c r="Q46" s="65"/>
    </row>
    <row r="47" customFormat="false" ht="15.75" hidden="false" customHeight="false" outlineLevel="0" collapsed="false">
      <c r="A47" s="66" t="n">
        <v>-8481.29</v>
      </c>
      <c r="B47" s="56" t="n">
        <v>34</v>
      </c>
      <c r="C47" s="56" t="n">
        <v>2044</v>
      </c>
      <c r="D47" s="57" t="n">
        <f aca="false">+'Inputs for Evans Tables'!I31+-F47</f>
        <v>8463.654</v>
      </c>
      <c r="E47" s="57" t="n">
        <f aca="false">+'Inputs for Evans Tables'!H31</f>
        <v>0</v>
      </c>
      <c r="F47" s="57" t="n">
        <f aca="false">+'Inputs for Evans Tables'!O31</f>
        <v>-2633</v>
      </c>
      <c r="G47" s="57" t="n">
        <f aca="false">G$23</f>
        <v>-16493</v>
      </c>
      <c r="H47" s="57" t="n">
        <f aca="false">SUM(D47:G47)</f>
        <v>-10662.346</v>
      </c>
      <c r="I47" s="61" t="n">
        <v>1687.22</v>
      </c>
      <c r="J47" s="57" t="n">
        <f aca="false">J$23</f>
        <v>-45937</v>
      </c>
      <c r="K47" s="57" t="n">
        <f aca="false">-F47-'interest credit calculations'!$E$78</f>
        <v>-3258.8792</v>
      </c>
      <c r="L47" s="57" t="n">
        <f aca="false">+L46</f>
        <v>-14331.9376214977</v>
      </c>
      <c r="M47" s="57" t="n">
        <f aca="false">SUM(H47:L47)</f>
        <v>-72502.9428214977</v>
      </c>
      <c r="N47" s="57"/>
      <c r="Q47" s="65"/>
    </row>
    <row r="48" customFormat="false" ht="15.75" hidden="false" customHeight="false" outlineLevel="0" collapsed="false">
      <c r="A48" s="66" t="n">
        <v>-8481.36</v>
      </c>
      <c r="B48" s="56" t="n">
        <v>35</v>
      </c>
      <c r="C48" s="56" t="n">
        <v>2045</v>
      </c>
      <c r="D48" s="57" t="n">
        <f aca="false">+'Inputs for Evans Tables'!I32+-F48</f>
        <v>9984.181</v>
      </c>
      <c r="E48" s="57" t="n">
        <f aca="false">+'Inputs for Evans Tables'!H32</f>
        <v>0</v>
      </c>
      <c r="F48" s="57" t="n">
        <f aca="false">+'Inputs for Evans Tables'!O32</f>
        <v>-2644</v>
      </c>
      <c r="G48" s="57" t="n">
        <f aca="false">G$23</f>
        <v>-16493</v>
      </c>
      <c r="H48" s="57" t="n">
        <f aca="false">SUM(D48:G48)</f>
        <v>-9152.819</v>
      </c>
      <c r="I48" s="61" t="n">
        <v>0</v>
      </c>
      <c r="J48" s="57" t="n">
        <f aca="false">J$23</f>
        <v>-45937</v>
      </c>
      <c r="K48" s="57" t="n">
        <f aca="false">-F48-'interest credit calculations'!$E$78</f>
        <v>-3247.8792</v>
      </c>
      <c r="L48" s="57" t="n">
        <f aca="false">+L47</f>
        <v>-14331.9376214977</v>
      </c>
      <c r="M48" s="57" t="n">
        <f aca="false">SUM(H48:L48)</f>
        <v>-72669.6358214977</v>
      </c>
      <c r="N48" s="57"/>
      <c r="Q48" s="65"/>
    </row>
    <row r="49" customFormat="false" ht="15.75" hidden="false" customHeight="false" outlineLevel="0" collapsed="false">
      <c r="A49" s="66" t="n">
        <v>-8481.37</v>
      </c>
      <c r="B49" s="56" t="n">
        <v>36</v>
      </c>
      <c r="C49" s="56" t="n">
        <v>2046</v>
      </c>
      <c r="D49" s="57" t="n">
        <f aca="false">+'Inputs for Evans Tables'!I33+-F49</f>
        <v>9592.177</v>
      </c>
      <c r="E49" s="57" t="n">
        <f aca="false">+'Inputs for Evans Tables'!H33</f>
        <v>0</v>
      </c>
      <c r="F49" s="57" t="n">
        <f aca="false">+'Inputs for Evans Tables'!O33</f>
        <v>-2252</v>
      </c>
      <c r="G49" s="57" t="n">
        <f aca="false">G$23</f>
        <v>-16493</v>
      </c>
      <c r="H49" s="57" t="n">
        <f aca="false">SUM(D49:G49)</f>
        <v>-9152.823</v>
      </c>
      <c r="I49" s="61" t="n">
        <v>0</v>
      </c>
      <c r="J49" s="57" t="n">
        <f aca="false">J$23</f>
        <v>-45937</v>
      </c>
      <c r="K49" s="57" t="n">
        <f aca="false">-F49-'interest credit calculations'!$E$78</f>
        <v>-3639.8792</v>
      </c>
      <c r="L49" s="57" t="n">
        <f aca="false">+L48</f>
        <v>-14331.9376214977</v>
      </c>
      <c r="M49" s="57" t="n">
        <f aca="false">SUM(H49:L49)</f>
        <v>-73061.6398214977</v>
      </c>
      <c r="N49" s="57"/>
    </row>
    <row r="50" customFormat="false" ht="15.75" hidden="false" customHeight="false" outlineLevel="0" collapsed="false">
      <c r="A50" s="66" t="n">
        <v>-8481.34</v>
      </c>
      <c r="B50" s="56" t="n">
        <v>37</v>
      </c>
      <c r="C50" s="56" t="n">
        <v>2047</v>
      </c>
      <c r="D50" s="57" t="n">
        <f aca="false">+'Inputs for Evans Tables'!I34+-F50</f>
        <v>8425.187</v>
      </c>
      <c r="E50" s="57" t="n">
        <f aca="false">+'Inputs for Evans Tables'!H34</f>
        <v>0</v>
      </c>
      <c r="F50" s="57" t="n">
        <f aca="false">+'Inputs for Evans Tables'!O34</f>
        <v>-1085</v>
      </c>
      <c r="G50" s="57" t="n">
        <f aca="false">G$23</f>
        <v>-16493</v>
      </c>
      <c r="H50" s="57" t="n">
        <f aca="false">SUM(D50:G50)</f>
        <v>-9152.813</v>
      </c>
      <c r="I50" s="61" t="n">
        <v>0</v>
      </c>
      <c r="J50" s="57" t="n">
        <f aca="false">J$23</f>
        <v>-45937</v>
      </c>
      <c r="K50" s="57" t="n">
        <f aca="false">-F50-'interest credit calculations'!$E$78</f>
        <v>-4806.8792</v>
      </c>
      <c r="L50" s="57" t="n">
        <f aca="false">+L49</f>
        <v>-14331.9376214977</v>
      </c>
      <c r="M50" s="57" t="n">
        <f aca="false">SUM(H50:L50)</f>
        <v>-74228.6298214977</v>
      </c>
      <c r="N50" s="57"/>
    </row>
    <row r="51" customFormat="false" ht="15.75" hidden="false" customHeight="false" outlineLevel="0" collapsed="false">
      <c r="A51" s="66" t="n">
        <v>-8481.3</v>
      </c>
      <c r="B51" s="56" t="n">
        <v>38</v>
      </c>
      <c r="C51" s="56" t="n">
        <v>2048</v>
      </c>
      <c r="D51" s="57" t="n">
        <f aca="false">+'Inputs for Evans Tables'!I35+-F51</f>
        <v>8425.177</v>
      </c>
      <c r="E51" s="57" t="n">
        <f aca="false">+'Inputs for Evans Tables'!H35</f>
        <v>0</v>
      </c>
      <c r="F51" s="57" t="n">
        <f aca="false">+'Inputs for Evans Tables'!O35</f>
        <v>-1085</v>
      </c>
      <c r="G51" s="57" t="n">
        <f aca="false">G$23</f>
        <v>-16493</v>
      </c>
      <c r="H51" s="57" t="n">
        <f aca="false">SUM(D51:G51)</f>
        <v>-9152.823</v>
      </c>
      <c r="I51" s="61" t="n">
        <v>0</v>
      </c>
      <c r="J51" s="57" t="n">
        <f aca="false">J$23</f>
        <v>-45937</v>
      </c>
      <c r="K51" s="57" t="n">
        <f aca="false">-F51-'interest credit calculations'!$E$78</f>
        <v>-4806.8792</v>
      </c>
      <c r="L51" s="57" t="n">
        <f aca="false">+L50</f>
        <v>-14331.9376214977</v>
      </c>
      <c r="M51" s="57" t="n">
        <f aca="false">SUM(H51:L51)</f>
        <v>-74228.6398214977</v>
      </c>
      <c r="N51" s="57"/>
    </row>
    <row r="52" customFormat="false" ht="15.75" hidden="false" customHeight="false" outlineLevel="0" collapsed="false">
      <c r="A52" s="66" t="n">
        <v>-8481.37</v>
      </c>
      <c r="B52" s="56" t="n">
        <v>39</v>
      </c>
      <c r="C52" s="56" t="n">
        <v>2049</v>
      </c>
      <c r="D52" s="57" t="n">
        <f aca="false">+'Inputs for Evans Tables'!I36+-F52</f>
        <v>8425.181</v>
      </c>
      <c r="E52" s="57" t="n">
        <f aca="false">+'Inputs for Evans Tables'!H36</f>
        <v>0</v>
      </c>
      <c r="F52" s="57" t="n">
        <f aca="false">+'Inputs for Evans Tables'!O36</f>
        <v>-1085</v>
      </c>
      <c r="G52" s="57" t="n">
        <f aca="false">G$23</f>
        <v>-16493</v>
      </c>
      <c r="H52" s="57" t="n">
        <f aca="false">SUM(D52:G52)</f>
        <v>-9152.819</v>
      </c>
      <c r="I52" s="61" t="n">
        <v>0</v>
      </c>
      <c r="J52" s="57" t="n">
        <f aca="false">J$23</f>
        <v>-45937</v>
      </c>
      <c r="K52" s="57" t="n">
        <f aca="false">-F52-'interest credit calculations'!$E$78</f>
        <v>-4806.8792</v>
      </c>
      <c r="L52" s="57" t="n">
        <f aca="false">+L51</f>
        <v>-14331.9376214977</v>
      </c>
      <c r="M52" s="57" t="n">
        <f aca="false">SUM(H52:L52)</f>
        <v>-74228.6358214977</v>
      </c>
      <c r="N52" s="57"/>
    </row>
    <row r="53" customFormat="false" ht="15.75" hidden="false" customHeight="false" outlineLevel="0" collapsed="false">
      <c r="A53" s="66" t="n">
        <v>-7429.43</v>
      </c>
      <c r="B53" s="56" t="n">
        <v>40</v>
      </c>
      <c r="C53" s="56" t="n">
        <v>2050</v>
      </c>
      <c r="D53" s="57" t="n">
        <f aca="false">+'Inputs for Evans Tables'!I37+-F53</f>
        <v>8425.18</v>
      </c>
      <c r="E53" s="57" t="n">
        <f aca="false">+'Inputs for Evans Tables'!H37</f>
        <v>0</v>
      </c>
      <c r="F53" s="57" t="n">
        <f aca="false">+'Inputs for Evans Tables'!O37</f>
        <v>-1085</v>
      </c>
      <c r="G53" s="57" t="n">
        <f aca="false">G$23</f>
        <v>-16493</v>
      </c>
      <c r="H53" s="57" t="n">
        <f aca="false">SUM(D53:G53)</f>
        <v>-9152.82</v>
      </c>
      <c r="I53" s="61" t="n">
        <v>0</v>
      </c>
      <c r="J53" s="57" t="n">
        <f aca="false">J$23</f>
        <v>-45937</v>
      </c>
      <c r="K53" s="57" t="n">
        <f aca="false">-F53-'interest credit calculations'!$E$78</f>
        <v>-4806.8792</v>
      </c>
      <c r="L53" s="57" t="n">
        <f aca="false">+L52</f>
        <v>-14331.9376214977</v>
      </c>
      <c r="M53" s="57" t="n">
        <f aca="false">SUM(H53:L53)</f>
        <v>-74228.6368214977</v>
      </c>
      <c r="N53" s="57"/>
    </row>
    <row r="54" customFormat="false" ht="15.75" hidden="false" customHeight="false" outlineLevel="0" collapsed="false">
      <c r="A54" s="66" t="n">
        <v>-4300.43</v>
      </c>
      <c r="B54" s="56" t="n">
        <v>41</v>
      </c>
      <c r="C54" s="56" t="n">
        <v>2051</v>
      </c>
      <c r="D54" s="57" t="n">
        <f aca="false">+'Inputs for Evans Tables'!I38+-F54</f>
        <v>8425.175</v>
      </c>
      <c r="E54" s="57" t="n">
        <f aca="false">+'Inputs for Evans Tables'!H38</f>
        <v>0</v>
      </c>
      <c r="F54" s="57" t="n">
        <f aca="false">+'Inputs for Evans Tables'!O38</f>
        <v>-1085</v>
      </c>
      <c r="G54" s="57" t="n">
        <f aca="false">G$23</f>
        <v>-16493</v>
      </c>
      <c r="H54" s="57" t="n">
        <f aca="false">SUM(D54:G54)</f>
        <v>-9152.825</v>
      </c>
      <c r="I54" s="61" t="n">
        <v>0</v>
      </c>
      <c r="J54" s="57" t="n">
        <f aca="false">J$23</f>
        <v>-45937</v>
      </c>
      <c r="K54" s="57" t="n">
        <f aca="false">-F54-'interest credit calculations'!$E$78</f>
        <v>-4806.8792</v>
      </c>
      <c r="L54" s="57" t="n">
        <f aca="false">+L53</f>
        <v>-14331.9376214977</v>
      </c>
      <c r="M54" s="57" t="n">
        <f aca="false">SUM(H54:L54)</f>
        <v>-74228.6418214977</v>
      </c>
      <c r="N54" s="57"/>
    </row>
    <row r="55" customFormat="false" ht="15.75" hidden="false" customHeight="false" outlineLevel="0" collapsed="false">
      <c r="A55" s="66" t="n">
        <v>-4300.44</v>
      </c>
      <c r="B55" s="56" t="n">
        <v>42</v>
      </c>
      <c r="C55" s="56" t="n">
        <v>2052</v>
      </c>
      <c r="D55" s="57" t="n">
        <f aca="false">+'Inputs for Evans Tables'!I39+-F55</f>
        <v>8425.177</v>
      </c>
      <c r="E55" s="57" t="n">
        <f aca="false">+'Inputs for Evans Tables'!H39</f>
        <v>0</v>
      </c>
      <c r="F55" s="57" t="n">
        <f aca="false">+'Inputs for Evans Tables'!O39</f>
        <v>-1085</v>
      </c>
      <c r="G55" s="57" t="n">
        <f aca="false">G$23</f>
        <v>-16493</v>
      </c>
      <c r="H55" s="57" t="n">
        <f aca="false">SUM(D55:G55)</f>
        <v>-9152.823</v>
      </c>
      <c r="I55" s="61" t="n">
        <v>0</v>
      </c>
      <c r="J55" s="57" t="n">
        <f aca="false">J$23</f>
        <v>-45937</v>
      </c>
      <c r="K55" s="57" t="n">
        <f aca="false">-F55-'interest credit calculations'!$E$78</f>
        <v>-4806.8792</v>
      </c>
      <c r="L55" s="57" t="n">
        <f aca="false">+L54</f>
        <v>-14331.9376214977</v>
      </c>
      <c r="M55" s="57" t="n">
        <f aca="false">SUM(H55:L55)</f>
        <v>-74228.6398214977</v>
      </c>
      <c r="N55" s="57"/>
    </row>
    <row r="56" customFormat="false" ht="15.75" hidden="false" customHeight="false" outlineLevel="0" collapsed="false">
      <c r="A56" s="66" t="n">
        <v>-4300.42</v>
      </c>
      <c r="B56" s="56" t="n">
        <v>43</v>
      </c>
      <c r="C56" s="56" t="n">
        <v>2053</v>
      </c>
      <c r="D56" s="57" t="n">
        <f aca="false">+'Inputs for Evans Tables'!I40+-F56</f>
        <v>8425.177</v>
      </c>
      <c r="E56" s="57" t="n">
        <f aca="false">+'Inputs for Evans Tables'!H40</f>
        <v>0</v>
      </c>
      <c r="F56" s="57" t="n">
        <f aca="false">+'Inputs for Evans Tables'!O40</f>
        <v>-1085</v>
      </c>
      <c r="G56" s="57" t="n">
        <f aca="false">G$23</f>
        <v>-16493</v>
      </c>
      <c r="H56" s="57" t="n">
        <f aca="false">SUM(D56:G56)</f>
        <v>-9152.823</v>
      </c>
      <c r="I56" s="61" t="n">
        <v>0</v>
      </c>
      <c r="J56" s="57" t="n">
        <f aca="false">J$23</f>
        <v>-45937</v>
      </c>
      <c r="K56" s="57" t="n">
        <f aca="false">-F56-'interest credit calculations'!$E$78</f>
        <v>-4806.8792</v>
      </c>
      <c r="L56" s="57" t="n">
        <f aca="false">+L55</f>
        <v>-14331.9376214977</v>
      </c>
      <c r="M56" s="57" t="n">
        <f aca="false">SUM(H56:L56)</f>
        <v>-74228.6398214977</v>
      </c>
      <c r="N56" s="57"/>
    </row>
    <row r="57" customFormat="false" ht="15.75" hidden="false" customHeight="false" outlineLevel="0" collapsed="false">
      <c r="A57" s="66" t="n">
        <v>-4300.44</v>
      </c>
      <c r="B57" s="56" t="n">
        <v>44</v>
      </c>
      <c r="C57" s="56" t="n">
        <v>2054</v>
      </c>
      <c r="D57" s="57" t="n">
        <f aca="false">+'Inputs for Evans Tables'!I41+-F57</f>
        <v>8425.181</v>
      </c>
      <c r="E57" s="57" t="n">
        <f aca="false">+'Inputs for Evans Tables'!H41</f>
        <v>0</v>
      </c>
      <c r="F57" s="57" t="n">
        <f aca="false">+'Inputs for Evans Tables'!O41</f>
        <v>-1085</v>
      </c>
      <c r="G57" s="57" t="n">
        <f aca="false">G$23</f>
        <v>-16493</v>
      </c>
      <c r="H57" s="57" t="n">
        <f aca="false">SUM(D57:G57)</f>
        <v>-9152.819</v>
      </c>
      <c r="I57" s="61" t="n">
        <v>0</v>
      </c>
      <c r="J57" s="57" t="n">
        <f aca="false">J$23</f>
        <v>-45937</v>
      </c>
      <c r="K57" s="57" t="n">
        <f aca="false">-F57-'interest credit calculations'!$E$78</f>
        <v>-4806.8792</v>
      </c>
      <c r="L57" s="57" t="n">
        <f aca="false">+L56</f>
        <v>-14331.9376214977</v>
      </c>
      <c r="M57" s="57" t="n">
        <f aca="false">SUM(H57:L57)</f>
        <v>-74228.6358214977</v>
      </c>
      <c r="N57" s="57"/>
    </row>
    <row r="58" customFormat="false" ht="15.75" hidden="false" customHeight="false" outlineLevel="0" collapsed="false">
      <c r="A58" s="66" t="n">
        <v>-4300.43</v>
      </c>
      <c r="B58" s="56" t="n">
        <v>45</v>
      </c>
      <c r="C58" s="56" t="n">
        <v>2055</v>
      </c>
      <c r="D58" s="57" t="n">
        <f aca="false">+'Inputs for Evans Tables'!I42+-F58</f>
        <v>8425.182</v>
      </c>
      <c r="E58" s="57" t="n">
        <f aca="false">+'Inputs for Evans Tables'!H42</f>
        <v>0</v>
      </c>
      <c r="F58" s="57" t="n">
        <f aca="false">+'Inputs for Evans Tables'!O42</f>
        <v>-1085</v>
      </c>
      <c r="G58" s="57" t="n">
        <f aca="false">G$23</f>
        <v>-16493</v>
      </c>
      <c r="H58" s="57" t="n">
        <f aca="false">SUM(D58:G58)</f>
        <v>-9152.818</v>
      </c>
      <c r="I58" s="61" t="n">
        <v>0</v>
      </c>
      <c r="J58" s="57" t="n">
        <f aca="false">J$23</f>
        <v>-45937</v>
      </c>
      <c r="K58" s="57" t="n">
        <f aca="false">-F58-'interest credit calculations'!$E$78</f>
        <v>-4806.8792</v>
      </c>
      <c r="L58" s="57" t="n">
        <f aca="false">+L57</f>
        <v>-14331.9376214977</v>
      </c>
      <c r="M58" s="57" t="n">
        <f aca="false">SUM(H58:L58)</f>
        <v>-74228.6348214977</v>
      </c>
      <c r="N58" s="57"/>
    </row>
    <row r="59" customFormat="false" ht="15.75" hidden="false" customHeight="false" outlineLevel="0" collapsed="false">
      <c r="A59" s="66" t="n">
        <v>-4300.44</v>
      </c>
      <c r="B59" s="56" t="n">
        <v>46</v>
      </c>
      <c r="C59" s="56" t="n">
        <v>2056</v>
      </c>
      <c r="D59" s="57" t="n">
        <f aca="false">+'Inputs for Evans Tables'!I43+-F59</f>
        <v>8425.17</v>
      </c>
      <c r="E59" s="57" t="n">
        <f aca="false">+'Inputs for Evans Tables'!H43</f>
        <v>0</v>
      </c>
      <c r="F59" s="57" t="n">
        <f aca="false">+'Inputs for Evans Tables'!O43</f>
        <v>-1085</v>
      </c>
      <c r="G59" s="57" t="n">
        <f aca="false">G$23</f>
        <v>-16493</v>
      </c>
      <c r="H59" s="57" t="n">
        <f aca="false">SUM(D59:G59)</f>
        <v>-9152.83</v>
      </c>
      <c r="I59" s="61" t="n">
        <v>0</v>
      </c>
      <c r="J59" s="57" t="n">
        <f aca="false">J$23</f>
        <v>-45937</v>
      </c>
      <c r="K59" s="57" t="n">
        <f aca="false">-F59-'interest credit calculations'!$E$78</f>
        <v>-4806.8792</v>
      </c>
      <c r="L59" s="57" t="n">
        <f aca="false">+L58</f>
        <v>-14331.9376214977</v>
      </c>
      <c r="M59" s="57" t="n">
        <f aca="false">SUM(H59:L59)</f>
        <v>-74228.6468214977</v>
      </c>
      <c r="N59" s="57"/>
    </row>
    <row r="60" customFormat="false" ht="15.75" hidden="false" customHeight="false" outlineLevel="0" collapsed="false">
      <c r="A60" s="66" t="n">
        <v>-4300.45</v>
      </c>
      <c r="B60" s="56" t="n">
        <v>47</v>
      </c>
      <c r="C60" s="56" t="n">
        <v>2057</v>
      </c>
      <c r="D60" s="57" t="n">
        <f aca="false">+'Inputs for Evans Tables'!I44+-F60</f>
        <v>8425.17</v>
      </c>
      <c r="E60" s="57" t="n">
        <f aca="false">+'Inputs for Evans Tables'!H44</f>
        <v>0</v>
      </c>
      <c r="F60" s="57" t="n">
        <f aca="false">+'Inputs for Evans Tables'!O44</f>
        <v>-1085</v>
      </c>
      <c r="G60" s="57" t="n">
        <f aca="false">G$23</f>
        <v>-16493</v>
      </c>
      <c r="H60" s="57" t="n">
        <f aca="false">SUM(D60:G60)</f>
        <v>-9152.83</v>
      </c>
      <c r="I60" s="61" t="n">
        <v>0</v>
      </c>
      <c r="J60" s="57" t="n">
        <f aca="false">J$23</f>
        <v>-45937</v>
      </c>
      <c r="K60" s="57" t="n">
        <f aca="false">-F60-'interest credit calculations'!$E$78</f>
        <v>-4806.8792</v>
      </c>
      <c r="L60" s="57" t="n">
        <f aca="false">+L59</f>
        <v>-14331.9376214977</v>
      </c>
      <c r="M60" s="57" t="n">
        <f aca="false">SUM(H60:L60)</f>
        <v>-74228.6468214977</v>
      </c>
      <c r="N60" s="57"/>
    </row>
    <row r="61" customFormat="false" ht="15.75" hidden="false" customHeight="false" outlineLevel="0" collapsed="false">
      <c r="A61" s="66" t="n">
        <v>-4300.44</v>
      </c>
      <c r="B61" s="56" t="n">
        <v>48</v>
      </c>
      <c r="C61" s="56" t="n">
        <v>2058</v>
      </c>
      <c r="D61" s="57" t="n">
        <f aca="false">+'Inputs for Evans Tables'!I45+-F61</f>
        <v>8425.175</v>
      </c>
      <c r="E61" s="57" t="n">
        <f aca="false">+'Inputs for Evans Tables'!H45</f>
        <v>0</v>
      </c>
      <c r="F61" s="57" t="n">
        <f aca="false">+'Inputs for Evans Tables'!O45</f>
        <v>-1085</v>
      </c>
      <c r="G61" s="57" t="n">
        <f aca="false">G$23</f>
        <v>-16493</v>
      </c>
      <c r="H61" s="57" t="n">
        <f aca="false">SUM(D61:G61)</f>
        <v>-9152.825</v>
      </c>
      <c r="I61" s="61" t="n">
        <v>0</v>
      </c>
      <c r="J61" s="57" t="n">
        <f aca="false">J$23</f>
        <v>-45937</v>
      </c>
      <c r="K61" s="57" t="n">
        <f aca="false">-F61-'interest credit calculations'!$E$78</f>
        <v>-4806.8792</v>
      </c>
      <c r="L61" s="57" t="n">
        <f aca="false">+L60</f>
        <v>-14331.9376214977</v>
      </c>
      <c r="M61" s="57" t="n">
        <f aca="false">SUM(H61:L61)</f>
        <v>-74228.6418214977</v>
      </c>
      <c r="N61" s="57"/>
    </row>
    <row r="62" customFormat="false" ht="15.75" hidden="false" customHeight="false" outlineLevel="0" collapsed="false">
      <c r="A62" s="66" t="n">
        <v>-4300.44</v>
      </c>
      <c r="B62" s="56" t="n">
        <v>49</v>
      </c>
      <c r="C62" s="56" t="n">
        <v>2059</v>
      </c>
      <c r="D62" s="57" t="n">
        <f aca="false">+'Inputs for Evans Tables'!I46+-F62</f>
        <v>8425.191</v>
      </c>
      <c r="E62" s="57" t="n">
        <f aca="false">+'Inputs for Evans Tables'!H46</f>
        <v>0</v>
      </c>
      <c r="F62" s="57" t="n">
        <f aca="false">+'Inputs for Evans Tables'!O46</f>
        <v>-1085</v>
      </c>
      <c r="G62" s="57" t="n">
        <f aca="false">G$23</f>
        <v>-16493</v>
      </c>
      <c r="H62" s="57" t="n">
        <f aca="false">SUM(D62:G62)</f>
        <v>-9152.809</v>
      </c>
      <c r="I62" s="61" t="n">
        <v>0</v>
      </c>
      <c r="J62" s="57" t="n">
        <f aca="false">J$23</f>
        <v>-45937</v>
      </c>
      <c r="K62" s="57" t="n">
        <f aca="false">-F62-'interest credit calculations'!$E$78</f>
        <v>-4806.8792</v>
      </c>
      <c r="L62" s="57" t="n">
        <f aca="false">+L61</f>
        <v>-14331.9376214977</v>
      </c>
      <c r="M62" s="57" t="n">
        <f aca="false">SUM(H62:L62)</f>
        <v>-74228.6258214977</v>
      </c>
      <c r="N62" s="57"/>
    </row>
    <row r="63" customFormat="false" ht="15.75" hidden="false" customHeight="false" outlineLevel="0" collapsed="false">
      <c r="A63" s="66" t="n">
        <v>-4300.43</v>
      </c>
      <c r="B63" s="56" t="n">
        <v>50</v>
      </c>
      <c r="C63" s="56" t="n">
        <v>2060</v>
      </c>
      <c r="D63" s="57" t="n">
        <f aca="false">+'Inputs for Evans Tables'!I47+-F63</f>
        <v>8425.188</v>
      </c>
      <c r="E63" s="57" t="n">
        <f aca="false">+'Inputs for Evans Tables'!H47</f>
        <v>0</v>
      </c>
      <c r="F63" s="57" t="n">
        <f aca="false">+'Inputs for Evans Tables'!O47</f>
        <v>-1085</v>
      </c>
      <c r="G63" s="57" t="n">
        <f aca="false">G$23</f>
        <v>-16493</v>
      </c>
      <c r="H63" s="57" t="n">
        <f aca="false">SUM(D63:G63)</f>
        <v>-9152.812</v>
      </c>
      <c r="I63" s="61" t="n">
        <v>0</v>
      </c>
      <c r="J63" s="57" t="n">
        <f aca="false">J$23</f>
        <v>-45937</v>
      </c>
      <c r="K63" s="57" t="n">
        <f aca="false">-F63-'interest credit calculations'!$E$78</f>
        <v>-4806.8792</v>
      </c>
      <c r="L63" s="57" t="n">
        <f aca="false">+L62</f>
        <v>-14331.9376214977</v>
      </c>
      <c r="M63" s="57" t="n">
        <f aca="false">SUM(H63:L63)</f>
        <v>-74228.6288214977</v>
      </c>
      <c r="N63" s="57"/>
    </row>
    <row r="64" customFormat="false" ht="15.75" hidden="false" customHeight="false" outlineLevel="0" collapsed="false">
      <c r="A64" s="66" t="n">
        <v>-4300.43</v>
      </c>
      <c r="B64" s="56" t="n">
        <v>51</v>
      </c>
      <c r="C64" s="56" t="n">
        <v>2061</v>
      </c>
      <c r="D64" s="57" t="n">
        <f aca="false">+'Inputs for Evans Tables'!I48+-F64</f>
        <v>8425.187</v>
      </c>
      <c r="E64" s="57" t="n">
        <f aca="false">+'Inputs for Evans Tables'!H48</f>
        <v>0</v>
      </c>
      <c r="F64" s="57" t="n">
        <f aca="false">+'Inputs for Evans Tables'!O48</f>
        <v>-1085</v>
      </c>
      <c r="G64" s="57" t="n">
        <f aca="false">G$23</f>
        <v>-16493</v>
      </c>
      <c r="H64" s="57" t="n">
        <f aca="false">SUM(D64:G64)</f>
        <v>-9152.813</v>
      </c>
      <c r="I64" s="61" t="n">
        <v>0</v>
      </c>
      <c r="J64" s="57" t="n">
        <f aca="false">J$23</f>
        <v>-45937</v>
      </c>
      <c r="K64" s="57" t="n">
        <f aca="false">-F64-'interest credit calculations'!$E$78</f>
        <v>-4806.8792</v>
      </c>
      <c r="L64" s="57" t="n">
        <f aca="false">+L63</f>
        <v>-14331.9376214977</v>
      </c>
      <c r="M64" s="57" t="n">
        <f aca="false">SUM(H64:L64)</f>
        <v>-74228.6298214977</v>
      </c>
      <c r="N64" s="57"/>
    </row>
    <row r="65" customFormat="false" ht="15.75" hidden="false" customHeight="false" outlineLevel="0" collapsed="false">
      <c r="A65" s="66" t="n">
        <v>-4300.46</v>
      </c>
      <c r="B65" s="56" t="n">
        <v>52</v>
      </c>
      <c r="C65" s="56" t="n">
        <v>2062</v>
      </c>
      <c r="D65" s="57" t="n">
        <f aca="false">+'Inputs for Evans Tables'!I49+-F65</f>
        <v>8425.178</v>
      </c>
      <c r="E65" s="57" t="n">
        <f aca="false">+'Inputs for Evans Tables'!H49</f>
        <v>0</v>
      </c>
      <c r="F65" s="57" t="n">
        <f aca="false">+'Inputs for Evans Tables'!O49</f>
        <v>-1085</v>
      </c>
      <c r="G65" s="57" t="n">
        <f aca="false">G$23</f>
        <v>-16493</v>
      </c>
      <c r="H65" s="57" t="n">
        <f aca="false">SUM(D65:G65)</f>
        <v>-9152.822</v>
      </c>
      <c r="I65" s="61" t="n">
        <v>0</v>
      </c>
      <c r="J65" s="57" t="n">
        <f aca="false">J$23</f>
        <v>-45937</v>
      </c>
      <c r="K65" s="57" t="n">
        <f aca="false">-F65-'interest credit calculations'!$E$78</f>
        <v>-4806.8792</v>
      </c>
      <c r="L65" s="57" t="n">
        <f aca="false">+L64</f>
        <v>-14331.9376214977</v>
      </c>
      <c r="M65" s="57" t="n">
        <f aca="false">SUM(H65:L65)</f>
        <v>-74228.6388214977</v>
      </c>
      <c r="N65" s="57"/>
    </row>
    <row r="66" customFormat="false" ht="15.75" hidden="false" customHeight="false" outlineLevel="0" collapsed="false">
      <c r="A66" s="66" t="n">
        <v>-4300.46</v>
      </c>
      <c r="B66" s="56" t="n">
        <v>53</v>
      </c>
      <c r="C66" s="56" t="n">
        <v>2063</v>
      </c>
      <c r="D66" s="57" t="n">
        <f aca="false">+'Inputs for Evans Tables'!I50+-F66</f>
        <v>8425.178</v>
      </c>
      <c r="E66" s="57" t="n">
        <f aca="false">+'Inputs for Evans Tables'!H50</f>
        <v>0</v>
      </c>
      <c r="F66" s="57" t="n">
        <f aca="false">+'Inputs for Evans Tables'!O50</f>
        <v>-1085</v>
      </c>
      <c r="G66" s="57" t="n">
        <f aca="false">G$23</f>
        <v>-16493</v>
      </c>
      <c r="H66" s="57" t="n">
        <f aca="false">SUM(D66:G66)</f>
        <v>-9152.822</v>
      </c>
      <c r="I66" s="61" t="n">
        <v>0</v>
      </c>
      <c r="J66" s="57" t="n">
        <f aca="false">J$23</f>
        <v>-45937</v>
      </c>
      <c r="K66" s="57" t="n">
        <f aca="false">-F66-'interest credit calculations'!$E$78</f>
        <v>-4806.8792</v>
      </c>
      <c r="L66" s="57" t="n">
        <f aca="false">+L65</f>
        <v>-14331.9376214977</v>
      </c>
      <c r="M66" s="57" t="n">
        <f aca="false">SUM(H66:L66)</f>
        <v>-74228.6388214977</v>
      </c>
      <c r="N66" s="57"/>
    </row>
    <row r="67" customFormat="false" ht="15.75" hidden="false" customHeight="false" outlineLevel="0" collapsed="false">
      <c r="A67" s="66" t="n">
        <v>-4300.45</v>
      </c>
      <c r="B67" s="56" t="n">
        <v>54</v>
      </c>
      <c r="C67" s="56" t="n">
        <v>2064</v>
      </c>
      <c r="D67" s="57" t="n">
        <f aca="false">+'Inputs for Evans Tables'!I51+-F67</f>
        <v>8425.185</v>
      </c>
      <c r="E67" s="57" t="n">
        <f aca="false">+'Inputs for Evans Tables'!H51</f>
        <v>0</v>
      </c>
      <c r="F67" s="57" t="n">
        <f aca="false">+'Inputs for Evans Tables'!O51</f>
        <v>-1085</v>
      </c>
      <c r="G67" s="57" t="n">
        <f aca="false">G$23</f>
        <v>-16493</v>
      </c>
      <c r="H67" s="57" t="n">
        <f aca="false">SUM(D67:G67)</f>
        <v>-9152.815</v>
      </c>
      <c r="I67" s="61" t="n">
        <v>0</v>
      </c>
      <c r="J67" s="57" t="n">
        <f aca="false">J$23</f>
        <v>-45937</v>
      </c>
      <c r="K67" s="57" t="n">
        <f aca="false">-F67-'interest credit calculations'!$E$78</f>
        <v>-4806.8792</v>
      </c>
      <c r="L67" s="57" t="n">
        <f aca="false">+L66</f>
        <v>-14331.9376214977</v>
      </c>
      <c r="M67" s="57" t="n">
        <f aca="false">SUM(H67:L67)</f>
        <v>-74228.6318214977</v>
      </c>
      <c r="N67" s="57"/>
    </row>
    <row r="68" customFormat="false" ht="15.75" hidden="false" customHeight="false" outlineLevel="0" collapsed="false">
      <c r="A68" s="66" t="n">
        <v>-4300.41</v>
      </c>
      <c r="B68" s="56" t="n">
        <v>55</v>
      </c>
      <c r="C68" s="56" t="n">
        <v>2065</v>
      </c>
      <c r="D68" s="57" t="n">
        <f aca="false">+'Inputs for Evans Tables'!I52+-F68</f>
        <v>8425.174</v>
      </c>
      <c r="E68" s="57" t="n">
        <f aca="false">+'Inputs for Evans Tables'!H52</f>
        <v>0</v>
      </c>
      <c r="F68" s="57" t="n">
        <f aca="false">+'Inputs for Evans Tables'!O52</f>
        <v>-1085</v>
      </c>
      <c r="G68" s="57" t="n">
        <f aca="false">G$23</f>
        <v>-16493</v>
      </c>
      <c r="H68" s="57" t="n">
        <f aca="false">SUM(D68:G68)</f>
        <v>-9152.826</v>
      </c>
      <c r="I68" s="61" t="n">
        <v>0</v>
      </c>
      <c r="J68" s="57" t="n">
        <f aca="false">J$23</f>
        <v>-45937</v>
      </c>
      <c r="K68" s="57" t="n">
        <f aca="false">-F68-'interest credit calculations'!$E$78</f>
        <v>-4806.8792</v>
      </c>
      <c r="L68" s="57" t="n">
        <f aca="false">+L67</f>
        <v>-14331.9376214977</v>
      </c>
      <c r="M68" s="57" t="n">
        <f aca="false">SUM(H68:L68)</f>
        <v>-74228.6428214977</v>
      </c>
      <c r="N68" s="57"/>
    </row>
    <row r="69" customFormat="false" ht="15.75" hidden="false" customHeight="false" outlineLevel="0" collapsed="false">
      <c r="A69" s="66" t="n">
        <v>-4300.42</v>
      </c>
      <c r="B69" s="56" t="n">
        <v>56</v>
      </c>
      <c r="C69" s="56" t="n">
        <v>2066</v>
      </c>
      <c r="D69" s="57" t="n">
        <f aca="false">+'Inputs for Evans Tables'!I53+-F69</f>
        <v>8425.177</v>
      </c>
      <c r="E69" s="57" t="n">
        <f aca="false">+'Inputs for Evans Tables'!H53</f>
        <v>0</v>
      </c>
      <c r="F69" s="57" t="n">
        <f aca="false">+'Inputs for Evans Tables'!O53</f>
        <v>-1085</v>
      </c>
      <c r="G69" s="57" t="n">
        <f aca="false">G$23</f>
        <v>-16493</v>
      </c>
      <c r="H69" s="57" t="n">
        <f aca="false">SUM(D69:G69)</f>
        <v>-9152.823</v>
      </c>
      <c r="I69" s="61" t="n">
        <v>0</v>
      </c>
      <c r="J69" s="57" t="n">
        <f aca="false">J$23</f>
        <v>-45937</v>
      </c>
      <c r="K69" s="57" t="n">
        <f aca="false">-F69-'interest credit calculations'!$E$78</f>
        <v>-4806.8792</v>
      </c>
      <c r="L69" s="57" t="n">
        <f aca="false">+L68</f>
        <v>-14331.9376214977</v>
      </c>
      <c r="M69" s="57" t="n">
        <f aca="false">SUM(H69:L69)</f>
        <v>-74228.6398214977</v>
      </c>
      <c r="N69" s="57"/>
    </row>
    <row r="70" customFormat="false" ht="15.75" hidden="false" customHeight="false" outlineLevel="0" collapsed="false">
      <c r="A70" s="66" t="n">
        <v>-4300.42</v>
      </c>
      <c r="B70" s="56" t="n">
        <v>57</v>
      </c>
      <c r="C70" s="56" t="n">
        <v>2067</v>
      </c>
      <c r="D70" s="57" t="n">
        <f aca="false">+'Inputs for Evans Tables'!I54+-F70</f>
        <v>8425.184</v>
      </c>
      <c r="E70" s="57" t="n">
        <f aca="false">+'Inputs for Evans Tables'!H54</f>
        <v>0</v>
      </c>
      <c r="F70" s="57" t="n">
        <f aca="false">+'Inputs for Evans Tables'!O54</f>
        <v>-1085</v>
      </c>
      <c r="G70" s="57" t="n">
        <f aca="false">G$23</f>
        <v>-16493</v>
      </c>
      <c r="H70" s="57" t="n">
        <f aca="false">SUM(D70:G70)</f>
        <v>-9152.816</v>
      </c>
      <c r="I70" s="61" t="n">
        <v>0</v>
      </c>
      <c r="J70" s="57" t="n">
        <f aca="false">J$23</f>
        <v>-45937</v>
      </c>
      <c r="K70" s="57" t="n">
        <f aca="false">-F70-'interest credit calculations'!$E$78</f>
        <v>-4806.8792</v>
      </c>
      <c r="L70" s="57" t="n">
        <f aca="false">+L69</f>
        <v>-14331.9376214977</v>
      </c>
      <c r="M70" s="57" t="n">
        <f aca="false">SUM(H70:L70)</f>
        <v>-74228.6328214977</v>
      </c>
      <c r="N70" s="57"/>
    </row>
    <row r="71" customFormat="false" ht="15.75" hidden="false" customHeight="false" outlineLevel="0" collapsed="false">
      <c r="A71" s="66" t="n">
        <v>-4300.44</v>
      </c>
      <c r="B71" s="56" t="n">
        <v>58</v>
      </c>
      <c r="C71" s="56" t="n">
        <v>2068</v>
      </c>
      <c r="D71" s="57" t="n">
        <f aca="false">+'Inputs for Evans Tables'!I55+-F71</f>
        <v>8425.172</v>
      </c>
      <c r="E71" s="57" t="n">
        <f aca="false">+'Inputs for Evans Tables'!H55</f>
        <v>0</v>
      </c>
      <c r="F71" s="57" t="n">
        <f aca="false">+'Inputs for Evans Tables'!O55</f>
        <v>-1085</v>
      </c>
      <c r="G71" s="57" t="n">
        <f aca="false">G$23</f>
        <v>-16493</v>
      </c>
      <c r="H71" s="57" t="n">
        <f aca="false">SUM(D71:G71)</f>
        <v>-9152.828</v>
      </c>
      <c r="I71" s="61" t="n">
        <f aca="false">+'Inputs for Evans Tables'!F55-Q71</f>
        <v>0</v>
      </c>
      <c r="J71" s="57" t="n">
        <f aca="false">J$23</f>
        <v>-45937</v>
      </c>
      <c r="K71" s="57" t="n">
        <f aca="false">-F71-'interest credit calculations'!$E$78</f>
        <v>-4806.8792</v>
      </c>
      <c r="L71" s="57" t="n">
        <f aca="false">+L70</f>
        <v>-14331.9376214977</v>
      </c>
      <c r="M71" s="57" t="n">
        <f aca="false">SUM(H71:L71)</f>
        <v>-74228.6448214977</v>
      </c>
      <c r="N71" s="57"/>
    </row>
    <row r="72" customFormat="false" ht="15.75" hidden="false" customHeight="false" outlineLevel="0" collapsed="false">
      <c r="A72" s="66" t="n">
        <v>-4300.44</v>
      </c>
      <c r="B72" s="56" t="n">
        <v>59</v>
      </c>
      <c r="C72" s="56" t="n">
        <v>2069</v>
      </c>
      <c r="D72" s="57" t="n">
        <f aca="false">+'Inputs for Evans Tables'!I56+-F72</f>
        <v>8425.175</v>
      </c>
      <c r="E72" s="57" t="n">
        <f aca="false">+'Inputs for Evans Tables'!H56</f>
        <v>0</v>
      </c>
      <c r="F72" s="57" t="n">
        <f aca="false">+'Inputs for Evans Tables'!O56</f>
        <v>-1085</v>
      </c>
      <c r="G72" s="57" t="n">
        <f aca="false">G$23</f>
        <v>-16493</v>
      </c>
      <c r="H72" s="57" t="n">
        <f aca="false">SUM(D72:G72)</f>
        <v>-9152.825</v>
      </c>
      <c r="I72" s="61" t="n">
        <f aca="false">+'Inputs for Evans Tables'!F56-Q72</f>
        <v>0</v>
      </c>
      <c r="J72" s="57" t="n">
        <f aca="false">J$23</f>
        <v>-45937</v>
      </c>
      <c r="K72" s="57" t="n">
        <f aca="false">-F72-'interest credit calculations'!$E$78</f>
        <v>-4806.8792</v>
      </c>
      <c r="L72" s="57" t="n">
        <f aca="false">+L71</f>
        <v>-14331.9376214977</v>
      </c>
      <c r="M72" s="57" t="n">
        <f aca="false">SUM(H72:L72)</f>
        <v>-74228.6418214977</v>
      </c>
      <c r="N72" s="57"/>
    </row>
    <row r="73" customFormat="false" ht="15.75" hidden="false" customHeight="false" outlineLevel="0" collapsed="false">
      <c r="A73" s="66" t="n">
        <v>-4300.43</v>
      </c>
      <c r="B73" s="56" t="n">
        <v>60</v>
      </c>
      <c r="C73" s="56" t="n">
        <v>2070</v>
      </c>
      <c r="D73" s="57" t="n">
        <f aca="false">+'Inputs for Evans Tables'!I57+-F73</f>
        <v>8425.173</v>
      </c>
      <c r="E73" s="57" t="n">
        <f aca="false">+'Inputs for Evans Tables'!H57</f>
        <v>0</v>
      </c>
      <c r="F73" s="57" t="n">
        <f aca="false">+'Inputs for Evans Tables'!O57</f>
        <v>-1085</v>
      </c>
      <c r="G73" s="57" t="n">
        <f aca="false">G$23</f>
        <v>-16493</v>
      </c>
      <c r="H73" s="57" t="n">
        <f aca="false">SUM(D73:G73)</f>
        <v>-9152.827</v>
      </c>
      <c r="I73" s="61" t="n">
        <f aca="false">+'Inputs for Evans Tables'!F57-Q73</f>
        <v>0</v>
      </c>
      <c r="J73" s="57" t="n">
        <f aca="false">J$23</f>
        <v>-45937</v>
      </c>
      <c r="K73" s="57" t="n">
        <f aca="false">-F73-'interest credit calculations'!$E$78</f>
        <v>-4806.8792</v>
      </c>
      <c r="L73" s="57" t="n">
        <f aca="false">+L72</f>
        <v>-14331.9376214977</v>
      </c>
      <c r="M73" s="57" t="n">
        <f aca="false">SUM(H73:L73)</f>
        <v>-74228.6438214977</v>
      </c>
      <c r="N73" s="57"/>
    </row>
    <row r="74" customFormat="false" ht="13.5" hidden="false" customHeight="true" outlineLevel="0" collapsed="false">
      <c r="A74" s="66" t="n">
        <v>-4300.45</v>
      </c>
      <c r="B74" s="56" t="n">
        <v>61</v>
      </c>
      <c r="C74" s="56" t="n">
        <v>2071</v>
      </c>
      <c r="D74" s="57" t="n">
        <f aca="false">+'Inputs for Evans Tables'!I58+-F74</f>
        <v>8425.176</v>
      </c>
      <c r="E74" s="57" t="n">
        <f aca="false">+'Inputs for Evans Tables'!H58</f>
        <v>0</v>
      </c>
      <c r="F74" s="57" t="n">
        <f aca="false">+'Inputs for Evans Tables'!O58</f>
        <v>-1085</v>
      </c>
      <c r="G74" s="57" t="n">
        <f aca="false">G$23</f>
        <v>-16493</v>
      </c>
      <c r="H74" s="57" t="n">
        <f aca="false">SUM(D74:G74)</f>
        <v>-9152.824</v>
      </c>
      <c r="I74" s="61" t="n">
        <f aca="false">+'Inputs for Evans Tables'!F58-Q74</f>
        <v>0</v>
      </c>
      <c r="J74" s="57" t="n">
        <f aca="false">J$23</f>
        <v>-45937</v>
      </c>
      <c r="K74" s="57" t="n">
        <f aca="false">-F74-'interest credit calculations'!$E$78</f>
        <v>-4806.8792</v>
      </c>
      <c r="L74" s="57" t="n">
        <f aca="false">+L73</f>
        <v>-14331.9376214977</v>
      </c>
      <c r="M74" s="57" t="n">
        <f aca="false">SUM(H74:L74)</f>
        <v>-74228.6408214977</v>
      </c>
      <c r="N74" s="57"/>
    </row>
    <row r="75" customFormat="false" ht="15.75" hidden="false" customHeight="false" outlineLevel="0" collapsed="false">
      <c r="A75" s="66"/>
      <c r="B75" s="66"/>
      <c r="C75" s="56"/>
      <c r="D75" s="57"/>
      <c r="E75" s="57"/>
      <c r="F75" s="57"/>
      <c r="G75" s="57"/>
      <c r="H75" s="57"/>
      <c r="I75" s="57"/>
      <c r="J75" s="57"/>
      <c r="K75" s="57"/>
      <c r="L75" s="57"/>
      <c r="M75" s="57"/>
      <c r="N75" s="57"/>
    </row>
    <row r="76" customFormat="false" ht="28.5" hidden="false" customHeight="true" outlineLevel="0" collapsed="false">
      <c r="A76" s="66"/>
      <c r="B76" s="67" t="s">
        <v>40</v>
      </c>
      <c r="C76" s="68" t="s">
        <v>215</v>
      </c>
      <c r="D76" s="68"/>
      <c r="E76" s="68"/>
      <c r="F76" s="68"/>
      <c r="G76" s="68"/>
      <c r="H76" s="68"/>
      <c r="I76" s="68"/>
      <c r="J76" s="68"/>
      <c r="K76" s="68"/>
      <c r="L76" s="68"/>
      <c r="M76" s="68"/>
      <c r="N76" s="68"/>
    </row>
  </sheetData>
  <mergeCells count="5">
    <mergeCell ref="C1:M1"/>
    <mergeCell ref="C2:M2"/>
    <mergeCell ref="C3:M3"/>
    <mergeCell ref="C4:M4"/>
    <mergeCell ref="C76:M76"/>
  </mergeCells>
  <printOptions headings="false" gridLines="false" gridLinesSet="true" horizontalCentered="true" verticalCentered="false"/>
  <pageMargins left="0.75" right="0.720138888888889" top="0.3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 width="3.71"/>
    <col collapsed="false" customWidth="true" hidden="false" outlineLevel="0" max="2" min="2" style="69" width="3.57"/>
    <col collapsed="false" customWidth="true" hidden="false" outlineLevel="0" max="3" min="3" style="69" width="3.42"/>
    <col collapsed="false" customWidth="true" hidden="false" outlineLevel="0" max="4" min="4" style="69" width="43"/>
    <col collapsed="false" customWidth="true" hidden="true" outlineLevel="0" max="6" min="5" style="69" width="12.15"/>
    <col collapsed="false" customWidth="true" hidden="false" outlineLevel="0" max="7" min="7" style="69" width="12.15"/>
    <col collapsed="false" customWidth="true" hidden="false" outlineLevel="0" max="8" min="8" style="69" width="13.15"/>
    <col collapsed="false" customWidth="true" hidden="false" outlineLevel="0" max="11" min="9" style="70" width="13.15"/>
    <col collapsed="false" customWidth="true" hidden="false" outlineLevel="0" max="12" min="12" style="69" width="13.15"/>
    <col collapsed="false" customWidth="true" hidden="false" outlineLevel="0" max="14" min="13" style="69" width="12.29"/>
    <col collapsed="false" customWidth="true" hidden="false" outlineLevel="0" max="15" min="15" style="69" width="4.42"/>
    <col collapsed="false" customWidth="true" hidden="false" outlineLevel="0" max="16" min="16" style="69" width="13.57"/>
    <col collapsed="false" customWidth="true" hidden="false" outlineLevel="0" max="17" min="17" style="69" width="4"/>
    <col collapsed="false" customWidth="true" hidden="false" outlineLevel="0" max="18" min="18" style="69" width="13.29"/>
    <col collapsed="false" customWidth="false" hidden="false" outlineLevel="0" max="19" min="19" style="69" width="9.14"/>
    <col collapsed="false" customWidth="true" hidden="false" outlineLevel="0" max="20" min="20" style="69" width="14.86"/>
    <col collapsed="false" customWidth="true" hidden="false" outlineLevel="0" max="21" min="21" style="69" width="13.86"/>
    <col collapsed="false" customWidth="false" hidden="false" outlineLevel="0" max="254" min="22" style="69" width="9.14"/>
    <col collapsed="false" customWidth="true" hidden="false" outlineLevel="0" max="255" min="255" style="69" width="3.71"/>
    <col collapsed="false" customWidth="true" hidden="false" outlineLevel="0" max="256" min="256" style="69" width="3.57"/>
    <col collapsed="false" customWidth="true" hidden="false" outlineLevel="0" max="257" min="257" style="69" width="3.42"/>
    <col collapsed="false" customWidth="true" hidden="false" outlineLevel="0" max="258" min="258" style="69" width="40.29"/>
    <col collapsed="false" customWidth="true" hidden="false" outlineLevel="0" max="259" min="259" style="69" width="10.29"/>
    <col collapsed="false" customWidth="true" hidden="false" outlineLevel="0" max="260" min="260" style="69" width="9.71"/>
    <col collapsed="false" customWidth="true" hidden="false" outlineLevel="0" max="263" min="261" style="69" width="10.57"/>
    <col collapsed="false" customWidth="true" hidden="false" outlineLevel="0" max="264" min="264" style="69" width="10"/>
    <col collapsed="false" customWidth="true" hidden="true" outlineLevel="0" max="266" min="265" style="69" width="11.53"/>
    <col collapsed="false" customWidth="false" hidden="false" outlineLevel="0" max="510" min="267" style="69" width="9.14"/>
    <col collapsed="false" customWidth="true" hidden="false" outlineLevel="0" max="511" min="511" style="69" width="3.71"/>
    <col collapsed="false" customWidth="true" hidden="false" outlineLevel="0" max="512" min="512" style="69" width="3.57"/>
    <col collapsed="false" customWidth="true" hidden="false" outlineLevel="0" max="513" min="513" style="69" width="3.42"/>
    <col collapsed="false" customWidth="true" hidden="false" outlineLevel="0" max="514" min="514" style="69" width="40.29"/>
    <col collapsed="false" customWidth="true" hidden="false" outlineLevel="0" max="515" min="515" style="69" width="10.29"/>
    <col collapsed="false" customWidth="true" hidden="false" outlineLevel="0" max="516" min="516" style="69" width="9.71"/>
    <col collapsed="false" customWidth="true" hidden="false" outlineLevel="0" max="519" min="517" style="69" width="10.57"/>
    <col collapsed="false" customWidth="true" hidden="false" outlineLevel="0" max="520" min="520" style="69" width="10"/>
    <col collapsed="false" customWidth="true" hidden="true" outlineLevel="0" max="522" min="521" style="69" width="11.53"/>
    <col collapsed="false" customWidth="false" hidden="false" outlineLevel="0" max="766" min="523" style="69" width="9.14"/>
    <col collapsed="false" customWidth="true" hidden="false" outlineLevel="0" max="767" min="767" style="69" width="3.71"/>
    <col collapsed="false" customWidth="true" hidden="false" outlineLevel="0" max="768" min="768" style="69" width="3.57"/>
    <col collapsed="false" customWidth="true" hidden="false" outlineLevel="0" max="769" min="769" style="69" width="3.42"/>
    <col collapsed="false" customWidth="true" hidden="false" outlineLevel="0" max="770" min="770" style="69" width="40.29"/>
    <col collapsed="false" customWidth="true" hidden="false" outlineLevel="0" max="771" min="771" style="69" width="10.29"/>
    <col collapsed="false" customWidth="true" hidden="false" outlineLevel="0" max="772" min="772" style="69" width="9.71"/>
    <col collapsed="false" customWidth="true" hidden="false" outlineLevel="0" max="775" min="773" style="69" width="10.57"/>
    <col collapsed="false" customWidth="true" hidden="false" outlineLevel="0" max="776" min="776" style="69" width="10"/>
    <col collapsed="false" customWidth="true" hidden="true" outlineLevel="0" max="778" min="777" style="69" width="11.53"/>
    <col collapsed="false" customWidth="false" hidden="false" outlineLevel="0" max="1022" min="779" style="69" width="9.14"/>
    <col collapsed="false" customWidth="true" hidden="false" outlineLevel="0" max="1023" min="1023" style="69" width="3.71"/>
    <col collapsed="false" customWidth="true" hidden="false" outlineLevel="0" max="1024" min="1024" style="69" width="3.57"/>
    <col collapsed="false" customWidth="true" hidden="false" outlineLevel="0" max="1025" min="1025" style="69" width="3.42"/>
    <col collapsed="false" customWidth="true" hidden="false" outlineLevel="0" max="1026" min="1026" style="69" width="40.29"/>
    <col collapsed="false" customWidth="true" hidden="false" outlineLevel="0" max="1027" min="1027" style="69" width="10.29"/>
    <col collapsed="false" customWidth="true" hidden="false" outlineLevel="0" max="1028" min="1028" style="69" width="9.71"/>
    <col collapsed="false" customWidth="true" hidden="false" outlineLevel="0" max="1031" min="1029" style="69" width="10.57"/>
    <col collapsed="false" customWidth="true" hidden="false" outlineLevel="0" max="1032" min="1032" style="69" width="10"/>
    <col collapsed="false" customWidth="true" hidden="true" outlineLevel="0" max="1034" min="1033" style="69" width="11.53"/>
    <col collapsed="false" customWidth="false" hidden="false" outlineLevel="0" max="1278" min="1035" style="69" width="9.14"/>
    <col collapsed="false" customWidth="true" hidden="false" outlineLevel="0" max="1279" min="1279" style="69" width="3.71"/>
    <col collapsed="false" customWidth="true" hidden="false" outlineLevel="0" max="1280" min="1280" style="69" width="3.57"/>
    <col collapsed="false" customWidth="true" hidden="false" outlineLevel="0" max="1281" min="1281" style="69" width="3.42"/>
    <col collapsed="false" customWidth="true" hidden="false" outlineLevel="0" max="1282" min="1282" style="69" width="40.29"/>
    <col collapsed="false" customWidth="true" hidden="false" outlineLevel="0" max="1283" min="1283" style="69" width="10.29"/>
    <col collapsed="false" customWidth="true" hidden="false" outlineLevel="0" max="1284" min="1284" style="69" width="9.71"/>
    <col collapsed="false" customWidth="true" hidden="false" outlineLevel="0" max="1287" min="1285" style="69" width="10.57"/>
    <col collapsed="false" customWidth="true" hidden="false" outlineLevel="0" max="1288" min="1288" style="69" width="10"/>
    <col collapsed="false" customWidth="true" hidden="true" outlineLevel="0" max="1290" min="1289" style="69" width="11.53"/>
    <col collapsed="false" customWidth="false" hidden="false" outlineLevel="0" max="1534" min="1291" style="69" width="9.14"/>
    <col collapsed="false" customWidth="true" hidden="false" outlineLevel="0" max="1535" min="1535" style="69" width="3.71"/>
    <col collapsed="false" customWidth="true" hidden="false" outlineLevel="0" max="1536" min="1536" style="69" width="3.57"/>
    <col collapsed="false" customWidth="true" hidden="false" outlineLevel="0" max="1537" min="1537" style="69" width="3.42"/>
    <col collapsed="false" customWidth="true" hidden="false" outlineLevel="0" max="1538" min="1538" style="69" width="40.29"/>
    <col collapsed="false" customWidth="true" hidden="false" outlineLevel="0" max="1539" min="1539" style="69" width="10.29"/>
    <col collapsed="false" customWidth="true" hidden="false" outlineLevel="0" max="1540" min="1540" style="69" width="9.71"/>
    <col collapsed="false" customWidth="true" hidden="false" outlineLevel="0" max="1543" min="1541" style="69" width="10.57"/>
    <col collapsed="false" customWidth="true" hidden="false" outlineLevel="0" max="1544" min="1544" style="69" width="10"/>
    <col collapsed="false" customWidth="true" hidden="true" outlineLevel="0" max="1546" min="1545" style="69" width="11.53"/>
    <col collapsed="false" customWidth="false" hidden="false" outlineLevel="0" max="1790" min="1547" style="69" width="9.14"/>
    <col collapsed="false" customWidth="true" hidden="false" outlineLevel="0" max="1791" min="1791" style="69" width="3.71"/>
    <col collapsed="false" customWidth="true" hidden="false" outlineLevel="0" max="1792" min="1792" style="69" width="3.57"/>
    <col collapsed="false" customWidth="true" hidden="false" outlineLevel="0" max="1793" min="1793" style="69" width="3.42"/>
    <col collapsed="false" customWidth="true" hidden="false" outlineLevel="0" max="1794" min="1794" style="69" width="40.29"/>
    <col collapsed="false" customWidth="true" hidden="false" outlineLevel="0" max="1795" min="1795" style="69" width="10.29"/>
    <col collapsed="false" customWidth="true" hidden="false" outlineLevel="0" max="1796" min="1796" style="69" width="9.71"/>
    <col collapsed="false" customWidth="true" hidden="false" outlineLevel="0" max="1799" min="1797" style="69" width="10.57"/>
    <col collapsed="false" customWidth="true" hidden="false" outlineLevel="0" max="1800" min="1800" style="69" width="10"/>
    <col collapsed="false" customWidth="true" hidden="true" outlineLevel="0" max="1802" min="1801" style="69" width="11.53"/>
    <col collapsed="false" customWidth="false" hidden="false" outlineLevel="0" max="2046" min="1803" style="69" width="9.14"/>
    <col collapsed="false" customWidth="true" hidden="false" outlineLevel="0" max="2047" min="2047" style="69" width="3.71"/>
    <col collapsed="false" customWidth="true" hidden="false" outlineLevel="0" max="2048" min="2048" style="69" width="3.57"/>
    <col collapsed="false" customWidth="true" hidden="false" outlineLevel="0" max="2049" min="2049" style="69" width="3.42"/>
    <col collapsed="false" customWidth="true" hidden="false" outlineLevel="0" max="2050" min="2050" style="69" width="40.29"/>
    <col collapsed="false" customWidth="true" hidden="false" outlineLevel="0" max="2051" min="2051" style="69" width="10.29"/>
    <col collapsed="false" customWidth="true" hidden="false" outlineLevel="0" max="2052" min="2052" style="69" width="9.71"/>
    <col collapsed="false" customWidth="true" hidden="false" outlineLevel="0" max="2055" min="2053" style="69" width="10.57"/>
    <col collapsed="false" customWidth="true" hidden="false" outlineLevel="0" max="2056" min="2056" style="69" width="10"/>
    <col collapsed="false" customWidth="true" hidden="true" outlineLevel="0" max="2058" min="2057" style="69" width="11.53"/>
    <col collapsed="false" customWidth="false" hidden="false" outlineLevel="0" max="2302" min="2059" style="69" width="9.14"/>
    <col collapsed="false" customWidth="true" hidden="false" outlineLevel="0" max="2303" min="2303" style="69" width="3.71"/>
    <col collapsed="false" customWidth="true" hidden="false" outlineLevel="0" max="2304" min="2304" style="69" width="3.57"/>
    <col collapsed="false" customWidth="true" hidden="false" outlineLevel="0" max="2305" min="2305" style="69" width="3.42"/>
    <col collapsed="false" customWidth="true" hidden="false" outlineLevel="0" max="2306" min="2306" style="69" width="40.29"/>
    <col collapsed="false" customWidth="true" hidden="false" outlineLevel="0" max="2307" min="2307" style="69" width="10.29"/>
    <col collapsed="false" customWidth="true" hidden="false" outlineLevel="0" max="2308" min="2308" style="69" width="9.71"/>
    <col collapsed="false" customWidth="true" hidden="false" outlineLevel="0" max="2311" min="2309" style="69" width="10.57"/>
    <col collapsed="false" customWidth="true" hidden="false" outlineLevel="0" max="2312" min="2312" style="69" width="10"/>
    <col collapsed="false" customWidth="true" hidden="true" outlineLevel="0" max="2314" min="2313" style="69" width="11.53"/>
    <col collapsed="false" customWidth="false" hidden="false" outlineLevel="0" max="2558" min="2315" style="69" width="9.14"/>
    <col collapsed="false" customWidth="true" hidden="false" outlineLevel="0" max="2559" min="2559" style="69" width="3.71"/>
    <col collapsed="false" customWidth="true" hidden="false" outlineLevel="0" max="2560" min="2560" style="69" width="3.57"/>
    <col collapsed="false" customWidth="true" hidden="false" outlineLevel="0" max="2561" min="2561" style="69" width="3.42"/>
    <col collapsed="false" customWidth="true" hidden="false" outlineLevel="0" max="2562" min="2562" style="69" width="40.29"/>
    <col collapsed="false" customWidth="true" hidden="false" outlineLevel="0" max="2563" min="2563" style="69" width="10.29"/>
    <col collapsed="false" customWidth="true" hidden="false" outlineLevel="0" max="2564" min="2564" style="69" width="9.71"/>
    <col collapsed="false" customWidth="true" hidden="false" outlineLevel="0" max="2567" min="2565" style="69" width="10.57"/>
    <col collapsed="false" customWidth="true" hidden="false" outlineLevel="0" max="2568" min="2568" style="69" width="10"/>
    <col collapsed="false" customWidth="true" hidden="true" outlineLevel="0" max="2570" min="2569" style="69" width="11.53"/>
    <col collapsed="false" customWidth="false" hidden="false" outlineLevel="0" max="2814" min="2571" style="69" width="9.14"/>
    <col collapsed="false" customWidth="true" hidden="false" outlineLevel="0" max="2815" min="2815" style="69" width="3.71"/>
    <col collapsed="false" customWidth="true" hidden="false" outlineLevel="0" max="2816" min="2816" style="69" width="3.57"/>
    <col collapsed="false" customWidth="true" hidden="false" outlineLevel="0" max="2817" min="2817" style="69" width="3.42"/>
    <col collapsed="false" customWidth="true" hidden="false" outlineLevel="0" max="2818" min="2818" style="69" width="40.29"/>
    <col collapsed="false" customWidth="true" hidden="false" outlineLevel="0" max="2819" min="2819" style="69" width="10.29"/>
    <col collapsed="false" customWidth="true" hidden="false" outlineLevel="0" max="2820" min="2820" style="69" width="9.71"/>
    <col collapsed="false" customWidth="true" hidden="false" outlineLevel="0" max="2823" min="2821" style="69" width="10.57"/>
    <col collapsed="false" customWidth="true" hidden="false" outlineLevel="0" max="2824" min="2824" style="69" width="10"/>
    <col collapsed="false" customWidth="true" hidden="true" outlineLevel="0" max="2826" min="2825" style="69" width="11.53"/>
    <col collapsed="false" customWidth="false" hidden="false" outlineLevel="0" max="3070" min="2827" style="69" width="9.14"/>
    <col collapsed="false" customWidth="true" hidden="false" outlineLevel="0" max="3071" min="3071" style="69" width="3.71"/>
    <col collapsed="false" customWidth="true" hidden="false" outlineLevel="0" max="3072" min="3072" style="69" width="3.57"/>
    <col collapsed="false" customWidth="true" hidden="false" outlineLevel="0" max="3073" min="3073" style="69" width="3.42"/>
    <col collapsed="false" customWidth="true" hidden="false" outlineLevel="0" max="3074" min="3074" style="69" width="40.29"/>
    <col collapsed="false" customWidth="true" hidden="false" outlineLevel="0" max="3075" min="3075" style="69" width="10.29"/>
    <col collapsed="false" customWidth="true" hidden="false" outlineLevel="0" max="3076" min="3076" style="69" width="9.71"/>
    <col collapsed="false" customWidth="true" hidden="false" outlineLevel="0" max="3079" min="3077" style="69" width="10.57"/>
    <col collapsed="false" customWidth="true" hidden="false" outlineLevel="0" max="3080" min="3080" style="69" width="10"/>
    <col collapsed="false" customWidth="true" hidden="true" outlineLevel="0" max="3082" min="3081" style="69" width="11.53"/>
    <col collapsed="false" customWidth="false" hidden="false" outlineLevel="0" max="3326" min="3083" style="69" width="9.14"/>
    <col collapsed="false" customWidth="true" hidden="false" outlineLevel="0" max="3327" min="3327" style="69" width="3.71"/>
    <col collapsed="false" customWidth="true" hidden="false" outlineLevel="0" max="3328" min="3328" style="69" width="3.57"/>
    <col collapsed="false" customWidth="true" hidden="false" outlineLevel="0" max="3329" min="3329" style="69" width="3.42"/>
    <col collapsed="false" customWidth="true" hidden="false" outlineLevel="0" max="3330" min="3330" style="69" width="40.29"/>
    <col collapsed="false" customWidth="true" hidden="false" outlineLevel="0" max="3331" min="3331" style="69" width="10.29"/>
    <col collapsed="false" customWidth="true" hidden="false" outlineLevel="0" max="3332" min="3332" style="69" width="9.71"/>
    <col collapsed="false" customWidth="true" hidden="false" outlineLevel="0" max="3335" min="3333" style="69" width="10.57"/>
    <col collapsed="false" customWidth="true" hidden="false" outlineLevel="0" max="3336" min="3336" style="69" width="10"/>
    <col collapsed="false" customWidth="true" hidden="true" outlineLevel="0" max="3338" min="3337" style="69" width="11.53"/>
    <col collapsed="false" customWidth="false" hidden="false" outlineLevel="0" max="3582" min="3339" style="69" width="9.14"/>
    <col collapsed="false" customWidth="true" hidden="false" outlineLevel="0" max="3583" min="3583" style="69" width="3.71"/>
    <col collapsed="false" customWidth="true" hidden="false" outlineLevel="0" max="3584" min="3584" style="69" width="3.57"/>
    <col collapsed="false" customWidth="true" hidden="false" outlineLevel="0" max="3585" min="3585" style="69" width="3.42"/>
    <col collapsed="false" customWidth="true" hidden="false" outlineLevel="0" max="3586" min="3586" style="69" width="40.29"/>
    <col collapsed="false" customWidth="true" hidden="false" outlineLevel="0" max="3587" min="3587" style="69" width="10.29"/>
    <col collapsed="false" customWidth="true" hidden="false" outlineLevel="0" max="3588" min="3588" style="69" width="9.71"/>
    <col collapsed="false" customWidth="true" hidden="false" outlineLevel="0" max="3591" min="3589" style="69" width="10.57"/>
    <col collapsed="false" customWidth="true" hidden="false" outlineLevel="0" max="3592" min="3592" style="69" width="10"/>
    <col collapsed="false" customWidth="true" hidden="true" outlineLevel="0" max="3594" min="3593" style="69" width="11.53"/>
    <col collapsed="false" customWidth="false" hidden="false" outlineLevel="0" max="3838" min="3595" style="69" width="9.14"/>
    <col collapsed="false" customWidth="true" hidden="false" outlineLevel="0" max="3839" min="3839" style="69" width="3.71"/>
    <col collapsed="false" customWidth="true" hidden="false" outlineLevel="0" max="3840" min="3840" style="69" width="3.57"/>
    <col collapsed="false" customWidth="true" hidden="false" outlineLevel="0" max="3841" min="3841" style="69" width="3.42"/>
    <col collapsed="false" customWidth="true" hidden="false" outlineLevel="0" max="3842" min="3842" style="69" width="40.29"/>
    <col collapsed="false" customWidth="true" hidden="false" outlineLevel="0" max="3843" min="3843" style="69" width="10.29"/>
    <col collapsed="false" customWidth="true" hidden="false" outlineLevel="0" max="3844" min="3844" style="69" width="9.71"/>
    <col collapsed="false" customWidth="true" hidden="false" outlineLevel="0" max="3847" min="3845" style="69" width="10.57"/>
    <col collapsed="false" customWidth="true" hidden="false" outlineLevel="0" max="3848" min="3848" style="69" width="10"/>
    <col collapsed="false" customWidth="true" hidden="true" outlineLevel="0" max="3850" min="3849" style="69" width="11.53"/>
    <col collapsed="false" customWidth="false" hidden="false" outlineLevel="0" max="4094" min="3851" style="69" width="9.14"/>
    <col collapsed="false" customWidth="true" hidden="false" outlineLevel="0" max="4095" min="4095" style="69" width="3.71"/>
    <col collapsed="false" customWidth="true" hidden="false" outlineLevel="0" max="4096" min="4096" style="69" width="3.57"/>
    <col collapsed="false" customWidth="true" hidden="false" outlineLevel="0" max="4097" min="4097" style="69" width="3.42"/>
    <col collapsed="false" customWidth="true" hidden="false" outlineLevel="0" max="4098" min="4098" style="69" width="40.29"/>
    <col collapsed="false" customWidth="true" hidden="false" outlineLevel="0" max="4099" min="4099" style="69" width="10.29"/>
    <col collapsed="false" customWidth="true" hidden="false" outlineLevel="0" max="4100" min="4100" style="69" width="9.71"/>
    <col collapsed="false" customWidth="true" hidden="false" outlineLevel="0" max="4103" min="4101" style="69" width="10.57"/>
    <col collapsed="false" customWidth="true" hidden="false" outlineLevel="0" max="4104" min="4104" style="69" width="10"/>
    <col collapsed="false" customWidth="true" hidden="true" outlineLevel="0" max="4106" min="4105" style="69" width="11.53"/>
    <col collapsed="false" customWidth="false" hidden="false" outlineLevel="0" max="4350" min="4107" style="69" width="9.14"/>
    <col collapsed="false" customWidth="true" hidden="false" outlineLevel="0" max="4351" min="4351" style="69" width="3.71"/>
    <col collapsed="false" customWidth="true" hidden="false" outlineLevel="0" max="4352" min="4352" style="69" width="3.57"/>
    <col collapsed="false" customWidth="true" hidden="false" outlineLevel="0" max="4353" min="4353" style="69" width="3.42"/>
    <col collapsed="false" customWidth="true" hidden="false" outlineLevel="0" max="4354" min="4354" style="69" width="40.29"/>
    <col collapsed="false" customWidth="true" hidden="false" outlineLevel="0" max="4355" min="4355" style="69" width="10.29"/>
    <col collapsed="false" customWidth="true" hidden="false" outlineLevel="0" max="4356" min="4356" style="69" width="9.71"/>
    <col collapsed="false" customWidth="true" hidden="false" outlineLevel="0" max="4359" min="4357" style="69" width="10.57"/>
    <col collapsed="false" customWidth="true" hidden="false" outlineLevel="0" max="4360" min="4360" style="69" width="10"/>
    <col collapsed="false" customWidth="true" hidden="true" outlineLevel="0" max="4362" min="4361" style="69" width="11.53"/>
    <col collapsed="false" customWidth="false" hidden="false" outlineLevel="0" max="4606" min="4363" style="69" width="9.14"/>
    <col collapsed="false" customWidth="true" hidden="false" outlineLevel="0" max="4607" min="4607" style="69" width="3.71"/>
    <col collapsed="false" customWidth="true" hidden="false" outlineLevel="0" max="4608" min="4608" style="69" width="3.57"/>
    <col collapsed="false" customWidth="true" hidden="false" outlineLevel="0" max="4609" min="4609" style="69" width="3.42"/>
    <col collapsed="false" customWidth="true" hidden="false" outlineLevel="0" max="4610" min="4610" style="69" width="40.29"/>
    <col collapsed="false" customWidth="true" hidden="false" outlineLevel="0" max="4611" min="4611" style="69" width="10.29"/>
    <col collapsed="false" customWidth="true" hidden="false" outlineLevel="0" max="4612" min="4612" style="69" width="9.71"/>
    <col collapsed="false" customWidth="true" hidden="false" outlineLevel="0" max="4615" min="4613" style="69" width="10.57"/>
    <col collapsed="false" customWidth="true" hidden="false" outlineLevel="0" max="4616" min="4616" style="69" width="10"/>
    <col collapsed="false" customWidth="true" hidden="true" outlineLevel="0" max="4618" min="4617" style="69" width="11.53"/>
    <col collapsed="false" customWidth="false" hidden="false" outlineLevel="0" max="4862" min="4619" style="69" width="9.14"/>
    <col collapsed="false" customWidth="true" hidden="false" outlineLevel="0" max="4863" min="4863" style="69" width="3.71"/>
    <col collapsed="false" customWidth="true" hidden="false" outlineLevel="0" max="4864" min="4864" style="69" width="3.57"/>
    <col collapsed="false" customWidth="true" hidden="false" outlineLevel="0" max="4865" min="4865" style="69" width="3.42"/>
    <col collapsed="false" customWidth="true" hidden="false" outlineLevel="0" max="4866" min="4866" style="69" width="40.29"/>
    <col collapsed="false" customWidth="true" hidden="false" outlineLevel="0" max="4867" min="4867" style="69" width="10.29"/>
    <col collapsed="false" customWidth="true" hidden="false" outlineLevel="0" max="4868" min="4868" style="69" width="9.71"/>
    <col collapsed="false" customWidth="true" hidden="false" outlineLevel="0" max="4871" min="4869" style="69" width="10.57"/>
    <col collapsed="false" customWidth="true" hidden="false" outlineLevel="0" max="4872" min="4872" style="69" width="10"/>
    <col collapsed="false" customWidth="true" hidden="true" outlineLevel="0" max="4874" min="4873" style="69" width="11.53"/>
    <col collapsed="false" customWidth="false" hidden="false" outlineLevel="0" max="5118" min="4875" style="69" width="9.14"/>
    <col collapsed="false" customWidth="true" hidden="false" outlineLevel="0" max="5119" min="5119" style="69" width="3.71"/>
    <col collapsed="false" customWidth="true" hidden="false" outlineLevel="0" max="5120" min="5120" style="69" width="3.57"/>
    <col collapsed="false" customWidth="true" hidden="false" outlineLevel="0" max="5121" min="5121" style="69" width="3.42"/>
    <col collapsed="false" customWidth="true" hidden="false" outlineLevel="0" max="5122" min="5122" style="69" width="40.29"/>
    <col collapsed="false" customWidth="true" hidden="false" outlineLevel="0" max="5123" min="5123" style="69" width="10.29"/>
    <col collapsed="false" customWidth="true" hidden="false" outlineLevel="0" max="5124" min="5124" style="69" width="9.71"/>
    <col collapsed="false" customWidth="true" hidden="false" outlineLevel="0" max="5127" min="5125" style="69" width="10.57"/>
    <col collapsed="false" customWidth="true" hidden="false" outlineLevel="0" max="5128" min="5128" style="69" width="10"/>
    <col collapsed="false" customWidth="true" hidden="true" outlineLevel="0" max="5130" min="5129" style="69" width="11.53"/>
    <col collapsed="false" customWidth="false" hidden="false" outlineLevel="0" max="5374" min="5131" style="69" width="9.14"/>
    <col collapsed="false" customWidth="true" hidden="false" outlineLevel="0" max="5375" min="5375" style="69" width="3.71"/>
    <col collapsed="false" customWidth="true" hidden="false" outlineLevel="0" max="5376" min="5376" style="69" width="3.57"/>
    <col collapsed="false" customWidth="true" hidden="false" outlineLevel="0" max="5377" min="5377" style="69" width="3.42"/>
    <col collapsed="false" customWidth="true" hidden="false" outlineLevel="0" max="5378" min="5378" style="69" width="40.29"/>
    <col collapsed="false" customWidth="true" hidden="false" outlineLevel="0" max="5379" min="5379" style="69" width="10.29"/>
    <col collapsed="false" customWidth="true" hidden="false" outlineLevel="0" max="5380" min="5380" style="69" width="9.71"/>
    <col collapsed="false" customWidth="true" hidden="false" outlineLevel="0" max="5383" min="5381" style="69" width="10.57"/>
    <col collapsed="false" customWidth="true" hidden="false" outlineLevel="0" max="5384" min="5384" style="69" width="10"/>
    <col collapsed="false" customWidth="true" hidden="true" outlineLevel="0" max="5386" min="5385" style="69" width="11.53"/>
    <col collapsed="false" customWidth="false" hidden="false" outlineLevel="0" max="5630" min="5387" style="69" width="9.14"/>
    <col collapsed="false" customWidth="true" hidden="false" outlineLevel="0" max="5631" min="5631" style="69" width="3.71"/>
    <col collapsed="false" customWidth="true" hidden="false" outlineLevel="0" max="5632" min="5632" style="69" width="3.57"/>
    <col collapsed="false" customWidth="true" hidden="false" outlineLevel="0" max="5633" min="5633" style="69" width="3.42"/>
    <col collapsed="false" customWidth="true" hidden="false" outlineLevel="0" max="5634" min="5634" style="69" width="40.29"/>
    <col collapsed="false" customWidth="true" hidden="false" outlineLevel="0" max="5635" min="5635" style="69" width="10.29"/>
    <col collapsed="false" customWidth="true" hidden="false" outlineLevel="0" max="5636" min="5636" style="69" width="9.71"/>
    <col collapsed="false" customWidth="true" hidden="false" outlineLevel="0" max="5639" min="5637" style="69" width="10.57"/>
    <col collapsed="false" customWidth="true" hidden="false" outlineLevel="0" max="5640" min="5640" style="69" width="10"/>
    <col collapsed="false" customWidth="true" hidden="true" outlineLevel="0" max="5642" min="5641" style="69" width="11.53"/>
    <col collapsed="false" customWidth="false" hidden="false" outlineLevel="0" max="5886" min="5643" style="69" width="9.14"/>
    <col collapsed="false" customWidth="true" hidden="false" outlineLevel="0" max="5887" min="5887" style="69" width="3.71"/>
    <col collapsed="false" customWidth="true" hidden="false" outlineLevel="0" max="5888" min="5888" style="69" width="3.57"/>
    <col collapsed="false" customWidth="true" hidden="false" outlineLevel="0" max="5889" min="5889" style="69" width="3.42"/>
    <col collapsed="false" customWidth="true" hidden="false" outlineLevel="0" max="5890" min="5890" style="69" width="40.29"/>
    <col collapsed="false" customWidth="true" hidden="false" outlineLevel="0" max="5891" min="5891" style="69" width="10.29"/>
    <col collapsed="false" customWidth="true" hidden="false" outlineLevel="0" max="5892" min="5892" style="69" width="9.71"/>
    <col collapsed="false" customWidth="true" hidden="false" outlineLevel="0" max="5895" min="5893" style="69" width="10.57"/>
    <col collapsed="false" customWidth="true" hidden="false" outlineLevel="0" max="5896" min="5896" style="69" width="10"/>
    <col collapsed="false" customWidth="true" hidden="true" outlineLevel="0" max="5898" min="5897" style="69" width="11.53"/>
    <col collapsed="false" customWidth="false" hidden="false" outlineLevel="0" max="6142" min="5899" style="69" width="9.14"/>
    <col collapsed="false" customWidth="true" hidden="false" outlineLevel="0" max="6143" min="6143" style="69" width="3.71"/>
    <col collapsed="false" customWidth="true" hidden="false" outlineLevel="0" max="6144" min="6144" style="69" width="3.57"/>
    <col collapsed="false" customWidth="true" hidden="false" outlineLevel="0" max="6145" min="6145" style="69" width="3.42"/>
    <col collapsed="false" customWidth="true" hidden="false" outlineLevel="0" max="6146" min="6146" style="69" width="40.29"/>
    <col collapsed="false" customWidth="true" hidden="false" outlineLevel="0" max="6147" min="6147" style="69" width="10.29"/>
    <col collapsed="false" customWidth="true" hidden="false" outlineLevel="0" max="6148" min="6148" style="69" width="9.71"/>
    <col collapsed="false" customWidth="true" hidden="false" outlineLevel="0" max="6151" min="6149" style="69" width="10.57"/>
    <col collapsed="false" customWidth="true" hidden="false" outlineLevel="0" max="6152" min="6152" style="69" width="10"/>
    <col collapsed="false" customWidth="true" hidden="true" outlineLevel="0" max="6154" min="6153" style="69" width="11.53"/>
    <col collapsed="false" customWidth="false" hidden="false" outlineLevel="0" max="6398" min="6155" style="69" width="9.14"/>
    <col collapsed="false" customWidth="true" hidden="false" outlineLevel="0" max="6399" min="6399" style="69" width="3.71"/>
    <col collapsed="false" customWidth="true" hidden="false" outlineLevel="0" max="6400" min="6400" style="69" width="3.57"/>
    <col collapsed="false" customWidth="true" hidden="false" outlineLevel="0" max="6401" min="6401" style="69" width="3.42"/>
    <col collapsed="false" customWidth="true" hidden="false" outlineLevel="0" max="6402" min="6402" style="69" width="40.29"/>
    <col collapsed="false" customWidth="true" hidden="false" outlineLevel="0" max="6403" min="6403" style="69" width="10.29"/>
    <col collapsed="false" customWidth="true" hidden="false" outlineLevel="0" max="6404" min="6404" style="69" width="9.71"/>
    <col collapsed="false" customWidth="true" hidden="false" outlineLevel="0" max="6407" min="6405" style="69" width="10.57"/>
    <col collapsed="false" customWidth="true" hidden="false" outlineLevel="0" max="6408" min="6408" style="69" width="10"/>
    <col collapsed="false" customWidth="true" hidden="true" outlineLevel="0" max="6410" min="6409" style="69" width="11.53"/>
    <col collapsed="false" customWidth="false" hidden="false" outlineLevel="0" max="6654" min="6411" style="69" width="9.14"/>
    <col collapsed="false" customWidth="true" hidden="false" outlineLevel="0" max="6655" min="6655" style="69" width="3.71"/>
    <col collapsed="false" customWidth="true" hidden="false" outlineLevel="0" max="6656" min="6656" style="69" width="3.57"/>
    <col collapsed="false" customWidth="true" hidden="false" outlineLevel="0" max="6657" min="6657" style="69" width="3.42"/>
    <col collapsed="false" customWidth="true" hidden="false" outlineLevel="0" max="6658" min="6658" style="69" width="40.29"/>
    <col collapsed="false" customWidth="true" hidden="false" outlineLevel="0" max="6659" min="6659" style="69" width="10.29"/>
    <col collapsed="false" customWidth="true" hidden="false" outlineLevel="0" max="6660" min="6660" style="69" width="9.71"/>
    <col collapsed="false" customWidth="true" hidden="false" outlineLevel="0" max="6663" min="6661" style="69" width="10.57"/>
    <col collapsed="false" customWidth="true" hidden="false" outlineLevel="0" max="6664" min="6664" style="69" width="10"/>
    <col collapsed="false" customWidth="true" hidden="true" outlineLevel="0" max="6666" min="6665" style="69" width="11.53"/>
    <col collapsed="false" customWidth="false" hidden="false" outlineLevel="0" max="6910" min="6667" style="69" width="9.14"/>
    <col collapsed="false" customWidth="true" hidden="false" outlineLevel="0" max="6911" min="6911" style="69" width="3.71"/>
    <col collapsed="false" customWidth="true" hidden="false" outlineLevel="0" max="6912" min="6912" style="69" width="3.57"/>
    <col collapsed="false" customWidth="true" hidden="false" outlineLevel="0" max="6913" min="6913" style="69" width="3.42"/>
    <col collapsed="false" customWidth="true" hidden="false" outlineLevel="0" max="6914" min="6914" style="69" width="40.29"/>
    <col collapsed="false" customWidth="true" hidden="false" outlineLevel="0" max="6915" min="6915" style="69" width="10.29"/>
    <col collapsed="false" customWidth="true" hidden="false" outlineLevel="0" max="6916" min="6916" style="69" width="9.71"/>
    <col collapsed="false" customWidth="true" hidden="false" outlineLevel="0" max="6919" min="6917" style="69" width="10.57"/>
    <col collapsed="false" customWidth="true" hidden="false" outlineLevel="0" max="6920" min="6920" style="69" width="10"/>
    <col collapsed="false" customWidth="true" hidden="true" outlineLevel="0" max="6922" min="6921" style="69" width="11.53"/>
    <col collapsed="false" customWidth="false" hidden="false" outlineLevel="0" max="7166" min="6923" style="69" width="9.14"/>
    <col collapsed="false" customWidth="true" hidden="false" outlineLevel="0" max="7167" min="7167" style="69" width="3.71"/>
    <col collapsed="false" customWidth="true" hidden="false" outlineLevel="0" max="7168" min="7168" style="69" width="3.57"/>
    <col collapsed="false" customWidth="true" hidden="false" outlineLevel="0" max="7169" min="7169" style="69" width="3.42"/>
    <col collapsed="false" customWidth="true" hidden="false" outlineLevel="0" max="7170" min="7170" style="69" width="40.29"/>
    <col collapsed="false" customWidth="true" hidden="false" outlineLevel="0" max="7171" min="7171" style="69" width="10.29"/>
    <col collapsed="false" customWidth="true" hidden="false" outlineLevel="0" max="7172" min="7172" style="69" width="9.71"/>
    <col collapsed="false" customWidth="true" hidden="false" outlineLevel="0" max="7175" min="7173" style="69" width="10.57"/>
    <col collapsed="false" customWidth="true" hidden="false" outlineLevel="0" max="7176" min="7176" style="69" width="10"/>
    <col collapsed="false" customWidth="true" hidden="true" outlineLevel="0" max="7178" min="7177" style="69" width="11.53"/>
    <col collapsed="false" customWidth="false" hidden="false" outlineLevel="0" max="7422" min="7179" style="69" width="9.14"/>
    <col collapsed="false" customWidth="true" hidden="false" outlineLevel="0" max="7423" min="7423" style="69" width="3.71"/>
    <col collapsed="false" customWidth="true" hidden="false" outlineLevel="0" max="7424" min="7424" style="69" width="3.57"/>
    <col collapsed="false" customWidth="true" hidden="false" outlineLevel="0" max="7425" min="7425" style="69" width="3.42"/>
    <col collapsed="false" customWidth="true" hidden="false" outlineLevel="0" max="7426" min="7426" style="69" width="40.29"/>
    <col collapsed="false" customWidth="true" hidden="false" outlineLevel="0" max="7427" min="7427" style="69" width="10.29"/>
    <col collapsed="false" customWidth="true" hidden="false" outlineLevel="0" max="7428" min="7428" style="69" width="9.71"/>
    <col collapsed="false" customWidth="true" hidden="false" outlineLevel="0" max="7431" min="7429" style="69" width="10.57"/>
    <col collapsed="false" customWidth="true" hidden="false" outlineLevel="0" max="7432" min="7432" style="69" width="10"/>
    <col collapsed="false" customWidth="true" hidden="true" outlineLevel="0" max="7434" min="7433" style="69" width="11.53"/>
    <col collapsed="false" customWidth="false" hidden="false" outlineLevel="0" max="7678" min="7435" style="69" width="9.14"/>
    <col collapsed="false" customWidth="true" hidden="false" outlineLevel="0" max="7679" min="7679" style="69" width="3.71"/>
    <col collapsed="false" customWidth="true" hidden="false" outlineLevel="0" max="7680" min="7680" style="69" width="3.57"/>
    <col collapsed="false" customWidth="true" hidden="false" outlineLevel="0" max="7681" min="7681" style="69" width="3.42"/>
    <col collapsed="false" customWidth="true" hidden="false" outlineLevel="0" max="7682" min="7682" style="69" width="40.29"/>
    <col collapsed="false" customWidth="true" hidden="false" outlineLevel="0" max="7683" min="7683" style="69" width="10.29"/>
    <col collapsed="false" customWidth="true" hidden="false" outlineLevel="0" max="7684" min="7684" style="69" width="9.71"/>
    <col collapsed="false" customWidth="true" hidden="false" outlineLevel="0" max="7687" min="7685" style="69" width="10.57"/>
    <col collapsed="false" customWidth="true" hidden="false" outlineLevel="0" max="7688" min="7688" style="69" width="10"/>
    <col collapsed="false" customWidth="true" hidden="true" outlineLevel="0" max="7690" min="7689" style="69" width="11.53"/>
    <col collapsed="false" customWidth="false" hidden="false" outlineLevel="0" max="7934" min="7691" style="69" width="9.14"/>
    <col collapsed="false" customWidth="true" hidden="false" outlineLevel="0" max="7935" min="7935" style="69" width="3.71"/>
    <col collapsed="false" customWidth="true" hidden="false" outlineLevel="0" max="7936" min="7936" style="69" width="3.57"/>
    <col collapsed="false" customWidth="true" hidden="false" outlineLevel="0" max="7937" min="7937" style="69" width="3.42"/>
    <col collapsed="false" customWidth="true" hidden="false" outlineLevel="0" max="7938" min="7938" style="69" width="40.29"/>
    <col collapsed="false" customWidth="true" hidden="false" outlineLevel="0" max="7939" min="7939" style="69" width="10.29"/>
    <col collapsed="false" customWidth="true" hidden="false" outlineLevel="0" max="7940" min="7940" style="69" width="9.71"/>
    <col collapsed="false" customWidth="true" hidden="false" outlineLevel="0" max="7943" min="7941" style="69" width="10.57"/>
    <col collapsed="false" customWidth="true" hidden="false" outlineLevel="0" max="7944" min="7944" style="69" width="10"/>
    <col collapsed="false" customWidth="true" hidden="true" outlineLevel="0" max="7946" min="7945" style="69" width="11.53"/>
    <col collapsed="false" customWidth="false" hidden="false" outlineLevel="0" max="8190" min="7947" style="69" width="9.14"/>
    <col collapsed="false" customWidth="true" hidden="false" outlineLevel="0" max="8191" min="8191" style="69" width="3.71"/>
    <col collapsed="false" customWidth="true" hidden="false" outlineLevel="0" max="8192" min="8192" style="69" width="3.57"/>
    <col collapsed="false" customWidth="true" hidden="false" outlineLevel="0" max="8193" min="8193" style="69" width="3.42"/>
    <col collapsed="false" customWidth="true" hidden="false" outlineLevel="0" max="8194" min="8194" style="69" width="40.29"/>
    <col collapsed="false" customWidth="true" hidden="false" outlineLevel="0" max="8195" min="8195" style="69" width="10.29"/>
    <col collapsed="false" customWidth="true" hidden="false" outlineLevel="0" max="8196" min="8196" style="69" width="9.71"/>
    <col collapsed="false" customWidth="true" hidden="false" outlineLevel="0" max="8199" min="8197" style="69" width="10.57"/>
    <col collapsed="false" customWidth="true" hidden="false" outlineLevel="0" max="8200" min="8200" style="69" width="10"/>
    <col collapsed="false" customWidth="true" hidden="true" outlineLevel="0" max="8202" min="8201" style="69" width="11.53"/>
    <col collapsed="false" customWidth="false" hidden="false" outlineLevel="0" max="8446" min="8203" style="69" width="9.14"/>
    <col collapsed="false" customWidth="true" hidden="false" outlineLevel="0" max="8447" min="8447" style="69" width="3.71"/>
    <col collapsed="false" customWidth="true" hidden="false" outlineLevel="0" max="8448" min="8448" style="69" width="3.57"/>
    <col collapsed="false" customWidth="true" hidden="false" outlineLevel="0" max="8449" min="8449" style="69" width="3.42"/>
    <col collapsed="false" customWidth="true" hidden="false" outlineLevel="0" max="8450" min="8450" style="69" width="40.29"/>
    <col collapsed="false" customWidth="true" hidden="false" outlineLevel="0" max="8451" min="8451" style="69" width="10.29"/>
    <col collapsed="false" customWidth="true" hidden="false" outlineLevel="0" max="8452" min="8452" style="69" width="9.71"/>
    <col collapsed="false" customWidth="true" hidden="false" outlineLevel="0" max="8455" min="8453" style="69" width="10.57"/>
    <col collapsed="false" customWidth="true" hidden="false" outlineLevel="0" max="8456" min="8456" style="69" width="10"/>
    <col collapsed="false" customWidth="true" hidden="true" outlineLevel="0" max="8458" min="8457" style="69" width="11.53"/>
    <col collapsed="false" customWidth="false" hidden="false" outlineLevel="0" max="8702" min="8459" style="69" width="9.14"/>
    <col collapsed="false" customWidth="true" hidden="false" outlineLevel="0" max="8703" min="8703" style="69" width="3.71"/>
    <col collapsed="false" customWidth="true" hidden="false" outlineLevel="0" max="8704" min="8704" style="69" width="3.57"/>
    <col collapsed="false" customWidth="true" hidden="false" outlineLevel="0" max="8705" min="8705" style="69" width="3.42"/>
    <col collapsed="false" customWidth="true" hidden="false" outlineLevel="0" max="8706" min="8706" style="69" width="40.29"/>
    <col collapsed="false" customWidth="true" hidden="false" outlineLevel="0" max="8707" min="8707" style="69" width="10.29"/>
    <col collapsed="false" customWidth="true" hidden="false" outlineLevel="0" max="8708" min="8708" style="69" width="9.71"/>
    <col collapsed="false" customWidth="true" hidden="false" outlineLevel="0" max="8711" min="8709" style="69" width="10.57"/>
    <col collapsed="false" customWidth="true" hidden="false" outlineLevel="0" max="8712" min="8712" style="69" width="10"/>
    <col collapsed="false" customWidth="true" hidden="true" outlineLevel="0" max="8714" min="8713" style="69" width="11.53"/>
    <col collapsed="false" customWidth="false" hidden="false" outlineLevel="0" max="8958" min="8715" style="69" width="9.14"/>
    <col collapsed="false" customWidth="true" hidden="false" outlineLevel="0" max="8959" min="8959" style="69" width="3.71"/>
    <col collapsed="false" customWidth="true" hidden="false" outlineLevel="0" max="8960" min="8960" style="69" width="3.57"/>
    <col collapsed="false" customWidth="true" hidden="false" outlineLevel="0" max="8961" min="8961" style="69" width="3.42"/>
    <col collapsed="false" customWidth="true" hidden="false" outlineLevel="0" max="8962" min="8962" style="69" width="40.29"/>
    <col collapsed="false" customWidth="true" hidden="false" outlineLevel="0" max="8963" min="8963" style="69" width="10.29"/>
    <col collapsed="false" customWidth="true" hidden="false" outlineLevel="0" max="8964" min="8964" style="69" width="9.71"/>
    <col collapsed="false" customWidth="true" hidden="false" outlineLevel="0" max="8967" min="8965" style="69" width="10.57"/>
    <col collapsed="false" customWidth="true" hidden="false" outlineLevel="0" max="8968" min="8968" style="69" width="10"/>
    <col collapsed="false" customWidth="true" hidden="true" outlineLevel="0" max="8970" min="8969" style="69" width="11.53"/>
    <col collapsed="false" customWidth="false" hidden="false" outlineLevel="0" max="9214" min="8971" style="69" width="9.14"/>
    <col collapsed="false" customWidth="true" hidden="false" outlineLevel="0" max="9215" min="9215" style="69" width="3.71"/>
    <col collapsed="false" customWidth="true" hidden="false" outlineLevel="0" max="9216" min="9216" style="69" width="3.57"/>
    <col collapsed="false" customWidth="true" hidden="false" outlineLevel="0" max="9217" min="9217" style="69" width="3.42"/>
    <col collapsed="false" customWidth="true" hidden="false" outlineLevel="0" max="9218" min="9218" style="69" width="40.29"/>
    <col collapsed="false" customWidth="true" hidden="false" outlineLevel="0" max="9219" min="9219" style="69" width="10.29"/>
    <col collapsed="false" customWidth="true" hidden="false" outlineLevel="0" max="9220" min="9220" style="69" width="9.71"/>
    <col collapsed="false" customWidth="true" hidden="false" outlineLevel="0" max="9223" min="9221" style="69" width="10.57"/>
    <col collapsed="false" customWidth="true" hidden="false" outlineLevel="0" max="9224" min="9224" style="69" width="10"/>
    <col collapsed="false" customWidth="true" hidden="true" outlineLevel="0" max="9226" min="9225" style="69" width="11.53"/>
    <col collapsed="false" customWidth="false" hidden="false" outlineLevel="0" max="9470" min="9227" style="69" width="9.14"/>
    <col collapsed="false" customWidth="true" hidden="false" outlineLevel="0" max="9471" min="9471" style="69" width="3.71"/>
    <col collapsed="false" customWidth="true" hidden="false" outlineLevel="0" max="9472" min="9472" style="69" width="3.57"/>
    <col collapsed="false" customWidth="true" hidden="false" outlineLevel="0" max="9473" min="9473" style="69" width="3.42"/>
    <col collapsed="false" customWidth="true" hidden="false" outlineLevel="0" max="9474" min="9474" style="69" width="40.29"/>
    <col collapsed="false" customWidth="true" hidden="false" outlineLevel="0" max="9475" min="9475" style="69" width="10.29"/>
    <col collapsed="false" customWidth="true" hidden="false" outlineLevel="0" max="9476" min="9476" style="69" width="9.71"/>
    <col collapsed="false" customWidth="true" hidden="false" outlineLevel="0" max="9479" min="9477" style="69" width="10.57"/>
    <col collapsed="false" customWidth="true" hidden="false" outlineLevel="0" max="9480" min="9480" style="69" width="10"/>
    <col collapsed="false" customWidth="true" hidden="true" outlineLevel="0" max="9482" min="9481" style="69" width="11.53"/>
    <col collapsed="false" customWidth="false" hidden="false" outlineLevel="0" max="9726" min="9483" style="69" width="9.14"/>
    <col collapsed="false" customWidth="true" hidden="false" outlineLevel="0" max="9727" min="9727" style="69" width="3.71"/>
    <col collapsed="false" customWidth="true" hidden="false" outlineLevel="0" max="9728" min="9728" style="69" width="3.57"/>
    <col collapsed="false" customWidth="true" hidden="false" outlineLevel="0" max="9729" min="9729" style="69" width="3.42"/>
    <col collapsed="false" customWidth="true" hidden="false" outlineLevel="0" max="9730" min="9730" style="69" width="40.29"/>
    <col collapsed="false" customWidth="true" hidden="false" outlineLevel="0" max="9731" min="9731" style="69" width="10.29"/>
    <col collapsed="false" customWidth="true" hidden="false" outlineLevel="0" max="9732" min="9732" style="69" width="9.71"/>
    <col collapsed="false" customWidth="true" hidden="false" outlineLevel="0" max="9735" min="9733" style="69" width="10.57"/>
    <col collapsed="false" customWidth="true" hidden="false" outlineLevel="0" max="9736" min="9736" style="69" width="10"/>
    <col collapsed="false" customWidth="true" hidden="true" outlineLevel="0" max="9738" min="9737" style="69" width="11.53"/>
    <col collapsed="false" customWidth="false" hidden="false" outlineLevel="0" max="9982" min="9739" style="69" width="9.14"/>
    <col collapsed="false" customWidth="true" hidden="false" outlineLevel="0" max="9983" min="9983" style="69" width="3.71"/>
    <col collapsed="false" customWidth="true" hidden="false" outlineLevel="0" max="9984" min="9984" style="69" width="3.57"/>
    <col collapsed="false" customWidth="true" hidden="false" outlineLevel="0" max="9985" min="9985" style="69" width="3.42"/>
    <col collapsed="false" customWidth="true" hidden="false" outlineLevel="0" max="9986" min="9986" style="69" width="40.29"/>
    <col collapsed="false" customWidth="true" hidden="false" outlineLevel="0" max="9987" min="9987" style="69" width="10.29"/>
    <col collapsed="false" customWidth="true" hidden="false" outlineLevel="0" max="9988" min="9988" style="69" width="9.71"/>
    <col collapsed="false" customWidth="true" hidden="false" outlineLevel="0" max="9991" min="9989" style="69" width="10.57"/>
    <col collapsed="false" customWidth="true" hidden="false" outlineLevel="0" max="9992" min="9992" style="69" width="10"/>
    <col collapsed="false" customWidth="true" hidden="true" outlineLevel="0" max="9994" min="9993" style="69" width="11.53"/>
    <col collapsed="false" customWidth="false" hidden="false" outlineLevel="0" max="10238" min="9995" style="69" width="9.14"/>
    <col collapsed="false" customWidth="true" hidden="false" outlineLevel="0" max="10239" min="10239" style="69" width="3.71"/>
    <col collapsed="false" customWidth="true" hidden="false" outlineLevel="0" max="10240" min="10240" style="69" width="3.57"/>
    <col collapsed="false" customWidth="true" hidden="false" outlineLevel="0" max="10241" min="10241" style="69" width="3.42"/>
    <col collapsed="false" customWidth="true" hidden="false" outlineLevel="0" max="10242" min="10242" style="69" width="40.29"/>
    <col collapsed="false" customWidth="true" hidden="false" outlineLevel="0" max="10243" min="10243" style="69" width="10.29"/>
    <col collapsed="false" customWidth="true" hidden="false" outlineLevel="0" max="10244" min="10244" style="69" width="9.71"/>
    <col collapsed="false" customWidth="true" hidden="false" outlineLevel="0" max="10247" min="10245" style="69" width="10.57"/>
    <col collapsed="false" customWidth="true" hidden="false" outlineLevel="0" max="10248" min="10248" style="69" width="10"/>
    <col collapsed="false" customWidth="true" hidden="true" outlineLevel="0" max="10250" min="10249" style="69" width="11.53"/>
    <col collapsed="false" customWidth="false" hidden="false" outlineLevel="0" max="10494" min="10251" style="69" width="9.14"/>
    <col collapsed="false" customWidth="true" hidden="false" outlineLevel="0" max="10495" min="10495" style="69" width="3.71"/>
    <col collapsed="false" customWidth="true" hidden="false" outlineLevel="0" max="10496" min="10496" style="69" width="3.57"/>
    <col collapsed="false" customWidth="true" hidden="false" outlineLevel="0" max="10497" min="10497" style="69" width="3.42"/>
    <col collapsed="false" customWidth="true" hidden="false" outlineLevel="0" max="10498" min="10498" style="69" width="40.29"/>
    <col collapsed="false" customWidth="true" hidden="false" outlineLevel="0" max="10499" min="10499" style="69" width="10.29"/>
    <col collapsed="false" customWidth="true" hidden="false" outlineLevel="0" max="10500" min="10500" style="69" width="9.71"/>
    <col collapsed="false" customWidth="true" hidden="false" outlineLevel="0" max="10503" min="10501" style="69" width="10.57"/>
    <col collapsed="false" customWidth="true" hidden="false" outlineLevel="0" max="10504" min="10504" style="69" width="10"/>
    <col collapsed="false" customWidth="true" hidden="true" outlineLevel="0" max="10506" min="10505" style="69" width="11.53"/>
    <col collapsed="false" customWidth="false" hidden="false" outlineLevel="0" max="10750" min="10507" style="69" width="9.14"/>
    <col collapsed="false" customWidth="true" hidden="false" outlineLevel="0" max="10751" min="10751" style="69" width="3.71"/>
    <col collapsed="false" customWidth="true" hidden="false" outlineLevel="0" max="10752" min="10752" style="69" width="3.57"/>
    <col collapsed="false" customWidth="true" hidden="false" outlineLevel="0" max="10753" min="10753" style="69" width="3.42"/>
    <col collapsed="false" customWidth="true" hidden="false" outlineLevel="0" max="10754" min="10754" style="69" width="40.29"/>
    <col collapsed="false" customWidth="true" hidden="false" outlineLevel="0" max="10755" min="10755" style="69" width="10.29"/>
    <col collapsed="false" customWidth="true" hidden="false" outlineLevel="0" max="10756" min="10756" style="69" width="9.71"/>
    <col collapsed="false" customWidth="true" hidden="false" outlineLevel="0" max="10759" min="10757" style="69" width="10.57"/>
    <col collapsed="false" customWidth="true" hidden="false" outlineLevel="0" max="10760" min="10760" style="69" width="10"/>
    <col collapsed="false" customWidth="true" hidden="true" outlineLevel="0" max="10762" min="10761" style="69" width="11.53"/>
    <col collapsed="false" customWidth="false" hidden="false" outlineLevel="0" max="11006" min="10763" style="69" width="9.14"/>
    <col collapsed="false" customWidth="true" hidden="false" outlineLevel="0" max="11007" min="11007" style="69" width="3.71"/>
    <col collapsed="false" customWidth="true" hidden="false" outlineLevel="0" max="11008" min="11008" style="69" width="3.57"/>
    <col collapsed="false" customWidth="true" hidden="false" outlineLevel="0" max="11009" min="11009" style="69" width="3.42"/>
    <col collapsed="false" customWidth="true" hidden="false" outlineLevel="0" max="11010" min="11010" style="69" width="40.29"/>
    <col collapsed="false" customWidth="true" hidden="false" outlineLevel="0" max="11011" min="11011" style="69" width="10.29"/>
    <col collapsed="false" customWidth="true" hidden="false" outlineLevel="0" max="11012" min="11012" style="69" width="9.71"/>
    <col collapsed="false" customWidth="true" hidden="false" outlineLevel="0" max="11015" min="11013" style="69" width="10.57"/>
    <col collapsed="false" customWidth="true" hidden="false" outlineLevel="0" max="11016" min="11016" style="69" width="10"/>
    <col collapsed="false" customWidth="true" hidden="true" outlineLevel="0" max="11018" min="11017" style="69" width="11.53"/>
    <col collapsed="false" customWidth="false" hidden="false" outlineLevel="0" max="11262" min="11019" style="69" width="9.14"/>
    <col collapsed="false" customWidth="true" hidden="false" outlineLevel="0" max="11263" min="11263" style="69" width="3.71"/>
    <col collapsed="false" customWidth="true" hidden="false" outlineLevel="0" max="11264" min="11264" style="69" width="3.57"/>
    <col collapsed="false" customWidth="true" hidden="false" outlineLevel="0" max="11265" min="11265" style="69" width="3.42"/>
    <col collapsed="false" customWidth="true" hidden="false" outlineLevel="0" max="11266" min="11266" style="69" width="40.29"/>
    <col collapsed="false" customWidth="true" hidden="false" outlineLevel="0" max="11267" min="11267" style="69" width="10.29"/>
    <col collapsed="false" customWidth="true" hidden="false" outlineLevel="0" max="11268" min="11268" style="69" width="9.71"/>
    <col collapsed="false" customWidth="true" hidden="false" outlineLevel="0" max="11271" min="11269" style="69" width="10.57"/>
    <col collapsed="false" customWidth="true" hidden="false" outlineLevel="0" max="11272" min="11272" style="69" width="10"/>
    <col collapsed="false" customWidth="true" hidden="true" outlineLevel="0" max="11274" min="11273" style="69" width="11.53"/>
    <col collapsed="false" customWidth="false" hidden="false" outlineLevel="0" max="11518" min="11275" style="69" width="9.14"/>
    <col collapsed="false" customWidth="true" hidden="false" outlineLevel="0" max="11519" min="11519" style="69" width="3.71"/>
    <col collapsed="false" customWidth="true" hidden="false" outlineLevel="0" max="11520" min="11520" style="69" width="3.57"/>
    <col collapsed="false" customWidth="true" hidden="false" outlineLevel="0" max="11521" min="11521" style="69" width="3.42"/>
    <col collapsed="false" customWidth="true" hidden="false" outlineLevel="0" max="11522" min="11522" style="69" width="40.29"/>
    <col collapsed="false" customWidth="true" hidden="false" outlineLevel="0" max="11523" min="11523" style="69" width="10.29"/>
    <col collapsed="false" customWidth="true" hidden="false" outlineLevel="0" max="11524" min="11524" style="69" width="9.71"/>
    <col collapsed="false" customWidth="true" hidden="false" outlineLevel="0" max="11527" min="11525" style="69" width="10.57"/>
    <col collapsed="false" customWidth="true" hidden="false" outlineLevel="0" max="11528" min="11528" style="69" width="10"/>
    <col collapsed="false" customWidth="true" hidden="true" outlineLevel="0" max="11530" min="11529" style="69" width="11.53"/>
    <col collapsed="false" customWidth="false" hidden="false" outlineLevel="0" max="11774" min="11531" style="69" width="9.14"/>
    <col collapsed="false" customWidth="true" hidden="false" outlineLevel="0" max="11775" min="11775" style="69" width="3.71"/>
    <col collapsed="false" customWidth="true" hidden="false" outlineLevel="0" max="11776" min="11776" style="69" width="3.57"/>
    <col collapsed="false" customWidth="true" hidden="false" outlineLevel="0" max="11777" min="11777" style="69" width="3.42"/>
    <col collapsed="false" customWidth="true" hidden="false" outlineLevel="0" max="11778" min="11778" style="69" width="40.29"/>
    <col collapsed="false" customWidth="true" hidden="false" outlineLevel="0" max="11779" min="11779" style="69" width="10.29"/>
    <col collapsed="false" customWidth="true" hidden="false" outlineLevel="0" max="11780" min="11780" style="69" width="9.71"/>
    <col collapsed="false" customWidth="true" hidden="false" outlineLevel="0" max="11783" min="11781" style="69" width="10.57"/>
    <col collapsed="false" customWidth="true" hidden="false" outlineLevel="0" max="11784" min="11784" style="69" width="10"/>
    <col collapsed="false" customWidth="true" hidden="true" outlineLevel="0" max="11786" min="11785" style="69" width="11.53"/>
    <col collapsed="false" customWidth="false" hidden="false" outlineLevel="0" max="12030" min="11787" style="69" width="9.14"/>
    <col collapsed="false" customWidth="true" hidden="false" outlineLevel="0" max="12031" min="12031" style="69" width="3.71"/>
    <col collapsed="false" customWidth="true" hidden="false" outlineLevel="0" max="12032" min="12032" style="69" width="3.57"/>
    <col collapsed="false" customWidth="true" hidden="false" outlineLevel="0" max="12033" min="12033" style="69" width="3.42"/>
    <col collapsed="false" customWidth="true" hidden="false" outlineLevel="0" max="12034" min="12034" style="69" width="40.29"/>
    <col collapsed="false" customWidth="true" hidden="false" outlineLevel="0" max="12035" min="12035" style="69" width="10.29"/>
    <col collapsed="false" customWidth="true" hidden="false" outlineLevel="0" max="12036" min="12036" style="69" width="9.71"/>
    <col collapsed="false" customWidth="true" hidden="false" outlineLevel="0" max="12039" min="12037" style="69" width="10.57"/>
    <col collapsed="false" customWidth="true" hidden="false" outlineLevel="0" max="12040" min="12040" style="69" width="10"/>
    <col collapsed="false" customWidth="true" hidden="true" outlineLevel="0" max="12042" min="12041" style="69" width="11.53"/>
    <col collapsed="false" customWidth="false" hidden="false" outlineLevel="0" max="12286" min="12043" style="69" width="9.14"/>
    <col collapsed="false" customWidth="true" hidden="false" outlineLevel="0" max="12287" min="12287" style="69" width="3.71"/>
    <col collapsed="false" customWidth="true" hidden="false" outlineLevel="0" max="12288" min="12288" style="69" width="3.57"/>
    <col collapsed="false" customWidth="true" hidden="false" outlineLevel="0" max="12289" min="12289" style="69" width="3.42"/>
    <col collapsed="false" customWidth="true" hidden="false" outlineLevel="0" max="12290" min="12290" style="69" width="40.29"/>
    <col collapsed="false" customWidth="true" hidden="false" outlineLevel="0" max="12291" min="12291" style="69" width="10.29"/>
    <col collapsed="false" customWidth="true" hidden="false" outlineLevel="0" max="12292" min="12292" style="69" width="9.71"/>
    <col collapsed="false" customWidth="true" hidden="false" outlineLevel="0" max="12295" min="12293" style="69" width="10.57"/>
    <col collapsed="false" customWidth="true" hidden="false" outlineLevel="0" max="12296" min="12296" style="69" width="10"/>
    <col collapsed="false" customWidth="true" hidden="true" outlineLevel="0" max="12298" min="12297" style="69" width="11.53"/>
    <col collapsed="false" customWidth="false" hidden="false" outlineLevel="0" max="12542" min="12299" style="69" width="9.14"/>
    <col collapsed="false" customWidth="true" hidden="false" outlineLevel="0" max="12543" min="12543" style="69" width="3.71"/>
    <col collapsed="false" customWidth="true" hidden="false" outlineLevel="0" max="12544" min="12544" style="69" width="3.57"/>
    <col collapsed="false" customWidth="true" hidden="false" outlineLevel="0" max="12545" min="12545" style="69" width="3.42"/>
    <col collapsed="false" customWidth="true" hidden="false" outlineLevel="0" max="12546" min="12546" style="69" width="40.29"/>
    <col collapsed="false" customWidth="true" hidden="false" outlineLevel="0" max="12547" min="12547" style="69" width="10.29"/>
    <col collapsed="false" customWidth="true" hidden="false" outlineLevel="0" max="12548" min="12548" style="69" width="9.71"/>
    <col collapsed="false" customWidth="true" hidden="false" outlineLevel="0" max="12551" min="12549" style="69" width="10.57"/>
    <col collapsed="false" customWidth="true" hidden="false" outlineLevel="0" max="12552" min="12552" style="69" width="10"/>
    <col collapsed="false" customWidth="true" hidden="true" outlineLevel="0" max="12554" min="12553" style="69" width="11.53"/>
    <col collapsed="false" customWidth="false" hidden="false" outlineLevel="0" max="12798" min="12555" style="69" width="9.14"/>
    <col collapsed="false" customWidth="true" hidden="false" outlineLevel="0" max="12799" min="12799" style="69" width="3.71"/>
    <col collapsed="false" customWidth="true" hidden="false" outlineLevel="0" max="12800" min="12800" style="69" width="3.57"/>
    <col collapsed="false" customWidth="true" hidden="false" outlineLevel="0" max="12801" min="12801" style="69" width="3.42"/>
    <col collapsed="false" customWidth="true" hidden="false" outlineLevel="0" max="12802" min="12802" style="69" width="40.29"/>
    <col collapsed="false" customWidth="true" hidden="false" outlineLevel="0" max="12803" min="12803" style="69" width="10.29"/>
    <col collapsed="false" customWidth="true" hidden="false" outlineLevel="0" max="12804" min="12804" style="69" width="9.71"/>
    <col collapsed="false" customWidth="true" hidden="false" outlineLevel="0" max="12807" min="12805" style="69" width="10.57"/>
    <col collapsed="false" customWidth="true" hidden="false" outlineLevel="0" max="12808" min="12808" style="69" width="10"/>
    <col collapsed="false" customWidth="true" hidden="true" outlineLevel="0" max="12810" min="12809" style="69" width="11.53"/>
    <col collapsed="false" customWidth="false" hidden="false" outlineLevel="0" max="13054" min="12811" style="69" width="9.14"/>
    <col collapsed="false" customWidth="true" hidden="false" outlineLevel="0" max="13055" min="13055" style="69" width="3.71"/>
    <col collapsed="false" customWidth="true" hidden="false" outlineLevel="0" max="13056" min="13056" style="69" width="3.57"/>
    <col collapsed="false" customWidth="true" hidden="false" outlineLevel="0" max="13057" min="13057" style="69" width="3.42"/>
    <col collapsed="false" customWidth="true" hidden="false" outlineLevel="0" max="13058" min="13058" style="69" width="40.29"/>
    <col collapsed="false" customWidth="true" hidden="false" outlineLevel="0" max="13059" min="13059" style="69" width="10.29"/>
    <col collapsed="false" customWidth="true" hidden="false" outlineLevel="0" max="13060" min="13060" style="69" width="9.71"/>
    <col collapsed="false" customWidth="true" hidden="false" outlineLevel="0" max="13063" min="13061" style="69" width="10.57"/>
    <col collapsed="false" customWidth="true" hidden="false" outlineLevel="0" max="13064" min="13064" style="69" width="10"/>
    <col collapsed="false" customWidth="true" hidden="true" outlineLevel="0" max="13066" min="13065" style="69" width="11.53"/>
    <col collapsed="false" customWidth="false" hidden="false" outlineLevel="0" max="13310" min="13067" style="69" width="9.14"/>
    <col collapsed="false" customWidth="true" hidden="false" outlineLevel="0" max="13311" min="13311" style="69" width="3.71"/>
    <col collapsed="false" customWidth="true" hidden="false" outlineLevel="0" max="13312" min="13312" style="69" width="3.57"/>
    <col collapsed="false" customWidth="true" hidden="false" outlineLevel="0" max="13313" min="13313" style="69" width="3.42"/>
    <col collapsed="false" customWidth="true" hidden="false" outlineLevel="0" max="13314" min="13314" style="69" width="40.29"/>
    <col collapsed="false" customWidth="true" hidden="false" outlineLevel="0" max="13315" min="13315" style="69" width="10.29"/>
    <col collapsed="false" customWidth="true" hidden="false" outlineLevel="0" max="13316" min="13316" style="69" width="9.71"/>
    <col collapsed="false" customWidth="true" hidden="false" outlineLevel="0" max="13319" min="13317" style="69" width="10.57"/>
    <col collapsed="false" customWidth="true" hidden="false" outlineLevel="0" max="13320" min="13320" style="69" width="10"/>
    <col collapsed="false" customWidth="true" hidden="true" outlineLevel="0" max="13322" min="13321" style="69" width="11.53"/>
    <col collapsed="false" customWidth="false" hidden="false" outlineLevel="0" max="13566" min="13323" style="69" width="9.14"/>
    <col collapsed="false" customWidth="true" hidden="false" outlineLevel="0" max="13567" min="13567" style="69" width="3.71"/>
    <col collapsed="false" customWidth="true" hidden="false" outlineLevel="0" max="13568" min="13568" style="69" width="3.57"/>
    <col collapsed="false" customWidth="true" hidden="false" outlineLevel="0" max="13569" min="13569" style="69" width="3.42"/>
    <col collapsed="false" customWidth="true" hidden="false" outlineLevel="0" max="13570" min="13570" style="69" width="40.29"/>
    <col collapsed="false" customWidth="true" hidden="false" outlineLevel="0" max="13571" min="13571" style="69" width="10.29"/>
    <col collapsed="false" customWidth="true" hidden="false" outlineLevel="0" max="13572" min="13572" style="69" width="9.71"/>
    <col collapsed="false" customWidth="true" hidden="false" outlineLevel="0" max="13575" min="13573" style="69" width="10.57"/>
    <col collapsed="false" customWidth="true" hidden="false" outlineLevel="0" max="13576" min="13576" style="69" width="10"/>
    <col collapsed="false" customWidth="true" hidden="true" outlineLevel="0" max="13578" min="13577" style="69" width="11.53"/>
    <col collapsed="false" customWidth="false" hidden="false" outlineLevel="0" max="13822" min="13579" style="69" width="9.14"/>
    <col collapsed="false" customWidth="true" hidden="false" outlineLevel="0" max="13823" min="13823" style="69" width="3.71"/>
    <col collapsed="false" customWidth="true" hidden="false" outlineLevel="0" max="13824" min="13824" style="69" width="3.57"/>
    <col collapsed="false" customWidth="true" hidden="false" outlineLevel="0" max="13825" min="13825" style="69" width="3.42"/>
    <col collapsed="false" customWidth="true" hidden="false" outlineLevel="0" max="13826" min="13826" style="69" width="40.29"/>
    <col collapsed="false" customWidth="true" hidden="false" outlineLevel="0" max="13827" min="13827" style="69" width="10.29"/>
    <col collapsed="false" customWidth="true" hidden="false" outlineLevel="0" max="13828" min="13828" style="69" width="9.71"/>
    <col collapsed="false" customWidth="true" hidden="false" outlineLevel="0" max="13831" min="13829" style="69" width="10.57"/>
    <col collapsed="false" customWidth="true" hidden="false" outlineLevel="0" max="13832" min="13832" style="69" width="10"/>
    <col collapsed="false" customWidth="true" hidden="true" outlineLevel="0" max="13834" min="13833" style="69" width="11.53"/>
    <col collapsed="false" customWidth="false" hidden="false" outlineLevel="0" max="14078" min="13835" style="69" width="9.14"/>
    <col collapsed="false" customWidth="true" hidden="false" outlineLevel="0" max="14079" min="14079" style="69" width="3.71"/>
    <col collapsed="false" customWidth="true" hidden="false" outlineLevel="0" max="14080" min="14080" style="69" width="3.57"/>
    <col collapsed="false" customWidth="true" hidden="false" outlineLevel="0" max="14081" min="14081" style="69" width="3.42"/>
    <col collapsed="false" customWidth="true" hidden="false" outlineLevel="0" max="14082" min="14082" style="69" width="40.29"/>
    <col collapsed="false" customWidth="true" hidden="false" outlineLevel="0" max="14083" min="14083" style="69" width="10.29"/>
    <col collapsed="false" customWidth="true" hidden="false" outlineLevel="0" max="14084" min="14084" style="69" width="9.71"/>
    <col collapsed="false" customWidth="true" hidden="false" outlineLevel="0" max="14087" min="14085" style="69" width="10.57"/>
    <col collapsed="false" customWidth="true" hidden="false" outlineLevel="0" max="14088" min="14088" style="69" width="10"/>
    <col collapsed="false" customWidth="true" hidden="true" outlineLevel="0" max="14090" min="14089" style="69" width="11.53"/>
    <col collapsed="false" customWidth="false" hidden="false" outlineLevel="0" max="14334" min="14091" style="69" width="9.14"/>
    <col collapsed="false" customWidth="true" hidden="false" outlineLevel="0" max="14335" min="14335" style="69" width="3.71"/>
    <col collapsed="false" customWidth="true" hidden="false" outlineLevel="0" max="14336" min="14336" style="69" width="3.57"/>
    <col collapsed="false" customWidth="true" hidden="false" outlineLevel="0" max="14337" min="14337" style="69" width="3.42"/>
    <col collapsed="false" customWidth="true" hidden="false" outlineLevel="0" max="14338" min="14338" style="69" width="40.29"/>
    <col collapsed="false" customWidth="true" hidden="false" outlineLevel="0" max="14339" min="14339" style="69" width="10.29"/>
    <col collapsed="false" customWidth="true" hidden="false" outlineLevel="0" max="14340" min="14340" style="69" width="9.71"/>
    <col collapsed="false" customWidth="true" hidden="false" outlineLevel="0" max="14343" min="14341" style="69" width="10.57"/>
    <col collapsed="false" customWidth="true" hidden="false" outlineLevel="0" max="14344" min="14344" style="69" width="10"/>
    <col collapsed="false" customWidth="true" hidden="true" outlineLevel="0" max="14346" min="14345" style="69" width="11.53"/>
    <col collapsed="false" customWidth="false" hidden="false" outlineLevel="0" max="14590" min="14347" style="69" width="9.14"/>
    <col collapsed="false" customWidth="true" hidden="false" outlineLevel="0" max="14591" min="14591" style="69" width="3.71"/>
    <col collapsed="false" customWidth="true" hidden="false" outlineLevel="0" max="14592" min="14592" style="69" width="3.57"/>
    <col collapsed="false" customWidth="true" hidden="false" outlineLevel="0" max="14593" min="14593" style="69" width="3.42"/>
    <col collapsed="false" customWidth="true" hidden="false" outlineLevel="0" max="14594" min="14594" style="69" width="40.29"/>
    <col collapsed="false" customWidth="true" hidden="false" outlineLevel="0" max="14595" min="14595" style="69" width="10.29"/>
    <col collapsed="false" customWidth="true" hidden="false" outlineLevel="0" max="14596" min="14596" style="69" width="9.71"/>
    <col collapsed="false" customWidth="true" hidden="false" outlineLevel="0" max="14599" min="14597" style="69" width="10.57"/>
    <col collapsed="false" customWidth="true" hidden="false" outlineLevel="0" max="14600" min="14600" style="69" width="10"/>
    <col collapsed="false" customWidth="true" hidden="true" outlineLevel="0" max="14602" min="14601" style="69" width="11.53"/>
    <col collapsed="false" customWidth="false" hidden="false" outlineLevel="0" max="14846" min="14603" style="69" width="9.14"/>
    <col collapsed="false" customWidth="true" hidden="false" outlineLevel="0" max="14847" min="14847" style="69" width="3.71"/>
    <col collapsed="false" customWidth="true" hidden="false" outlineLevel="0" max="14848" min="14848" style="69" width="3.57"/>
    <col collapsed="false" customWidth="true" hidden="false" outlineLevel="0" max="14849" min="14849" style="69" width="3.42"/>
    <col collapsed="false" customWidth="true" hidden="false" outlineLevel="0" max="14850" min="14850" style="69" width="40.29"/>
    <col collapsed="false" customWidth="true" hidden="false" outlineLevel="0" max="14851" min="14851" style="69" width="10.29"/>
    <col collapsed="false" customWidth="true" hidden="false" outlineLevel="0" max="14852" min="14852" style="69" width="9.71"/>
    <col collapsed="false" customWidth="true" hidden="false" outlineLevel="0" max="14855" min="14853" style="69" width="10.57"/>
    <col collapsed="false" customWidth="true" hidden="false" outlineLevel="0" max="14856" min="14856" style="69" width="10"/>
    <col collapsed="false" customWidth="true" hidden="true" outlineLevel="0" max="14858" min="14857" style="69" width="11.53"/>
    <col collapsed="false" customWidth="false" hidden="false" outlineLevel="0" max="15102" min="14859" style="69" width="9.14"/>
    <col collapsed="false" customWidth="true" hidden="false" outlineLevel="0" max="15103" min="15103" style="69" width="3.71"/>
    <col collapsed="false" customWidth="true" hidden="false" outlineLevel="0" max="15104" min="15104" style="69" width="3.57"/>
    <col collapsed="false" customWidth="true" hidden="false" outlineLevel="0" max="15105" min="15105" style="69" width="3.42"/>
    <col collapsed="false" customWidth="true" hidden="false" outlineLevel="0" max="15106" min="15106" style="69" width="40.29"/>
    <col collapsed="false" customWidth="true" hidden="false" outlineLevel="0" max="15107" min="15107" style="69" width="10.29"/>
    <col collapsed="false" customWidth="true" hidden="false" outlineLevel="0" max="15108" min="15108" style="69" width="9.71"/>
    <col collapsed="false" customWidth="true" hidden="false" outlineLevel="0" max="15111" min="15109" style="69" width="10.57"/>
    <col collapsed="false" customWidth="true" hidden="false" outlineLevel="0" max="15112" min="15112" style="69" width="10"/>
    <col collapsed="false" customWidth="true" hidden="true" outlineLevel="0" max="15114" min="15113" style="69" width="11.53"/>
    <col collapsed="false" customWidth="false" hidden="false" outlineLevel="0" max="15358" min="15115" style="69" width="9.14"/>
    <col collapsed="false" customWidth="true" hidden="false" outlineLevel="0" max="15359" min="15359" style="69" width="3.71"/>
    <col collapsed="false" customWidth="true" hidden="false" outlineLevel="0" max="15360" min="15360" style="69" width="3.57"/>
    <col collapsed="false" customWidth="true" hidden="false" outlineLevel="0" max="15361" min="15361" style="69" width="3.42"/>
    <col collapsed="false" customWidth="true" hidden="false" outlineLevel="0" max="15362" min="15362" style="69" width="40.29"/>
    <col collapsed="false" customWidth="true" hidden="false" outlineLevel="0" max="15363" min="15363" style="69" width="10.29"/>
    <col collapsed="false" customWidth="true" hidden="false" outlineLevel="0" max="15364" min="15364" style="69" width="9.71"/>
    <col collapsed="false" customWidth="true" hidden="false" outlineLevel="0" max="15367" min="15365" style="69" width="10.57"/>
    <col collapsed="false" customWidth="true" hidden="false" outlineLevel="0" max="15368" min="15368" style="69" width="10"/>
    <col collapsed="false" customWidth="true" hidden="true" outlineLevel="0" max="15370" min="15369" style="69" width="11.53"/>
    <col collapsed="false" customWidth="false" hidden="false" outlineLevel="0" max="15614" min="15371" style="69" width="9.14"/>
    <col collapsed="false" customWidth="true" hidden="false" outlineLevel="0" max="15615" min="15615" style="69" width="3.71"/>
    <col collapsed="false" customWidth="true" hidden="false" outlineLevel="0" max="15616" min="15616" style="69" width="3.57"/>
    <col collapsed="false" customWidth="true" hidden="false" outlineLevel="0" max="15617" min="15617" style="69" width="3.42"/>
    <col collapsed="false" customWidth="true" hidden="false" outlineLevel="0" max="15618" min="15618" style="69" width="40.29"/>
    <col collapsed="false" customWidth="true" hidden="false" outlineLevel="0" max="15619" min="15619" style="69" width="10.29"/>
    <col collapsed="false" customWidth="true" hidden="false" outlineLevel="0" max="15620" min="15620" style="69" width="9.71"/>
    <col collapsed="false" customWidth="true" hidden="false" outlineLevel="0" max="15623" min="15621" style="69" width="10.57"/>
    <col collapsed="false" customWidth="true" hidden="false" outlineLevel="0" max="15624" min="15624" style="69" width="10"/>
    <col collapsed="false" customWidth="true" hidden="true" outlineLevel="0" max="15626" min="15625" style="69" width="11.53"/>
    <col collapsed="false" customWidth="false" hidden="false" outlineLevel="0" max="15870" min="15627" style="69" width="9.14"/>
    <col collapsed="false" customWidth="true" hidden="false" outlineLevel="0" max="15871" min="15871" style="69" width="3.71"/>
    <col collapsed="false" customWidth="true" hidden="false" outlineLevel="0" max="15872" min="15872" style="69" width="3.57"/>
    <col collapsed="false" customWidth="true" hidden="false" outlineLevel="0" max="15873" min="15873" style="69" width="3.42"/>
    <col collapsed="false" customWidth="true" hidden="false" outlineLevel="0" max="15874" min="15874" style="69" width="40.29"/>
    <col collapsed="false" customWidth="true" hidden="false" outlineLevel="0" max="15875" min="15875" style="69" width="10.29"/>
    <col collapsed="false" customWidth="true" hidden="false" outlineLevel="0" max="15876" min="15876" style="69" width="9.71"/>
    <col collapsed="false" customWidth="true" hidden="false" outlineLevel="0" max="15879" min="15877" style="69" width="10.57"/>
    <col collapsed="false" customWidth="true" hidden="false" outlineLevel="0" max="15880" min="15880" style="69" width="10"/>
    <col collapsed="false" customWidth="true" hidden="true" outlineLevel="0" max="15882" min="15881" style="69" width="11.53"/>
    <col collapsed="false" customWidth="false" hidden="false" outlineLevel="0" max="16126" min="15883" style="69" width="9.14"/>
    <col collapsed="false" customWidth="true" hidden="false" outlineLevel="0" max="16127" min="16127" style="69" width="3.71"/>
    <col collapsed="false" customWidth="true" hidden="false" outlineLevel="0" max="16128" min="16128" style="69" width="3.57"/>
    <col collapsed="false" customWidth="true" hidden="false" outlineLevel="0" max="16129" min="16129" style="69" width="3.42"/>
    <col collapsed="false" customWidth="true" hidden="false" outlineLevel="0" max="16130" min="16130" style="69" width="40.29"/>
    <col collapsed="false" customWidth="true" hidden="false" outlineLevel="0" max="16131" min="16131" style="69" width="10.29"/>
    <col collapsed="false" customWidth="true" hidden="false" outlineLevel="0" max="16132" min="16132" style="69" width="9.71"/>
    <col collapsed="false" customWidth="true" hidden="false" outlineLevel="0" max="16135" min="16133" style="69" width="10.57"/>
    <col collapsed="false" customWidth="true" hidden="false" outlineLevel="0" max="16136" min="16136" style="69" width="10"/>
    <col collapsed="false" customWidth="true" hidden="true" outlineLevel="0" max="16138" min="16137" style="69" width="11.53"/>
    <col collapsed="false" customWidth="false" hidden="false" outlineLevel="0" max="16384" min="16139" style="69" width="9.14"/>
  </cols>
  <sheetData>
    <row r="1" customFormat="false" ht="12.75" hidden="false" customHeight="false" outlineLevel="0" collapsed="false">
      <c r="A1" s="71" t="s">
        <v>216</v>
      </c>
      <c r="B1" s="71"/>
      <c r="C1" s="71"/>
      <c r="D1" s="71"/>
      <c r="E1" s="71"/>
      <c r="F1" s="71"/>
      <c r="G1" s="71"/>
      <c r="H1" s="71"/>
      <c r="I1" s="71"/>
      <c r="J1" s="71"/>
      <c r="K1" s="71"/>
      <c r="L1" s="71"/>
      <c r="M1" s="71"/>
      <c r="N1" s="71"/>
      <c r="O1" s="71"/>
      <c r="P1" s="71"/>
      <c r="Q1" s="71"/>
      <c r="R1" s="71"/>
    </row>
    <row r="2" customFormat="false" ht="12.75" hidden="false" customHeight="false" outlineLevel="0" collapsed="false">
      <c r="A2" s="71" t="s">
        <v>217</v>
      </c>
      <c r="B2" s="71"/>
      <c r="C2" s="71"/>
      <c r="D2" s="71"/>
      <c r="E2" s="71"/>
      <c r="F2" s="71"/>
      <c r="G2" s="71"/>
      <c r="H2" s="71"/>
      <c r="I2" s="71"/>
      <c r="J2" s="71"/>
      <c r="K2" s="71"/>
      <c r="L2" s="71"/>
      <c r="M2" s="71"/>
      <c r="N2" s="71"/>
      <c r="O2" s="71"/>
      <c r="P2" s="71"/>
      <c r="Q2" s="71"/>
      <c r="R2" s="71"/>
    </row>
    <row r="3" customFormat="false" ht="12.75" hidden="false" customHeight="false" outlineLevel="0" collapsed="false">
      <c r="A3" s="71" t="s">
        <v>90</v>
      </c>
      <c r="B3" s="71"/>
      <c r="C3" s="71"/>
      <c r="D3" s="71"/>
      <c r="E3" s="71"/>
      <c r="F3" s="71"/>
      <c r="G3" s="71"/>
      <c r="H3" s="71"/>
      <c r="I3" s="71"/>
      <c r="J3" s="71"/>
      <c r="K3" s="71"/>
      <c r="L3" s="71"/>
      <c r="M3" s="71"/>
      <c r="N3" s="71"/>
      <c r="O3" s="71"/>
      <c r="P3" s="71"/>
      <c r="Q3" s="71"/>
      <c r="R3" s="71"/>
      <c r="T3" s="70"/>
    </row>
    <row r="4" customFormat="false" ht="12.75" hidden="false" customHeight="false" outlineLevel="0" collapsed="false">
      <c r="A4" s="72"/>
      <c r="B4" s="72"/>
      <c r="C4" s="72"/>
      <c r="D4" s="72"/>
      <c r="E4" s="72"/>
      <c r="F4" s="72"/>
      <c r="G4" s="72"/>
      <c r="H4" s="72"/>
      <c r="I4" s="72"/>
      <c r="J4" s="72"/>
      <c r="K4" s="72"/>
      <c r="L4" s="72"/>
      <c r="M4" s="72"/>
      <c r="N4" s="72"/>
      <c r="O4" s="72"/>
      <c r="P4" s="72"/>
      <c r="Q4" s="72"/>
      <c r="R4" s="72"/>
      <c r="T4" s="70"/>
    </row>
    <row r="5" customFormat="false" ht="12.75" hidden="false" customHeight="false" outlineLevel="0" collapsed="false">
      <c r="F5" s="73"/>
      <c r="G5" s="71" t="s">
        <v>218</v>
      </c>
      <c r="H5" s="71"/>
      <c r="I5" s="71"/>
      <c r="J5" s="71"/>
      <c r="K5" s="71"/>
      <c r="L5" s="71" t="s">
        <v>219</v>
      </c>
      <c r="M5" s="71" t="s">
        <v>213</v>
      </c>
      <c r="N5" s="71"/>
      <c r="O5" s="71"/>
      <c r="P5" s="71"/>
      <c r="Q5" s="74"/>
      <c r="R5" s="74"/>
      <c r="T5" s="70"/>
    </row>
    <row r="6" customFormat="false" ht="12.75" hidden="false" customHeight="false" outlineLevel="0" collapsed="false">
      <c r="G6" s="71" t="s">
        <v>3</v>
      </c>
      <c r="H6" s="71" t="s">
        <v>4</v>
      </c>
      <c r="I6" s="71" t="s">
        <v>91</v>
      </c>
      <c r="J6" s="71" t="s">
        <v>92</v>
      </c>
      <c r="K6" s="75" t="s">
        <v>93</v>
      </c>
      <c r="L6" s="71" t="s">
        <v>94</v>
      </c>
      <c r="M6" s="71" t="s">
        <v>95</v>
      </c>
      <c r="N6" s="71" t="s">
        <v>96</v>
      </c>
      <c r="O6" s="71"/>
      <c r="P6" s="76" t="s">
        <v>97</v>
      </c>
      <c r="Q6" s="76"/>
      <c r="R6" s="77" t="s">
        <v>98</v>
      </c>
      <c r="T6" s="70"/>
    </row>
    <row r="7" customFormat="false" ht="12.75" hidden="false" customHeight="false" outlineLevel="0" collapsed="false">
      <c r="A7" s="78"/>
      <c r="B7" s="78"/>
      <c r="C7" s="78"/>
      <c r="D7" s="78"/>
      <c r="E7" s="76" t="n">
        <v>2012</v>
      </c>
      <c r="F7" s="76" t="n">
        <v>2013</v>
      </c>
      <c r="G7" s="76" t="n">
        <v>2014</v>
      </c>
      <c r="H7" s="76" t="n">
        <v>2015</v>
      </c>
      <c r="I7" s="79" t="n">
        <v>2016</v>
      </c>
      <c r="J7" s="79" t="n">
        <v>2017</v>
      </c>
      <c r="K7" s="79" t="n">
        <v>2018</v>
      </c>
      <c r="L7" s="76" t="n">
        <v>2019</v>
      </c>
      <c r="M7" s="76" t="n">
        <v>2020</v>
      </c>
      <c r="N7" s="76" t="n">
        <v>2021</v>
      </c>
      <c r="O7" s="76"/>
      <c r="P7" s="76" t="s">
        <v>220</v>
      </c>
      <c r="Q7" s="76"/>
      <c r="R7" s="76" t="s">
        <v>206</v>
      </c>
      <c r="T7" s="70"/>
    </row>
    <row r="8" customFormat="false" ht="12.75" hidden="false" customHeight="false" outlineLevel="0" collapsed="false">
      <c r="A8" s="78" t="n">
        <v>1</v>
      </c>
      <c r="B8" s="78" t="s">
        <v>221</v>
      </c>
      <c r="C8" s="78"/>
      <c r="D8" s="78"/>
      <c r="E8" s="80" t="n">
        <v>203712</v>
      </c>
      <c r="F8" s="81" t="n">
        <v>201933.01798</v>
      </c>
      <c r="G8" s="81" t="n">
        <v>201344.8298</v>
      </c>
      <c r="H8" s="81" t="n">
        <v>200265.31733</v>
      </c>
      <c r="I8" s="82" t="n">
        <v>218716.583</v>
      </c>
      <c r="J8" s="82" t="n">
        <v>219265.31097</v>
      </c>
      <c r="K8" s="82" t="n">
        <v>241464</v>
      </c>
      <c r="L8" s="82" t="n">
        <v>241378.38299</v>
      </c>
      <c r="M8" s="82" t="n">
        <f aca="false">+'Modeling results'!B8</f>
        <v>249767.000517881</v>
      </c>
      <c r="N8" s="82" t="n">
        <f aca="false">+'Modeling results'!C8</f>
        <v>249746.619168429</v>
      </c>
      <c r="O8" s="78"/>
      <c r="P8" s="78"/>
      <c r="Q8" s="78"/>
      <c r="R8" s="83"/>
      <c r="T8" s="70"/>
    </row>
    <row r="9" customFormat="false" ht="12.75" hidden="false" customHeight="false" outlineLevel="0" collapsed="false">
      <c r="A9" s="78" t="n">
        <v>2</v>
      </c>
      <c r="B9" s="78" t="s">
        <v>222</v>
      </c>
      <c r="C9" s="78"/>
      <c r="D9" s="78"/>
      <c r="F9" s="81"/>
      <c r="G9" s="81"/>
      <c r="H9" s="80"/>
      <c r="I9" s="82"/>
      <c r="J9" s="82"/>
      <c r="K9" s="82"/>
      <c r="L9" s="80"/>
      <c r="M9" s="80"/>
      <c r="N9" s="80"/>
      <c r="O9" s="84"/>
      <c r="P9" s="78"/>
      <c r="Q9" s="78"/>
      <c r="R9" s="83"/>
    </row>
    <row r="10" customFormat="false" ht="12.75" hidden="false" customHeight="false" outlineLevel="0" collapsed="false">
      <c r="A10" s="78" t="n">
        <v>3</v>
      </c>
      <c r="B10" s="78"/>
      <c r="C10" s="78" t="s">
        <v>223</v>
      </c>
      <c r="D10" s="78"/>
      <c r="E10" s="81" t="n">
        <v>1611</v>
      </c>
      <c r="F10" s="81" t="n">
        <v>-26484.51888</v>
      </c>
      <c r="G10" s="81" t="n">
        <v>971.95</v>
      </c>
      <c r="H10" s="81" t="n">
        <v>716.35005</v>
      </c>
      <c r="I10" s="82" t="n">
        <v>733.69998</v>
      </c>
      <c r="J10" s="82" t="n">
        <v>279.50199</v>
      </c>
      <c r="K10" s="82" t="n">
        <v>-36</v>
      </c>
      <c r="L10" s="82" t="n">
        <v>277.74798</v>
      </c>
      <c r="M10" s="82" t="n">
        <f aca="false">+'cost table'!D14</f>
        <v>1200</v>
      </c>
      <c r="N10" s="82" t="n">
        <f aca="false">+'cost table'!E14</f>
        <v>1200</v>
      </c>
      <c r="P10" s="78"/>
      <c r="Q10" s="78"/>
      <c r="R10" s="83"/>
    </row>
    <row r="11" customFormat="false" ht="12.75" hidden="false" customHeight="false" outlineLevel="0" collapsed="false">
      <c r="A11" s="78" t="n">
        <v>4</v>
      </c>
      <c r="B11" s="78"/>
      <c r="C11" s="78" t="s">
        <v>224</v>
      </c>
      <c r="D11" s="78"/>
      <c r="E11" s="81" t="n">
        <v>285465</v>
      </c>
      <c r="F11" s="81" t="n">
        <v>235453.72478</v>
      </c>
      <c r="G11" s="81" t="n">
        <v>-20167.83144</v>
      </c>
      <c r="H11" s="80" t="n">
        <v>40552.9718</v>
      </c>
      <c r="I11" s="82" t="n">
        <v>43733.05539</v>
      </c>
      <c r="J11" s="82" t="n">
        <v>34496.59218</v>
      </c>
      <c r="K11" s="82" t="n">
        <v>40599</v>
      </c>
      <c r="L11" s="80" t="n">
        <v>41427.60852</v>
      </c>
      <c r="M11" s="80" t="n">
        <f aca="false">+'cost table'!D15</f>
        <v>431</v>
      </c>
      <c r="N11" s="80" t="n">
        <f aca="false">+'cost table'!E15</f>
        <v>331</v>
      </c>
      <c r="O11" s="85" t="s">
        <v>40</v>
      </c>
      <c r="P11" s="78"/>
      <c r="Q11" s="78"/>
      <c r="R11" s="83"/>
    </row>
    <row r="12" customFormat="false" ht="12.75" hidden="false" customHeight="false" outlineLevel="0" collapsed="false">
      <c r="A12" s="78" t="n">
        <v>5</v>
      </c>
      <c r="B12" s="78"/>
      <c r="C12" s="78" t="s">
        <v>225</v>
      </c>
      <c r="D12" s="78"/>
      <c r="E12" s="81" t="n">
        <v>394155</v>
      </c>
      <c r="F12" s="81" t="n">
        <v>427000.78177</v>
      </c>
      <c r="G12" s="81" t="n">
        <v>387812.71608</v>
      </c>
      <c r="H12" s="80" t="n">
        <v>396842.37854</v>
      </c>
      <c r="I12" s="82" t="n">
        <v>354613.51085</v>
      </c>
      <c r="J12" s="82" t="n">
        <v>434583.73673</v>
      </c>
      <c r="K12" s="82" t="n">
        <v>413829</v>
      </c>
      <c r="L12" s="82" t="n">
        <v>450904.24759</v>
      </c>
      <c r="M12" s="80" t="n">
        <f aca="false">+'cost table'!D5</f>
        <v>262470.836</v>
      </c>
      <c r="N12" s="80" t="n">
        <f aca="false">+'cost table'!E5</f>
        <v>319461.597</v>
      </c>
      <c r="O12" s="85" t="s">
        <v>40</v>
      </c>
      <c r="P12" s="86" t="n">
        <f aca="false">AVERAGE(M12:N12)</f>
        <v>290966.2165</v>
      </c>
      <c r="Q12" s="85" t="s">
        <v>156</v>
      </c>
      <c r="R12" s="83" t="n">
        <f aca="false">+P12-N12</f>
        <v>-28495.3805</v>
      </c>
    </row>
    <row r="13" customFormat="false" ht="12.75" hidden="false" customHeight="false" outlineLevel="0" collapsed="false">
      <c r="A13" s="78" t="n">
        <v>6</v>
      </c>
      <c r="B13" s="78"/>
      <c r="C13" s="78" t="s">
        <v>226</v>
      </c>
      <c r="D13" s="78"/>
      <c r="E13" s="81" t="n">
        <v>158713</v>
      </c>
      <c r="F13" s="81" t="n">
        <v>170736.60737</v>
      </c>
      <c r="G13" s="81" t="n">
        <v>58394.67768</v>
      </c>
      <c r="H13" s="81" t="n">
        <v>59863.00639</v>
      </c>
      <c r="I13" s="82" t="n">
        <v>69102.49541</v>
      </c>
      <c r="J13" s="82" t="n">
        <v>58832.13481</v>
      </c>
      <c r="K13" s="82" t="n">
        <v>55816</v>
      </c>
      <c r="L13" s="82" t="n">
        <v>42816.65154</v>
      </c>
      <c r="M13" s="82" t="n">
        <v>0</v>
      </c>
      <c r="N13" s="82" t="n">
        <v>0</v>
      </c>
      <c r="O13" s="85" t="s">
        <v>40</v>
      </c>
      <c r="P13" s="78"/>
      <c r="Q13" s="78"/>
      <c r="R13" s="83"/>
    </row>
    <row r="14" customFormat="false" ht="12.75" hidden="false" customHeight="false" outlineLevel="0" collapsed="false">
      <c r="A14" s="78" t="n">
        <v>7</v>
      </c>
      <c r="B14" s="78"/>
      <c r="C14" s="78" t="s">
        <v>227</v>
      </c>
      <c r="D14" s="78"/>
      <c r="E14" s="81" t="n">
        <v>194065</v>
      </c>
      <c r="F14" s="81" t="n">
        <v>194200.87425</v>
      </c>
      <c r="G14" s="81" t="n">
        <v>229824.78925</v>
      </c>
      <c r="H14" s="81" t="n">
        <v>93230.18662</v>
      </c>
      <c r="I14" s="82" t="n">
        <v>109539.58863</v>
      </c>
      <c r="J14" s="82" t="n">
        <v>139036.83688</v>
      </c>
      <c r="K14" s="82" t="n">
        <v>147860</v>
      </c>
      <c r="L14" s="82" t="n">
        <v>277115.56201</v>
      </c>
      <c r="M14" s="82" t="n">
        <f aca="false">+'Modeling results'!B12+'Modeling results'!B13</f>
        <v>69917.1123099323</v>
      </c>
      <c r="N14" s="82" t="n">
        <f aca="false">+'Modeling results'!C12+'Modeling results'!C13</f>
        <v>53998.1637523527</v>
      </c>
      <c r="O14" s="78"/>
      <c r="P14" s="78"/>
      <c r="Q14" s="78"/>
      <c r="R14" s="83"/>
      <c r="T14" s="83"/>
      <c r="U14" s="83"/>
    </row>
    <row r="15" customFormat="false" ht="12.75" hidden="false" customHeight="false" outlineLevel="0" collapsed="false">
      <c r="A15" s="78" t="n">
        <v>8</v>
      </c>
      <c r="B15" s="78"/>
      <c r="C15" s="78" t="s">
        <v>228</v>
      </c>
      <c r="D15" s="78"/>
      <c r="E15" s="81" t="n">
        <v>2935</v>
      </c>
      <c r="F15" s="81" t="n">
        <v>3403.74734</v>
      </c>
      <c r="G15" s="81" t="n">
        <v>2749.89941</v>
      </c>
      <c r="H15" s="81" t="n">
        <v>3088.845</v>
      </c>
      <c r="I15" s="82" t="n">
        <v>2296.555</v>
      </c>
      <c r="J15" s="82" t="n">
        <v>3427.254</v>
      </c>
      <c r="K15" s="82" t="n">
        <v>2970</v>
      </c>
      <c r="L15" s="82" t="n">
        <v>2966.00002</v>
      </c>
      <c r="M15" s="82" t="n">
        <f aca="false">+'cost table'!D16</f>
        <v>3100</v>
      </c>
      <c r="N15" s="82" t="n">
        <f aca="false">+'cost table'!E16</f>
        <v>3100</v>
      </c>
      <c r="O15" s="78"/>
      <c r="P15" s="78"/>
      <c r="Q15" s="78"/>
      <c r="R15" s="83"/>
      <c r="T15" s="83"/>
      <c r="U15" s="83"/>
    </row>
    <row r="16" customFormat="false" ht="12.75" hidden="false" customHeight="false" outlineLevel="0" collapsed="false">
      <c r="A16" s="78" t="n">
        <v>9</v>
      </c>
      <c r="B16" s="78"/>
      <c r="C16" s="87" t="s">
        <v>229</v>
      </c>
      <c r="D16" s="78"/>
      <c r="E16" s="81" t="n">
        <v>8456</v>
      </c>
      <c r="F16" s="81" t="n">
        <v>23382.409</v>
      </c>
      <c r="G16" s="81" t="n">
        <v>4925.139</v>
      </c>
      <c r="H16" s="81" t="n">
        <v>24648.486</v>
      </c>
      <c r="I16" s="82" t="n">
        <v>22056.7594</v>
      </c>
      <c r="J16" s="82" t="n">
        <v>26580.4696</v>
      </c>
      <c r="K16" s="82" t="n">
        <v>29909</v>
      </c>
      <c r="L16" s="82" t="n">
        <v>41128.397</v>
      </c>
      <c r="M16" s="82" t="n">
        <f aca="false">+'Modeling results'!B14</f>
        <v>12992.7684687405</v>
      </c>
      <c r="N16" s="82" t="n">
        <f aca="false">+'Modeling results'!C14</f>
        <v>16878.759281384</v>
      </c>
      <c r="O16" s="78"/>
      <c r="P16" s="78"/>
      <c r="Q16" s="78"/>
      <c r="R16" s="83"/>
      <c r="T16" s="83"/>
      <c r="U16" s="83"/>
    </row>
    <row r="17" customFormat="false" ht="12.75" hidden="false" customHeight="false" outlineLevel="0" collapsed="false">
      <c r="A17" s="78" t="n">
        <v>10</v>
      </c>
      <c r="C17" s="78" t="s">
        <v>230</v>
      </c>
      <c r="D17" s="78"/>
      <c r="E17" s="81" t="n">
        <v>-107</v>
      </c>
      <c r="F17" s="81" t="n">
        <v>0</v>
      </c>
      <c r="G17" s="81" t="n">
        <v>0</v>
      </c>
      <c r="H17" s="81" t="n">
        <v>0</v>
      </c>
      <c r="I17" s="82" t="n">
        <v>0</v>
      </c>
      <c r="J17" s="82" t="n">
        <v>0</v>
      </c>
      <c r="K17" s="82" t="n">
        <v>0</v>
      </c>
      <c r="L17" s="82" t="n">
        <v>0</v>
      </c>
      <c r="M17" s="82" t="n">
        <f aca="false">+'Modeling results'!B11</f>
        <v>0</v>
      </c>
      <c r="N17" s="82" t="n">
        <f aca="false">+'Modeling results'!C11</f>
        <v>0</v>
      </c>
      <c r="O17" s="78"/>
      <c r="P17" s="86" t="n">
        <f aca="false">AVERAGE(M17:N17)</f>
        <v>0</v>
      </c>
      <c r="Q17" s="85" t="s">
        <v>156</v>
      </c>
      <c r="R17" s="83" t="n">
        <f aca="false">+P17-N17</f>
        <v>0</v>
      </c>
      <c r="T17" s="83"/>
      <c r="U17" s="83"/>
    </row>
    <row r="18" customFormat="false" ht="12.75" hidden="false" customHeight="false" outlineLevel="0" collapsed="false">
      <c r="A18" s="78" t="n">
        <v>11</v>
      </c>
      <c r="C18" s="78" t="s">
        <v>231</v>
      </c>
      <c r="D18" s="78"/>
      <c r="E18" s="81" t="n">
        <v>39335</v>
      </c>
      <c r="F18" s="81" t="n">
        <v>38535.77657</v>
      </c>
      <c r="G18" s="81" t="n">
        <v>32708.84439</v>
      </c>
      <c r="H18" s="81" t="n">
        <v>35614.49681</v>
      </c>
      <c r="I18" s="82" t="n">
        <v>29685.49164</v>
      </c>
      <c r="J18" s="82" t="n">
        <v>20461.38584</v>
      </c>
      <c r="K18" s="82" t="n">
        <v>20072</v>
      </c>
      <c r="L18" s="82" t="n">
        <v>11406.56782</v>
      </c>
      <c r="M18" s="82" t="n">
        <f aca="false">SUM('cost table'!D8:D12)</f>
        <v>12708.602</v>
      </c>
      <c r="N18" s="82" t="n">
        <f aca="false">SUM('cost table'!E8:E12)</f>
        <v>13250</v>
      </c>
      <c r="O18" s="78"/>
      <c r="P18" s="78"/>
      <c r="Q18" s="78"/>
      <c r="R18" s="83"/>
      <c r="T18" s="83"/>
      <c r="U18" s="83"/>
    </row>
    <row r="19" customFormat="false" ht="12.75" hidden="false" customHeight="false" outlineLevel="0" collapsed="false">
      <c r="A19" s="78" t="n">
        <v>12</v>
      </c>
      <c r="C19" s="78" t="s">
        <v>232</v>
      </c>
      <c r="D19" s="78"/>
      <c r="E19" s="81" t="n">
        <v>34036</v>
      </c>
      <c r="F19" s="81" t="n">
        <v>30462.67687</v>
      </c>
      <c r="G19" s="81" t="n">
        <v>35843.1792</v>
      </c>
      <c r="H19" s="81" t="n">
        <v>31464.18692</v>
      </c>
      <c r="I19" s="82" t="n">
        <v>36283.75352</v>
      </c>
      <c r="J19" s="82" t="n">
        <v>32279.92426</v>
      </c>
      <c r="K19" s="82" t="n">
        <v>34692</v>
      </c>
      <c r="L19" s="82" t="n">
        <v>35332.1166</v>
      </c>
      <c r="M19" s="82" t="n">
        <f aca="false">'IPR Data'!C24/1000</f>
        <v>36523</v>
      </c>
      <c r="N19" s="82" t="n">
        <f aca="false">'IPR Data'!D24/1000</f>
        <v>34869</v>
      </c>
      <c r="O19" s="85"/>
      <c r="P19" s="78"/>
      <c r="Q19" s="78"/>
      <c r="R19" s="83"/>
      <c r="T19" s="83"/>
      <c r="U19" s="83"/>
    </row>
    <row r="20" customFormat="false" ht="12.75" hidden="false" customHeight="false" outlineLevel="0" collapsed="false">
      <c r="A20" s="78" t="n">
        <v>13</v>
      </c>
      <c r="C20" s="78" t="s">
        <v>233</v>
      </c>
      <c r="D20" s="78"/>
      <c r="E20" s="81" t="n">
        <v>0</v>
      </c>
      <c r="F20" s="81" t="n">
        <v>0</v>
      </c>
      <c r="G20" s="81" t="n">
        <v>0</v>
      </c>
      <c r="H20" s="81" t="n">
        <v>0</v>
      </c>
      <c r="I20" s="82" t="n">
        <v>0</v>
      </c>
      <c r="J20" s="82" t="n">
        <v>0</v>
      </c>
      <c r="K20" s="82" t="n">
        <v>0</v>
      </c>
      <c r="L20" s="82" t="n">
        <v>0</v>
      </c>
      <c r="M20" s="82" t="n">
        <v>0</v>
      </c>
      <c r="N20" s="82" t="n">
        <v>0</v>
      </c>
      <c r="O20" s="78"/>
      <c r="P20" s="78"/>
      <c r="Q20" s="78"/>
      <c r="R20" s="83"/>
      <c r="T20" s="83"/>
      <c r="U20" s="83"/>
    </row>
    <row r="21" customFormat="false" ht="12.75" hidden="false" customHeight="false" outlineLevel="0" collapsed="false">
      <c r="A21" s="78" t="n">
        <v>14</v>
      </c>
      <c r="C21" s="87" t="s">
        <v>234</v>
      </c>
      <c r="D21" s="78"/>
      <c r="E21" s="88" t="n">
        <v>-61972</v>
      </c>
      <c r="F21" s="88" t="n">
        <v>-66587.3726</v>
      </c>
      <c r="G21" s="88" t="n">
        <v>-38280.91085</v>
      </c>
      <c r="H21" s="88" t="n">
        <v>-44503.79903</v>
      </c>
      <c r="I21" s="89" t="n">
        <v>-22063.68527</v>
      </c>
      <c r="J21" s="89" t="n">
        <v>-21453.05561</v>
      </c>
      <c r="K21" s="89" t="n">
        <v>-20380</v>
      </c>
      <c r="L21" s="89" t="n">
        <v>-15038.87597</v>
      </c>
      <c r="M21" s="89" t="n">
        <v>0</v>
      </c>
      <c r="N21" s="89" t="n">
        <v>0</v>
      </c>
      <c r="O21" s="85" t="s">
        <v>158</v>
      </c>
      <c r="P21" s="78"/>
      <c r="Q21" s="78"/>
      <c r="R21" s="83"/>
      <c r="T21" s="83"/>
      <c r="U21" s="83"/>
    </row>
    <row r="22" customFormat="false" ht="12.75" hidden="false" customHeight="false" outlineLevel="0" collapsed="false">
      <c r="A22" s="78" t="n">
        <v>15</v>
      </c>
      <c r="B22" s="78" t="s">
        <v>235</v>
      </c>
      <c r="C22" s="78"/>
      <c r="D22" s="78"/>
      <c r="E22" s="88" t="n">
        <v>1056692</v>
      </c>
      <c r="F22" s="88" t="n">
        <v>1030104.70647</v>
      </c>
      <c r="G22" s="88" t="n">
        <v>694782.45272</v>
      </c>
      <c r="H22" s="88" t="n">
        <v>641517.1091</v>
      </c>
      <c r="I22" s="89" t="n">
        <f aca="false">SUM(I10:I21)</f>
        <v>645981.22455</v>
      </c>
      <c r="J22" s="89" t="n">
        <f aca="false">SUM(J10:J21)</f>
        <v>728524.78068</v>
      </c>
      <c r="K22" s="89" t="n">
        <f aca="false">SUM(K10:K21)</f>
        <v>725331</v>
      </c>
      <c r="L22" s="89" t="n">
        <f aca="false">SUM(L10:L21)</f>
        <v>888336.02311</v>
      </c>
      <c r="M22" s="89" t="n">
        <f aca="false">SUM(M10:M21)</f>
        <v>399343.318778673</v>
      </c>
      <c r="N22" s="89" t="n">
        <f aca="false">SUM(N10:N21)</f>
        <v>443088.520033737</v>
      </c>
      <c r="O22" s="78"/>
      <c r="P22" s="81"/>
      <c r="Q22" s="78"/>
      <c r="R22" s="83"/>
      <c r="T22" s="83"/>
      <c r="U22" s="83"/>
    </row>
    <row r="23" customFormat="false" ht="12.75" hidden="false" customHeight="false" outlineLevel="0" collapsed="false">
      <c r="A23" s="78" t="n">
        <v>16</v>
      </c>
      <c r="B23" s="78" t="s">
        <v>236</v>
      </c>
      <c r="C23" s="78"/>
      <c r="D23" s="78"/>
      <c r="E23" s="81" t="n">
        <v>1260404</v>
      </c>
      <c r="F23" s="81" t="n">
        <v>1232037.72445</v>
      </c>
      <c r="G23" s="81" t="n">
        <v>896127.28252</v>
      </c>
      <c r="H23" s="81" t="n">
        <v>841782.42643</v>
      </c>
      <c r="I23" s="82" t="n">
        <f aca="false">I22+I8</f>
        <v>864697.80755</v>
      </c>
      <c r="J23" s="82" t="n">
        <f aca="false">J22+J8</f>
        <v>947790.09165</v>
      </c>
      <c r="K23" s="82" t="n">
        <f aca="false">K22+K8</f>
        <v>966795</v>
      </c>
      <c r="L23" s="82" t="n">
        <f aca="false">L22+L8</f>
        <v>1129714.4061</v>
      </c>
      <c r="M23" s="82" t="n">
        <f aca="false">M22+M8</f>
        <v>649110.319296554</v>
      </c>
      <c r="N23" s="82" t="n">
        <f aca="false">N22+N8</f>
        <v>692835.139202165</v>
      </c>
      <c r="O23" s="78"/>
      <c r="P23" s="86" t="n">
        <f aca="false">+P17+P12</f>
        <v>290966.2165</v>
      </c>
      <c r="Q23" s="85" t="s">
        <v>156</v>
      </c>
      <c r="R23" s="83" t="n">
        <f aca="false">+R17+R12</f>
        <v>-28495.3805</v>
      </c>
      <c r="T23" s="83"/>
      <c r="U23" s="83"/>
    </row>
    <row r="24" customFormat="false" ht="12.75" hidden="false" customHeight="false" outlineLevel="0" collapsed="false">
      <c r="B24" s="78"/>
      <c r="D24" s="78"/>
      <c r="E24" s="81"/>
      <c r="F24" s="81"/>
      <c r="G24" s="81"/>
      <c r="H24" s="81"/>
      <c r="I24" s="82"/>
      <c r="J24" s="82"/>
      <c r="K24" s="82"/>
      <c r="L24" s="82"/>
      <c r="M24" s="82"/>
      <c r="N24" s="82"/>
      <c r="O24" s="78"/>
      <c r="P24" s="78"/>
      <c r="Q24" s="78"/>
      <c r="R24" s="78"/>
      <c r="T24" s="83"/>
      <c r="U24" s="83"/>
    </row>
    <row r="25" customFormat="false" ht="12.75" hidden="false" customHeight="false" outlineLevel="0" collapsed="false">
      <c r="A25" s="78" t="n">
        <v>17</v>
      </c>
      <c r="B25" s="78" t="s">
        <v>237</v>
      </c>
      <c r="C25" s="78"/>
      <c r="D25" s="78"/>
      <c r="E25" s="81"/>
      <c r="F25" s="81"/>
      <c r="G25" s="81"/>
      <c r="H25" s="81"/>
      <c r="I25" s="82"/>
      <c r="J25" s="82"/>
      <c r="K25" s="82"/>
      <c r="L25" s="82"/>
      <c r="M25" s="82"/>
      <c r="N25" s="82"/>
      <c r="O25" s="78"/>
      <c r="P25" s="78"/>
      <c r="Q25" s="78"/>
      <c r="R25" s="78"/>
      <c r="T25" s="83"/>
      <c r="U25" s="83"/>
    </row>
    <row r="26" customFormat="false" ht="12.75" hidden="false" customHeight="false" outlineLevel="0" collapsed="false">
      <c r="A26" s="78" t="n">
        <v>18</v>
      </c>
      <c r="B26" s="78"/>
      <c r="C26" s="78" t="s">
        <v>238</v>
      </c>
      <c r="D26" s="78"/>
      <c r="E26" s="81" t="n">
        <v>17243</v>
      </c>
      <c r="F26" s="81" t="n">
        <v>17820.26764</v>
      </c>
      <c r="G26" s="81" t="n">
        <v>18501.02933</v>
      </c>
      <c r="H26" s="81" t="n">
        <v>18819</v>
      </c>
      <c r="I26" s="82" t="n">
        <v>17743.314</v>
      </c>
      <c r="J26" s="82" t="n">
        <v>13106.33579</v>
      </c>
      <c r="K26" s="82" t="n">
        <v>20601</v>
      </c>
      <c r="L26" s="82" t="n">
        <v>20289.52298</v>
      </c>
      <c r="M26" s="82" t="n">
        <f aca="false">+'IPR Data'!C58/1000</f>
        <v>19576.718</v>
      </c>
      <c r="N26" s="82" t="n">
        <f aca="false">+'IPR Data'!D58/1000</f>
        <v>20830.898</v>
      </c>
      <c r="O26" s="78"/>
      <c r="P26" s="78"/>
      <c r="Q26" s="78"/>
      <c r="R26" s="78"/>
      <c r="T26" s="83"/>
      <c r="U26" s="83"/>
    </row>
    <row r="27" customFormat="false" ht="12.75" hidden="false" customHeight="false" outlineLevel="0" collapsed="false">
      <c r="A27" s="78" t="n">
        <v>19</v>
      </c>
      <c r="B27" s="78"/>
      <c r="C27" s="90" t="s">
        <v>239</v>
      </c>
      <c r="D27" s="78"/>
      <c r="E27" s="81" t="n">
        <v>50417</v>
      </c>
      <c r="F27" s="81" t="n">
        <v>50273.07198</v>
      </c>
      <c r="G27" s="81" t="n">
        <v>49247.10736</v>
      </c>
      <c r="H27" s="81" t="n">
        <v>49966.1219</v>
      </c>
      <c r="I27" s="82" t="n">
        <v>50697.72704</v>
      </c>
      <c r="J27" s="82" t="n">
        <v>49777.36263</v>
      </c>
      <c r="K27" s="82" t="n">
        <v>48009</v>
      </c>
      <c r="L27" s="82" t="n">
        <v>49319.75078</v>
      </c>
      <c r="M27" s="82" t="n">
        <f aca="false">('IPR Data'!C40+'IPR Data'!C50+'IPR Data'!C51+'IPR Data'!C52+'IPR Data'!C45+'IPR Data'!C46+'IPR Data'!C47+'IPR Data'!C49)/1000</f>
        <v>55038.05</v>
      </c>
      <c r="N27" s="82" t="n">
        <f aca="false">('IPR Data'!D40+'IPR Data'!D50+'IPR Data'!D51+'IPR Data'!D52+'IPR Data'!D45+'IPR Data'!D46+'IPR Data'!D47+'IPR Data'!D49)/1000</f>
        <v>56379.988</v>
      </c>
      <c r="O27" s="78"/>
      <c r="P27" s="78"/>
      <c r="Q27" s="78"/>
      <c r="R27" s="78"/>
      <c r="T27" s="83"/>
      <c r="U27" s="83"/>
    </row>
    <row r="28" customFormat="false" ht="12.75" hidden="false" customHeight="false" outlineLevel="0" collapsed="false">
      <c r="A28" s="78" t="n">
        <v>20</v>
      </c>
      <c r="B28" s="78"/>
      <c r="C28" s="90" t="s">
        <v>240</v>
      </c>
      <c r="D28" s="78"/>
      <c r="E28" s="81" t="n">
        <v>13711</v>
      </c>
      <c r="F28" s="81" t="n">
        <v>14158.27884</v>
      </c>
      <c r="G28" s="81" t="n">
        <v>11545.30338</v>
      </c>
      <c r="H28" s="81" t="n">
        <v>12043.52251</v>
      </c>
      <c r="I28" s="82" t="n">
        <v>12608.21007</v>
      </c>
      <c r="J28" s="82" t="n">
        <v>12406.53909</v>
      </c>
      <c r="K28" s="82" t="n">
        <v>8173</v>
      </c>
      <c r="L28" s="82" t="n">
        <v>14156.78411</v>
      </c>
      <c r="M28" s="82" t="n">
        <f aca="false">+('IPR Data'!C44+'IPR Data'!C41+'IPR Data'!C48)/1000</f>
        <v>13328.56</v>
      </c>
      <c r="N28" s="82" t="n">
        <f aca="false">+('IPR Data'!D44+'IPR Data'!D41+'IPR Data'!D48)/1000</f>
        <v>13555.068</v>
      </c>
      <c r="O28" s="78"/>
      <c r="P28" s="78"/>
      <c r="Q28" s="78"/>
      <c r="R28" s="78"/>
      <c r="T28" s="83"/>
      <c r="U28" s="83"/>
    </row>
    <row r="29" customFormat="false" ht="12.75" hidden="false" customHeight="false" outlineLevel="0" collapsed="false">
      <c r="A29" s="78" t="n">
        <v>21</v>
      </c>
      <c r="B29" s="78"/>
      <c r="C29" s="87" t="s">
        <v>241</v>
      </c>
      <c r="D29" s="78"/>
      <c r="E29" s="81" t="n">
        <v>15791</v>
      </c>
      <c r="F29" s="81" t="n">
        <v>14870.78415</v>
      </c>
      <c r="G29" s="81" t="n">
        <v>14861.3018</v>
      </c>
      <c r="H29" s="81" t="n">
        <v>15144.8142</v>
      </c>
      <c r="I29" s="82" t="n">
        <v>15357.52583</v>
      </c>
      <c r="J29" s="82" t="n">
        <v>14991.73039</v>
      </c>
      <c r="K29" s="82" t="n">
        <v>14012</v>
      </c>
      <c r="L29" s="82" t="n">
        <v>16352.98483</v>
      </c>
      <c r="M29" s="82" t="n">
        <f aca="false">+'IPR Data'!C42/1000+'IPR Data'!C43/1000</f>
        <v>14448.955</v>
      </c>
      <c r="N29" s="82" t="n">
        <f aca="false">+'IPR Data'!D42/1000+'IPR Data'!D43/1000</f>
        <v>14987.378</v>
      </c>
      <c r="O29" s="78"/>
      <c r="P29" s="78"/>
      <c r="Q29" s="78"/>
      <c r="R29" s="78"/>
    </row>
    <row r="30" customFormat="false" ht="12.75" hidden="false" customHeight="false" outlineLevel="0" collapsed="false">
      <c r="A30" s="78" t="n">
        <v>22</v>
      </c>
      <c r="B30" s="78"/>
      <c r="C30" s="87" t="s">
        <v>242</v>
      </c>
      <c r="D30" s="78"/>
      <c r="E30" s="81" t="n">
        <v>40209</v>
      </c>
      <c r="F30" s="81" t="n">
        <v>36078.47946</v>
      </c>
      <c r="G30" s="81" t="n">
        <v>37531.45585</v>
      </c>
      <c r="H30" s="81" t="n">
        <v>43432.47587</v>
      </c>
      <c r="I30" s="82" t="n">
        <v>123484.23318</v>
      </c>
      <c r="J30" s="82" t="n">
        <v>117412.79469</v>
      </c>
      <c r="K30" s="82" t="n">
        <v>128166</v>
      </c>
      <c r="L30" s="82" t="n">
        <v>115434.94575</v>
      </c>
      <c r="M30" s="82" t="n">
        <f aca="false">SUM('IPR Data'!C34/1000)</f>
        <v>121529.703</v>
      </c>
      <c r="N30" s="82" t="n">
        <f aca="false">SUM('IPR Data'!D34/1000)</f>
        <v>121643.703</v>
      </c>
      <c r="O30" s="78"/>
      <c r="P30" s="78"/>
      <c r="Q30" s="78"/>
      <c r="R30" s="78"/>
    </row>
    <row r="31" customFormat="false" ht="12.75" hidden="false" customHeight="false" outlineLevel="0" collapsed="false">
      <c r="A31" s="78" t="n">
        <v>23</v>
      </c>
      <c r="B31" s="78"/>
      <c r="C31" s="87" t="s">
        <v>243</v>
      </c>
      <c r="D31" s="78"/>
      <c r="E31" s="81" t="n">
        <v>9240</v>
      </c>
      <c r="F31" s="81" t="n">
        <v>10118.3311</v>
      </c>
      <c r="G31" s="81" t="n">
        <v>9726.6689</v>
      </c>
      <c r="H31" s="81" t="n">
        <v>9870.195</v>
      </c>
      <c r="I31" s="82" t="n">
        <v>10720</v>
      </c>
      <c r="J31" s="82" t="n">
        <v>10765.59337</v>
      </c>
      <c r="K31" s="82" t="n">
        <v>10969</v>
      </c>
      <c r="L31" s="82" t="n">
        <v>11708.00002</v>
      </c>
      <c r="M31" s="82" t="n">
        <f aca="false">+'cost table'!D61</f>
        <v>11725</v>
      </c>
      <c r="N31" s="82" t="n">
        <f aca="false">+'cost table'!E61</f>
        <v>11956</v>
      </c>
      <c r="O31" s="78"/>
      <c r="P31" s="78"/>
      <c r="Q31" s="78"/>
      <c r="R31" s="78"/>
    </row>
    <row r="32" customFormat="false" ht="12.75" hidden="false" customHeight="false" outlineLevel="0" collapsed="false">
      <c r="A32" s="78" t="n">
        <v>24</v>
      </c>
      <c r="B32" s="78"/>
      <c r="C32" s="87" t="s">
        <v>244</v>
      </c>
      <c r="D32" s="78"/>
      <c r="E32" s="81" t="n">
        <v>248957</v>
      </c>
      <c r="F32" s="81" t="n">
        <v>238983.52649</v>
      </c>
      <c r="G32" s="81" t="n">
        <v>231780.76134</v>
      </c>
      <c r="H32" s="81" t="n">
        <v>258177.21183</v>
      </c>
      <c r="I32" s="82" t="n">
        <v>258142.18993</v>
      </c>
      <c r="J32" s="82" t="n">
        <v>254555.61657</v>
      </c>
      <c r="K32" s="82" t="n">
        <v>248031</v>
      </c>
      <c r="L32" s="82" t="n">
        <v>242999.99993</v>
      </c>
      <c r="M32" s="82" t="n">
        <f aca="false">+'cost table'!D59</f>
        <v>249602.988</v>
      </c>
      <c r="N32" s="82" t="n">
        <f aca="false">+'cost table'!E59</f>
        <v>250031.22</v>
      </c>
      <c r="O32" s="78"/>
      <c r="P32" s="78"/>
      <c r="Q32" s="78"/>
      <c r="R32" s="78"/>
    </row>
    <row r="33" customFormat="false" ht="12.75" hidden="false" customHeight="false" outlineLevel="0" collapsed="false">
      <c r="A33" s="78" t="n">
        <v>25</v>
      </c>
      <c r="B33" s="78"/>
      <c r="C33" s="87" t="s">
        <v>245</v>
      </c>
      <c r="D33" s="78"/>
      <c r="E33" s="81" t="n">
        <v>175873</v>
      </c>
      <c r="F33" s="81" t="n">
        <v>162351.353</v>
      </c>
      <c r="G33" s="81" t="n">
        <v>175477.26619</v>
      </c>
      <c r="H33" s="81" t="n">
        <v>160065.3945</v>
      </c>
      <c r="I33" s="82" t="n">
        <v>174913.14924</v>
      </c>
      <c r="J33" s="82" t="n">
        <v>206163.58388</v>
      </c>
      <c r="K33" s="82" t="n">
        <v>201595</v>
      </c>
      <c r="L33" s="82" t="n">
        <v>179461.50195</v>
      </c>
      <c r="M33" s="82" t="n">
        <f aca="false">'Revised Revenue Test'!E20</f>
        <v>221642.731759574</v>
      </c>
      <c r="N33" s="82" t="n">
        <f aca="false">'Revised Revenue Test'!F20</f>
        <v>217308.3754877</v>
      </c>
      <c r="O33" s="78"/>
      <c r="P33" s="78"/>
      <c r="Q33" s="78"/>
      <c r="R33" s="78"/>
    </row>
    <row r="34" customFormat="false" ht="12.75" hidden="false" customHeight="false" outlineLevel="0" collapsed="false">
      <c r="A34" s="78" t="n">
        <v>26</v>
      </c>
      <c r="B34" s="78"/>
      <c r="C34" s="87" t="s">
        <v>246</v>
      </c>
      <c r="D34" s="78"/>
      <c r="E34" s="81" t="n">
        <v>52789</v>
      </c>
      <c r="F34" s="81" t="n">
        <v>52107.9129</v>
      </c>
      <c r="G34" s="81" t="n">
        <v>58266.71016</v>
      </c>
      <c r="H34" s="81" t="n">
        <v>55693.26227</v>
      </c>
      <c r="I34" s="82" t="n">
        <v>60230.25401</v>
      </c>
      <c r="J34" s="82" t="n">
        <v>55002.82694</v>
      </c>
      <c r="K34" s="82" t="n">
        <v>59978</v>
      </c>
      <c r="L34" s="82" t="n">
        <v>69226.75423</v>
      </c>
      <c r="M34" s="82" t="n">
        <f aca="false">+'IPR Data'!C61/1000</f>
        <v>57859.026</v>
      </c>
      <c r="N34" s="82" t="n">
        <f aca="false">+'IPR Data'!D61/1000</f>
        <v>57644.004</v>
      </c>
      <c r="O34" s="78"/>
      <c r="P34" s="78"/>
      <c r="Q34" s="78"/>
      <c r="R34" s="78"/>
    </row>
    <row r="35" customFormat="false" ht="12.75" hidden="false" customHeight="false" outlineLevel="0" collapsed="false">
      <c r="A35" s="78" t="n">
        <v>27</v>
      </c>
      <c r="B35" s="78"/>
      <c r="C35" s="87" t="s">
        <v>247</v>
      </c>
      <c r="D35" s="78"/>
      <c r="E35" s="81" t="n">
        <v>206967</v>
      </c>
      <c r="F35" s="81" t="n">
        <v>208095.567</v>
      </c>
      <c r="G35" s="81" t="n">
        <v>223451.219</v>
      </c>
      <c r="H35" s="81" t="n">
        <v>230741.66176</v>
      </c>
      <c r="I35" s="82" t="n">
        <v>237966.18</v>
      </c>
      <c r="J35" s="82" t="n">
        <v>247048.29554</v>
      </c>
      <c r="K35" s="82" t="n">
        <v>245100</v>
      </c>
      <c r="L35" s="82" t="n">
        <v>244545.99998</v>
      </c>
      <c r="M35" s="82" t="n">
        <f aca="false">+'cost table'!D7</f>
        <v>252557</v>
      </c>
      <c r="N35" s="82" t="n">
        <f aca="false">+'cost table'!E7</f>
        <v>252557</v>
      </c>
      <c r="O35" s="78"/>
      <c r="P35" s="78"/>
      <c r="Q35" s="78"/>
      <c r="R35" s="78"/>
    </row>
    <row r="36" customFormat="false" ht="12.75" hidden="false" customHeight="false" outlineLevel="0" collapsed="false">
      <c r="A36" s="78" t="n">
        <v>28</v>
      </c>
      <c r="B36" s="78"/>
      <c r="C36" s="87" t="s">
        <v>248</v>
      </c>
      <c r="D36" s="78"/>
      <c r="E36" s="81" t="n">
        <v>22000</v>
      </c>
      <c r="F36" s="81" t="n">
        <v>28700.061</v>
      </c>
      <c r="G36" s="81" t="n">
        <v>30960.022</v>
      </c>
      <c r="H36" s="81" t="n">
        <v>30930.388</v>
      </c>
      <c r="I36" s="82" t="n">
        <v>28645.34832</v>
      </c>
      <c r="J36" s="82" t="n">
        <v>26040.00351</v>
      </c>
      <c r="K36" s="82" t="n">
        <v>31392</v>
      </c>
      <c r="L36" s="82" t="n">
        <v>30482.99999</v>
      </c>
      <c r="M36" s="82" t="n">
        <f aca="false">+'IPR Data'!C54/1000</f>
        <v>30483.249</v>
      </c>
      <c r="N36" s="82" t="n">
        <f aca="false">+'IPR Data'!D54/1000</f>
        <v>30483.249</v>
      </c>
      <c r="O36" s="78"/>
      <c r="P36" s="78"/>
      <c r="Q36" s="78"/>
      <c r="R36" s="78"/>
    </row>
    <row r="37" customFormat="false" ht="12.75" hidden="false" customHeight="false" outlineLevel="0" collapsed="false">
      <c r="A37" s="78" t="n">
        <v>29</v>
      </c>
      <c r="B37" s="78"/>
      <c r="C37" s="87" t="s">
        <v>249</v>
      </c>
      <c r="D37" s="78"/>
      <c r="E37" s="81" t="n">
        <v>89005</v>
      </c>
      <c r="F37" s="81" t="n">
        <v>127115.961</v>
      </c>
      <c r="G37" s="81" t="n">
        <v>137694.856</v>
      </c>
      <c r="H37" s="81" t="n">
        <v>134283.964</v>
      </c>
      <c r="I37" s="82" t="n">
        <v>132756.286</v>
      </c>
      <c r="J37" s="82" t="n">
        <v>148389.965</v>
      </c>
      <c r="K37" s="82" t="n">
        <v>152613</v>
      </c>
      <c r="L37" s="82" t="n">
        <v>164000</v>
      </c>
      <c r="M37" s="82" t="n">
        <f aca="false">+'cost table'!D6</f>
        <v>153609</v>
      </c>
      <c r="N37" s="82" t="n">
        <f aca="false">+'cost table'!E6</f>
        <v>151623</v>
      </c>
      <c r="O37" s="78"/>
      <c r="P37" s="78"/>
      <c r="Q37" s="78"/>
      <c r="R37" s="78"/>
    </row>
    <row r="38" customFormat="false" ht="12.75" hidden="false" customHeight="false" outlineLevel="0" collapsed="false">
      <c r="A38" s="78" t="n">
        <v>30</v>
      </c>
      <c r="B38" s="78"/>
      <c r="C38" s="87" t="s">
        <v>250</v>
      </c>
      <c r="D38" s="78"/>
      <c r="E38" s="81" t="n">
        <v>20437</v>
      </c>
      <c r="F38" s="81" t="n">
        <v>22121.618</v>
      </c>
      <c r="G38" s="81" t="n">
        <v>19224.612</v>
      </c>
      <c r="H38" s="81" t="n">
        <v>18555.10604</v>
      </c>
      <c r="I38" s="82" t="n">
        <v>17495.51796</v>
      </c>
      <c r="J38" s="82" t="n">
        <v>16666.778</v>
      </c>
      <c r="K38" s="82" t="n">
        <v>20219</v>
      </c>
      <c r="L38" s="82" t="n">
        <v>19642.91996</v>
      </c>
      <c r="M38" s="82" t="n">
        <f aca="false">+'cost table'!D13</f>
        <v>22997</v>
      </c>
      <c r="N38" s="82" t="n">
        <f aca="false">+'cost table'!E13</f>
        <v>22997</v>
      </c>
      <c r="O38" s="78"/>
      <c r="P38" s="78"/>
      <c r="Q38" s="78"/>
      <c r="R38" s="78"/>
    </row>
    <row r="39" customFormat="false" ht="12.75" hidden="false" customHeight="false" outlineLevel="0" collapsed="false">
      <c r="A39" s="78" t="n">
        <v>31</v>
      </c>
      <c r="B39" s="78"/>
      <c r="C39" s="87" t="s">
        <v>251</v>
      </c>
      <c r="D39" s="78"/>
      <c r="E39" s="81" t="n">
        <v>1757</v>
      </c>
      <c r="F39" s="81" t="n">
        <v>11.75533</v>
      </c>
      <c r="G39" s="81" t="n">
        <v>-1.6161</v>
      </c>
      <c r="H39" s="81" t="n">
        <v>5.68831</v>
      </c>
      <c r="I39" s="82" t="n">
        <v>4.00234</v>
      </c>
      <c r="J39" s="82" t="n">
        <v>1.50374</v>
      </c>
      <c r="K39" s="82" t="n">
        <v>-1</v>
      </c>
      <c r="L39" s="82" t="n">
        <v>0</v>
      </c>
      <c r="M39" s="82" t="n">
        <v>0</v>
      </c>
      <c r="N39" s="82" t="n">
        <v>0</v>
      </c>
      <c r="O39" s="78"/>
      <c r="P39" s="78"/>
      <c r="Q39" s="78"/>
      <c r="R39" s="78"/>
    </row>
    <row r="40" customFormat="false" ht="12.75" hidden="false" customHeight="false" outlineLevel="0" collapsed="false">
      <c r="A40" s="78" t="n">
        <v>32</v>
      </c>
      <c r="B40" s="78"/>
      <c r="C40" s="87" t="s">
        <v>252</v>
      </c>
      <c r="D40" s="78"/>
      <c r="E40" s="88" t="n">
        <v>-1650</v>
      </c>
      <c r="F40" s="88" t="n">
        <v>-138.52768</v>
      </c>
      <c r="G40" s="88" t="n">
        <v>-997.67474</v>
      </c>
      <c r="H40" s="88" t="n">
        <v>-27804.35689</v>
      </c>
      <c r="I40" s="89" t="n">
        <v>-390.33713</v>
      </c>
      <c r="J40" s="89" t="n">
        <v>-662.60626</v>
      </c>
      <c r="K40" s="89" t="n">
        <v>-416</v>
      </c>
      <c r="L40" s="89" t="n">
        <v>0</v>
      </c>
      <c r="M40" s="89" t="n">
        <f aca="false">+'cost table'!D69</f>
        <v>0</v>
      </c>
      <c r="N40" s="89" t="n">
        <f aca="false">+'cost table'!E69</f>
        <v>-20000</v>
      </c>
      <c r="O40" s="85"/>
      <c r="P40" s="78"/>
      <c r="Q40" s="78"/>
      <c r="R40" s="78"/>
    </row>
    <row r="41" customFormat="false" ht="12.75" hidden="false" customHeight="false" outlineLevel="0" collapsed="false">
      <c r="A41" s="78" t="n">
        <v>33</v>
      </c>
      <c r="B41" s="78" t="s">
        <v>253</v>
      </c>
      <c r="C41" s="78"/>
      <c r="D41" s="78"/>
      <c r="E41" s="81" t="n">
        <v>962711</v>
      </c>
      <c r="F41" s="81" t="n">
        <v>982668.44021</v>
      </c>
      <c r="G41" s="81" t="n">
        <v>1017269.02247</v>
      </c>
      <c r="H41" s="81" t="n">
        <v>1009924.4493</v>
      </c>
      <c r="I41" s="82" t="n">
        <v>1140373.60079</v>
      </c>
      <c r="J41" s="82" t="n">
        <f aca="false">SUM(J26:J40)</f>
        <v>1171666.32288</v>
      </c>
      <c r="K41" s="82" t="n">
        <f aca="false">SUM(K26:K40)</f>
        <v>1188441</v>
      </c>
      <c r="L41" s="82" t="n">
        <f aca="false">SUM(L26:L40)</f>
        <v>1177622.16451</v>
      </c>
      <c r="M41" s="82" t="n">
        <f aca="false">SUM(M26:M40)</f>
        <v>1224397.98075957</v>
      </c>
      <c r="N41" s="82" t="n">
        <f aca="false">SUM(N26:N40)</f>
        <v>1201996.8834877</v>
      </c>
      <c r="O41" s="78"/>
      <c r="P41" s="81"/>
      <c r="Q41" s="78"/>
      <c r="R41" s="78"/>
    </row>
    <row r="42" customFormat="false" ht="12.75" hidden="false" customHeight="false" outlineLevel="0" collapsed="false">
      <c r="B42" s="78"/>
      <c r="C42" s="78"/>
      <c r="D42" s="78"/>
      <c r="E42" s="81"/>
      <c r="F42" s="81"/>
      <c r="G42" s="81"/>
      <c r="H42" s="81"/>
      <c r="I42" s="82"/>
      <c r="J42" s="82"/>
      <c r="K42" s="82"/>
      <c r="L42" s="82"/>
      <c r="M42" s="81"/>
      <c r="N42" s="81"/>
      <c r="O42" s="78"/>
      <c r="P42" s="81"/>
      <c r="Q42" s="78"/>
      <c r="R42" s="78"/>
    </row>
    <row r="43" customFormat="false" ht="12.75" hidden="false" customHeight="false" outlineLevel="0" collapsed="false">
      <c r="A43" s="78" t="n">
        <f aca="false">+A41+1</f>
        <v>34</v>
      </c>
      <c r="B43" s="78" t="s">
        <v>254</v>
      </c>
      <c r="C43" s="78"/>
      <c r="D43" s="78"/>
      <c r="E43" s="81" t="n">
        <f aca="false">E23+E41</f>
        <v>2223115</v>
      </c>
      <c r="F43" s="81" t="n">
        <f aca="false">F23+F41</f>
        <v>2214706.16466</v>
      </c>
      <c r="G43" s="81" t="n">
        <f aca="false">G23+G41</f>
        <v>1913396.30499</v>
      </c>
      <c r="H43" s="81" t="n">
        <f aca="false">H23+H41</f>
        <v>1851706.87573</v>
      </c>
      <c r="I43" s="81" t="n">
        <f aca="false">I23+I41</f>
        <v>2005071.40834</v>
      </c>
      <c r="J43" s="81" t="n">
        <f aca="false">J23+J41</f>
        <v>2119456.41453</v>
      </c>
      <c r="K43" s="81" t="n">
        <f aca="false">K23+K41</f>
        <v>2155236</v>
      </c>
      <c r="L43" s="81" t="n">
        <f aca="false">L23+L41</f>
        <v>2307336.57061</v>
      </c>
      <c r="M43" s="81" t="n">
        <f aca="false">M23+M41</f>
        <v>1873508.30005613</v>
      </c>
      <c r="N43" s="81" t="n">
        <f aca="false">N23+N41</f>
        <v>1894832.02268987</v>
      </c>
      <c r="O43" s="78"/>
      <c r="P43" s="81"/>
      <c r="Q43" s="78"/>
      <c r="R43" s="78"/>
    </row>
    <row r="44" customFormat="false" ht="12.75" hidden="true" customHeight="false" outlineLevel="0" collapsed="false">
      <c r="A44" s="78"/>
      <c r="F44" s="81"/>
      <c r="G44" s="81"/>
      <c r="H44" s="81"/>
      <c r="I44" s="82"/>
      <c r="J44" s="82"/>
      <c r="K44" s="82"/>
    </row>
    <row r="45" customFormat="false" ht="12.75" hidden="true" customHeight="false" outlineLevel="0" collapsed="false">
      <c r="A45" s="78"/>
      <c r="F45" s="81"/>
      <c r="G45" s="81"/>
      <c r="H45" s="81"/>
      <c r="I45" s="82"/>
      <c r="J45" s="82"/>
      <c r="K45" s="82"/>
    </row>
    <row r="46" customFormat="false" ht="12.75" hidden="false" customHeight="false" outlineLevel="0" collapsed="false">
      <c r="A46" s="78"/>
      <c r="E46" s="81"/>
      <c r="F46" s="81"/>
      <c r="G46" s="81"/>
      <c r="H46" s="81"/>
      <c r="I46" s="82"/>
      <c r="J46" s="82"/>
      <c r="K46" s="82"/>
    </row>
    <row r="47" customFormat="false" ht="42.75" hidden="false" customHeight="true" outlineLevel="0" collapsed="false">
      <c r="A47" s="91" t="s">
        <v>40</v>
      </c>
      <c r="B47" s="92" t="s">
        <v>255</v>
      </c>
      <c r="C47" s="92"/>
      <c r="D47" s="92"/>
      <c r="E47" s="92"/>
      <c r="F47" s="92"/>
      <c r="G47" s="92"/>
      <c r="H47" s="92"/>
      <c r="I47" s="92"/>
      <c r="J47" s="92"/>
      <c r="K47" s="92"/>
      <c r="L47" s="92"/>
      <c r="M47" s="92"/>
      <c r="N47" s="92"/>
    </row>
    <row r="48" customFormat="false" ht="42.75" hidden="false" customHeight="true" outlineLevel="0" collapsed="false">
      <c r="A48" s="91" t="s">
        <v>156</v>
      </c>
      <c r="B48" s="92" t="s">
        <v>256</v>
      </c>
      <c r="C48" s="92"/>
      <c r="D48" s="92"/>
      <c r="E48" s="92"/>
      <c r="F48" s="92"/>
      <c r="G48" s="92"/>
      <c r="H48" s="92"/>
      <c r="I48" s="92"/>
      <c r="J48" s="92"/>
      <c r="K48" s="92"/>
      <c r="L48" s="92"/>
      <c r="M48" s="92"/>
      <c r="N48" s="92"/>
    </row>
    <row r="49" customFormat="false" ht="12.75" hidden="false" customHeight="false" outlineLevel="0" collapsed="false">
      <c r="A49" s="91" t="s">
        <v>158</v>
      </c>
      <c r="B49" s="69" t="s">
        <v>257</v>
      </c>
    </row>
    <row r="50" customFormat="false" ht="12.75" hidden="false" customHeight="false" outlineLevel="0" collapsed="false">
      <c r="A50" s="93"/>
    </row>
    <row r="51" customFormat="false" ht="12.75" hidden="false" customHeight="false" outlineLevel="0" collapsed="false">
      <c r="A51" s="93"/>
    </row>
  </sheetData>
  <mergeCells count="7">
    <mergeCell ref="A1:R1"/>
    <mergeCell ref="A2:R2"/>
    <mergeCell ref="A3:R3"/>
    <mergeCell ref="G5:K5"/>
    <mergeCell ref="M5:N5"/>
    <mergeCell ref="B47:N47"/>
    <mergeCell ref="B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2:A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94" width="9.14"/>
    <col collapsed="false" customWidth="true" hidden="false" outlineLevel="0" max="2" min="2" style="94" width="43.57"/>
    <col collapsed="false" customWidth="true" hidden="false" outlineLevel="0" max="20" min="3" style="94" width="15.29"/>
    <col collapsed="false" customWidth="true" hidden="false" outlineLevel="0" max="30" min="21" style="94" width="16"/>
    <col collapsed="false" customWidth="false" hidden="false" outlineLevel="0" max="16384" min="31" style="94" width="9.14"/>
  </cols>
  <sheetData>
    <row r="2" s="95" customFormat="true" ht="15" hidden="false" customHeight="false" outlineLevel="0" collapsed="false">
      <c r="B2" s="96"/>
      <c r="D2" s="97"/>
      <c r="E2" s="97"/>
      <c r="F2" s="97"/>
      <c r="G2" s="97"/>
      <c r="H2" s="97"/>
      <c r="I2" s="97"/>
      <c r="J2" s="97"/>
      <c r="K2" s="97"/>
      <c r="L2" s="97"/>
      <c r="M2" s="97"/>
      <c r="N2" s="97"/>
      <c r="O2" s="97"/>
      <c r="P2" s="97"/>
      <c r="Q2" s="97"/>
      <c r="R2" s="97"/>
      <c r="S2" s="97"/>
      <c r="T2" s="97"/>
      <c r="U2" s="97"/>
    </row>
    <row r="3" s="95" customFormat="true" ht="15" hidden="false" customHeight="false" outlineLevel="0" collapsed="false">
      <c r="B3" s="96"/>
      <c r="C3" s="98" t="s">
        <v>3</v>
      </c>
      <c r="D3" s="99" t="s">
        <v>4</v>
      </c>
      <c r="E3" s="99" t="s">
        <v>91</v>
      </c>
      <c r="F3" s="99" t="s">
        <v>92</v>
      </c>
      <c r="G3" s="99" t="s">
        <v>93</v>
      </c>
      <c r="H3" s="97"/>
      <c r="I3" s="97"/>
      <c r="J3" s="97"/>
      <c r="K3" s="97"/>
      <c r="L3" s="97"/>
      <c r="M3" s="97"/>
      <c r="N3" s="97"/>
      <c r="O3" s="97"/>
      <c r="P3" s="97"/>
      <c r="Q3" s="97"/>
      <c r="R3" s="97"/>
      <c r="S3" s="97"/>
      <c r="T3" s="97"/>
      <c r="U3" s="97"/>
    </row>
    <row r="4" s="95" customFormat="true" ht="15" hidden="false" customHeight="false" outlineLevel="0" collapsed="false">
      <c r="B4" s="96"/>
      <c r="C4" s="98" t="s">
        <v>258</v>
      </c>
      <c r="D4" s="98" t="s">
        <v>258</v>
      </c>
      <c r="E4" s="97"/>
      <c r="F4" s="97"/>
      <c r="G4" s="97"/>
      <c r="H4" s="97"/>
      <c r="I4" s="97"/>
      <c r="J4" s="97"/>
      <c r="K4" s="97"/>
      <c r="L4" s="97"/>
      <c r="M4" s="97"/>
      <c r="N4" s="97"/>
      <c r="O4" s="97"/>
      <c r="P4" s="97"/>
      <c r="Q4" s="97"/>
      <c r="R4" s="97"/>
      <c r="S4" s="97"/>
      <c r="T4" s="97"/>
      <c r="U4" s="97"/>
    </row>
    <row r="5" s="100" customFormat="true" ht="15.75" hidden="false" customHeight="false" outlineLevel="0" collapsed="false">
      <c r="B5" s="101" t="s">
        <v>259</v>
      </c>
      <c r="C5" s="100" t="n">
        <v>2017</v>
      </c>
      <c r="D5" s="100" t="n">
        <v>2018</v>
      </c>
      <c r="E5" s="100" t="n">
        <v>2019</v>
      </c>
      <c r="F5" s="100" t="n">
        <v>2020</v>
      </c>
      <c r="G5" s="100" t="n">
        <v>2021</v>
      </c>
      <c r="H5" s="100" t="n">
        <v>2022</v>
      </c>
      <c r="I5" s="100" t="n">
        <v>2023</v>
      </c>
      <c r="J5" s="100" t="n">
        <v>2024</v>
      </c>
      <c r="K5" s="100" t="n">
        <v>2025</v>
      </c>
      <c r="L5" s="100" t="n">
        <v>2026</v>
      </c>
      <c r="M5" s="100" t="n">
        <v>2027</v>
      </c>
      <c r="N5" s="102" t="n">
        <v>2028</v>
      </c>
      <c r="O5" s="100" t="n">
        <v>2029</v>
      </c>
      <c r="P5" s="100" t="n">
        <v>2030</v>
      </c>
      <c r="Q5" s="100" t="n">
        <v>2031</v>
      </c>
      <c r="R5" s="100" t="n">
        <v>2032</v>
      </c>
      <c r="S5" s="100" t="n">
        <v>2033</v>
      </c>
      <c r="T5" s="100" t="n">
        <v>2034</v>
      </c>
      <c r="U5" s="100" t="n">
        <v>2035</v>
      </c>
      <c r="V5" s="100" t="n">
        <v>2036</v>
      </c>
      <c r="W5" s="100" t="n">
        <v>2037</v>
      </c>
      <c r="X5" s="100" t="n">
        <v>2038</v>
      </c>
      <c r="Y5" s="100" t="n">
        <v>2039</v>
      </c>
      <c r="Z5" s="100" t="n">
        <v>2040</v>
      </c>
      <c r="AA5" s="100" t="n">
        <v>2041</v>
      </c>
      <c r="AB5" s="100" t="n">
        <v>2042</v>
      </c>
      <c r="AC5" s="100" t="n">
        <v>2043</v>
      </c>
      <c r="AD5" s="100" t="n">
        <v>2044</v>
      </c>
    </row>
    <row r="6" s="103" customFormat="true" ht="15" hidden="false" customHeight="false" outlineLevel="0" collapsed="false">
      <c r="A6" s="103" t="n">
        <v>1</v>
      </c>
      <c r="B6" s="104" t="s">
        <v>260</v>
      </c>
      <c r="E6" s="103" t="n">
        <f aca="false">+D10</f>
        <v>4026824</v>
      </c>
      <c r="F6" s="103" t="n">
        <f aca="false">+E10</f>
        <v>3793564.9169</v>
      </c>
      <c r="G6" s="103" t="n">
        <f aca="false">+F10</f>
        <v>3964927.9765</v>
      </c>
      <c r="H6" s="103" t="n">
        <f aca="false">+G10</f>
        <v>3831558.1693</v>
      </c>
      <c r="I6" s="103" t="n">
        <f aca="false">+H10</f>
        <v>3879846.6358</v>
      </c>
      <c r="J6" s="103" t="n">
        <f aca="false">+I10</f>
        <v>4155812.8014</v>
      </c>
      <c r="K6" s="103" t="n">
        <f aca="false">+J10</f>
        <v>4460996.5166</v>
      </c>
      <c r="L6" s="103" t="n">
        <f aca="false">+K10</f>
        <v>4796857.3964</v>
      </c>
      <c r="M6" s="103" t="n">
        <f aca="false">+L10</f>
        <v>5102123.5139</v>
      </c>
      <c r="N6" s="105" t="n">
        <f aca="false">+M10</f>
        <v>5387750.6307</v>
      </c>
      <c r="O6" s="103" t="n">
        <f aca="false">+N10</f>
        <v>5738534.7347</v>
      </c>
      <c r="P6" s="103" t="n">
        <f aca="false">+O10</f>
        <v>5708574.1082</v>
      </c>
      <c r="Q6" s="103" t="n">
        <f aca="false">+P10</f>
        <v>5796771.8475831</v>
      </c>
      <c r="R6" s="103" t="n">
        <f aca="false">+Q10</f>
        <v>5855730.19156924</v>
      </c>
      <c r="S6" s="103" t="n">
        <f aca="false">+R10</f>
        <v>5856366.3840714</v>
      </c>
      <c r="T6" s="103" t="n">
        <f aca="false">+S10</f>
        <v>5855162.0496136</v>
      </c>
      <c r="U6" s="103" t="n">
        <f aca="false">+T10</f>
        <v>5831754.37525051</v>
      </c>
      <c r="V6" s="103" t="n">
        <f aca="false">+U10</f>
        <v>5773550.49926736</v>
      </c>
      <c r="W6" s="103" t="n">
        <f aca="false">+V10</f>
        <v>5753896.01717233</v>
      </c>
      <c r="X6" s="103" t="n">
        <f aca="false">+W10</f>
        <v>5713690.90904227</v>
      </c>
      <c r="Y6" s="103" t="n">
        <f aca="false">+X10</f>
        <v>5622606.27067647</v>
      </c>
      <c r="Z6" s="103" t="n">
        <f aca="false">+Y10</f>
        <v>5452558.26419696</v>
      </c>
      <c r="AA6" s="103" t="n">
        <f aca="false">+Z10</f>
        <v>5255318.64657808</v>
      </c>
      <c r="AB6" s="103" t="n">
        <f aca="false">+AA10</f>
        <v>5114395.6502885</v>
      </c>
      <c r="AC6" s="103" t="n">
        <f aca="false">+AB10</f>
        <v>5106506.18606865</v>
      </c>
      <c r="AD6" s="103" t="n">
        <f aca="false">+AC10</f>
        <v>5422473.13431578</v>
      </c>
    </row>
    <row r="7" s="103" customFormat="true" ht="15" hidden="false" customHeight="false" outlineLevel="0" collapsed="false">
      <c r="A7" s="103" t="n">
        <v>2</v>
      </c>
      <c r="B7" s="104" t="s">
        <v>261</v>
      </c>
      <c r="E7" s="103" t="n">
        <f aca="false">+'Fed Projections'!D14</f>
        <v>265073.9169</v>
      </c>
      <c r="F7" s="103" t="n">
        <f aca="false">+'Fed Projections'!E14</f>
        <v>344435.0596</v>
      </c>
      <c r="G7" s="103" t="n">
        <f aca="false">+'Fed Projections'!F14</f>
        <v>384695.1928</v>
      </c>
      <c r="H7" s="103" t="n">
        <f aca="false">+'Fed Projections'!G14</f>
        <v>372390.4665</v>
      </c>
      <c r="I7" s="103" t="n">
        <f aca="false">+'Fed Projections'!H14</f>
        <v>380593.1656</v>
      </c>
      <c r="J7" s="103" t="n">
        <f aca="false">+'Fed Projections'!I14</f>
        <v>407991.7152</v>
      </c>
      <c r="K7" s="103" t="n">
        <f aca="false">+'Fed Projections'!J14</f>
        <v>435925.8798</v>
      </c>
      <c r="L7" s="103" t="n">
        <f aca="false">+'Fed Projections'!K14</f>
        <v>398022.1175</v>
      </c>
      <c r="M7" s="103" t="n">
        <f aca="false">+'Fed Projections'!L14</f>
        <v>394082.1168</v>
      </c>
      <c r="N7" s="105" t="n">
        <f aca="false">+'Fed Projections'!M14</f>
        <v>457791.104</v>
      </c>
      <c r="O7" s="103" t="n">
        <f aca="false">+'Fed Projections'!N14</f>
        <v>404087.3735</v>
      </c>
      <c r="P7" s="103" t="n">
        <f aca="false">+'Fed Projections'!O14</f>
        <v>432412.7393831</v>
      </c>
      <c r="Q7" s="103" t="n">
        <f aca="false">+'Fed Projections'!P14</f>
        <v>416138.343986143</v>
      </c>
      <c r="R7" s="103" t="n">
        <f aca="false">+'Fed Projections'!Q14</f>
        <v>424352.192502155</v>
      </c>
      <c r="S7" s="103" t="n">
        <f aca="false">+'Fed Projections'!R14</f>
        <v>432762.665542207</v>
      </c>
      <c r="T7" s="103" t="n">
        <f aca="false">+'Fed Projections'!S14</f>
        <v>441423.325636908</v>
      </c>
      <c r="U7" s="103" t="n">
        <f aca="false">+'Fed Projections'!T14</f>
        <v>450343.124016851</v>
      </c>
      <c r="V7" s="103" t="n">
        <f aca="false">+'Fed Projections'!U14</f>
        <v>459489.517904969</v>
      </c>
      <c r="W7" s="103" t="n">
        <f aca="false">+'Fed Projections'!V14</f>
        <v>468827.891869936</v>
      </c>
      <c r="X7" s="103" t="n">
        <f aca="false">+'Fed Projections'!W14</f>
        <v>478319.361634204</v>
      </c>
      <c r="Y7" s="103" t="n">
        <f aca="false">+'Fed Projections'!X14</f>
        <v>487965.993520483</v>
      </c>
      <c r="Z7" s="103" t="n">
        <f aca="false">+'Fed Projections'!Y14</f>
        <v>497856.382381122</v>
      </c>
      <c r="AA7" s="103" t="n">
        <f aca="false">+'Fed Projections'!Z14</f>
        <v>508000.003710426</v>
      </c>
      <c r="AB7" s="103" t="n">
        <f aca="false">+'Fed Projections'!AA14</f>
        <v>518401.53578015</v>
      </c>
      <c r="AC7" s="103" t="n">
        <f aca="false">+'Fed Projections'!AB14</f>
        <v>529116.948247123</v>
      </c>
      <c r="AD7" s="103" t="n">
        <f aca="false">+'Fed Projections'!AC14</f>
        <v>540108.242196076</v>
      </c>
    </row>
    <row r="8" s="103" customFormat="true" ht="15" hidden="false" customHeight="false" outlineLevel="0" collapsed="false">
      <c r="A8" s="103" t="n">
        <v>3</v>
      </c>
      <c r="B8" s="104" t="s">
        <v>262</v>
      </c>
      <c r="E8" s="103" t="n">
        <v>-271250</v>
      </c>
      <c r="F8" s="103" t="n">
        <f aca="false">-'Federal Capital Costs'!D14</f>
        <v>-173072</v>
      </c>
      <c r="G8" s="103" t="n">
        <f aca="false">-'Federal Capital Costs'!E14</f>
        <v>-518065</v>
      </c>
      <c r="H8" s="103" t="n">
        <f aca="false">-'Federal Capital Costs'!F14</f>
        <v>-322663</v>
      </c>
      <c r="I8" s="103" t="n">
        <f aca="false">-'Federal Capital Costs'!G14</f>
        <v>-102000</v>
      </c>
      <c r="J8" s="103" t="n">
        <f aca="false">-'Federal Capital Costs'!H14</f>
        <v>-74200</v>
      </c>
      <c r="K8" s="103" t="n">
        <f aca="false">-'Federal Capital Costs'!I14</f>
        <v>-74000</v>
      </c>
      <c r="L8" s="103" t="n">
        <f aca="false">-'Federal Capital Costs'!J14</f>
        <v>-86000</v>
      </c>
      <c r="M8" s="103" t="n">
        <f aca="false">-'Federal Capital Costs'!K14</f>
        <v>-91000</v>
      </c>
      <c r="N8" s="105" t="n">
        <f aca="false">-'Federal Capital Costs'!L14</f>
        <v>-51000</v>
      </c>
      <c r="O8" s="103" t="n">
        <f aca="false">-'Federal Capital Costs'!M14</f>
        <v>-227000</v>
      </c>
      <c r="P8" s="103" t="n">
        <f aca="false">-'Federal Capital Costs'!N14</f>
        <v>-251486</v>
      </c>
      <c r="Q8" s="103" t="n">
        <f aca="false">-'Federal Capital Costs'!O14</f>
        <v>-301514</v>
      </c>
      <c r="R8" s="103" t="n">
        <f aca="false">-'Federal Capital Costs'!P14</f>
        <v>-185321</v>
      </c>
      <c r="S8" s="103" t="n">
        <f aca="false">-'Federal Capital Costs'!Q14</f>
        <v>-176779</v>
      </c>
      <c r="T8" s="103" t="n">
        <f aca="false">-'Federal Capital Costs'!R14</f>
        <v>-209649</v>
      </c>
      <c r="U8" s="103" t="n">
        <f aca="false">-'Federal Capital Costs'!S14</f>
        <v>-446643</v>
      </c>
      <c r="V8" s="103" t="n">
        <f aca="false">-'Federal Capital Costs'!T14</f>
        <v>-479144</v>
      </c>
      <c r="W8" s="103" t="n">
        <f aca="false">-'Federal Capital Costs'!U14</f>
        <v>-509033</v>
      </c>
      <c r="X8" s="103" t="n">
        <f aca="false">-'Federal Capital Costs'!V14</f>
        <v>-569404</v>
      </c>
      <c r="Y8" s="103" t="n">
        <f aca="false">-'Federal Capital Costs'!W14</f>
        <v>-658014</v>
      </c>
      <c r="Z8" s="103" t="n">
        <f aca="false">-'Federal Capital Costs'!X14</f>
        <v>-695096</v>
      </c>
      <c r="AA8" s="103" t="n">
        <f aca="false">-'Federal Capital Costs'!Y14</f>
        <v>-648923</v>
      </c>
      <c r="AB8" s="103" t="n">
        <f aca="false">-'Federal Capital Costs'!Z14</f>
        <v>-526291</v>
      </c>
      <c r="AC8" s="103" t="n">
        <f aca="false">-'Federal Capital Costs'!AA14</f>
        <v>-213150</v>
      </c>
      <c r="AD8" s="103" t="n">
        <f aca="false">-'Federal Capital Costs'!AB14</f>
        <v>-213150</v>
      </c>
    </row>
    <row r="9" s="103" customFormat="true" ht="17.25" hidden="false" customHeight="false" outlineLevel="0" collapsed="false">
      <c r="A9" s="103" t="n">
        <v>4</v>
      </c>
      <c r="B9" s="104" t="s">
        <v>263</v>
      </c>
      <c r="C9" s="106"/>
      <c r="D9" s="106"/>
      <c r="E9" s="106" t="n">
        <f aca="false">-'Federal Capital Costs'!C13</f>
        <v>-227083</v>
      </c>
      <c r="F9" s="106" t="n">
        <f aca="false">-'Federal Capital Costs'!D13</f>
        <v>0</v>
      </c>
      <c r="G9" s="106" t="n">
        <f aca="false">-'Federal Capital Costs'!E13</f>
        <v>0</v>
      </c>
      <c r="H9" s="106" t="n">
        <f aca="false">-'Federal Capital Costs'!F13</f>
        <v>-1439</v>
      </c>
      <c r="I9" s="106" t="n">
        <f aca="false">-'Federal Capital Costs'!G13</f>
        <v>-2627</v>
      </c>
      <c r="J9" s="106" t="n">
        <f aca="false">-'Federal Capital Costs'!H13</f>
        <v>-28608</v>
      </c>
      <c r="K9" s="106" t="n">
        <f aca="false">-'Federal Capital Costs'!I13</f>
        <v>-26065</v>
      </c>
      <c r="L9" s="106" t="n">
        <f aca="false">-'Federal Capital Costs'!J13</f>
        <v>-6756</v>
      </c>
      <c r="M9" s="106" t="n">
        <f aca="false">-'Federal Capital Costs'!K13</f>
        <v>-17455</v>
      </c>
      <c r="N9" s="107" t="n">
        <f aca="false">-'Federal Capital Costs'!L13</f>
        <v>-56007</v>
      </c>
      <c r="O9" s="106" t="n">
        <f aca="false">-'Federal Capital Costs'!M13</f>
        <v>-207048</v>
      </c>
      <c r="P9" s="106" t="n">
        <f aca="false">-'Federal Capital Costs'!N13</f>
        <v>-92729</v>
      </c>
      <c r="Q9" s="106" t="n">
        <f aca="false">-'Federal Capital Costs'!O13</f>
        <v>-55666</v>
      </c>
      <c r="R9" s="106" t="n">
        <f aca="false">-'Federal Capital Costs'!P13</f>
        <v>-238395</v>
      </c>
      <c r="S9" s="106" t="n">
        <f aca="false">-'Federal Capital Costs'!Q13</f>
        <v>-257188</v>
      </c>
      <c r="T9" s="106" t="n">
        <f aca="false">-'Federal Capital Costs'!R13</f>
        <v>-255182</v>
      </c>
      <c r="U9" s="106" t="n">
        <f aca="false">-'Federal Capital Costs'!S13</f>
        <v>-61904</v>
      </c>
      <c r="V9" s="106" t="n">
        <f aca="false">-'Federal Capital Costs'!T13</f>
        <v>0</v>
      </c>
      <c r="W9" s="106" t="n">
        <f aca="false">-'Federal Capital Costs'!U13</f>
        <v>0</v>
      </c>
      <c r="X9" s="106" t="n">
        <f aca="false">-'Federal Capital Costs'!V13</f>
        <v>0</v>
      </c>
      <c r="Y9" s="106" t="n">
        <f aca="false">-'Federal Capital Costs'!W13</f>
        <v>0</v>
      </c>
      <c r="Z9" s="106" t="n">
        <f aca="false">-'Federal Capital Costs'!X13</f>
        <v>0</v>
      </c>
      <c r="AA9" s="106" t="n">
        <f aca="false">-'Federal Capital Costs'!Y13</f>
        <v>0</v>
      </c>
      <c r="AB9" s="106" t="n">
        <f aca="false">-'Federal Capital Costs'!Z13</f>
        <v>0</v>
      </c>
      <c r="AC9" s="106" t="n">
        <f aca="false">-'Federal Capital Costs'!AA13</f>
        <v>0</v>
      </c>
      <c r="AD9" s="106" t="n">
        <f aca="false">-'Federal Capital Costs'!AB13</f>
        <v>0</v>
      </c>
    </row>
    <row r="10" s="103" customFormat="true" ht="15" hidden="false" customHeight="false" outlineLevel="0" collapsed="false">
      <c r="A10" s="103" t="n">
        <v>5</v>
      </c>
      <c r="B10" s="104" t="s">
        <v>264</v>
      </c>
      <c r="C10" s="103" t="n">
        <v>3962241</v>
      </c>
      <c r="D10" s="103" t="n">
        <v>4026824</v>
      </c>
      <c r="E10" s="103" t="n">
        <f aca="false">SUM(E6:E9)</f>
        <v>3793564.9169</v>
      </c>
      <c r="F10" s="103" t="n">
        <f aca="false">SUM(F6:F9)</f>
        <v>3964927.9765</v>
      </c>
      <c r="G10" s="103" t="n">
        <f aca="false">SUM(G6:G9)</f>
        <v>3831558.1693</v>
      </c>
      <c r="H10" s="103" t="n">
        <f aca="false">SUM(H6:H9)</f>
        <v>3879846.6358</v>
      </c>
      <c r="I10" s="103" t="n">
        <f aca="false">SUM(I6:I9)</f>
        <v>4155812.8014</v>
      </c>
      <c r="J10" s="103" t="n">
        <f aca="false">SUM(J6:J9)</f>
        <v>4460996.5166</v>
      </c>
      <c r="K10" s="103" t="n">
        <f aca="false">SUM(K6:K9)</f>
        <v>4796857.3964</v>
      </c>
      <c r="L10" s="103" t="n">
        <f aca="false">SUM(L6:L9)</f>
        <v>5102123.5139</v>
      </c>
      <c r="M10" s="103" t="n">
        <f aca="false">SUM(M6:M9)</f>
        <v>5387750.6307</v>
      </c>
      <c r="N10" s="105" t="n">
        <f aca="false">SUM(N6:N9)</f>
        <v>5738534.7347</v>
      </c>
      <c r="O10" s="103" t="n">
        <f aca="false">SUM(O6:O9)</f>
        <v>5708574.1082</v>
      </c>
      <c r="P10" s="103" t="n">
        <f aca="false">SUM(P6:P9)</f>
        <v>5796771.8475831</v>
      </c>
      <c r="Q10" s="103" t="n">
        <f aca="false">SUM(Q6:Q9)</f>
        <v>5855730.19156924</v>
      </c>
      <c r="R10" s="103" t="n">
        <f aca="false">SUM(R6:R9)</f>
        <v>5856366.3840714</v>
      </c>
      <c r="S10" s="103" t="n">
        <f aca="false">SUM(S6:S9)</f>
        <v>5855162.0496136</v>
      </c>
      <c r="T10" s="103" t="n">
        <f aca="false">SUM(T6:T9)</f>
        <v>5831754.37525051</v>
      </c>
      <c r="U10" s="103" t="n">
        <f aca="false">SUM(U6:U9)</f>
        <v>5773550.49926736</v>
      </c>
      <c r="V10" s="103" t="n">
        <f aca="false">SUM(V6:V9)</f>
        <v>5753896.01717233</v>
      </c>
      <c r="W10" s="103" t="n">
        <f aca="false">SUM(W6:W9)</f>
        <v>5713690.90904227</v>
      </c>
      <c r="X10" s="103" t="n">
        <f aca="false">SUM(X6:X9)</f>
        <v>5622606.27067647</v>
      </c>
      <c r="Y10" s="103" t="n">
        <f aca="false">SUM(Y6:Y9)</f>
        <v>5452558.26419696</v>
      </c>
      <c r="Z10" s="103" t="n">
        <f aca="false">SUM(Z6:Z9)</f>
        <v>5255318.64657808</v>
      </c>
      <c r="AA10" s="103" t="n">
        <f aca="false">SUM(AA6:AA9)</f>
        <v>5114395.6502885</v>
      </c>
      <c r="AB10" s="103" t="n">
        <f aca="false">SUM(AB6:AB9)</f>
        <v>5106506.18606865</v>
      </c>
      <c r="AC10" s="103" t="n">
        <f aca="false">SUM(AC6:AC9)</f>
        <v>5422473.13431578</v>
      </c>
      <c r="AD10" s="103" t="n">
        <f aca="false">SUM(AD6:AD9)</f>
        <v>5749431.37651185</v>
      </c>
    </row>
    <row r="11" s="103" customFormat="true" ht="15" hidden="false" customHeight="false" outlineLevel="0" collapsed="false">
      <c r="A11" s="103" t="n">
        <v>6</v>
      </c>
      <c r="B11" s="104"/>
      <c r="N11" s="105"/>
    </row>
    <row r="12" s="103" customFormat="true" ht="15" hidden="false" customHeight="false" outlineLevel="0" collapsed="false">
      <c r="A12" s="103" t="n">
        <v>7</v>
      </c>
      <c r="B12" s="104" t="s">
        <v>265</v>
      </c>
      <c r="E12" s="103" t="n">
        <f aca="false">+D19</f>
        <v>5426014</v>
      </c>
      <c r="F12" s="103" t="n">
        <f aca="false">+E19</f>
        <v>5136608.46794684</v>
      </c>
      <c r="G12" s="103" t="n">
        <f aca="false">+F19</f>
        <v>4872784.84231138</v>
      </c>
      <c r="H12" s="103" t="n">
        <f aca="false">+G19</f>
        <v>4808461.30282507</v>
      </c>
      <c r="I12" s="103" t="n">
        <f aca="false">+H19</f>
        <v>4781611.96139568</v>
      </c>
      <c r="J12" s="103" t="n">
        <f aca="false">+I19</f>
        <v>4489836.39601878</v>
      </c>
      <c r="K12" s="103" t="n">
        <f aca="false">+J19</f>
        <v>4208620.53441394</v>
      </c>
      <c r="L12" s="103" t="n">
        <f aca="false">+K19</f>
        <v>3889209.03218706</v>
      </c>
      <c r="M12" s="103" t="n">
        <f aca="false">+L19</f>
        <v>3556580.77731111</v>
      </c>
      <c r="N12" s="105" t="n">
        <f aca="false">+M19</f>
        <v>3261288.11770789</v>
      </c>
      <c r="O12" s="103" t="n">
        <f aca="false">+N19</f>
        <v>2847770.75470342</v>
      </c>
      <c r="P12" s="103" t="n">
        <f aca="false">+O19</f>
        <v>2878341.69470342</v>
      </c>
      <c r="Q12" s="103" t="n">
        <f aca="false">+P19</f>
        <v>2824551.41270342</v>
      </c>
      <c r="R12" s="103" t="n">
        <f aca="false">+Q19</f>
        <v>2747874.21570342</v>
      </c>
      <c r="S12" s="103" t="n">
        <f aca="false">+R19</f>
        <v>2752409.12470342</v>
      </c>
      <c r="T12" s="103" t="n">
        <f aca="false">+S19</f>
        <v>2731089.79670342</v>
      </c>
      <c r="U12" s="103" t="n">
        <f aca="false">+T19</f>
        <v>2685531.41270342</v>
      </c>
      <c r="V12" s="103" t="n">
        <f aca="false">+U19</f>
        <v>2650295.29070342</v>
      </c>
      <c r="W12" s="103" t="n">
        <f aca="false">+V19</f>
        <v>2613491.42470342</v>
      </c>
      <c r="X12" s="103" t="n">
        <f aca="false">+W19</f>
        <v>2585994.44370342</v>
      </c>
      <c r="Y12" s="103" t="n">
        <f aca="false">+X19</f>
        <v>2510394.97270342</v>
      </c>
      <c r="Z12" s="103" t="n">
        <f aca="false">+Y19</f>
        <v>2523574.80070342</v>
      </c>
      <c r="AA12" s="103" t="n">
        <f aca="false">+Z19</f>
        <v>2518538.47270342</v>
      </c>
      <c r="AB12" s="103" t="n">
        <f aca="false">+AA19</f>
        <v>2503540.47570342</v>
      </c>
      <c r="AC12" s="103" t="n">
        <f aca="false">+AB19</f>
        <v>2468074.34170342</v>
      </c>
      <c r="AD12" s="103" t="n">
        <f aca="false">+AC19</f>
        <v>2411514.10770342</v>
      </c>
    </row>
    <row r="13" s="103" customFormat="true" ht="15" hidden="false" customHeight="false" outlineLevel="0" collapsed="false">
      <c r="A13" s="103" t="n">
        <v>8</v>
      </c>
      <c r="B13" s="104" t="s">
        <v>266</v>
      </c>
      <c r="E13" s="103" t="n">
        <f aca="false">+E33+'Non-Federal DS'!H51-594766</f>
        <v>294717</v>
      </c>
      <c r="F13" s="103" t="n">
        <f aca="false">+F33</f>
        <v>99320</v>
      </c>
      <c r="G13" s="103" t="n">
        <f aca="false">+G33</f>
        <v>66983.923</v>
      </c>
      <c r="H13" s="103" t="n">
        <f aca="false">+H33</f>
        <v>81936.685</v>
      </c>
      <c r="I13" s="103" t="n">
        <f aca="false">+I33</f>
        <v>90965.828</v>
      </c>
      <c r="J13" s="103" t="n">
        <f aca="false">+J33</f>
        <v>113774.874</v>
      </c>
      <c r="K13" s="103" t="n">
        <f aca="false">+K33</f>
        <v>87364.824</v>
      </c>
      <c r="L13" s="103" t="n">
        <f aca="false">+L33</f>
        <v>106257.289</v>
      </c>
      <c r="M13" s="103" t="n">
        <f aca="false">+M33</f>
        <v>107243.218</v>
      </c>
      <c r="N13" s="105" t="n">
        <f aca="false">+N33</f>
        <v>155042.569</v>
      </c>
      <c r="O13" s="103" t="n">
        <f aca="false">+O33</f>
        <v>120835.94</v>
      </c>
      <c r="P13" s="103" t="n">
        <f aca="false">+P33</f>
        <v>177442.391</v>
      </c>
      <c r="Q13" s="103" t="n">
        <f aca="false">+Q33</f>
        <v>160062.31</v>
      </c>
      <c r="R13" s="103" t="n">
        <f aca="false">+R33</f>
        <v>200957.077</v>
      </c>
      <c r="S13" s="103" t="n">
        <f aca="false">+S33</f>
        <v>160245.734</v>
      </c>
      <c r="T13" s="103" t="n">
        <f aca="false">+T33</f>
        <v>149555.56</v>
      </c>
      <c r="U13" s="103" t="n">
        <f aca="false">+U33</f>
        <v>139443.487</v>
      </c>
      <c r="V13" s="103" t="n">
        <f aca="false">+V33</f>
        <v>126534.029</v>
      </c>
      <c r="W13" s="103" t="n">
        <f aca="false">+W33</f>
        <v>137542.707</v>
      </c>
      <c r="X13" s="103" t="n">
        <f aca="false">+X33</f>
        <v>93346.451</v>
      </c>
      <c r="Y13" s="103" t="n">
        <f aca="false">+Y33</f>
        <v>75942.41</v>
      </c>
      <c r="Z13" s="103" t="n">
        <f aca="false">+Z33</f>
        <v>58744.384</v>
      </c>
      <c r="AA13" s="103" t="n">
        <f aca="false">+AA33</f>
        <v>40543.414</v>
      </c>
      <c r="AB13" s="103" t="n">
        <f aca="false">+AB33</f>
        <v>20849.708</v>
      </c>
      <c r="AC13" s="103" t="n">
        <f aca="false">+AC33</f>
        <v>0</v>
      </c>
      <c r="AD13" s="103" t="n">
        <f aca="false">+AD33</f>
        <v>0</v>
      </c>
    </row>
    <row r="14" s="103" customFormat="true" ht="15" hidden="false" customHeight="false" outlineLevel="0" collapsed="false">
      <c r="A14" s="103" t="n">
        <v>9</v>
      </c>
      <c r="B14" s="104" t="s">
        <v>267</v>
      </c>
      <c r="E14" s="103" t="n">
        <f aca="false">-'Non-Federal DS'!G71-'Non-Federal DS'!G72-'Non-Federal DS'!G75</f>
        <v>-418335</v>
      </c>
      <c r="F14" s="103" t="n">
        <f aca="false">-'Non-Federal DS'!H71-'Non-Federal DS'!H72-'Non-Federal DS'!H75</f>
        <v>-110230</v>
      </c>
      <c r="G14" s="103" t="n">
        <f aca="false">-'Non-Federal DS'!I71-'Non-Federal DS'!I72-'Non-Federal DS'!I75</f>
        <v>-104205</v>
      </c>
      <c r="H14" s="103" t="n">
        <f aca="false">-'Non-Federal DS'!J71-'Non-Federal DS'!J72-'Non-Federal DS'!J75</f>
        <v>-80415</v>
      </c>
      <c r="I14" s="103" t="n">
        <f aca="false">-'Non-Federal DS'!K71-'Non-Federal DS'!K72-'Non-Federal DS'!K75</f>
        <v>-353035</v>
      </c>
      <c r="J14" s="103" t="n">
        <f aca="false">-'Non-Federal DS'!L71-'Non-Federal DS'!L72-'Non-Federal DS'!L75</f>
        <v>-363885</v>
      </c>
      <c r="K14" s="103" t="n">
        <f aca="false">-'Non-Federal DS'!M71-'Non-Federal DS'!M72-'Non-Federal DS'!M75</f>
        <v>-374205</v>
      </c>
      <c r="L14" s="103" t="n">
        <f aca="false">-'Non-Federal DS'!N71-'Non-Federal DS'!N72-'Non-Federal DS'!N75</f>
        <v>-406715</v>
      </c>
      <c r="M14" s="103" t="n">
        <f aca="false">-'Non-Federal DS'!O71-'Non-Federal DS'!O72-'Non-Federal DS'!O75</f>
        <v>-368845</v>
      </c>
      <c r="N14" s="105" t="n">
        <f aca="false">-'Non-Federal DS'!P71-'Non-Federal DS'!P72-'Non-Federal DS'!P75</f>
        <v>-533270</v>
      </c>
      <c r="O14" s="103" t="n">
        <f aca="false">-'Non-Federal DS'!Q71-'Non-Federal DS'!Q72-'Non-Federal DS'!Q75</f>
        <v>-84555</v>
      </c>
      <c r="P14" s="103" t="n">
        <f aca="false">-'Non-Federal DS'!R71-'Non-Federal DS'!R72-'Non-Federal DS'!R75</f>
        <v>-225222.673</v>
      </c>
      <c r="Q14" s="103" t="n">
        <f aca="false">-'Non-Federal DS'!S71-'Non-Federal DS'!S72-'Non-Federal DS'!S75</f>
        <v>-230409.507</v>
      </c>
      <c r="R14" s="103" t="n">
        <f aca="false">-'Non-Federal DS'!T71-'Non-Federal DS'!T72-'Non-Federal DS'!T75</f>
        <v>-182647.168</v>
      </c>
      <c r="S14" s="103" t="n">
        <f aca="false">-'Non-Federal DS'!U71-'Non-Federal DS'!U72-'Non-Federal DS'!U75</f>
        <v>-181565.062</v>
      </c>
      <c r="T14" s="103" t="n">
        <f aca="false">-'Non-Federal DS'!V71-'Non-Federal DS'!V72-'Non-Federal DS'!V75</f>
        <v>-195113.944</v>
      </c>
      <c r="U14" s="103" t="n">
        <f aca="false">-'Non-Federal DS'!W71-'Non-Federal DS'!W72-'Non-Federal DS'!W75</f>
        <v>-174679.609</v>
      </c>
      <c r="V14" s="103" t="n">
        <f aca="false">-'Non-Federal DS'!X71-'Non-Federal DS'!X72-'Non-Federal DS'!X75</f>
        <v>-163337.895</v>
      </c>
      <c r="W14" s="103" t="n">
        <f aca="false">-'Non-Federal DS'!Y71-'Non-Federal DS'!Y72-'Non-Federal DS'!Y75</f>
        <v>-165039.688</v>
      </c>
      <c r="X14" s="103" t="n">
        <f aca="false">-'Non-Federal DS'!Z71-'Non-Federal DS'!Z72-'Non-Federal DS'!Z75</f>
        <v>-168945.922</v>
      </c>
      <c r="Y14" s="103" t="n">
        <f aca="false">-'Non-Federal DS'!AA71-'Non-Federal DS'!AA72-'Non-Federal DS'!AA75</f>
        <v>-62762.582</v>
      </c>
      <c r="Z14" s="103" t="n">
        <f aca="false">-'Non-Federal DS'!AB71-'Non-Federal DS'!AB72-'Non-Federal DS'!AB75</f>
        <v>-63780.712</v>
      </c>
      <c r="AA14" s="103" t="n">
        <f aca="false">-'Non-Federal DS'!AC71-'Non-Federal DS'!AC72-'Non-Federal DS'!AC75</f>
        <v>-55541.411</v>
      </c>
      <c r="AB14" s="103" t="n">
        <f aca="false">-'Non-Federal DS'!AD71-'Non-Federal DS'!AD72-'Non-Federal DS'!AD75</f>
        <v>-56315.842</v>
      </c>
      <c r="AC14" s="103" t="n">
        <f aca="false">-'Non-Federal DS'!AE71-'Non-Federal DS'!AE72-'Non-Federal DS'!AE75</f>
        <v>-56560.234</v>
      </c>
      <c r="AD14" s="103" t="n">
        <f aca="false">-'Non-Federal DS'!AF71-'Non-Federal DS'!AF72-'Non-Federal DS'!AF75</f>
        <v>-58505.887</v>
      </c>
    </row>
    <row r="15" s="103" customFormat="true" ht="15" hidden="false" customHeight="false" outlineLevel="0" collapsed="false">
      <c r="A15" s="103" t="n">
        <v>10</v>
      </c>
      <c r="B15" s="104" t="s">
        <v>268</v>
      </c>
      <c r="E15" s="103" t="n">
        <f aca="false">-'Non-Federal DS'!G78</f>
        <v>-141000</v>
      </c>
      <c r="F15" s="103" t="n">
        <f aca="false">-'Non-Federal DS'!H78</f>
        <v>-227000</v>
      </c>
      <c r="G15" s="103" t="n">
        <f aca="false">-'Non-Federal DS'!I78</f>
        <v>0</v>
      </c>
      <c r="H15" s="103" t="n">
        <f aca="false">-'Non-Federal DS'!J78</f>
        <v>0</v>
      </c>
      <c r="I15" s="103" t="n">
        <f aca="false">-'Non-Federal DS'!K78</f>
        <v>0</v>
      </c>
      <c r="J15" s="103" t="n">
        <f aca="false">-'Non-Federal DS'!L78</f>
        <v>0</v>
      </c>
      <c r="K15" s="103" t="n">
        <f aca="false">-'Non-Federal DS'!M78</f>
        <v>0</v>
      </c>
      <c r="L15" s="103" t="n">
        <f aca="false">-'Non-Federal DS'!N78</f>
        <v>0</v>
      </c>
      <c r="M15" s="103" t="n">
        <f aca="false">-'Non-Federal DS'!O78</f>
        <v>0</v>
      </c>
      <c r="N15" s="105" t="n">
        <f aca="false">-'Non-Federal DS'!P78</f>
        <v>0</v>
      </c>
      <c r="O15" s="103" t="n">
        <f aca="false">-'Non-Federal DS'!Q78</f>
        <v>0</v>
      </c>
      <c r="P15" s="103" t="n">
        <f aca="false">-'Non-Federal DS'!R78</f>
        <v>0</v>
      </c>
      <c r="Q15" s="103" t="n">
        <f aca="false">-'Non-Federal DS'!S78</f>
        <v>0</v>
      </c>
      <c r="R15" s="103" t="n">
        <f aca="false">-'Non-Federal DS'!T78</f>
        <v>0</v>
      </c>
      <c r="S15" s="103" t="n">
        <f aca="false">-'Non-Federal DS'!U78</f>
        <v>0</v>
      </c>
      <c r="T15" s="103" t="n">
        <f aca="false">-'Non-Federal DS'!V78</f>
        <v>0</v>
      </c>
      <c r="U15" s="103" t="n">
        <f aca="false">-'Non-Federal DS'!W78</f>
        <v>0</v>
      </c>
      <c r="V15" s="103" t="n">
        <f aca="false">-'Non-Federal DS'!X78</f>
        <v>0</v>
      </c>
      <c r="W15" s="103" t="n">
        <f aca="false">-'Non-Federal DS'!Y78</f>
        <v>0</v>
      </c>
      <c r="X15" s="103" t="n">
        <f aca="false">-'Non-Federal DS'!Z78</f>
        <v>0</v>
      </c>
      <c r="Y15" s="103" t="n">
        <f aca="false">-'Non-Federal DS'!AA78</f>
        <v>0</v>
      </c>
      <c r="Z15" s="103" t="n">
        <f aca="false">-'Non-Federal DS'!AB78</f>
        <v>0</v>
      </c>
      <c r="AA15" s="103" t="n">
        <f aca="false">-'Non-Federal DS'!AC78</f>
        <v>0</v>
      </c>
      <c r="AB15" s="103" t="n">
        <f aca="false">-'Non-Federal DS'!AD78</f>
        <v>0</v>
      </c>
      <c r="AC15" s="103" t="n">
        <f aca="false">-'Non-Federal DS'!AE78</f>
        <v>0</v>
      </c>
      <c r="AD15" s="103" t="n">
        <f aca="false">-'Non-Federal DS'!AF78</f>
        <v>0</v>
      </c>
    </row>
    <row r="16" s="103" customFormat="true" ht="15" hidden="false" customHeight="false" outlineLevel="0" collapsed="false">
      <c r="A16" s="103" t="n">
        <v>11</v>
      </c>
      <c r="B16" s="104" t="s">
        <v>269</v>
      </c>
      <c r="E16" s="103" t="n">
        <f aca="false">-'Non-Federal DS'!G76</f>
        <v>-1460</v>
      </c>
      <c r="F16" s="103" t="n">
        <f aca="false">-'Non-Federal DS'!H76</f>
        <v>-1490</v>
      </c>
      <c r="G16" s="103" t="n">
        <f aca="false">-'Non-Federal DS'!I76</f>
        <v>-1535</v>
      </c>
      <c r="H16" s="103" t="n">
        <f aca="false">-'Non-Federal DS'!J76</f>
        <v>-1605</v>
      </c>
      <c r="I16" s="103" t="n">
        <f aca="false">-'Non-Federal DS'!K76</f>
        <v>-1685</v>
      </c>
      <c r="J16" s="103" t="n">
        <f aca="false">-'Non-Federal DS'!L76</f>
        <v>-1765</v>
      </c>
      <c r="K16" s="103" t="n">
        <f aca="false">-'Non-Federal DS'!M76</f>
        <v>-1855</v>
      </c>
      <c r="L16" s="103" t="n">
        <f aca="false">-'Non-Federal DS'!N76</f>
        <v>0</v>
      </c>
      <c r="M16" s="103" t="n">
        <f aca="false">-'Non-Federal DS'!O76</f>
        <v>0</v>
      </c>
      <c r="N16" s="105" t="n">
        <f aca="false">-'Non-Federal DS'!P76</f>
        <v>0</v>
      </c>
      <c r="O16" s="103" t="n">
        <f aca="false">-'Non-Federal DS'!Q76</f>
        <v>0</v>
      </c>
      <c r="P16" s="103" t="n">
        <f aca="false">-'Non-Federal DS'!R76</f>
        <v>0</v>
      </c>
      <c r="Q16" s="103" t="n">
        <f aca="false">-'Non-Federal DS'!S76</f>
        <v>0</v>
      </c>
      <c r="R16" s="103" t="n">
        <f aca="false">-'Non-Federal DS'!T76</f>
        <v>0</v>
      </c>
      <c r="S16" s="103" t="n">
        <f aca="false">-'Non-Federal DS'!U76</f>
        <v>0</v>
      </c>
      <c r="T16" s="103" t="n">
        <f aca="false">-'Non-Federal DS'!V76</f>
        <v>0</v>
      </c>
      <c r="U16" s="103" t="n">
        <f aca="false">-'Non-Federal DS'!W76</f>
        <v>0</v>
      </c>
      <c r="V16" s="103" t="n">
        <f aca="false">-'Non-Federal DS'!X76</f>
        <v>0</v>
      </c>
      <c r="W16" s="103" t="n">
        <f aca="false">-'Non-Federal DS'!Y76</f>
        <v>0</v>
      </c>
      <c r="X16" s="103" t="n">
        <f aca="false">-'Non-Federal DS'!Z76</f>
        <v>0</v>
      </c>
      <c r="Y16" s="103" t="n">
        <f aca="false">-'Non-Federal DS'!AA76</f>
        <v>0</v>
      </c>
      <c r="Z16" s="103" t="n">
        <f aca="false">-'Non-Federal DS'!AB76</f>
        <v>0</v>
      </c>
      <c r="AA16" s="103" t="n">
        <f aca="false">-'Non-Federal DS'!AC76</f>
        <v>0</v>
      </c>
      <c r="AB16" s="103" t="n">
        <f aca="false">-'Non-Federal DS'!AD76</f>
        <v>0</v>
      </c>
      <c r="AC16" s="103" t="n">
        <f aca="false">-'Non-Federal DS'!AE76</f>
        <v>0</v>
      </c>
      <c r="AD16" s="103" t="n">
        <f aca="false">-'Non-Federal DS'!AF76</f>
        <v>0</v>
      </c>
    </row>
    <row r="17" s="103" customFormat="true" ht="15" hidden="false" customHeight="false" outlineLevel="0" collapsed="false">
      <c r="A17" s="103" t="n">
        <v>12</v>
      </c>
      <c r="B17" s="104" t="s">
        <v>270</v>
      </c>
      <c r="E17" s="103" t="n">
        <f aca="false">-'Non-Federal DS'!G77</f>
        <v>-3475</v>
      </c>
      <c r="F17" s="103" t="n">
        <f aca="false">-'Non-Federal DS'!H77</f>
        <v>-3650</v>
      </c>
      <c r="G17" s="103" t="n">
        <f aca="false">-'Non-Federal DS'!I77</f>
        <v>-3830</v>
      </c>
      <c r="H17" s="103" t="n">
        <f aca="false">-'Non-Federal DS'!J77</f>
        <v>-4020</v>
      </c>
      <c r="I17" s="103" t="n">
        <f aca="false">-'Non-Federal DS'!K77</f>
        <v>-4220</v>
      </c>
      <c r="J17" s="103" t="n">
        <f aca="false">-'Non-Federal DS'!L77</f>
        <v>-4435</v>
      </c>
      <c r="K17" s="103" t="n">
        <f aca="false">-'Non-Federal DS'!M77</f>
        <v>-4655</v>
      </c>
      <c r="L17" s="103" t="n">
        <f aca="false">-'Non-Federal DS'!N77</f>
        <v>-4900</v>
      </c>
      <c r="M17" s="103" t="n">
        <f aca="false">-'Non-Federal DS'!O77</f>
        <v>-5155</v>
      </c>
      <c r="N17" s="105" t="n">
        <f aca="false">-'Non-Federal DS'!P77</f>
        <v>-5430</v>
      </c>
      <c r="O17" s="103" t="n">
        <f aca="false">-'Non-Federal DS'!Q77</f>
        <v>-5710</v>
      </c>
      <c r="P17" s="103" t="n">
        <f aca="false">-'Non-Federal DS'!R77</f>
        <v>-6010</v>
      </c>
      <c r="Q17" s="103" t="n">
        <f aca="false">-'Non-Federal DS'!S77</f>
        <v>-6330</v>
      </c>
      <c r="R17" s="103" t="n">
        <f aca="false">-'Non-Federal DS'!T77</f>
        <v>-13775</v>
      </c>
      <c r="S17" s="103" t="n">
        <f aca="false">-'Non-Federal DS'!U77</f>
        <v>0</v>
      </c>
      <c r="T17" s="103" t="n">
        <f aca="false">-'Non-Federal DS'!V77</f>
        <v>0</v>
      </c>
      <c r="U17" s="103" t="n">
        <f aca="false">-'Non-Federal DS'!W77</f>
        <v>0</v>
      </c>
      <c r="V17" s="103" t="n">
        <f aca="false">-'Non-Federal DS'!X77</f>
        <v>0</v>
      </c>
      <c r="W17" s="103" t="n">
        <f aca="false">-'Non-Federal DS'!Y77</f>
        <v>0</v>
      </c>
      <c r="X17" s="103" t="n">
        <f aca="false">-'Non-Federal DS'!Z77</f>
        <v>0</v>
      </c>
      <c r="Y17" s="103" t="n">
        <f aca="false">-'Non-Federal DS'!AA77</f>
        <v>0</v>
      </c>
      <c r="Z17" s="103" t="n">
        <f aca="false">-'Non-Federal DS'!AB77</f>
        <v>0</v>
      </c>
      <c r="AA17" s="103" t="n">
        <f aca="false">-'Non-Federal DS'!AC77</f>
        <v>0</v>
      </c>
      <c r="AB17" s="103" t="n">
        <f aca="false">-'Non-Federal DS'!AD77</f>
        <v>0</v>
      </c>
      <c r="AC17" s="103" t="n">
        <f aca="false">-'Non-Federal DS'!AE77</f>
        <v>0</v>
      </c>
      <c r="AD17" s="103" t="n">
        <f aca="false">-'Non-Federal DS'!AF77</f>
        <v>0</v>
      </c>
    </row>
    <row r="18" s="103" customFormat="true" ht="17.25" hidden="false" customHeight="false" outlineLevel="0" collapsed="false">
      <c r="A18" s="103" t="n">
        <v>13</v>
      </c>
      <c r="B18" s="104" t="s">
        <v>271</v>
      </c>
      <c r="C18" s="106"/>
      <c r="D18" s="106"/>
      <c r="E18" s="106" t="n">
        <f aca="false">-'Federal Capital Costs'!C16+'Federal Capital Costs'!C6</f>
        <v>-19852.5320531579</v>
      </c>
      <c r="F18" s="106" t="n">
        <f aca="false">-'Federal Capital Costs'!D16+'Federal Capital Costs'!D6</f>
        <v>-20773.6256354647</v>
      </c>
      <c r="G18" s="106" t="n">
        <f aca="false">-'Federal Capital Costs'!E16+'Federal Capital Costs'!E6</f>
        <v>-21737.4624863084</v>
      </c>
      <c r="H18" s="106" t="n">
        <f aca="false">-'Federal Capital Costs'!F16+'Federal Capital Costs'!F6</f>
        <v>-22746.0264293917</v>
      </c>
      <c r="I18" s="106" t="n">
        <f aca="false">-'Federal Capital Costs'!G16+'Federal Capital Costs'!G6</f>
        <v>-23801.3933769001</v>
      </c>
      <c r="J18" s="106" t="n">
        <f aca="false">-'Federal Capital Costs'!H16+'Federal Capital Costs'!H6</f>
        <v>-24905.7356048377</v>
      </c>
      <c r="K18" s="106" t="n">
        <f aca="false">-'Federal Capital Costs'!I16+'Federal Capital Costs'!I6</f>
        <v>-26061.3262268792</v>
      </c>
      <c r="L18" s="106" t="n">
        <f aca="false">-'Federal Capital Costs'!J16+'Federal Capital Costs'!J6</f>
        <v>-27270.543875954</v>
      </c>
      <c r="M18" s="106" t="n">
        <f aca="false">-'Federal Capital Costs'!K16+'Federal Capital Costs'!K6</f>
        <v>-28535.8776032133</v>
      </c>
      <c r="N18" s="107" t="n">
        <f aca="false">-'Federal Capital Costs'!L16+'Federal Capital Costs'!L6</f>
        <v>-29859.9320044716</v>
      </c>
      <c r="O18" s="106" t="n">
        <f aca="false">-'Federal Capital Costs'!M16+'Federal Capital Costs'!M6</f>
        <v>0</v>
      </c>
      <c r="P18" s="106" t="n">
        <f aca="false">-'Federal Capital Costs'!N16+'Federal Capital Costs'!N6</f>
        <v>0</v>
      </c>
      <c r="Q18" s="106" t="n">
        <f aca="false">-'Federal Capital Costs'!O16+'Federal Capital Costs'!O6</f>
        <v>0</v>
      </c>
      <c r="R18" s="106" t="n">
        <f aca="false">-'Federal Capital Costs'!P16+'Federal Capital Costs'!P6</f>
        <v>0</v>
      </c>
      <c r="S18" s="106" t="n">
        <f aca="false">-'Federal Capital Costs'!Q16+'Federal Capital Costs'!Q6</f>
        <v>0</v>
      </c>
      <c r="T18" s="106" t="n">
        <f aca="false">-'Federal Capital Costs'!R16+'Federal Capital Costs'!R6</f>
        <v>0</v>
      </c>
      <c r="U18" s="106" t="n">
        <f aca="false">-'Federal Capital Costs'!S16+'Federal Capital Costs'!S6</f>
        <v>0</v>
      </c>
      <c r="V18" s="106" t="n">
        <f aca="false">-'Federal Capital Costs'!T16+'Federal Capital Costs'!T6</f>
        <v>0</v>
      </c>
      <c r="W18" s="106" t="n">
        <f aca="false">-'Federal Capital Costs'!U16+'Federal Capital Costs'!U6</f>
        <v>0</v>
      </c>
      <c r="X18" s="106" t="n">
        <f aca="false">-'Federal Capital Costs'!V16+'Federal Capital Costs'!V6</f>
        <v>0</v>
      </c>
      <c r="Y18" s="106" t="n">
        <f aca="false">-'Federal Capital Costs'!W16+'Federal Capital Costs'!W6</f>
        <v>0</v>
      </c>
      <c r="Z18" s="106" t="n">
        <f aca="false">-'Federal Capital Costs'!X16+'Federal Capital Costs'!X6</f>
        <v>0</v>
      </c>
      <c r="AA18" s="106" t="n">
        <f aca="false">-'Federal Capital Costs'!Y16+'Federal Capital Costs'!Y6</f>
        <v>0</v>
      </c>
      <c r="AB18" s="106" t="n">
        <f aca="false">-'Federal Capital Costs'!Z16+'Federal Capital Costs'!Z6</f>
        <v>0</v>
      </c>
      <c r="AC18" s="106" t="n">
        <f aca="false">-'Federal Capital Costs'!AA16+'Federal Capital Costs'!AA6</f>
        <v>0</v>
      </c>
      <c r="AD18" s="106" t="n">
        <f aca="false">-'Federal Capital Costs'!AB16+'Federal Capital Costs'!AB6</f>
        <v>0</v>
      </c>
    </row>
    <row r="19" s="103" customFormat="true" ht="15" hidden="false" customHeight="false" outlineLevel="0" collapsed="false">
      <c r="A19" s="103" t="n">
        <v>14</v>
      </c>
      <c r="B19" s="104" t="s">
        <v>272</v>
      </c>
      <c r="C19" s="103" t="n">
        <v>5765584</v>
      </c>
      <c r="D19" s="103" t="n">
        <v>5426014</v>
      </c>
      <c r="E19" s="103" t="n">
        <f aca="false">SUM(E12:E18)</f>
        <v>5136608.46794684</v>
      </c>
      <c r="F19" s="103" t="n">
        <f aca="false">SUM(F12:F18)</f>
        <v>4872784.84231138</v>
      </c>
      <c r="G19" s="103" t="n">
        <f aca="false">SUM(G12:G18)</f>
        <v>4808461.30282507</v>
      </c>
      <c r="H19" s="103" t="n">
        <f aca="false">SUM(H12:H18)</f>
        <v>4781611.96139568</v>
      </c>
      <c r="I19" s="103" t="n">
        <f aca="false">SUM(I12:I18)</f>
        <v>4489836.39601878</v>
      </c>
      <c r="J19" s="103" t="n">
        <f aca="false">SUM(J12:J18)</f>
        <v>4208620.53441394</v>
      </c>
      <c r="K19" s="103" t="n">
        <f aca="false">SUM(K12:K18)</f>
        <v>3889209.03218706</v>
      </c>
      <c r="L19" s="103" t="n">
        <f aca="false">SUM(L12:L18)</f>
        <v>3556580.77731111</v>
      </c>
      <c r="M19" s="103" t="n">
        <f aca="false">SUM(M12:M18)</f>
        <v>3261288.11770789</v>
      </c>
      <c r="N19" s="103" t="n">
        <f aca="false">SUM(N12:N18)</f>
        <v>2847770.75470342</v>
      </c>
      <c r="O19" s="103" t="n">
        <f aca="false">SUM(O12:O18)</f>
        <v>2878341.69470342</v>
      </c>
      <c r="P19" s="103" t="n">
        <f aca="false">SUM(P12:P18)</f>
        <v>2824551.41270342</v>
      </c>
      <c r="Q19" s="103" t="n">
        <f aca="false">SUM(Q12:Q18)</f>
        <v>2747874.21570342</v>
      </c>
      <c r="R19" s="103" t="n">
        <f aca="false">SUM(R12:R18)</f>
        <v>2752409.12470342</v>
      </c>
      <c r="S19" s="103" t="n">
        <f aca="false">SUM(S12:S18)</f>
        <v>2731089.79670342</v>
      </c>
      <c r="T19" s="103" t="n">
        <f aca="false">SUM(T12:T18)</f>
        <v>2685531.41270342</v>
      </c>
      <c r="U19" s="103" t="n">
        <f aca="false">SUM(U12:U18)</f>
        <v>2650295.29070342</v>
      </c>
      <c r="V19" s="103" t="n">
        <f aca="false">SUM(V12:V18)</f>
        <v>2613491.42470342</v>
      </c>
      <c r="W19" s="103" t="n">
        <f aca="false">SUM(W12:W18)</f>
        <v>2585994.44370342</v>
      </c>
      <c r="X19" s="103" t="n">
        <f aca="false">SUM(X12:X18)</f>
        <v>2510394.97270342</v>
      </c>
      <c r="Y19" s="103" t="n">
        <f aca="false">SUM(Y12:Y18)</f>
        <v>2523574.80070342</v>
      </c>
      <c r="Z19" s="103" t="n">
        <f aca="false">SUM(Z12:Z18)</f>
        <v>2518538.47270342</v>
      </c>
      <c r="AA19" s="103" t="n">
        <f aca="false">SUM(AA12:AA18)</f>
        <v>2503540.47570342</v>
      </c>
      <c r="AB19" s="103" t="n">
        <f aca="false">SUM(AB12:AB18)</f>
        <v>2468074.34170342</v>
      </c>
      <c r="AC19" s="103" t="n">
        <f aca="false">SUM(AC12:AC18)</f>
        <v>2411514.10770342</v>
      </c>
      <c r="AD19" s="103" t="n">
        <f aca="false">SUM(AD12:AD18)</f>
        <v>2353008.22070342</v>
      </c>
    </row>
    <row r="20" s="103" customFormat="true" ht="15" hidden="false" customHeight="false" outlineLevel="0" collapsed="false">
      <c r="A20" s="103" t="n">
        <v>15</v>
      </c>
      <c r="B20" s="104"/>
      <c r="N20" s="105"/>
    </row>
    <row r="21" s="103" customFormat="true" ht="15.75" hidden="false" customHeight="false" outlineLevel="0" collapsed="false">
      <c r="A21" s="103" t="n">
        <v>16</v>
      </c>
      <c r="B21" s="108" t="s">
        <v>273</v>
      </c>
      <c r="C21" s="103" t="n">
        <f aca="false">+C19+C10</f>
        <v>9727825</v>
      </c>
      <c r="D21" s="103" t="n">
        <f aca="false">+D19+D10</f>
        <v>9452838</v>
      </c>
      <c r="E21" s="103" t="n">
        <f aca="false">+E19+E10</f>
        <v>8930173.38484684</v>
      </c>
      <c r="F21" s="103" t="n">
        <f aca="false">+F19+F10</f>
        <v>8837712.81881138</v>
      </c>
      <c r="G21" s="103" t="n">
        <f aca="false">+G19+G10</f>
        <v>8640019.47212507</v>
      </c>
      <c r="H21" s="103" t="n">
        <f aca="false">+H19+H10</f>
        <v>8661458.59719568</v>
      </c>
      <c r="I21" s="103" t="n">
        <f aca="false">+I19+I10</f>
        <v>8645649.19741878</v>
      </c>
      <c r="J21" s="103" t="n">
        <f aca="false">+J19+J10</f>
        <v>8669617.05101394</v>
      </c>
      <c r="K21" s="103" t="n">
        <f aca="false">+K19+K10</f>
        <v>8686066.42858706</v>
      </c>
      <c r="L21" s="103" t="n">
        <f aca="false">+L19+L10</f>
        <v>8658704.29121111</v>
      </c>
      <c r="M21" s="103" t="n">
        <f aca="false">+M19+M10</f>
        <v>8649038.74840789</v>
      </c>
      <c r="N21" s="105" t="n">
        <f aca="false">+N19+N10</f>
        <v>8586305.48940342</v>
      </c>
      <c r="O21" s="103" t="n">
        <f aca="false">+O19+O10</f>
        <v>8586915.80290342</v>
      </c>
      <c r="P21" s="103" t="n">
        <f aca="false">+P19+P10</f>
        <v>8621323.26028652</v>
      </c>
      <c r="Q21" s="103" t="n">
        <f aca="false">+Q19+Q10</f>
        <v>8603604.40727266</v>
      </c>
      <c r="R21" s="103" t="n">
        <f aca="false">+R19+R10</f>
        <v>8608775.50877482</v>
      </c>
      <c r="S21" s="103" t="n">
        <f aca="false">+S19+S10</f>
        <v>8586251.84631703</v>
      </c>
      <c r="T21" s="103" t="n">
        <f aca="false">+T19+T10</f>
        <v>8517285.78795393</v>
      </c>
      <c r="U21" s="103" t="n">
        <f aca="false">+U19+U10</f>
        <v>8423845.78997078</v>
      </c>
      <c r="V21" s="103" t="n">
        <f aca="false">+V19+V10</f>
        <v>8367387.44187575</v>
      </c>
      <c r="W21" s="103" t="n">
        <f aca="false">+W19+W10</f>
        <v>8299685.35274569</v>
      </c>
      <c r="X21" s="103" t="n">
        <f aca="false">+X19+X10</f>
        <v>8133001.24337989</v>
      </c>
      <c r="Y21" s="103" t="n">
        <f aca="false">+Y19+Y10</f>
        <v>7976133.06490038</v>
      </c>
      <c r="Z21" s="103" t="n">
        <f aca="false">+Z19+Z10</f>
        <v>7773857.1192815</v>
      </c>
      <c r="AA21" s="103" t="n">
        <f aca="false">+AA19+AA10</f>
        <v>7617936.12599192</v>
      </c>
      <c r="AB21" s="103" t="n">
        <f aca="false">+AB19+AB10</f>
        <v>7574580.52777207</v>
      </c>
      <c r="AC21" s="103" t="n">
        <f aca="false">+AC19+AC10</f>
        <v>7833987.2420192</v>
      </c>
      <c r="AD21" s="103" t="n">
        <f aca="false">+AD19+AD10</f>
        <v>8102439.59721527</v>
      </c>
    </row>
    <row r="22" s="95" customFormat="true" ht="15" hidden="false" customHeight="false" outlineLevel="0" collapsed="false">
      <c r="A22" s="103" t="n">
        <v>17</v>
      </c>
      <c r="B22" s="94"/>
      <c r="C22" s="103"/>
      <c r="D22" s="97"/>
      <c r="E22" s="97"/>
      <c r="F22" s="97"/>
      <c r="G22" s="97"/>
      <c r="H22" s="97"/>
      <c r="I22" s="97"/>
      <c r="J22" s="97"/>
      <c r="K22" s="97"/>
      <c r="L22" s="97"/>
      <c r="M22" s="97"/>
      <c r="N22" s="109"/>
      <c r="O22" s="97"/>
      <c r="P22" s="97"/>
      <c r="Q22" s="97"/>
      <c r="R22" s="97"/>
      <c r="S22" s="97"/>
      <c r="T22" s="97"/>
      <c r="U22" s="97"/>
    </row>
    <row r="23" s="95" customFormat="true" ht="15.75" hidden="false" customHeight="false" outlineLevel="0" collapsed="false">
      <c r="A23" s="103" t="n">
        <v>18</v>
      </c>
      <c r="B23" s="110" t="s">
        <v>274</v>
      </c>
      <c r="C23" s="103"/>
      <c r="D23" s="97"/>
      <c r="E23" s="97"/>
      <c r="F23" s="97"/>
      <c r="G23" s="97"/>
      <c r="H23" s="97"/>
      <c r="I23" s="97"/>
      <c r="J23" s="97"/>
      <c r="K23" s="97"/>
      <c r="L23" s="97"/>
      <c r="M23" s="97"/>
      <c r="N23" s="109"/>
      <c r="O23" s="97"/>
      <c r="P23" s="97"/>
      <c r="Q23" s="97"/>
      <c r="R23" s="97"/>
      <c r="S23" s="97"/>
      <c r="T23" s="97"/>
      <c r="U23" s="97"/>
    </row>
    <row r="24" s="103" customFormat="true" ht="15" hidden="false" customHeight="false" outlineLevel="0" collapsed="false">
      <c r="A24" s="103" t="n">
        <v>19</v>
      </c>
      <c r="B24" s="111" t="s">
        <v>275</v>
      </c>
      <c r="E24" s="103" t="n">
        <f aca="false">+D26</f>
        <v>9351271</v>
      </c>
      <c r="F24" s="103" t="n">
        <f aca="false">+E26</f>
        <v>9690536.4201</v>
      </c>
      <c r="G24" s="103" t="n">
        <f aca="false">+F26</f>
        <v>10018539.7092</v>
      </c>
      <c r="H24" s="103" t="n">
        <f aca="false">+G26</f>
        <v>10388824.126</v>
      </c>
      <c r="I24" s="103" t="n">
        <f aca="false">+H26</f>
        <v>10754289.911</v>
      </c>
      <c r="J24" s="103" t="n">
        <f aca="false">+I26</f>
        <v>11129930.211</v>
      </c>
      <c r="K24" s="103" t="n">
        <f aca="false">+J26</f>
        <v>11534154</v>
      </c>
      <c r="L24" s="103" t="n">
        <f aca="false">+K26</f>
        <v>11968986.129</v>
      </c>
      <c r="M24" s="103" t="n">
        <f aca="false">+L26</f>
        <v>12366195.5832</v>
      </c>
      <c r="N24" s="105" t="n">
        <f aca="false">+M26</f>
        <v>12760070.3067</v>
      </c>
      <c r="O24" s="103" t="n">
        <f aca="false">+N26</f>
        <v>13217861.4107</v>
      </c>
      <c r="P24" s="103" t="n">
        <f aca="false">+O26</f>
        <v>13621948.7842</v>
      </c>
      <c r="Q24" s="103" t="n">
        <f aca="false">+P26</f>
        <v>14013597.5023831</v>
      </c>
      <c r="R24" s="103" t="n">
        <f aca="false">+Q26</f>
        <v>14429735.8463692</v>
      </c>
      <c r="S24" s="103" t="n">
        <f aca="false">+R26</f>
        <v>14854088.0388714</v>
      </c>
      <c r="T24" s="103" t="n">
        <f aca="false">+S26</f>
        <v>15286850.7044136</v>
      </c>
      <c r="U24" s="103" t="n">
        <f aca="false">+T26</f>
        <v>15728274.0300505</v>
      </c>
      <c r="V24" s="103" t="n">
        <f aca="false">+U26</f>
        <v>16178617.1540674</v>
      </c>
      <c r="W24" s="103" t="n">
        <f aca="false">+V26</f>
        <v>16638106.6719723</v>
      </c>
      <c r="X24" s="103" t="n">
        <f aca="false">+W26</f>
        <v>17106934.5638423</v>
      </c>
      <c r="Y24" s="103" t="n">
        <f aca="false">+X26</f>
        <v>17585253.9254765</v>
      </c>
      <c r="Z24" s="103" t="n">
        <f aca="false">+Y26</f>
        <v>18073219.918997</v>
      </c>
      <c r="AA24" s="103" t="n">
        <f aca="false">+Z26</f>
        <v>18571076.3013781</v>
      </c>
      <c r="AB24" s="103" t="n">
        <f aca="false">+AA26</f>
        <v>19079076.3050885</v>
      </c>
      <c r="AC24" s="103" t="n">
        <f aca="false">+AB26</f>
        <v>19597477.8408687</v>
      </c>
      <c r="AD24" s="103" t="n">
        <f aca="false">+AC26</f>
        <v>20126594.7891158</v>
      </c>
    </row>
    <row r="25" s="103" customFormat="true" ht="17.25" hidden="false" customHeight="false" outlineLevel="0" collapsed="false">
      <c r="A25" s="103" t="n">
        <v>20</v>
      </c>
      <c r="B25" s="111" t="s">
        <v>276</v>
      </c>
      <c r="C25" s="106"/>
      <c r="D25" s="106"/>
      <c r="E25" s="106" t="n">
        <f aca="false">+'Fed Projections'!D11</f>
        <v>339265.4201</v>
      </c>
      <c r="F25" s="106" t="n">
        <f aca="false">+'Fed Projections'!E11</f>
        <v>328003.2891</v>
      </c>
      <c r="G25" s="106" t="n">
        <f aca="false">+'Fed Projections'!F11</f>
        <v>370284.4168</v>
      </c>
      <c r="H25" s="106" t="n">
        <f aca="false">+'Fed Projections'!G11</f>
        <v>365465.785</v>
      </c>
      <c r="I25" s="106" t="n">
        <f aca="false">+'Fed Projections'!H11</f>
        <v>375640.3</v>
      </c>
      <c r="J25" s="106" t="n">
        <f aca="false">+'Fed Projections'!I11</f>
        <v>404223.789</v>
      </c>
      <c r="K25" s="106" t="n">
        <f aca="false">+'Fed Projections'!J11</f>
        <v>434832.129</v>
      </c>
      <c r="L25" s="106" t="n">
        <f aca="false">+'Fed Projections'!K11</f>
        <v>397209.4542</v>
      </c>
      <c r="M25" s="106" t="n">
        <f aca="false">+'Fed Projections'!L11</f>
        <v>393874.7235</v>
      </c>
      <c r="N25" s="107" t="n">
        <f aca="false">+'Fed Projections'!M11</f>
        <v>457791.104</v>
      </c>
      <c r="O25" s="106" t="n">
        <f aca="false">+'Fed Projections'!N11</f>
        <v>404087.3735</v>
      </c>
      <c r="P25" s="106" t="n">
        <f aca="false">+'Fed Projections'!O11</f>
        <v>391648.7181831</v>
      </c>
      <c r="Q25" s="106" t="n">
        <f aca="false">+'Fed Projections'!P11</f>
        <v>416138.343986143</v>
      </c>
      <c r="R25" s="106" t="n">
        <f aca="false">+'Fed Projections'!Q11</f>
        <v>424352.192502155</v>
      </c>
      <c r="S25" s="106" t="n">
        <f aca="false">+'Fed Projections'!R11</f>
        <v>432762.665542207</v>
      </c>
      <c r="T25" s="106" t="n">
        <f aca="false">+'Fed Projections'!S11</f>
        <v>441423.325636908</v>
      </c>
      <c r="U25" s="106" t="n">
        <f aca="false">+'Fed Projections'!T11</f>
        <v>450343.124016851</v>
      </c>
      <c r="V25" s="106" t="n">
        <f aca="false">+'Fed Projections'!U11</f>
        <v>459489.517904969</v>
      </c>
      <c r="W25" s="106" t="n">
        <f aca="false">+'Fed Projections'!V11</f>
        <v>468827.891869936</v>
      </c>
      <c r="X25" s="106" t="n">
        <f aca="false">+'Fed Projections'!W11</f>
        <v>478319.361634204</v>
      </c>
      <c r="Y25" s="106" t="n">
        <f aca="false">+'Fed Projections'!X11</f>
        <v>487965.993520483</v>
      </c>
      <c r="Z25" s="106" t="n">
        <f aca="false">+'Fed Projections'!Y11</f>
        <v>497856.382381122</v>
      </c>
      <c r="AA25" s="106" t="n">
        <f aca="false">+'Fed Projections'!Z11</f>
        <v>508000.003710426</v>
      </c>
      <c r="AB25" s="106" t="n">
        <f aca="false">+'Fed Projections'!AA11</f>
        <v>518401.53578015</v>
      </c>
      <c r="AC25" s="106" t="n">
        <f aca="false">+'Fed Projections'!AB11</f>
        <v>529116.948247123</v>
      </c>
      <c r="AD25" s="106" t="n">
        <f aca="false">+'Fed Projections'!AC11</f>
        <v>540108.242196076</v>
      </c>
    </row>
    <row r="26" s="103" customFormat="true" ht="15" hidden="false" customHeight="false" outlineLevel="0" collapsed="false">
      <c r="A26" s="103" t="n">
        <v>21</v>
      </c>
      <c r="B26" s="111" t="s">
        <v>277</v>
      </c>
      <c r="C26" s="103" t="n">
        <v>9203174</v>
      </c>
      <c r="D26" s="103" t="n">
        <v>9351271</v>
      </c>
      <c r="E26" s="103" t="n">
        <f aca="false">SUM(E24:E25)</f>
        <v>9690536.4201</v>
      </c>
      <c r="F26" s="103" t="n">
        <f aca="false">SUM(F24:F25)</f>
        <v>10018539.7092</v>
      </c>
      <c r="G26" s="103" t="n">
        <f aca="false">SUM(G24:G25)</f>
        <v>10388824.126</v>
      </c>
      <c r="H26" s="103" t="n">
        <f aca="false">SUM(H24:H25)</f>
        <v>10754289.911</v>
      </c>
      <c r="I26" s="103" t="n">
        <f aca="false">SUM(I24:I25)</f>
        <v>11129930.211</v>
      </c>
      <c r="J26" s="103" t="n">
        <f aca="false">SUM(J24:J25)</f>
        <v>11534154</v>
      </c>
      <c r="K26" s="103" t="n">
        <f aca="false">SUM(K24:K25)</f>
        <v>11968986.129</v>
      </c>
      <c r="L26" s="103" t="n">
        <f aca="false">SUM(L24:L25)</f>
        <v>12366195.5832</v>
      </c>
      <c r="M26" s="103" t="n">
        <f aca="false">SUM(M24:M25)</f>
        <v>12760070.3067</v>
      </c>
      <c r="N26" s="105" t="n">
        <f aca="false">SUM(N24:N25)</f>
        <v>13217861.4107</v>
      </c>
      <c r="O26" s="103" t="n">
        <f aca="false">SUM(O24:O25)</f>
        <v>13621948.7842</v>
      </c>
      <c r="P26" s="103" t="n">
        <f aca="false">SUM(P24:P25)</f>
        <v>14013597.5023831</v>
      </c>
      <c r="Q26" s="103" t="n">
        <f aca="false">SUM(Q24:Q25)</f>
        <v>14429735.8463692</v>
      </c>
      <c r="R26" s="103" t="n">
        <f aca="false">SUM(R24:R25)</f>
        <v>14854088.0388714</v>
      </c>
      <c r="S26" s="103" t="n">
        <f aca="false">SUM(S24:S25)</f>
        <v>15286850.7044136</v>
      </c>
      <c r="T26" s="103" t="n">
        <f aca="false">SUM(T24:T25)</f>
        <v>15728274.0300505</v>
      </c>
      <c r="U26" s="103" t="n">
        <f aca="false">SUM(U24:U25)</f>
        <v>16178617.1540674</v>
      </c>
      <c r="V26" s="103" t="n">
        <f aca="false">SUM(V24:V25)</f>
        <v>16638106.6719723</v>
      </c>
      <c r="W26" s="103" t="n">
        <f aca="false">SUM(W24:W25)</f>
        <v>17106934.5638423</v>
      </c>
      <c r="X26" s="103" t="n">
        <f aca="false">SUM(X24:X25)</f>
        <v>17585253.9254765</v>
      </c>
      <c r="Y26" s="103" t="n">
        <f aca="false">SUM(Y24:Y25)</f>
        <v>18073219.918997</v>
      </c>
      <c r="Z26" s="103" t="n">
        <f aca="false">SUM(Z24:Z25)</f>
        <v>18571076.3013781</v>
      </c>
      <c r="AA26" s="103" t="n">
        <f aca="false">SUM(AA24:AA25)</f>
        <v>19079076.3050885</v>
      </c>
      <c r="AB26" s="103" t="n">
        <f aca="false">SUM(AB24:AB25)</f>
        <v>19597477.8408687</v>
      </c>
      <c r="AC26" s="103" t="n">
        <f aca="false">SUM(AC24:AC25)</f>
        <v>20126594.7891158</v>
      </c>
      <c r="AD26" s="103" t="n">
        <f aca="false">SUM(AD24:AD25)</f>
        <v>20666703.0313119</v>
      </c>
    </row>
    <row r="27" s="103" customFormat="true" ht="15" hidden="false" customHeight="false" outlineLevel="0" collapsed="false">
      <c r="A27" s="103" t="n">
        <v>22</v>
      </c>
      <c r="B27" s="111"/>
      <c r="N27" s="105"/>
    </row>
    <row r="28" s="103" customFormat="true" ht="15" hidden="false" customHeight="false" outlineLevel="0" collapsed="false">
      <c r="A28" s="103" t="n">
        <v>23</v>
      </c>
      <c r="B28" s="111" t="s">
        <v>278</v>
      </c>
      <c r="E28" s="103" t="n">
        <f aca="false">+D30</f>
        <v>-3518882</v>
      </c>
      <c r="F28" s="103" t="n">
        <f aca="false">+E30</f>
        <v>-3655271.29161172</v>
      </c>
      <c r="G28" s="103" t="n">
        <f aca="false">+F30</f>
        <v>-3794238.87937942</v>
      </c>
      <c r="H28" s="103" t="n">
        <f aca="false">+G30</f>
        <v>-3935289.01198112</v>
      </c>
      <c r="I28" s="103" t="n">
        <f aca="false">+H30</f>
        <v>-4080017.48288592</v>
      </c>
      <c r="J28" s="103" t="n">
        <f aca="false">+I30</f>
        <v>-4227091.36010112</v>
      </c>
      <c r="K28" s="103" t="n">
        <f aca="false">+J30</f>
        <v>-4377671.64667047</v>
      </c>
      <c r="L28" s="103" t="n">
        <f aca="false">+K30</f>
        <v>-4531435.41467047</v>
      </c>
      <c r="M28" s="103" t="n">
        <f aca="false">+L30</f>
        <v>-4689846.71199047</v>
      </c>
      <c r="N28" s="105" t="n">
        <f aca="false">+M30</f>
        <v>-4852007.82699047</v>
      </c>
      <c r="O28" s="103" t="n">
        <f aca="false">+N30</f>
        <v>-5018100.36499047</v>
      </c>
      <c r="P28" s="103" t="n">
        <f aca="false">+O30</f>
        <v>-5188996.79999047</v>
      </c>
      <c r="Q28" s="103" t="n">
        <f aca="false">+P30</f>
        <v>-5364365.43999047</v>
      </c>
      <c r="R28" s="103" t="n">
        <f aca="false">+Q30</f>
        <v>-5544443.99761368</v>
      </c>
      <c r="S28" s="103" t="n">
        <f aca="false">+R30</f>
        <v>-5729439.38752177</v>
      </c>
      <c r="T28" s="103" t="n">
        <f aca="false">+S30</f>
        <v>-5919558.43803169</v>
      </c>
      <c r="U28" s="103" t="n">
        <f aca="false">+T30</f>
        <v>-6114980.98134053</v>
      </c>
      <c r="V28" s="103" t="n">
        <f aca="false">+U30</f>
        <v>-6315864.57049273</v>
      </c>
      <c r="W28" s="103" t="n">
        <f aca="false">+V30</f>
        <v>-6522371.63125287</v>
      </c>
      <c r="X28" s="103" t="n">
        <f aca="false">+W30</f>
        <v>-6734669.61905344</v>
      </c>
      <c r="Y28" s="103" t="n">
        <f aca="false">+X30</f>
        <v>-6952931.18119283</v>
      </c>
      <c r="Z28" s="103" t="n">
        <f aca="false">+Y30</f>
        <v>-7177334.32446493</v>
      </c>
      <c r="AA28" s="103" t="n">
        <f aca="false">+Z30</f>
        <v>-7408062.58840837</v>
      </c>
      <c r="AB28" s="103" t="n">
        <f aca="false">+AA30</f>
        <v>-7645305.22436992</v>
      </c>
      <c r="AC28" s="103" t="n">
        <f aca="false">+AB30</f>
        <v>-7645305.22436992</v>
      </c>
      <c r="AD28" s="103" t="n">
        <f aca="false">+AC30</f>
        <v>-7645305.22436992</v>
      </c>
    </row>
    <row r="29" s="103" customFormat="true" ht="17.25" hidden="false" customHeight="false" outlineLevel="0" collapsed="false">
      <c r="A29" s="103" t="n">
        <v>24</v>
      </c>
      <c r="B29" s="111" t="s">
        <v>279</v>
      </c>
      <c r="C29" s="106"/>
      <c r="D29" s="106"/>
      <c r="E29" s="106" t="n">
        <f aca="false">-Depreciation!D8</f>
        <v>-136389.29161172</v>
      </c>
      <c r="F29" s="106" t="n">
        <f aca="false">-Depreciation!E8</f>
        <v>-138967.5877677</v>
      </c>
      <c r="G29" s="106" t="n">
        <f aca="false">-Depreciation!F8</f>
        <v>-141050.1326017</v>
      </c>
      <c r="H29" s="106" t="n">
        <f aca="false">-Depreciation!G8</f>
        <v>-144728.4709048</v>
      </c>
      <c r="I29" s="106" t="n">
        <f aca="false">-Depreciation!H8</f>
        <v>-147073.8772152</v>
      </c>
      <c r="J29" s="106" t="n">
        <f aca="false">-Depreciation!I8</f>
        <v>-150580.28656935</v>
      </c>
      <c r="K29" s="106" t="n">
        <f aca="false">-Depreciation!J8</f>
        <v>-153763.768</v>
      </c>
      <c r="L29" s="106" t="n">
        <f aca="false">-Depreciation!K8</f>
        <v>-158411.29732</v>
      </c>
      <c r="M29" s="106" t="n">
        <f aca="false">-Depreciation!L8</f>
        <v>-162161.115</v>
      </c>
      <c r="N29" s="107" t="n">
        <f aca="false">-Depreciation!M8</f>
        <v>-166092.538</v>
      </c>
      <c r="O29" s="106" t="n">
        <f aca="false">-Depreciation!N8</f>
        <v>-170896.435</v>
      </c>
      <c r="P29" s="106" t="n">
        <f aca="false">-Depreciation!O8</f>
        <v>-175368.64</v>
      </c>
      <c r="Q29" s="106" t="n">
        <f aca="false">-Depreciation!P8</f>
        <v>-180078.557623207</v>
      </c>
      <c r="R29" s="106" t="n">
        <f aca="false">-Depreciation!Q8</f>
        <v>-184995.389908096</v>
      </c>
      <c r="S29" s="106" t="n">
        <f aca="false">-Depreciation!R8</f>
        <v>-190119.050509915</v>
      </c>
      <c r="T29" s="106" t="n">
        <f aca="false">-Depreciation!S8</f>
        <v>-195422.543308842</v>
      </c>
      <c r="U29" s="106" t="n">
        <f aca="false">-Depreciation!T8</f>
        <v>-200883.589152199</v>
      </c>
      <c r="V29" s="106" t="n">
        <f aca="false">-Depreciation!U8</f>
        <v>-206507.060760137</v>
      </c>
      <c r="W29" s="106" t="n">
        <f aca="false">-Depreciation!V8</f>
        <v>-212297.987800573</v>
      </c>
      <c r="X29" s="106" t="n">
        <f aca="false">-Depreciation!W8</f>
        <v>-218261.562139388</v>
      </c>
      <c r="Y29" s="106" t="n">
        <f aca="false">-Depreciation!X8</f>
        <v>-224403.143272099</v>
      </c>
      <c r="Z29" s="106" t="n">
        <f aca="false">-Depreciation!Y8</f>
        <v>-230728.263943443</v>
      </c>
      <c r="AA29" s="106" t="n">
        <f aca="false">-Depreciation!Z8</f>
        <v>-237242.635961551</v>
      </c>
      <c r="AB29" s="106" t="n">
        <f aca="false">-Depreciation!AA8</f>
        <v>0</v>
      </c>
      <c r="AC29" s="106" t="n">
        <f aca="false">-Depreciation!AB8</f>
        <v>0</v>
      </c>
      <c r="AD29" s="106" t="n">
        <f aca="false">-Depreciation!AC8</f>
        <v>0</v>
      </c>
    </row>
    <row r="30" s="103" customFormat="true" ht="15" hidden="false" customHeight="false" outlineLevel="0" collapsed="false">
      <c r="A30" s="103" t="n">
        <v>25</v>
      </c>
      <c r="B30" s="111" t="s">
        <v>280</v>
      </c>
      <c r="C30" s="103" t="n">
        <v>-3409169</v>
      </c>
      <c r="D30" s="103" t="n">
        <v>-3518882</v>
      </c>
      <c r="E30" s="103" t="n">
        <f aca="false">SUM(E28:E29)</f>
        <v>-3655271.29161172</v>
      </c>
      <c r="F30" s="103" t="n">
        <f aca="false">SUM(F28:F29)</f>
        <v>-3794238.87937942</v>
      </c>
      <c r="G30" s="103" t="n">
        <f aca="false">SUM(G28:G29)</f>
        <v>-3935289.01198112</v>
      </c>
      <c r="H30" s="103" t="n">
        <f aca="false">SUM(H28:H29)</f>
        <v>-4080017.48288592</v>
      </c>
      <c r="I30" s="103" t="n">
        <f aca="false">SUM(I28:I29)</f>
        <v>-4227091.36010112</v>
      </c>
      <c r="J30" s="103" t="n">
        <f aca="false">SUM(J28:J29)</f>
        <v>-4377671.64667047</v>
      </c>
      <c r="K30" s="103" t="n">
        <f aca="false">SUM(K28:K29)</f>
        <v>-4531435.41467047</v>
      </c>
      <c r="L30" s="103" t="n">
        <f aca="false">SUM(L28:L29)</f>
        <v>-4689846.71199047</v>
      </c>
      <c r="M30" s="103" t="n">
        <f aca="false">SUM(M28:M29)</f>
        <v>-4852007.82699047</v>
      </c>
      <c r="N30" s="105" t="n">
        <f aca="false">SUM(N28:N29)</f>
        <v>-5018100.36499047</v>
      </c>
      <c r="O30" s="103" t="n">
        <f aca="false">SUM(O28:O29)</f>
        <v>-5188996.79999047</v>
      </c>
      <c r="P30" s="103" t="n">
        <f aca="false">SUM(P28:P29)</f>
        <v>-5364365.43999047</v>
      </c>
      <c r="Q30" s="103" t="n">
        <f aca="false">SUM(Q28:Q29)</f>
        <v>-5544443.99761368</v>
      </c>
      <c r="R30" s="103" t="n">
        <f aca="false">SUM(R28:R29)</f>
        <v>-5729439.38752177</v>
      </c>
      <c r="S30" s="103" t="n">
        <f aca="false">SUM(S28:S29)</f>
        <v>-5919558.43803169</v>
      </c>
      <c r="T30" s="103" t="n">
        <f aca="false">SUM(T28:T29)</f>
        <v>-6114980.98134053</v>
      </c>
      <c r="U30" s="103" t="n">
        <f aca="false">SUM(U28:U29)</f>
        <v>-6315864.57049273</v>
      </c>
      <c r="V30" s="103" t="n">
        <f aca="false">SUM(V28:V29)</f>
        <v>-6522371.63125287</v>
      </c>
      <c r="W30" s="103" t="n">
        <f aca="false">SUM(W28:W29)</f>
        <v>-6734669.61905344</v>
      </c>
      <c r="X30" s="103" t="n">
        <f aca="false">SUM(X28:X29)</f>
        <v>-6952931.18119283</v>
      </c>
      <c r="Y30" s="103" t="n">
        <f aca="false">SUM(Y28:Y29)</f>
        <v>-7177334.32446493</v>
      </c>
      <c r="Z30" s="103" t="n">
        <f aca="false">SUM(Z28:Z29)</f>
        <v>-7408062.58840837</v>
      </c>
      <c r="AA30" s="103" t="n">
        <f aca="false">SUM(AA28:AA29)</f>
        <v>-7645305.22436992</v>
      </c>
      <c r="AB30" s="103" t="n">
        <f aca="false">SUM(AB28:AB29)</f>
        <v>-7645305.22436992</v>
      </c>
      <c r="AC30" s="103" t="n">
        <f aca="false">SUM(AC28:AC29)</f>
        <v>-7645305.22436992</v>
      </c>
      <c r="AD30" s="103" t="n">
        <f aca="false">SUM(AD28:AD29)</f>
        <v>-7645305.22436992</v>
      </c>
    </row>
    <row r="31" s="103" customFormat="true" ht="15" hidden="false" customHeight="false" outlineLevel="0" collapsed="false">
      <c r="A31" s="103" t="n">
        <v>26</v>
      </c>
      <c r="B31" s="111"/>
      <c r="N31" s="105"/>
    </row>
    <row r="32" s="103" customFormat="true" ht="15" hidden="false" customHeight="false" outlineLevel="0" collapsed="false">
      <c r="A32" s="103" t="n">
        <v>27</v>
      </c>
      <c r="B32" s="111" t="s">
        <v>281</v>
      </c>
      <c r="E32" s="103" t="n">
        <f aca="false">+D34</f>
        <v>3350904</v>
      </c>
      <c r="F32" s="103" t="n">
        <f aca="false">+E34</f>
        <v>4013387</v>
      </c>
      <c r="G32" s="103" t="n">
        <f aca="false">+F34</f>
        <v>4112707</v>
      </c>
      <c r="H32" s="103" t="n">
        <f aca="false">+G34</f>
        <v>4179690.923</v>
      </c>
      <c r="I32" s="103" t="n">
        <f aca="false">+H34</f>
        <v>4261627.608</v>
      </c>
      <c r="J32" s="103" t="n">
        <f aca="false">+I34</f>
        <v>4352593.436</v>
      </c>
      <c r="K32" s="103" t="n">
        <f aca="false">+J34</f>
        <v>4466368.31</v>
      </c>
      <c r="L32" s="103" t="n">
        <f aca="false">+K34</f>
        <v>4553733.134</v>
      </c>
      <c r="M32" s="103" t="n">
        <f aca="false">+L34</f>
        <v>4659990.423</v>
      </c>
      <c r="N32" s="105" t="n">
        <f aca="false">+M34</f>
        <v>4767233.641</v>
      </c>
      <c r="O32" s="103" t="n">
        <f aca="false">+N34</f>
        <v>4922276.21</v>
      </c>
      <c r="P32" s="103" t="n">
        <f aca="false">+O34</f>
        <v>5043112.15</v>
      </c>
      <c r="Q32" s="103" t="n">
        <f aca="false">+P34</f>
        <v>5220554.541</v>
      </c>
      <c r="R32" s="103" t="n">
        <f aca="false">+Q34</f>
        <v>5380616.851</v>
      </c>
      <c r="S32" s="103" t="n">
        <f aca="false">+R34</f>
        <v>5581573.928</v>
      </c>
      <c r="T32" s="103" t="n">
        <f aca="false">+S34</f>
        <v>5741819.662</v>
      </c>
      <c r="U32" s="103" t="n">
        <f aca="false">+T34</f>
        <v>5891375.222</v>
      </c>
      <c r="V32" s="103" t="n">
        <f aca="false">+U34</f>
        <v>6030818.709</v>
      </c>
      <c r="W32" s="103" t="n">
        <f aca="false">+V34</f>
        <v>6157352.738</v>
      </c>
      <c r="X32" s="103" t="n">
        <f aca="false">+W34</f>
        <v>6294895.445</v>
      </c>
      <c r="Y32" s="103" t="n">
        <f aca="false">+X34</f>
        <v>6388241.896</v>
      </c>
      <c r="Z32" s="103" t="n">
        <f aca="false">+Y34</f>
        <v>6464184.306</v>
      </c>
      <c r="AA32" s="103" t="n">
        <f aca="false">+Z34</f>
        <v>6522928.69</v>
      </c>
      <c r="AB32" s="103" t="n">
        <f aca="false">+AA34</f>
        <v>6563472.104</v>
      </c>
      <c r="AC32" s="103" t="n">
        <f aca="false">+AB34</f>
        <v>6584321.812</v>
      </c>
      <c r="AD32" s="103" t="n">
        <f aca="false">+AC34</f>
        <v>6584321.812</v>
      </c>
    </row>
    <row r="33" s="103" customFormat="true" ht="17.25" hidden="false" customHeight="false" outlineLevel="0" collapsed="false">
      <c r="A33" s="103" t="n">
        <v>28</v>
      </c>
      <c r="B33" s="111" t="s">
        <v>282</v>
      </c>
      <c r="C33" s="106"/>
      <c r="D33" s="106"/>
      <c r="E33" s="106" t="n">
        <f aca="false">67717+594766</f>
        <v>662483</v>
      </c>
      <c r="F33" s="106" t="n">
        <v>99320</v>
      </c>
      <c r="G33" s="106" t="n">
        <v>66983.923</v>
      </c>
      <c r="H33" s="106" t="n">
        <v>81936.685</v>
      </c>
      <c r="I33" s="106" t="n">
        <v>90965.828</v>
      </c>
      <c r="J33" s="106" t="n">
        <v>113774.874</v>
      </c>
      <c r="K33" s="106" t="n">
        <v>87364.824</v>
      </c>
      <c r="L33" s="106" t="n">
        <v>106257.289</v>
      </c>
      <c r="M33" s="106" t="n">
        <v>107243.218</v>
      </c>
      <c r="N33" s="107" t="n">
        <v>155042.569</v>
      </c>
      <c r="O33" s="106" t="n">
        <v>120835.94</v>
      </c>
      <c r="P33" s="106" t="n">
        <v>177442.391</v>
      </c>
      <c r="Q33" s="106" t="n">
        <v>160062.31</v>
      </c>
      <c r="R33" s="106" t="n">
        <v>200957.077</v>
      </c>
      <c r="S33" s="106" t="n">
        <v>160245.734</v>
      </c>
      <c r="T33" s="106" t="n">
        <v>149555.56</v>
      </c>
      <c r="U33" s="106" t="n">
        <v>139443.487</v>
      </c>
      <c r="V33" s="106" t="n">
        <v>126534.029</v>
      </c>
      <c r="W33" s="106" t="n">
        <v>137542.707</v>
      </c>
      <c r="X33" s="106" t="n">
        <v>93346.451</v>
      </c>
      <c r="Y33" s="106" t="n">
        <v>75942.41</v>
      </c>
      <c r="Z33" s="106" t="n">
        <v>58744.384</v>
      </c>
      <c r="AA33" s="106" t="n">
        <v>40543.414</v>
      </c>
      <c r="AB33" s="106" t="n">
        <v>20849.708</v>
      </c>
      <c r="AC33" s="106"/>
      <c r="AD33" s="106"/>
    </row>
    <row r="34" s="103" customFormat="true" ht="15" hidden="false" customHeight="false" outlineLevel="0" collapsed="false">
      <c r="A34" s="103" t="n">
        <v>29</v>
      </c>
      <c r="B34" s="111" t="s">
        <v>283</v>
      </c>
      <c r="C34" s="103" t="n">
        <v>3518733</v>
      </c>
      <c r="D34" s="103" t="n">
        <v>3350904</v>
      </c>
      <c r="E34" s="103" t="n">
        <f aca="false">SUM(E32:E33)</f>
        <v>4013387</v>
      </c>
      <c r="F34" s="103" t="n">
        <f aca="false">SUM(F32:F33)</f>
        <v>4112707</v>
      </c>
      <c r="G34" s="103" t="n">
        <f aca="false">SUM(G32:G33)</f>
        <v>4179690.923</v>
      </c>
      <c r="H34" s="103" t="n">
        <f aca="false">SUM(H32:H33)</f>
        <v>4261627.608</v>
      </c>
      <c r="I34" s="103" t="n">
        <f aca="false">SUM(I32:I33)</f>
        <v>4352593.436</v>
      </c>
      <c r="J34" s="103" t="n">
        <f aca="false">SUM(J32:J33)</f>
        <v>4466368.31</v>
      </c>
      <c r="K34" s="103" t="n">
        <f aca="false">SUM(K32:K33)</f>
        <v>4553733.134</v>
      </c>
      <c r="L34" s="103" t="n">
        <f aca="false">SUM(L32:L33)</f>
        <v>4659990.423</v>
      </c>
      <c r="M34" s="103" t="n">
        <f aca="false">SUM(M32:M33)</f>
        <v>4767233.641</v>
      </c>
      <c r="N34" s="105" t="n">
        <f aca="false">SUM(N32:N33)</f>
        <v>4922276.21</v>
      </c>
      <c r="O34" s="103" t="n">
        <f aca="false">SUM(O32:O33)</f>
        <v>5043112.15</v>
      </c>
      <c r="P34" s="103" t="n">
        <f aca="false">SUM(P32:P33)</f>
        <v>5220554.541</v>
      </c>
      <c r="Q34" s="103" t="n">
        <f aca="false">SUM(Q32:Q33)</f>
        <v>5380616.851</v>
      </c>
      <c r="R34" s="103" t="n">
        <f aca="false">SUM(R32:R33)</f>
        <v>5581573.928</v>
      </c>
      <c r="S34" s="103" t="n">
        <f aca="false">SUM(S32:S33)</f>
        <v>5741819.662</v>
      </c>
      <c r="T34" s="103" t="n">
        <f aca="false">SUM(T32:T33)</f>
        <v>5891375.222</v>
      </c>
      <c r="U34" s="103" t="n">
        <f aca="false">SUM(U32:U33)</f>
        <v>6030818.709</v>
      </c>
      <c r="V34" s="103" t="n">
        <f aca="false">SUM(V32:V33)</f>
        <v>6157352.738</v>
      </c>
      <c r="W34" s="103" t="n">
        <f aca="false">SUM(W32:W33)</f>
        <v>6294895.445</v>
      </c>
      <c r="X34" s="103" t="n">
        <f aca="false">SUM(X32:X33)</f>
        <v>6388241.896</v>
      </c>
      <c r="Y34" s="103" t="n">
        <f aca="false">SUM(Y32:Y33)</f>
        <v>6464184.306</v>
      </c>
      <c r="Z34" s="103" t="n">
        <f aca="false">SUM(Z32:Z33)</f>
        <v>6522928.69</v>
      </c>
      <c r="AA34" s="103" t="n">
        <f aca="false">SUM(AA32:AA33)</f>
        <v>6563472.104</v>
      </c>
      <c r="AB34" s="103" t="n">
        <f aca="false">SUM(AB32:AB33)</f>
        <v>6584321.812</v>
      </c>
      <c r="AC34" s="103" t="n">
        <f aca="false">SUM(AC32:AC33)</f>
        <v>6584321.812</v>
      </c>
      <c r="AD34" s="103" t="n">
        <f aca="false">SUM(AD32:AD33)</f>
        <v>6584321.812</v>
      </c>
    </row>
    <row r="35" s="103" customFormat="true" ht="15" hidden="false" customHeight="false" outlineLevel="0" collapsed="false">
      <c r="A35" s="103" t="n">
        <v>30</v>
      </c>
      <c r="B35" s="111"/>
      <c r="N35" s="105"/>
    </row>
    <row r="36" s="103" customFormat="true" ht="15" hidden="false" customHeight="false" outlineLevel="0" collapsed="false">
      <c r="A36" s="103" t="n">
        <v>31</v>
      </c>
      <c r="B36" s="111" t="s">
        <v>284</v>
      </c>
      <c r="E36" s="103" t="n">
        <f aca="false">+D36+D37</f>
        <v>0</v>
      </c>
      <c r="F36" s="103" t="n">
        <f aca="false">+E36+E37</f>
        <v>-419180</v>
      </c>
      <c r="G36" s="103" t="n">
        <f aca="false">+F36+F37</f>
        <v>-598300.986349398</v>
      </c>
      <c r="H36" s="103" t="n">
        <f aca="false">+G36+G37</f>
        <v>-778575.521085893</v>
      </c>
      <c r="I36" s="103" t="n">
        <f aca="false">+H36+H37</f>
        <v>-958220.119777444</v>
      </c>
      <c r="J36" s="103" t="n">
        <f aca="false">+I36+I37</f>
        <v>-1139391.15070429</v>
      </c>
      <c r="K36" s="103" t="n">
        <f aca="false">+J36+J37</f>
        <v>-1325054.32128545</v>
      </c>
      <c r="L36" s="103" t="n">
        <f aca="false">+K36+K37</f>
        <v>-1516627.87493156</v>
      </c>
      <c r="M36" s="103" t="n">
        <f aca="false">+L36+L37</f>
        <v>-1712988.54222149</v>
      </c>
      <c r="N36" s="105" t="n">
        <f aca="false">+M36+M37</f>
        <v>-1915509.05235201</v>
      </c>
      <c r="O36" s="103" t="n">
        <f aca="false">+N36+N37</f>
        <v>-2124629.14512868</v>
      </c>
      <c r="P36" s="103" t="n">
        <f aca="false">+O36+O37</f>
        <v>-2343915.96374141</v>
      </c>
      <c r="Q36" s="103" t="n">
        <f aca="false">+P36+P37</f>
        <v>-2571682.49744187</v>
      </c>
      <c r="R36" s="103" t="n">
        <f aca="false">+Q36+Q37</f>
        <v>-2812840.90970836</v>
      </c>
      <c r="S36" s="103" t="n">
        <f aca="false">+R36+R37</f>
        <v>-3067065.63299526</v>
      </c>
      <c r="T36" s="103" t="n">
        <f aca="false">+S36+S37</f>
        <v>-3333886.28449413</v>
      </c>
      <c r="U36" s="103" t="n">
        <f aca="false">+T36+T37</f>
        <v>-3616340.66613934</v>
      </c>
      <c r="V36" s="103" t="n">
        <f aca="false">+U36+U37</f>
        <v>-3914963.2164332</v>
      </c>
      <c r="W36" s="103" t="n">
        <f aca="false">+V36+V37</f>
        <v>-4230488.00757554</v>
      </c>
      <c r="X36" s="103" t="n">
        <f aca="false">+W36+W37</f>
        <v>-4563465.76823512</v>
      </c>
      <c r="Y36" s="103" t="n">
        <f aca="false">+X36+X37</f>
        <v>-4918450.3620147</v>
      </c>
      <c r="Z36" s="103" t="n">
        <f aca="false">+Y36+Y37</f>
        <v>-5291215.23217524</v>
      </c>
      <c r="AA36" s="103" t="n">
        <f aca="false">+Z36+Z37</f>
        <v>-5681848.90468872</v>
      </c>
      <c r="AB36" s="103" t="n">
        <f aca="false">+AA36+AA37</f>
        <v>-6090557.77227912</v>
      </c>
      <c r="AC36" s="103" t="n">
        <f aca="false">+AB36+AB37</f>
        <v>-6090557.77227912</v>
      </c>
      <c r="AD36" s="103" t="n">
        <f aca="false">+AC36+AC37</f>
        <v>-6090557.77227912</v>
      </c>
    </row>
    <row r="37" s="103" customFormat="true" ht="17.25" hidden="false" customHeight="false" outlineLevel="0" collapsed="false">
      <c r="A37" s="103" t="n">
        <v>32</v>
      </c>
      <c r="B37" s="111" t="s">
        <v>285</v>
      </c>
      <c r="C37" s="106"/>
      <c r="D37" s="106"/>
      <c r="E37" s="106" t="n">
        <f aca="false">-'Non-Federal DS'!G72-'Non-Federal DS'!G77</f>
        <v>-419180</v>
      </c>
      <c r="F37" s="106" t="n">
        <f aca="false">-Depreciation!E23-Depreciation!E26-Depreciation!E28</f>
        <v>-179120.986349398</v>
      </c>
      <c r="G37" s="106" t="n">
        <f aca="false">-Depreciation!F23-Depreciation!F26-Depreciation!F28</f>
        <v>-180274.534736495</v>
      </c>
      <c r="H37" s="106" t="n">
        <f aca="false">-Depreciation!G23-Depreciation!G26-Depreciation!G28</f>
        <v>-179644.598691551</v>
      </c>
      <c r="I37" s="106" t="n">
        <f aca="false">-Depreciation!H23-Depreciation!H26-Depreciation!H28</f>
        <v>-181171.030926845</v>
      </c>
      <c r="J37" s="106" t="n">
        <f aca="false">-Depreciation!I23-Depreciation!I26-Depreciation!I28</f>
        <v>-185663.170581166</v>
      </c>
      <c r="K37" s="106" t="n">
        <f aca="false">-Depreciation!J23-Depreciation!J26-Depreciation!J28</f>
        <v>-191573.553646101</v>
      </c>
      <c r="L37" s="106" t="n">
        <f aca="false">-Depreciation!K23-Depreciation!K26-Depreciation!K28</f>
        <v>-196360.667289937</v>
      </c>
      <c r="M37" s="106" t="n">
        <f aca="false">-Depreciation!L23-Depreciation!L26-Depreciation!L28</f>
        <v>-202520.510130516</v>
      </c>
      <c r="N37" s="106" t="n">
        <f aca="false">-Depreciation!M23-Depreciation!M26-Depreciation!M28</f>
        <v>-209120.09277667</v>
      </c>
      <c r="O37" s="106" t="n">
        <f aca="false">-Depreciation!N23-Depreciation!N26-Depreciation!N28</f>
        <v>-219286.818612736</v>
      </c>
      <c r="P37" s="106" t="n">
        <f aca="false">-Depreciation!O23-Depreciation!O26-Depreciation!O28</f>
        <v>-227766.533700455</v>
      </c>
      <c r="Q37" s="106" t="n">
        <f aca="false">-Depreciation!P23-Depreciation!P26-Depreciation!P28</f>
        <v>-241158.412266493</v>
      </c>
      <c r="R37" s="106" t="n">
        <f aca="false">-Depreciation!Q23-Depreciation!Q26-Depreciation!Q28</f>
        <v>-254224.723286901</v>
      </c>
      <c r="S37" s="106" t="n">
        <f aca="false">-Depreciation!R23-Depreciation!R26-Depreciation!R28</f>
        <v>-266820.651498867</v>
      </c>
      <c r="T37" s="106" t="n">
        <f aca="false">-Depreciation!S23-Depreciation!S26-Depreciation!S28</f>
        <v>-282454.381645208</v>
      </c>
      <c r="U37" s="106" t="n">
        <f aca="false">-Depreciation!T23-Depreciation!T26-Depreciation!T28</f>
        <v>-298622.550293857</v>
      </c>
      <c r="V37" s="106" t="n">
        <f aca="false">-Depreciation!U23-Depreciation!U26-Depreciation!U28</f>
        <v>-315524.791142342</v>
      </c>
      <c r="W37" s="106" t="n">
        <f aca="false">-Depreciation!V23-Depreciation!V26-Depreciation!V28</f>
        <v>-332977.760659583</v>
      </c>
      <c r="X37" s="106" t="n">
        <f aca="false">-Depreciation!W23-Depreciation!W26-Depreciation!W28</f>
        <v>-354984.593779583</v>
      </c>
      <c r="Y37" s="106" t="n">
        <f aca="false">-Depreciation!X23-Depreciation!X26-Depreciation!X28</f>
        <v>-372764.870160536</v>
      </c>
      <c r="Z37" s="106" t="n">
        <f aca="false">-Depreciation!Y23-Depreciation!Y26-Depreciation!Y28</f>
        <v>-390633.672513477</v>
      </c>
      <c r="AA37" s="106" t="n">
        <f aca="false">-Depreciation!Z23-Depreciation!Z26-Depreciation!Z28</f>
        <v>-408708.8675904</v>
      </c>
      <c r="AB37" s="106" t="n">
        <f aca="false">-Depreciation!AA23-Depreciation!AA26-Depreciation!AA28</f>
        <v>0</v>
      </c>
      <c r="AC37" s="106" t="n">
        <f aca="false">-Depreciation!AB23-Depreciation!AB26-Depreciation!AB28</f>
        <v>0</v>
      </c>
      <c r="AD37" s="106" t="n">
        <f aca="false">-Depreciation!AC23-Depreciation!AC26-Depreciation!AC28</f>
        <v>0</v>
      </c>
    </row>
    <row r="38" s="103" customFormat="true" ht="15" hidden="false" customHeight="false" outlineLevel="0" collapsed="false">
      <c r="A38" s="103" t="n">
        <v>33</v>
      </c>
      <c r="B38" s="111" t="s">
        <v>286</v>
      </c>
      <c r="C38" s="103" t="n">
        <v>0</v>
      </c>
      <c r="E38" s="103" t="n">
        <f aca="false">SUM(E36:E37)</f>
        <v>-419180</v>
      </c>
      <c r="F38" s="103" t="n">
        <f aca="false">SUM(F36:F37)</f>
        <v>-598300.986349398</v>
      </c>
      <c r="G38" s="103" t="n">
        <f aca="false">SUM(G36:G37)</f>
        <v>-778575.521085893</v>
      </c>
      <c r="H38" s="103" t="n">
        <f aca="false">SUM(H36:H37)</f>
        <v>-958220.119777444</v>
      </c>
      <c r="I38" s="103" t="n">
        <f aca="false">SUM(I36:I37)</f>
        <v>-1139391.15070429</v>
      </c>
      <c r="J38" s="103" t="n">
        <f aca="false">SUM(J36:J37)</f>
        <v>-1325054.32128545</v>
      </c>
      <c r="K38" s="103" t="n">
        <f aca="false">SUM(K36:K37)</f>
        <v>-1516627.87493156</v>
      </c>
      <c r="L38" s="103" t="n">
        <f aca="false">SUM(L36:L37)</f>
        <v>-1712988.54222149</v>
      </c>
      <c r="M38" s="103" t="n">
        <f aca="false">SUM(M36:M37)</f>
        <v>-1915509.05235201</v>
      </c>
      <c r="N38" s="105" t="n">
        <f aca="false">SUM(N36:N37)</f>
        <v>-2124629.14512868</v>
      </c>
      <c r="O38" s="103" t="n">
        <f aca="false">SUM(O36:O37)</f>
        <v>-2343915.96374141</v>
      </c>
      <c r="P38" s="103" t="n">
        <f aca="false">SUM(P36:P37)</f>
        <v>-2571682.49744187</v>
      </c>
      <c r="Q38" s="103" t="n">
        <f aca="false">SUM(Q36:Q37)</f>
        <v>-2812840.90970836</v>
      </c>
      <c r="R38" s="103" t="n">
        <f aca="false">SUM(R36:R37)</f>
        <v>-3067065.63299526</v>
      </c>
      <c r="S38" s="103" t="n">
        <f aca="false">SUM(S36:S37)</f>
        <v>-3333886.28449413</v>
      </c>
      <c r="T38" s="103" t="n">
        <f aca="false">SUM(T36:T37)</f>
        <v>-3616340.66613934</v>
      </c>
      <c r="U38" s="103" t="n">
        <f aca="false">SUM(U36:U37)</f>
        <v>-3914963.2164332</v>
      </c>
      <c r="V38" s="103" t="n">
        <f aca="false">SUM(V36:V37)</f>
        <v>-4230488.00757554</v>
      </c>
      <c r="W38" s="103" t="n">
        <f aca="false">SUM(W36:W37)</f>
        <v>-4563465.76823512</v>
      </c>
      <c r="X38" s="103" t="n">
        <f aca="false">SUM(X36:X37)</f>
        <v>-4918450.3620147</v>
      </c>
      <c r="Y38" s="103" t="n">
        <f aca="false">SUM(Y36:Y37)</f>
        <v>-5291215.23217524</v>
      </c>
      <c r="Z38" s="103" t="n">
        <f aca="false">SUM(Z36:Z37)</f>
        <v>-5681848.90468872</v>
      </c>
      <c r="AA38" s="103" t="n">
        <f aca="false">SUM(AA36:AA37)</f>
        <v>-6090557.77227912</v>
      </c>
      <c r="AB38" s="103" t="n">
        <f aca="false">SUM(AB36:AB37)</f>
        <v>-6090557.77227912</v>
      </c>
      <c r="AC38" s="103" t="n">
        <f aca="false">SUM(AC36:AC37)</f>
        <v>-6090557.77227912</v>
      </c>
      <c r="AD38" s="103" t="n">
        <f aca="false">SUM(AD36:AD37)</f>
        <v>-6090557.77227912</v>
      </c>
    </row>
    <row r="39" s="103" customFormat="true" ht="15" hidden="false" customHeight="false" outlineLevel="0" collapsed="false">
      <c r="A39" s="103" t="n">
        <v>34</v>
      </c>
      <c r="B39" s="111"/>
      <c r="N39" s="105"/>
    </row>
    <row r="40" s="103" customFormat="true" ht="17.25" hidden="false" customHeight="false" outlineLevel="0" collapsed="false">
      <c r="A40" s="103" t="n">
        <v>35</v>
      </c>
      <c r="B40" s="111" t="s">
        <v>287</v>
      </c>
      <c r="C40" s="106"/>
      <c r="D40" s="106"/>
      <c r="E40" s="106" t="n">
        <v>-189500</v>
      </c>
      <c r="F40" s="106" t="n">
        <v>-72500</v>
      </c>
      <c r="G40" s="106" t="n">
        <v>-81000</v>
      </c>
      <c r="H40" s="106" t="n">
        <v>-49500</v>
      </c>
      <c r="I40" s="106" t="n">
        <f aca="false">+'Non-Federal DS'!M40</f>
        <v>0</v>
      </c>
      <c r="J40" s="106" t="n">
        <f aca="false">+'Non-Federal DS'!N40</f>
        <v>0</v>
      </c>
      <c r="K40" s="106" t="n">
        <f aca="false">+'Non-Federal DS'!O40</f>
        <v>0</v>
      </c>
      <c r="L40" s="106" t="n">
        <f aca="false">+'Non-Federal DS'!P40</f>
        <v>0</v>
      </c>
      <c r="M40" s="106" t="n">
        <f aca="false">+'Non-Federal DS'!Q40</f>
        <v>0</v>
      </c>
      <c r="N40" s="107" t="n">
        <f aca="false">+'Non-Federal DS'!R40</f>
        <v>0</v>
      </c>
      <c r="O40" s="106" t="n">
        <f aca="false">+'Non-Federal DS'!S40</f>
        <v>0</v>
      </c>
      <c r="P40" s="106" t="n">
        <f aca="false">+'Non-Federal DS'!T40</f>
        <v>0</v>
      </c>
      <c r="Q40" s="106" t="n">
        <f aca="false">+'Non-Federal DS'!U40</f>
        <v>0</v>
      </c>
      <c r="R40" s="106" t="n">
        <f aca="false">+'Non-Federal DS'!V40</f>
        <v>0</v>
      </c>
      <c r="S40" s="106" t="n">
        <f aca="false">+'Non-Federal DS'!W40</f>
        <v>0</v>
      </c>
      <c r="T40" s="106" t="n">
        <f aca="false">+'Non-Federal DS'!X40</f>
        <v>0</v>
      </c>
      <c r="U40" s="106" t="n">
        <f aca="false">+'Non-Federal DS'!Y40</f>
        <v>0</v>
      </c>
      <c r="V40" s="106" t="n">
        <f aca="false">+'Non-Federal DS'!Z40</f>
        <v>0</v>
      </c>
      <c r="W40" s="106" t="n">
        <f aca="false">+'Non-Federal DS'!AA40</f>
        <v>0</v>
      </c>
      <c r="X40" s="106" t="n">
        <f aca="false">+'Non-Federal DS'!AB40</f>
        <v>0</v>
      </c>
      <c r="Y40" s="106" t="n">
        <f aca="false">+'Non-Federal DS'!AC40</f>
        <v>0</v>
      </c>
      <c r="Z40" s="106" t="n">
        <f aca="false">+'Non-Federal DS'!AD40</f>
        <v>0</v>
      </c>
      <c r="AA40" s="106" t="n">
        <f aca="false">+'Non-Federal DS'!AE40</f>
        <v>0</v>
      </c>
      <c r="AB40" s="106" t="n">
        <f aca="false">+'Non-Federal DS'!AF40</f>
        <v>0</v>
      </c>
      <c r="AC40" s="106" t="n">
        <f aca="false">+'Non-Federal DS'!AG40</f>
        <v>0</v>
      </c>
      <c r="AD40" s="106" t="n">
        <f aca="false">+'Non-Federal DS'!AH40</f>
        <v>0</v>
      </c>
    </row>
    <row r="41" s="103" customFormat="true" ht="15" hidden="false" customHeight="false" outlineLevel="0" collapsed="false">
      <c r="A41" s="103" t="n">
        <v>36</v>
      </c>
      <c r="B41" s="111" t="s">
        <v>288</v>
      </c>
      <c r="D41" s="103" t="n">
        <f aca="false">+D40</f>
        <v>0</v>
      </c>
      <c r="E41" s="103" t="n">
        <f aca="false">+D41+E40</f>
        <v>-189500</v>
      </c>
      <c r="F41" s="103" t="n">
        <f aca="false">+E41+F40</f>
        <v>-262000</v>
      </c>
      <c r="G41" s="103" t="n">
        <f aca="false">+F41+G40</f>
        <v>-343000</v>
      </c>
      <c r="H41" s="103" t="n">
        <f aca="false">+G41+H40</f>
        <v>-392500</v>
      </c>
      <c r="I41" s="103" t="n">
        <f aca="false">+H41+I40</f>
        <v>-392500</v>
      </c>
      <c r="J41" s="103" t="n">
        <f aca="false">+I41+J40</f>
        <v>-392500</v>
      </c>
      <c r="K41" s="103" t="n">
        <f aca="false">+J41+K40</f>
        <v>-392500</v>
      </c>
      <c r="L41" s="103" t="n">
        <f aca="false">+K41+L40</f>
        <v>-392500</v>
      </c>
      <c r="M41" s="103" t="n">
        <f aca="false">+L41+M40</f>
        <v>-392500</v>
      </c>
      <c r="N41" s="105" t="n">
        <f aca="false">+M41+N40</f>
        <v>-392500</v>
      </c>
      <c r="O41" s="103" t="n">
        <f aca="false">+N41+O40</f>
        <v>-392500</v>
      </c>
      <c r="P41" s="103" t="n">
        <f aca="false">+O41+P40</f>
        <v>-392500</v>
      </c>
      <c r="Q41" s="103" t="n">
        <f aca="false">+P41+Q40</f>
        <v>-392500</v>
      </c>
      <c r="R41" s="103" t="n">
        <f aca="false">+Q41+R40</f>
        <v>-392500</v>
      </c>
      <c r="S41" s="103" t="n">
        <f aca="false">+R41+S40</f>
        <v>-392500</v>
      </c>
      <c r="T41" s="103" t="n">
        <f aca="false">+S41+T40</f>
        <v>-392500</v>
      </c>
      <c r="U41" s="103" t="n">
        <f aca="false">+T41+U40</f>
        <v>-392500</v>
      </c>
      <c r="V41" s="103" t="n">
        <f aca="false">+U41+V40</f>
        <v>-392500</v>
      </c>
      <c r="W41" s="103" t="n">
        <f aca="false">+V41+W40</f>
        <v>-392500</v>
      </c>
      <c r="X41" s="103" t="n">
        <f aca="false">+W41+X40</f>
        <v>-392500</v>
      </c>
      <c r="Y41" s="103" t="n">
        <f aca="false">+X41+Y40</f>
        <v>-392500</v>
      </c>
      <c r="Z41" s="103" t="n">
        <f aca="false">+Y41+Z40</f>
        <v>-392500</v>
      </c>
      <c r="AA41" s="103" t="n">
        <f aca="false">+Z41+AA40</f>
        <v>-392500</v>
      </c>
      <c r="AB41" s="103" t="n">
        <f aca="false">+AA41+AB40</f>
        <v>-392500</v>
      </c>
      <c r="AC41" s="103" t="n">
        <f aca="false">+AB41+AC40</f>
        <v>-392500</v>
      </c>
      <c r="AD41" s="103" t="n">
        <f aca="false">+AC41+AD40</f>
        <v>-392500</v>
      </c>
    </row>
    <row r="42" s="103" customFormat="true" ht="15" hidden="false" customHeight="false" outlineLevel="0" collapsed="false">
      <c r="A42" s="103" t="n">
        <v>37</v>
      </c>
      <c r="B42" s="111"/>
      <c r="N42" s="105"/>
    </row>
    <row r="43" s="103" customFormat="true" ht="15" hidden="false" customHeight="false" outlineLevel="0" collapsed="false">
      <c r="A43" s="103" t="n">
        <v>38</v>
      </c>
      <c r="B43" s="111"/>
      <c r="D43" s="112"/>
      <c r="E43" s="112"/>
      <c r="N43" s="105"/>
    </row>
    <row r="44" s="103" customFormat="true" ht="17.25" hidden="false" customHeight="false" outlineLevel="0" collapsed="false">
      <c r="A44" s="103" t="n">
        <v>39</v>
      </c>
      <c r="B44" s="111" t="s">
        <v>289</v>
      </c>
      <c r="C44" s="106" t="n">
        <v>583425</v>
      </c>
      <c r="D44" s="106" t="n">
        <v>683567</v>
      </c>
      <c r="E44" s="106" t="n">
        <f aca="false">+D44</f>
        <v>683567</v>
      </c>
      <c r="F44" s="106" t="n">
        <f aca="false">+E44</f>
        <v>683567</v>
      </c>
      <c r="G44" s="106" t="n">
        <f aca="false">+F44</f>
        <v>683567</v>
      </c>
      <c r="H44" s="106" t="n">
        <f aca="false">+G44</f>
        <v>683567</v>
      </c>
      <c r="I44" s="106" t="n">
        <f aca="false">+H44</f>
        <v>683567</v>
      </c>
      <c r="J44" s="106" t="n">
        <f aca="false">+I44</f>
        <v>683567</v>
      </c>
      <c r="K44" s="106" t="n">
        <f aca="false">+J44</f>
        <v>683567</v>
      </c>
      <c r="L44" s="106" t="n">
        <f aca="false">+K44</f>
        <v>683567</v>
      </c>
      <c r="M44" s="106" t="n">
        <f aca="false">+L44</f>
        <v>683567</v>
      </c>
      <c r="N44" s="107" t="n">
        <f aca="false">+M44</f>
        <v>683567</v>
      </c>
      <c r="O44" s="106" t="n">
        <f aca="false">+N44</f>
        <v>683567</v>
      </c>
      <c r="P44" s="106" t="n">
        <f aca="false">+O44</f>
        <v>683567</v>
      </c>
      <c r="Q44" s="106" t="n">
        <f aca="false">+P44</f>
        <v>683567</v>
      </c>
      <c r="R44" s="106" t="n">
        <f aca="false">+Q44</f>
        <v>683567</v>
      </c>
      <c r="S44" s="106" t="n">
        <f aca="false">+R44</f>
        <v>683567</v>
      </c>
      <c r="T44" s="106" t="n">
        <f aca="false">+S44</f>
        <v>683567</v>
      </c>
      <c r="U44" s="106" t="n">
        <f aca="false">+T44</f>
        <v>683567</v>
      </c>
      <c r="V44" s="106" t="n">
        <f aca="false">+U44</f>
        <v>683567</v>
      </c>
      <c r="W44" s="106" t="n">
        <f aca="false">+V44</f>
        <v>683567</v>
      </c>
      <c r="X44" s="106" t="n">
        <f aca="false">+W44</f>
        <v>683567</v>
      </c>
      <c r="Y44" s="106" t="n">
        <f aca="false">+X44</f>
        <v>683567</v>
      </c>
      <c r="Z44" s="106" t="n">
        <f aca="false">+Y44</f>
        <v>683567</v>
      </c>
      <c r="AA44" s="106" t="n">
        <f aca="false">+Z44</f>
        <v>683567</v>
      </c>
      <c r="AB44" s="106" t="n">
        <f aca="false">+AA44</f>
        <v>683567</v>
      </c>
      <c r="AC44" s="106" t="n">
        <f aca="false">+AB44</f>
        <v>683567</v>
      </c>
      <c r="AD44" s="106" t="n">
        <f aca="false">+AC44</f>
        <v>683567</v>
      </c>
    </row>
    <row r="45" s="103" customFormat="true" ht="15.75" hidden="false" customHeight="false" outlineLevel="0" collapsed="false">
      <c r="A45" s="103" t="n">
        <v>40</v>
      </c>
      <c r="B45" s="113" t="s">
        <v>290</v>
      </c>
      <c r="C45" s="103" t="n">
        <f aca="false">+C44+C34+C30+C26</f>
        <v>9896163</v>
      </c>
      <c r="D45" s="103" t="n">
        <f aca="false">+D44+D34+D30+D26+D38+D41</f>
        <v>9866860</v>
      </c>
      <c r="E45" s="103" t="n">
        <f aca="false">+E44+E34+E30+E26+E38+E41</f>
        <v>10123539.1284883</v>
      </c>
      <c r="F45" s="103" t="n">
        <f aca="false">+F44+F34+F30+F26+F38+F41</f>
        <v>10160273.8434712</v>
      </c>
      <c r="G45" s="103" t="n">
        <f aca="false">+G44+G34+G30+G26+G38+G41</f>
        <v>10195217.515933</v>
      </c>
      <c r="H45" s="103" t="n">
        <f aca="false">+H44+H34+H30+H26+H38+H41</f>
        <v>10268746.9163366</v>
      </c>
      <c r="I45" s="103" t="n">
        <f aca="false">+I44+I34+I30+I26+I38+I41</f>
        <v>10407108.1361946</v>
      </c>
      <c r="J45" s="103" t="n">
        <f aca="false">+J44+J34+J30+J26+J38+J41</f>
        <v>10588863.3420441</v>
      </c>
      <c r="K45" s="103" t="n">
        <f aca="false">+K44+K34+K30+K26+K38+K41</f>
        <v>10765722.973398</v>
      </c>
      <c r="L45" s="103" t="n">
        <f aca="false">+L44+L34+L30+L26+L38+L41</f>
        <v>10914417.751988</v>
      </c>
      <c r="M45" s="103" t="n">
        <f aca="false">+M44+M34+M30+M26+M38+M41</f>
        <v>11050854.0683575</v>
      </c>
      <c r="N45" s="105" t="n">
        <f aca="false">+N44+N34+N30+N26+N38+N41</f>
        <v>11288475.1105809</v>
      </c>
      <c r="O45" s="103" t="n">
        <f aca="false">+O44+O34+O30+O26+O38+O41</f>
        <v>11423215.1704681</v>
      </c>
      <c r="P45" s="103" t="n">
        <f aca="false">+P44+P34+P30+P26+P38+P41</f>
        <v>11589171.1059508</v>
      </c>
      <c r="Q45" s="103" t="n">
        <f aca="false">+Q44+Q34+Q30+Q26+Q38+Q41</f>
        <v>11744134.7900472</v>
      </c>
      <c r="R45" s="103" t="n">
        <f aca="false">+R44+R34+R30+R26+R38+R41</f>
        <v>11930223.9463544</v>
      </c>
      <c r="S45" s="103" t="n">
        <f aca="false">+S44+S34+S30+S26+S38+S41</f>
        <v>12066292.6438878</v>
      </c>
      <c r="T45" s="103" t="n">
        <f aca="false">+T44+T34+T30+T26+T38+T41</f>
        <v>12179394.6045706</v>
      </c>
      <c r="U45" s="103" t="n">
        <f aca="false">+U44+U34+U30+U26+U38+U41</f>
        <v>12269675.0761414</v>
      </c>
      <c r="V45" s="103" t="n">
        <f aca="false">+V44+V34+V30+V26+V38+V41</f>
        <v>12333666.7711439</v>
      </c>
      <c r="W45" s="103" t="n">
        <f aca="false">+W44+W34+W30+W26+W38+W41</f>
        <v>12394761.6215537</v>
      </c>
      <c r="X45" s="103" t="n">
        <f aca="false">+X44+X34+X30+X26+X38+X41</f>
        <v>12393181.2782689</v>
      </c>
      <c r="Y45" s="103" t="n">
        <f aca="false">+Y44+Y34+Y30+Y26+Y38+Y41</f>
        <v>12359921.6683568</v>
      </c>
      <c r="Z45" s="103" t="n">
        <f aca="false">+Z44+Z34+Z30+Z26+Z38+Z41</f>
        <v>12295160.498281</v>
      </c>
      <c r="AA45" s="103" t="n">
        <f aca="false">+AA44+AA34+AA30+AA26+AA38+AA41</f>
        <v>12197752.4124395</v>
      </c>
      <c r="AB45" s="103" t="n">
        <f aca="false">+AB44+AB34+AB30+AB26+AB38+AB41</f>
        <v>12737003.6562196</v>
      </c>
      <c r="AC45" s="103" t="n">
        <f aca="false">+AC44+AC34+AC30+AC26+AC38+AC41</f>
        <v>13266120.6044667</v>
      </c>
      <c r="AD45" s="103" t="n">
        <f aca="false">+AD44+AD34+AD30+AD26+AD38+AD41</f>
        <v>13806228.8466628</v>
      </c>
    </row>
    <row r="46" customFormat="false" ht="15" hidden="false" customHeight="false" outlineLevel="0" collapsed="false">
      <c r="A46" s="103" t="n">
        <v>41</v>
      </c>
      <c r="N46" s="114"/>
    </row>
    <row r="47" customFormat="false" ht="15.75" hidden="false" customHeight="false" outlineLevel="0" collapsed="false">
      <c r="A47" s="103" t="n">
        <v>42</v>
      </c>
      <c r="B47" s="110" t="s">
        <v>291</v>
      </c>
      <c r="C47" s="115" t="n">
        <f aca="false">+C21/C45</f>
        <v>0.982989568785397</v>
      </c>
      <c r="D47" s="115" t="n">
        <f aca="false">+D21/D45</f>
        <v>0.958039133016988</v>
      </c>
      <c r="E47" s="116" t="n">
        <f aca="false">+E21/E45</f>
        <v>0.882119708483841</v>
      </c>
      <c r="F47" s="115" t="n">
        <f aca="false">+F21/F45</f>
        <v>0.869830179281077</v>
      </c>
      <c r="G47" s="116" t="n">
        <f aca="false">+G21/G45</f>
        <v>0.847458081068161</v>
      </c>
      <c r="H47" s="115" t="n">
        <f aca="false">+H21/H45</f>
        <v>0.84347765776719</v>
      </c>
      <c r="I47" s="116" t="n">
        <f aca="false">+I21/I45</f>
        <v>0.830744629946749</v>
      </c>
      <c r="J47" s="115" t="n">
        <f aca="false">+J21/J45</f>
        <v>0.818748601333857</v>
      </c>
      <c r="K47" s="116" t="n">
        <f aca="false">+K21/K45</f>
        <v>0.80682611377334</v>
      </c>
      <c r="L47" s="115" t="n">
        <f aca="false">+L21/L45</f>
        <v>0.79332718317786</v>
      </c>
      <c r="M47" s="115" t="n">
        <f aca="false">+M21/M45</f>
        <v>0.782657946155775</v>
      </c>
      <c r="N47" s="117" t="n">
        <f aca="false">+N21/N45</f>
        <v>0.760625806877614</v>
      </c>
      <c r="O47" s="115" t="n">
        <f aca="false">+O21/O45</f>
        <v>0.751707437421187</v>
      </c>
      <c r="P47" s="115" t="n">
        <f aca="false">+P21/P45</f>
        <v>0.743911983132225</v>
      </c>
      <c r="Q47" s="115" t="n">
        <f aca="false">+Q21/Q45</f>
        <v>0.732587334961785</v>
      </c>
      <c r="R47" s="115" t="n">
        <f aca="false">+R21/R45</f>
        <v>0.721593789645959</v>
      </c>
      <c r="S47" s="115" t="n">
        <f aca="false">+S21/S45</f>
        <v>0.711589889266146</v>
      </c>
      <c r="T47" s="115" t="n">
        <f aca="false">+T21/T45</f>
        <v>0.699319306458598</v>
      </c>
      <c r="U47" s="115" t="n">
        <f aca="false">+U21/U45</f>
        <v>0.686558180041057</v>
      </c>
      <c r="V47" s="115" t="n">
        <f aca="false">+V21/V45</f>
        <v>0.67841847823003</v>
      </c>
      <c r="W47" s="115" t="n">
        <f aca="false">+W21/W45</f>
        <v>0.669612341580903</v>
      </c>
      <c r="X47" s="115" t="n">
        <f aca="false">+X21/X45</f>
        <v>0.656248065832851</v>
      </c>
      <c r="Y47" s="115" t="n">
        <f aca="false">+Y21/Y45</f>
        <v>0.645322298871881</v>
      </c>
      <c r="Z47" s="115" t="n">
        <f aca="false">+Z21/Z45</f>
        <v>0.632269673939464</v>
      </c>
      <c r="AA47" s="115" t="n">
        <f aca="false">+AA21/AA45</f>
        <v>0.624536051266545</v>
      </c>
      <c r="AB47" s="115" t="n">
        <f aca="false">+AB21/AB45</f>
        <v>0.594690928276002</v>
      </c>
      <c r="AC47" s="115" t="n">
        <f aca="false">+AC21/AC45</f>
        <v>0.590525857226224</v>
      </c>
      <c r="AD47" s="115" t="n">
        <f aca="false">+AD21/AD45</f>
        <v>0.586868411874381</v>
      </c>
    </row>
    <row r="48" customFormat="false" ht="15" hidden="false" customHeight="false" outlineLevel="0" collapsed="false">
      <c r="C48" s="94" t="n">
        <v>2017</v>
      </c>
      <c r="D48" s="94" t="n">
        <v>2018</v>
      </c>
      <c r="E48" s="94" t="n">
        <v>2019</v>
      </c>
      <c r="F48" s="94" t="n">
        <v>2020</v>
      </c>
      <c r="G48" s="94" t="n">
        <v>2021</v>
      </c>
      <c r="H48" s="94" t="n">
        <v>2022</v>
      </c>
      <c r="I48" s="94" t="n">
        <v>2023</v>
      </c>
      <c r="J48" s="94" t="n">
        <v>2024</v>
      </c>
      <c r="K48" s="94" t="n">
        <v>2025</v>
      </c>
      <c r="L48" s="94" t="n">
        <v>2026</v>
      </c>
      <c r="M48" s="94" t="n">
        <v>2027</v>
      </c>
      <c r="N48" s="94" t="n">
        <v>2028</v>
      </c>
    </row>
    <row r="50" customFormat="false" ht="15" hidden="false" customHeight="false" outlineLevel="0" collapsed="false">
      <c r="A50" s="118" t="s">
        <v>292</v>
      </c>
      <c r="B50" s="94" t="s">
        <v>293</v>
      </c>
    </row>
    <row r="51" customFormat="false" ht="15" hidden="false" customHeight="false" outlineLevel="0" collapsed="false">
      <c r="A51" s="118" t="s">
        <v>294</v>
      </c>
      <c r="B51" s="94" t="s">
        <v>295</v>
      </c>
    </row>
    <row r="52" customFormat="false" ht="15" hidden="false" customHeight="false" outlineLevel="0" collapsed="false">
      <c r="A52" s="118" t="s">
        <v>296</v>
      </c>
      <c r="B52" s="119" t="s">
        <v>2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74D9FF7095FEB429E1938B66AB06979" ma:contentTypeVersion="0" ma:contentTypeDescription="Create a new document." ma:contentTypeScope="" ma:versionID="341aa132de45be9ec33460de400bffdc">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45B1595-1136-40F5-8C27-E07D90D9F140}"/>
</file>

<file path=customXml/itemProps2.xml><?xml version="1.0" encoding="utf-8"?>
<ds:datastoreItem xmlns:ds="http://schemas.openxmlformats.org/officeDocument/2006/customXml" ds:itemID="{1F6F9F83-146C-4DA4-8F61-BD87AA8EC095}"/>
</file>

<file path=customXml/itemProps3.xml><?xml version="1.0" encoding="utf-8"?>
<ds:datastoreItem xmlns:ds="http://schemas.openxmlformats.org/officeDocument/2006/customXml" ds:itemID="{8F1F9A45-3736-448C-B12E-08A8B09108F9}"/>
</file>

<file path=customXml/itemProps4.xml><?xml version="1.0" encoding="utf-8"?>
<ds:datastoreItem xmlns:ds="http://schemas.openxmlformats.org/officeDocument/2006/customXml" ds:itemID="{4AA18083-CEFB-4C7C-9C05-1BDAAD41700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22:14:36Z</dcterms:created>
  <dc:creator>pbs8701</dc:creator>
  <dc:description/>
  <dc:language>en-US</dc:language>
  <cp:lastModifiedBy>Alex Lennox</cp:lastModifiedBy>
  <cp:lastPrinted>2019-07-01T17:06:23Z</cp:lastPrinted>
  <dcterms:modified xsi:type="dcterms:W3CDTF">2019-07-22T18: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 WorkBook</vt:lpwstr>
  </property>
  <property fmtid="{D5CDD505-2E9C-101B-9397-08002B2CF9AE}" pid="3" name="ContentTypeId">
    <vt:lpwstr>0x010100B74D9FF7095FEB429E1938B66AB06979</vt:lpwstr>
  </property>
</Properties>
</file>