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tables/table1.xml" ContentType="application/vnd.openxmlformats-officedocument.spreadsheetml.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ount Details" sheetId="1" state="visible" r:id="rId2"/>
    <sheet name="Program Cost Details (LDD)" sheetId="2" state="visible" r:id="rId3"/>
    <sheet name="Chart (LDD)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75">
  <si>
    <t xml:space="preserve">Eligible Low Density Discount for FY2024</t>
  </si>
  <si>
    <t xml:space="preserve">(Excluding Phase-In Adjustment Procedure)</t>
  </si>
  <si>
    <t xml:space="preserve">BESID</t>
  </si>
  <si>
    <t xml:space="preserve">Preference Customer Name</t>
  </si>
  <si>
    <t xml:space="preserve"> Killowatthour/ Investment Ratio</t>
  </si>
  <si>
    <t xml:space="preserve">Consumers/ Mile of Line Ratio</t>
  </si>
  <si>
    <t xml:space="preserve">K/I Ratio Percentage Discount based on Table B in GRSPII.B.3</t>
  </si>
  <si>
    <t xml:space="preserve">C/M Ratio Percentage Discount based on Table B in GRSPII.B.3</t>
  </si>
  <si>
    <t xml:space="preserve">Preliminary Eligible LDD Percentage (Sum of K/I and C/M Percentage) (Before Phase-In Adjustment)</t>
  </si>
  <si>
    <t xml:space="preserve">Adjustment for Very Low Densities (0.5% if C/M Ratio &lt; or = 3 and K/I Ratio &lt; or = 26)</t>
  </si>
  <si>
    <t xml:space="preserve">Alder Mutual Light</t>
  </si>
  <si>
    <t xml:space="preserve">Benton Rural Elect. Assoc.</t>
  </si>
  <si>
    <t xml:space="preserve">Big Bend Electric Coop.</t>
  </si>
  <si>
    <t xml:space="preserve">Blachly-Lane Electric</t>
  </si>
  <si>
    <t xml:space="preserve">City of Cascade Locks</t>
  </si>
  <si>
    <t xml:space="preserve">Central Electric</t>
  </si>
  <si>
    <t xml:space="preserve">Clallam County PUD</t>
  </si>
  <si>
    <t xml:space="preserve">Clearwater Power</t>
  </si>
  <si>
    <t xml:space="preserve">Columbia Basin Coop.</t>
  </si>
  <si>
    <t xml:space="preserve">Columbia Power Coop.</t>
  </si>
  <si>
    <t xml:space="preserve">Columbia REA</t>
  </si>
  <si>
    <t xml:space="preserve">Consumers Power</t>
  </si>
  <si>
    <t xml:space="preserve">Coos-Curry Electric</t>
  </si>
  <si>
    <t xml:space="preserve">Douglas Electric Coop.</t>
  </si>
  <si>
    <t xml:space="preserve">East End Mutual Elect.</t>
  </si>
  <si>
    <t xml:space="preserve">Emerald PUD</t>
  </si>
  <si>
    <t xml:space="preserve">Fall River Electric Coop.</t>
  </si>
  <si>
    <t xml:space="preserve">Ferry County PUD</t>
  </si>
  <si>
    <t xml:space="preserve">Glacier Electric Coop.</t>
  </si>
  <si>
    <t xml:space="preserve">Harney Electric Coop.</t>
  </si>
  <si>
    <t xml:space="preserve">Idaho County L&amp;P Coop.</t>
  </si>
  <si>
    <t xml:space="preserve">Inland Power &amp; Light</t>
  </si>
  <si>
    <t xml:space="preserve">Kittitas County PUD</t>
  </si>
  <si>
    <t xml:space="preserve">Klickitat</t>
  </si>
  <si>
    <t xml:space="preserve">Lane Electric Coop</t>
  </si>
  <si>
    <t xml:space="preserve">Lewis County PUD</t>
  </si>
  <si>
    <t xml:space="preserve">Lincoln Electric</t>
  </si>
  <si>
    <t xml:space="preserve">Lost River Electric</t>
  </si>
  <si>
    <t xml:space="preserve">Lower Valley Energy</t>
  </si>
  <si>
    <t xml:space="preserve">Midstate Electric Coop.</t>
  </si>
  <si>
    <t xml:space="preserve">Mission Valley Power</t>
  </si>
  <si>
    <t xml:space="preserve">Missoula Electric Coop.</t>
  </si>
  <si>
    <t xml:space="preserve">Nespelem Valley Electric</t>
  </si>
  <si>
    <t xml:space="preserve">Northern Lights</t>
  </si>
  <si>
    <t xml:space="preserve">Ohop Mutual Light</t>
  </si>
  <si>
    <t xml:space="preserve">Okanogan County</t>
  </si>
  <si>
    <t xml:space="preserve">Orcas Power &amp; Light</t>
  </si>
  <si>
    <t xml:space="preserve">Oregon Trail Electric Coop.</t>
  </si>
  <si>
    <t xml:space="preserve">Raft River Electric</t>
  </si>
  <si>
    <t xml:space="preserve">Ravalli Electric Coop.</t>
  </si>
  <si>
    <t xml:space="preserve">Riverside Electric Co.</t>
  </si>
  <si>
    <t xml:space="preserve">Salmon River Electric</t>
  </si>
  <si>
    <t xml:space="preserve">Skamania County PUD</t>
  </si>
  <si>
    <t xml:space="preserve">South Side Electric</t>
  </si>
  <si>
    <t xml:space="preserve">Surprise Valley Electric</t>
  </si>
  <si>
    <t xml:space="preserve">Umatilla Electric</t>
  </si>
  <si>
    <t xml:space="preserve">United</t>
  </si>
  <si>
    <t xml:space="preserve">Vigilante Electric Coop.</t>
  </si>
  <si>
    <t xml:space="preserve">Wahkiakum County PUD</t>
  </si>
  <si>
    <t xml:space="preserve">Wasco Electric Coop.</t>
  </si>
  <si>
    <t xml:space="preserve">Wells Rural Electric Co.</t>
  </si>
  <si>
    <t xml:space="preserve">West Oregon Electric</t>
  </si>
  <si>
    <t xml:space="preserve">Yakama Power</t>
  </si>
  <si>
    <t xml:space="preserve">FY2016</t>
  </si>
  <si>
    <t xml:space="preserve">FY2017</t>
  </si>
  <si>
    <t xml:space="preserve">FY2018</t>
  </si>
  <si>
    <t xml:space="preserve">FY2019</t>
  </si>
  <si>
    <t xml:space="preserve">FY2020</t>
  </si>
  <si>
    <t xml:space="preserve">FY2021</t>
  </si>
  <si>
    <t xml:space="preserve">FY2022</t>
  </si>
  <si>
    <t xml:space="preserve">FY2023</t>
  </si>
  <si>
    <t xml:space="preserve">FY2024</t>
  </si>
  <si>
    <t xml:space="preserve">LDD Cost (with only eligible loads)</t>
  </si>
  <si>
    <t xml:space="preserve">LDD Cost</t>
  </si>
  <si>
    <t xml:space="preserve">Marginal Cost of load growth on LDD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\$#,##0_);[RED]&quot;($&quot;#,##0\)"/>
  </numFmts>
  <fonts count="13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8"/>
      <color rgb="FF808080"/>
      <name val="Arial"/>
      <family val="2"/>
    </font>
    <font>
      <sz val="9"/>
      <color rgb="FF808080"/>
      <name val="Aptos Narrow"/>
      <family val="2"/>
    </font>
    <font>
      <sz val="12"/>
      <color rgb="FF215F9A"/>
      <name val="Arial"/>
      <family val="2"/>
    </font>
    <font>
      <sz val="10"/>
      <color rgb="FF000000"/>
      <name val="Aptos Narrow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45D7F"/>
      <rgbColor rgb="FF9DAFBF"/>
      <rgbColor rgb="FF808080"/>
      <rgbColor rgb="FF90A2B3"/>
      <rgbColor rgb="FF993366"/>
      <rgbColor rgb="FFFFFFCC"/>
      <rgbColor rgb="FFCCFFFF"/>
      <rgbColor rgb="FF660066"/>
      <rgbColor rgb="FFFF8080"/>
      <rgbColor rgb="FF215F9A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2AB96"/>
      <rgbColor rgb="FFCC99FF"/>
      <rgbColor rgb="FFF5B7A4"/>
      <rgbColor rgb="FF3366FF"/>
      <rgbColor rgb="FF33CCCC"/>
      <rgbColor rgb="FF99CC00"/>
      <rgbColor rgb="FFFFCC00"/>
      <rgbColor rgb="FFFF9900"/>
      <rgbColor rgb="FFE36E30"/>
      <rgbColor rgb="FF666699"/>
      <rgbColor rgb="FF8B8B8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800" spc="18" strike="noStrike">
                <a:solidFill>
                  <a:srgbClr val="808080"/>
                </a:solidFill>
                <a:latin typeface="Arial"/>
              </a:defRPr>
            </a:pPr>
            <a:r>
              <a:rPr b="0" lang="en-US" sz="1800" spc="18" strike="noStrike">
                <a:solidFill>
                  <a:srgbClr val="808080"/>
                </a:solidFill>
                <a:latin typeface="Arial"/>
              </a:rPr>
              <a:t>LDD "Gross-Up" Adjustment (Rate Case Forecast)</a:t>
            </a:r>
          </a:p>
        </c:rich>
      </c:tx>
      <c:layout>
        <c:manualLayout>
          <c:xMode val="edge"/>
          <c:yMode val="edge"/>
          <c:x val="0.289057295136576"/>
          <c:y val="0.0586179234471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017321785476"/>
          <c:y val="0.0519711207884483"/>
          <c:w val="0.626582278481013"/>
          <c:h val="0.792631217052487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f5b7a4"/>
                </a:gs>
                <a:gs pos="100000">
                  <a:srgbClr val="f2ab96"/>
                </a:gs>
              </a:gsLst>
              <a:lin ang="5400000"/>
            </a:gradFill>
            <a:ln w="9360">
              <a:solidFill>
                <a:srgbClr val="e36e3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ram Cost Details (LDD)'!$C$2:$K$2</c:f>
              <c:strCache>
                <c:ptCount val="9"/>
                <c:pt idx="0">
                  <c:v>FY2016</c:v>
                </c:pt>
                <c:pt idx="1">
                  <c:v>FY2017</c:v>
                </c:pt>
                <c:pt idx="2">
                  <c:v>FY2018</c:v>
                </c:pt>
                <c:pt idx="3">
                  <c:v>FY2019</c:v>
                </c:pt>
                <c:pt idx="4">
                  <c:v>FY2020</c:v>
                </c:pt>
                <c:pt idx="5">
                  <c:v>FY2021</c:v>
                </c:pt>
                <c:pt idx="6">
                  <c:v>FY2022</c:v>
                </c:pt>
                <c:pt idx="7">
                  <c:v>FY2023</c:v>
                </c:pt>
                <c:pt idx="8">
                  <c:v>FY2024</c:v>
                </c:pt>
              </c:strCache>
            </c:strRef>
          </c:cat>
          <c:val>
            <c:numRef>
              <c:f>'Program Cost Details (LDD)'!$C$5:$K$5</c:f>
              <c:numCache>
                <c:formatCode>General</c:formatCode>
                <c:ptCount val="9"/>
                <c:pt idx="0">
                  <c:v>1503323</c:v>
                </c:pt>
                <c:pt idx="1">
                  <c:v>1781060</c:v>
                </c:pt>
                <c:pt idx="2">
                  <c:v>2679074</c:v>
                </c:pt>
                <c:pt idx="3">
                  <c:v>2939569</c:v>
                </c:pt>
                <c:pt idx="4">
                  <c:v>3420174</c:v>
                </c:pt>
                <c:pt idx="5">
                  <c:v>3705953</c:v>
                </c:pt>
                <c:pt idx="6">
                  <c:v>5026404</c:v>
                </c:pt>
                <c:pt idx="7">
                  <c:v>7368950.70625697</c:v>
                </c:pt>
                <c:pt idx="8">
                  <c:v>5489211.96116439</c:v>
                </c:pt>
              </c:numCache>
            </c:numRef>
          </c:val>
        </c:ser>
        <c:ser>
          <c:idx val="1"/>
          <c:order val="1"/>
          <c:tx>
            <c:strRef>
              <c:f>"Eligible LDD"</c:f>
              <c:strCache>
                <c:ptCount val="1"/>
                <c:pt idx="0">
                  <c:v>Eligible LDD</c:v>
                </c:pt>
              </c:strCache>
            </c:strRef>
          </c:tx>
          <c:spPr>
            <a:gradFill>
              <a:gsLst>
                <a:gs pos="0">
                  <a:srgbClr val="9dafbf"/>
                </a:gs>
                <a:gs pos="100000">
                  <a:srgbClr val="90a2b3"/>
                </a:gs>
              </a:gsLst>
              <a:lin ang="5400000"/>
            </a:gradFill>
            <a:ln w="9360">
              <a:solidFill>
                <a:srgbClr val="145d7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ram Cost Details (LDD)'!$C$2:$K$2</c:f>
              <c:strCache>
                <c:ptCount val="9"/>
                <c:pt idx="0">
                  <c:v>FY2016</c:v>
                </c:pt>
                <c:pt idx="1">
                  <c:v>FY2017</c:v>
                </c:pt>
                <c:pt idx="2">
                  <c:v>FY2018</c:v>
                </c:pt>
                <c:pt idx="3">
                  <c:v>FY2019</c:v>
                </c:pt>
                <c:pt idx="4">
                  <c:v>FY2020</c:v>
                </c:pt>
                <c:pt idx="5">
                  <c:v>FY2021</c:v>
                </c:pt>
                <c:pt idx="6">
                  <c:v>FY2022</c:v>
                </c:pt>
                <c:pt idx="7">
                  <c:v>FY2023</c:v>
                </c:pt>
                <c:pt idx="8">
                  <c:v>FY2024</c:v>
                </c:pt>
              </c:strCache>
            </c:strRef>
          </c:cat>
          <c:val>
            <c:numRef>
              <c:f>'Program Cost Details (LDD)'!$C$3:$K$3</c:f>
              <c:numCache>
                <c:formatCode>General</c:formatCode>
                <c:ptCount val="9"/>
                <c:pt idx="0">
                  <c:v>34904083</c:v>
                </c:pt>
                <c:pt idx="1">
                  <c:v>34915101</c:v>
                </c:pt>
                <c:pt idx="2">
                  <c:v>36113332</c:v>
                </c:pt>
                <c:pt idx="3">
                  <c:v>35870803</c:v>
                </c:pt>
                <c:pt idx="4">
                  <c:v>35275616</c:v>
                </c:pt>
                <c:pt idx="5">
                  <c:v>35195551</c:v>
                </c:pt>
                <c:pt idx="6">
                  <c:v>32093971</c:v>
                </c:pt>
                <c:pt idx="7">
                  <c:v>31603097.4389861</c:v>
                </c:pt>
                <c:pt idx="8">
                  <c:v>30584397.8030503</c:v>
                </c:pt>
              </c:numCache>
            </c:numRef>
          </c:val>
        </c:ser>
        <c:gapWidth val="95"/>
        <c:overlap val="100"/>
        <c:axId val="6666951"/>
        <c:axId val="71851138"/>
      </c:barChart>
      <c:lineChart>
        <c:grouping val="stacked"/>
        <c:varyColors val="0"/>
        <c:ser>
          <c:idx val="2"/>
          <c:order val="2"/>
          <c:spPr>
            <a:solidFill>
              <a:srgbClr val="ff0000"/>
            </a:solidFill>
            <a:ln cap="rnd" w="98280">
              <a:solidFill>
                <a:srgbClr val="ff0000"/>
              </a:solidFill>
              <a:prstDash val="sys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ram Cost Details (LDD)'!$C$2:$K$2</c:f>
              <c:strCache>
                <c:ptCount val="9"/>
                <c:pt idx="0">
                  <c:v>FY2016</c:v>
                </c:pt>
                <c:pt idx="1">
                  <c:v>FY2017</c:v>
                </c:pt>
                <c:pt idx="2">
                  <c:v>FY2018</c:v>
                </c:pt>
                <c:pt idx="3">
                  <c:v>FY2019</c:v>
                </c:pt>
                <c:pt idx="4">
                  <c:v>FY2020</c:v>
                </c:pt>
                <c:pt idx="5">
                  <c:v>FY2021</c:v>
                </c:pt>
                <c:pt idx="6">
                  <c:v>FY2022</c:v>
                </c:pt>
                <c:pt idx="7">
                  <c:v>FY2023</c:v>
                </c:pt>
                <c:pt idx="8">
                  <c:v>FY2024</c:v>
                </c:pt>
              </c:strCache>
            </c:strRef>
          </c:cat>
          <c:val>
            <c:numRef>
              <c:f>'Program Cost Details (LDD)'!$C$6:$K$6</c:f>
              <c:numCache>
                <c:formatCode>General</c:formatCode>
                <c:ptCount val="9"/>
                <c:pt idx="0">
                  <c:v>1503323</c:v>
                </c:pt>
                <c:pt idx="1">
                  <c:v>1781060</c:v>
                </c:pt>
                <c:pt idx="2">
                  <c:v>2679074</c:v>
                </c:pt>
                <c:pt idx="3">
                  <c:v>2939569</c:v>
                </c:pt>
                <c:pt idx="4">
                  <c:v>3420174</c:v>
                </c:pt>
                <c:pt idx="5">
                  <c:v>3705953</c:v>
                </c:pt>
                <c:pt idx="6">
                  <c:v>5026404</c:v>
                </c:pt>
                <c:pt idx="7">
                  <c:v>7368950.70625697</c:v>
                </c:pt>
                <c:pt idx="8">
                  <c:v>5489211.96116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05341"/>
        <c:axId val="76337128"/>
      </c:lineChart>
      <c:catAx>
        <c:axId val="666695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ptos Narrow"/>
              </a:defRPr>
            </a:pPr>
          </a:p>
        </c:txPr>
        <c:crossAx val="71851138"/>
        <c:crosses val="autoZero"/>
        <c:auto val="1"/>
        <c:lblAlgn val="ctr"/>
        <c:lblOffset val="100"/>
        <c:noMultiLvlLbl val="0"/>
      </c:catAx>
      <c:valAx>
        <c:axId val="7185113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215f9a"/>
                    </a:solidFill>
                    <a:latin typeface="Arial"/>
                  </a:defRPr>
                </a:pPr>
                <a:r>
                  <a:rPr b="0" lang="en-US" sz="1200" spc="-1" strike="noStrike">
                    <a:solidFill>
                      <a:srgbClr val="215f9a"/>
                    </a:solidFill>
                    <a:latin typeface="Arial"/>
                  </a:rPr>
                  <a:t>Total LDD Program Costs</a:t>
                </a:r>
              </a:p>
            </c:rich>
          </c:tx>
          <c:layout>
            <c:manualLayout>
              <c:xMode val="edge"/>
              <c:yMode val="edge"/>
              <c:x val="0.0565039973351099"/>
              <c:y val="0.316296126518451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[RED]&quot;($&quot;#,##0\)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ptos Narrow"/>
              </a:defRPr>
            </a:pPr>
          </a:p>
        </c:txPr>
        <c:crossAx val="6666951"/>
        <c:crosses val="autoZero"/>
        <c:crossBetween val="between"/>
      </c:valAx>
      <c:catAx>
        <c:axId val="79805341"/>
        <c:scaling>
          <c:orientation val="minMax"/>
        </c:scaling>
        <c:delete val="1"/>
        <c:axPos val="t"/>
        <c:numFmt formatCode="General" sourceLinked="1"/>
        <c:majorTickMark val="none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76337128"/>
        <c:auto val="1"/>
        <c:lblAlgn val="ctr"/>
        <c:lblOffset val="100"/>
        <c:noMultiLvlLbl val="0"/>
      </c:catAx>
      <c:valAx>
        <c:axId val="7633712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0" lang="en-US" sz="1200" spc="-1" strike="noStrike">
                    <a:solidFill>
                      <a:srgbClr val="ff0000"/>
                    </a:solidFill>
                    <a:latin typeface="Arial"/>
                  </a:rPr>
                  <a:t>Gross-Up Adjustment Cost</a:t>
                </a:r>
              </a:p>
            </c:rich>
          </c:tx>
          <c:layout>
            <c:manualLayout>
              <c:xMode val="edge"/>
              <c:yMode val="edge"/>
              <c:x val="0.938291139240506"/>
              <c:y val="0.26060050424020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[RED]&quot;($&quot;#,##0\)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ptos Narrow"/>
              </a:defRPr>
            </a:pPr>
          </a:p>
        </c:txPr>
        <c:crossAx val="79805341"/>
        <c:crosses val="max"/>
        <c:crossBetween val="between"/>
      </c:valAx>
      <c:dTable>
        <c:showHorzBorder val="1"/>
        <c:showVertBorder val="1"/>
        <c:showOutline val="1"/>
      </c:dTable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84200</xdr:colOff>
      <xdr:row>38</xdr:row>
      <xdr:rowOff>105120</xdr:rowOff>
    </xdr:to>
    <xdr:graphicFrame>
      <xdr:nvGraphicFramePr>
        <xdr:cNvPr id="0" name="Chart 1"/>
        <xdr:cNvGraphicFramePr/>
      </xdr:nvGraphicFramePr>
      <xdr:xfrm>
        <a:off x="0" y="0"/>
        <a:ext cx="8645400" cy="62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le1" displayName="Table1" ref="A4:H57" headerRowCount="1" totalsRowCount="0" totalsRowShown="0">
  <autoFilter ref="A4:H57"/>
  <tableColumns count="8">
    <tableColumn id="1" name="BESID"/>
    <tableColumn id="2" name="Preference Customer Name"/>
    <tableColumn id="3" name=" Killowatthour/ Investment Ratio"/>
    <tableColumn id="4" name="Consumers/ Mile of Line Ratio"/>
    <tableColumn id="5" name="K/I Ratio Percentage Discount based on Table B in GRSPII.B.3"/>
    <tableColumn id="6" name="C/M Ratio Percentage Discount based on Table B in GRSPII.B.3"/>
    <tableColumn id="7" name="Preliminary Eligible LDD Percentage (Sum of K/I and C/M Percentage) (Before Phase-In Adjustment)"/>
    <tableColumn id="8" name="Adjustment for Very Low Densities (0.5% if C/M Ratio &lt; or = 3 and K/I Ratio &lt; or = 26)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27"/>
    <col collapsed="false" customWidth="true" hidden="false" outlineLevel="0" max="3" min="3" style="0" width="21.14"/>
    <col collapsed="false" customWidth="true" hidden="false" outlineLevel="0" max="4" min="4" style="0" width="18.86"/>
    <col collapsed="false" customWidth="true" hidden="false" outlineLevel="0" max="5" min="5" style="0" width="20.29"/>
    <col collapsed="false" customWidth="true" hidden="false" outlineLevel="0" max="6" min="6" style="0" width="19"/>
    <col collapsed="false" customWidth="true" hidden="false" outlineLevel="0" max="7" min="7" style="0" width="15.72"/>
    <col collapsed="false" customWidth="true" hidden="false" outlineLevel="0" max="8" min="8" style="0" width="17"/>
  </cols>
  <sheetData>
    <row r="1" customFormat="false" ht="26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</row>
    <row r="5" customFormat="false" ht="15" hidden="false" customHeight="false" outlineLevel="0" collapsed="false">
      <c r="A5" s="0" t="n">
        <v>10005</v>
      </c>
      <c r="B5" s="0" t="s">
        <v>10</v>
      </c>
      <c r="C5" s="3" t="n">
        <v>46.7678505783986</v>
      </c>
      <c r="D5" s="3" t="n">
        <v>7.78947907858662</v>
      </c>
      <c r="E5" s="4" t="n">
        <v>0</v>
      </c>
      <c r="F5" s="4" t="n">
        <v>0.02</v>
      </c>
      <c r="G5" s="4" t="n">
        <v>0.02</v>
      </c>
      <c r="H5" s="4" t="n">
        <v>0</v>
      </c>
    </row>
    <row r="6" customFormat="false" ht="15" hidden="false" customHeight="false" outlineLevel="0" collapsed="false">
      <c r="A6" s="0" t="n">
        <v>10025</v>
      </c>
      <c r="B6" s="0" t="s">
        <v>11</v>
      </c>
      <c r="C6" s="3" t="n">
        <v>7.46485746085185</v>
      </c>
      <c r="D6" s="3" t="n">
        <v>8.80166666666667</v>
      </c>
      <c r="E6" s="4" t="n">
        <v>0.04</v>
      </c>
      <c r="F6" s="4" t="n">
        <v>0.015</v>
      </c>
      <c r="G6" s="4" t="n">
        <v>0.055</v>
      </c>
      <c r="H6" s="4" t="n">
        <v>0</v>
      </c>
    </row>
    <row r="7" customFormat="false" ht="15" hidden="false" customHeight="false" outlineLevel="0" collapsed="false">
      <c r="A7" s="0" t="n">
        <v>10027</v>
      </c>
      <c r="B7" s="0" t="s">
        <v>12</v>
      </c>
      <c r="C7" s="3" t="n">
        <v>10.0622775449868</v>
      </c>
      <c r="D7" s="3" t="n">
        <v>4.01889117043121</v>
      </c>
      <c r="E7" s="4" t="n">
        <v>0.04</v>
      </c>
      <c r="F7" s="4" t="n">
        <v>0.035</v>
      </c>
      <c r="G7" s="4" t="n">
        <v>0.07</v>
      </c>
      <c r="H7" s="4" t="n">
        <v>0</v>
      </c>
    </row>
    <row r="8" customFormat="false" ht="15" hidden="false" customHeight="false" outlineLevel="0" collapsed="false">
      <c r="A8" s="0" t="n">
        <v>10029</v>
      </c>
      <c r="B8" s="0" t="s">
        <v>13</v>
      </c>
      <c r="C8" s="3" t="n">
        <v>6.78390192654196</v>
      </c>
      <c r="D8" s="3" t="n">
        <v>7.374749498998</v>
      </c>
      <c r="E8" s="4" t="n">
        <v>0.045</v>
      </c>
      <c r="F8" s="4" t="n">
        <v>0.02</v>
      </c>
      <c r="G8" s="4" t="n">
        <v>0.065</v>
      </c>
      <c r="H8" s="4" t="n">
        <v>0</v>
      </c>
    </row>
    <row r="9" customFormat="false" ht="15" hidden="false" customHeight="false" outlineLevel="0" collapsed="false">
      <c r="A9" s="0" t="n">
        <v>10065</v>
      </c>
      <c r="B9" s="0" t="s">
        <v>14</v>
      </c>
      <c r="C9" s="3" t="n">
        <v>15.7078385743555</v>
      </c>
      <c r="D9" s="3" t="n">
        <v>11.0821917808219</v>
      </c>
      <c r="E9" s="4" t="n">
        <v>0.03</v>
      </c>
      <c r="F9" s="4" t="n">
        <v>0.005</v>
      </c>
      <c r="G9" s="4" t="n">
        <v>0.035</v>
      </c>
      <c r="H9" s="4" t="n">
        <v>0</v>
      </c>
    </row>
    <row r="10" customFormat="false" ht="15" hidden="false" customHeight="false" outlineLevel="0" collapsed="false">
      <c r="A10" s="0" t="n">
        <v>10046</v>
      </c>
      <c r="B10" s="0" t="s">
        <v>15</v>
      </c>
      <c r="C10" s="3" t="n">
        <v>5.15124929114822</v>
      </c>
      <c r="D10" s="3" t="n">
        <v>7.68240123140072</v>
      </c>
      <c r="E10" s="4" t="n">
        <v>0.045</v>
      </c>
      <c r="F10" s="4" t="n">
        <v>0.02</v>
      </c>
      <c r="G10" s="4" t="n">
        <v>0.065</v>
      </c>
      <c r="H10" s="4" t="n">
        <v>0</v>
      </c>
    </row>
    <row r="11" customFormat="false" ht="15" hidden="false" customHeight="false" outlineLevel="0" collapsed="false">
      <c r="A11" s="0" t="n">
        <v>10101</v>
      </c>
      <c r="B11" s="0" t="s">
        <v>16</v>
      </c>
      <c r="C11" s="3" t="n">
        <v>4.7041187774613</v>
      </c>
      <c r="D11" s="3" t="n">
        <v>11.3959873284055</v>
      </c>
      <c r="E11" s="4" t="n">
        <v>0.045</v>
      </c>
      <c r="F11" s="4" t="n">
        <v>0.005</v>
      </c>
      <c r="G11" s="4" t="n">
        <v>0.05</v>
      </c>
      <c r="H11" s="4" t="n">
        <v>0</v>
      </c>
    </row>
    <row r="12" customFormat="false" ht="15" hidden="false" customHeight="false" outlineLevel="0" collapsed="false">
      <c r="A12" s="0" t="n">
        <v>10106</v>
      </c>
      <c r="B12" s="0" t="s">
        <v>17</v>
      </c>
      <c r="C12" s="3" t="n">
        <v>3.87192343398999</v>
      </c>
      <c r="D12" s="3" t="n">
        <v>3.67899266815429</v>
      </c>
      <c r="E12" s="4" t="n">
        <v>0.045</v>
      </c>
      <c r="F12" s="4" t="n">
        <v>0.035</v>
      </c>
      <c r="G12" s="4" t="n">
        <v>0.07</v>
      </c>
      <c r="H12" s="4" t="n">
        <v>0</v>
      </c>
    </row>
    <row r="13" customFormat="false" ht="15" hidden="false" customHeight="false" outlineLevel="0" collapsed="false">
      <c r="A13" s="0" t="n">
        <v>10109</v>
      </c>
      <c r="B13" s="0" t="s">
        <v>18</v>
      </c>
      <c r="C13" s="3" t="n">
        <v>6.99279945693887</v>
      </c>
      <c r="D13" s="3" t="n">
        <v>3.20626003210273</v>
      </c>
      <c r="E13" s="4" t="n">
        <v>0.045</v>
      </c>
      <c r="F13" s="4" t="n">
        <v>0.04</v>
      </c>
      <c r="G13" s="4" t="n">
        <v>0.07</v>
      </c>
      <c r="H13" s="4" t="n">
        <v>0</v>
      </c>
    </row>
    <row r="14" customFormat="false" ht="15" hidden="false" customHeight="false" outlineLevel="0" collapsed="false">
      <c r="A14" s="0" t="n">
        <v>10111</v>
      </c>
      <c r="B14" s="0" t="s">
        <v>19</v>
      </c>
      <c r="C14" s="3" t="n">
        <v>1.43328858440814</v>
      </c>
      <c r="D14" s="3" t="n">
        <v>1.88145315487572</v>
      </c>
      <c r="E14" s="4" t="n">
        <v>0.05</v>
      </c>
      <c r="F14" s="4" t="n">
        <v>0.045</v>
      </c>
      <c r="G14" s="4" t="n">
        <v>0.07</v>
      </c>
      <c r="H14" s="4" t="n">
        <v>0.005</v>
      </c>
    </row>
    <row r="15" customFormat="false" ht="15" hidden="false" customHeight="false" outlineLevel="0" collapsed="false">
      <c r="A15" s="0" t="n">
        <v>10113</v>
      </c>
      <c r="B15" s="0" t="s">
        <v>20</v>
      </c>
      <c r="C15" s="3" t="n">
        <v>4.00088044136959</v>
      </c>
      <c r="D15" s="3" t="n">
        <v>4.56331877729258</v>
      </c>
      <c r="E15" s="4" t="n">
        <v>0.045</v>
      </c>
      <c r="F15" s="4" t="n">
        <v>0.035</v>
      </c>
      <c r="G15" s="4" t="n">
        <v>0.07</v>
      </c>
      <c r="H15" s="4" t="n">
        <v>0</v>
      </c>
    </row>
    <row r="16" customFormat="false" ht="15" hidden="false" customHeight="false" outlineLevel="0" collapsed="false">
      <c r="A16" s="0" t="n">
        <v>10118</v>
      </c>
      <c r="B16" s="0" t="s">
        <v>21</v>
      </c>
      <c r="C16" s="3" t="n">
        <v>3.86709765916316</v>
      </c>
      <c r="D16" s="3" t="n">
        <v>7.65542089747789</v>
      </c>
      <c r="E16" s="4" t="n">
        <v>0.045</v>
      </c>
      <c r="F16" s="4" t="n">
        <v>0.02</v>
      </c>
      <c r="G16" s="4" t="n">
        <v>0.065</v>
      </c>
      <c r="H16" s="4" t="n">
        <v>0</v>
      </c>
    </row>
    <row r="17" customFormat="false" ht="15" hidden="false" customHeight="false" outlineLevel="0" collapsed="false">
      <c r="A17" s="0" t="n">
        <v>10121</v>
      </c>
      <c r="B17" s="0" t="s">
        <v>22</v>
      </c>
      <c r="C17" s="3" t="n">
        <v>3.88035114870496</v>
      </c>
      <c r="D17" s="3" t="n">
        <v>9.10888610763454</v>
      </c>
      <c r="E17" s="4" t="n">
        <v>0.045</v>
      </c>
      <c r="F17" s="4" t="n">
        <v>0.015</v>
      </c>
      <c r="G17" s="4" t="n">
        <v>0.06</v>
      </c>
      <c r="H17" s="4" t="n">
        <v>0</v>
      </c>
    </row>
    <row r="18" customFormat="false" ht="15" hidden="false" customHeight="false" outlineLevel="0" collapsed="false">
      <c r="A18" s="0" t="n">
        <v>10136</v>
      </c>
      <c r="B18" s="0" t="s">
        <v>23</v>
      </c>
      <c r="C18" s="3" t="n">
        <v>3.56104119132321</v>
      </c>
      <c r="D18" s="3" t="n">
        <v>6.52765692977004</v>
      </c>
      <c r="E18" s="4" t="n">
        <v>0.045</v>
      </c>
      <c r="F18" s="4" t="n">
        <v>0.025</v>
      </c>
      <c r="G18" s="4" t="n">
        <v>0.07</v>
      </c>
      <c r="H18" s="4" t="n">
        <v>0</v>
      </c>
    </row>
    <row r="19" customFormat="false" ht="15" hidden="false" customHeight="false" outlineLevel="0" collapsed="false">
      <c r="A19" s="0" t="n">
        <v>10142</v>
      </c>
      <c r="B19" s="0" t="s">
        <v>24</v>
      </c>
      <c r="C19" s="3" t="n">
        <v>43.3061098874574</v>
      </c>
      <c r="D19" s="3" t="n">
        <v>5.65625</v>
      </c>
      <c r="E19" s="4" t="n">
        <v>0</v>
      </c>
      <c r="F19" s="4" t="n">
        <v>0.03</v>
      </c>
      <c r="G19" s="4" t="n">
        <v>0.03</v>
      </c>
      <c r="H19" s="4" t="n">
        <v>0</v>
      </c>
    </row>
    <row r="20" customFormat="false" ht="15" hidden="false" customHeight="false" outlineLevel="0" collapsed="false">
      <c r="A20" s="0" t="n">
        <v>10157</v>
      </c>
      <c r="B20" s="0" t="s">
        <v>25</v>
      </c>
      <c r="C20" s="3" t="n">
        <v>6.38657241974422</v>
      </c>
      <c r="D20" s="3" t="n">
        <v>10.6455</v>
      </c>
      <c r="E20" s="4" t="n">
        <v>0.045</v>
      </c>
      <c r="F20" s="4" t="n">
        <v>0.01</v>
      </c>
      <c r="G20" s="4" t="n">
        <v>0.055</v>
      </c>
      <c r="H20" s="4" t="n">
        <v>0</v>
      </c>
    </row>
    <row r="21" customFormat="false" ht="15" hidden="false" customHeight="false" outlineLevel="0" collapsed="false">
      <c r="A21" s="0" t="n">
        <v>10173</v>
      </c>
      <c r="B21" s="0" t="s">
        <v>26</v>
      </c>
      <c r="C21" s="3" t="n">
        <v>6.13174353227211</v>
      </c>
      <c r="D21" s="3" t="n">
        <v>6.14733414733415</v>
      </c>
      <c r="E21" s="4" t="n">
        <v>0.045</v>
      </c>
      <c r="F21" s="4" t="n">
        <v>0.025</v>
      </c>
      <c r="G21" s="4" t="n">
        <v>0.07</v>
      </c>
      <c r="H21" s="4" t="n">
        <v>0</v>
      </c>
    </row>
    <row r="22" customFormat="false" ht="15" hidden="false" customHeight="false" outlineLevel="0" collapsed="false">
      <c r="A22" s="0" t="n">
        <v>10177</v>
      </c>
      <c r="B22" s="0" t="s">
        <v>27</v>
      </c>
      <c r="C22" s="3" t="n">
        <v>7.44057579481742</v>
      </c>
      <c r="D22" s="3" t="n">
        <v>5.65658093797277</v>
      </c>
      <c r="E22" s="4" t="n">
        <v>0.04</v>
      </c>
      <c r="F22" s="4" t="n">
        <v>0.03</v>
      </c>
      <c r="G22" s="4" t="n">
        <v>0.07</v>
      </c>
      <c r="H22" s="4" t="n">
        <v>0</v>
      </c>
    </row>
    <row r="23" customFormat="false" ht="15" hidden="false" customHeight="false" outlineLevel="0" collapsed="false">
      <c r="A23" s="0" t="n">
        <v>10186</v>
      </c>
      <c r="B23" s="0" t="s">
        <v>28</v>
      </c>
      <c r="C23" s="3" t="n">
        <v>5.44906017225953</v>
      </c>
      <c r="D23" s="3" t="n">
        <v>5.34529451591063</v>
      </c>
      <c r="E23" s="4" t="n">
        <v>0.045</v>
      </c>
      <c r="F23" s="4" t="n">
        <v>0.03</v>
      </c>
      <c r="G23" s="4" t="n">
        <v>0.07</v>
      </c>
      <c r="H23" s="4" t="n">
        <v>0</v>
      </c>
    </row>
    <row r="24" customFormat="false" ht="15" hidden="false" customHeight="false" outlineLevel="0" collapsed="false">
      <c r="A24" s="0" t="n">
        <v>10197</v>
      </c>
      <c r="B24" s="0" t="s">
        <v>29</v>
      </c>
      <c r="C24" s="3" t="n">
        <v>11.6336907322238</v>
      </c>
      <c r="D24" s="3" t="n">
        <v>1.38091603053435</v>
      </c>
      <c r="E24" s="4" t="n">
        <v>0.035</v>
      </c>
      <c r="F24" s="4" t="n">
        <v>0.045</v>
      </c>
      <c r="G24" s="4" t="n">
        <v>0.07</v>
      </c>
      <c r="H24" s="4" t="n">
        <v>0.005</v>
      </c>
    </row>
    <row r="25" customFormat="false" ht="15" hidden="false" customHeight="false" outlineLevel="0" collapsed="false">
      <c r="A25" s="0" t="n">
        <v>10203</v>
      </c>
      <c r="B25" s="0" t="s">
        <v>30</v>
      </c>
      <c r="C25" s="3" t="n">
        <v>5.35048339562531</v>
      </c>
      <c r="D25" s="3" t="n">
        <v>3.96567299006323</v>
      </c>
      <c r="E25" s="4" t="n">
        <v>0.045</v>
      </c>
      <c r="F25" s="4" t="n">
        <v>0.035</v>
      </c>
      <c r="G25" s="4" t="n">
        <v>0.07</v>
      </c>
      <c r="H25" s="4" t="n">
        <v>0</v>
      </c>
    </row>
    <row r="26" customFormat="false" ht="15" hidden="false" customHeight="false" outlineLevel="0" collapsed="false">
      <c r="A26" s="0" t="n">
        <v>10209</v>
      </c>
      <c r="B26" s="0" t="s">
        <v>31</v>
      </c>
      <c r="C26" s="3" t="n">
        <v>6.81504353564948</v>
      </c>
      <c r="D26" s="3" t="n">
        <v>5.97937336814621</v>
      </c>
      <c r="E26" s="4" t="n">
        <v>0.045</v>
      </c>
      <c r="F26" s="4" t="n">
        <v>0.03</v>
      </c>
      <c r="G26" s="4" t="n">
        <v>0.07</v>
      </c>
      <c r="H26" s="4" t="n">
        <v>0</v>
      </c>
    </row>
    <row r="27" customFormat="false" ht="15" hidden="false" customHeight="false" outlineLevel="0" collapsed="false">
      <c r="A27" s="0" t="n">
        <v>10230</v>
      </c>
      <c r="B27" s="0" t="s">
        <v>32</v>
      </c>
      <c r="C27" s="3" t="n">
        <v>2.93923658648347</v>
      </c>
      <c r="D27" s="3" t="n">
        <v>6.58552631578947</v>
      </c>
      <c r="E27" s="4" t="n">
        <v>0.05</v>
      </c>
      <c r="F27" s="4" t="n">
        <v>0.025</v>
      </c>
      <c r="G27" s="4" t="n">
        <v>0.07</v>
      </c>
      <c r="H27" s="4" t="n">
        <v>0</v>
      </c>
    </row>
    <row r="28" customFormat="false" ht="15" hidden="false" customHeight="false" outlineLevel="0" collapsed="false">
      <c r="A28" s="0" t="n">
        <v>10231</v>
      </c>
      <c r="B28" s="0" t="s">
        <v>33</v>
      </c>
      <c r="C28" s="3" t="n">
        <v>4.32582586464567</v>
      </c>
      <c r="D28" s="3" t="n">
        <v>6.95829195630586</v>
      </c>
      <c r="E28" s="4" t="n">
        <v>0.045</v>
      </c>
      <c r="F28" s="4" t="n">
        <v>0.025</v>
      </c>
      <c r="G28" s="4" t="n">
        <v>0.07</v>
      </c>
      <c r="H28" s="4" t="n">
        <v>0</v>
      </c>
    </row>
    <row r="29" customFormat="false" ht="15" hidden="false" customHeight="false" outlineLevel="0" collapsed="false">
      <c r="A29" s="0" t="n">
        <v>10236</v>
      </c>
      <c r="B29" s="0" t="s">
        <v>34</v>
      </c>
      <c r="C29" s="3" t="n">
        <v>4.09139916891334</v>
      </c>
      <c r="D29" s="3" t="n">
        <v>8.37972027972028</v>
      </c>
      <c r="E29" s="4" t="n">
        <v>0.045</v>
      </c>
      <c r="F29" s="4" t="n">
        <v>0.02</v>
      </c>
      <c r="G29" s="4" t="n">
        <v>0.065</v>
      </c>
      <c r="H29" s="4" t="n">
        <v>0</v>
      </c>
    </row>
    <row r="30" customFormat="false" ht="15" hidden="false" customHeight="false" outlineLevel="0" collapsed="false">
      <c r="A30" s="0" t="n">
        <v>10237</v>
      </c>
      <c r="B30" s="0" t="s">
        <v>35</v>
      </c>
      <c r="C30" s="3" t="n">
        <v>7.46272533819519</v>
      </c>
      <c r="D30" s="3" t="n">
        <v>10.8668668668669</v>
      </c>
      <c r="E30" s="4" t="n">
        <v>0.04</v>
      </c>
      <c r="F30" s="4" t="n">
        <v>0.005</v>
      </c>
      <c r="G30" s="4" t="n">
        <v>0.045</v>
      </c>
      <c r="H30" s="4" t="n">
        <v>0</v>
      </c>
    </row>
    <row r="31" customFormat="false" ht="15" hidden="false" customHeight="false" outlineLevel="0" collapsed="false">
      <c r="A31" s="0" t="n">
        <v>10239</v>
      </c>
      <c r="B31" s="0" t="s">
        <v>36</v>
      </c>
      <c r="C31" s="3" t="n">
        <v>5.97280308499351</v>
      </c>
      <c r="D31" s="3" t="n">
        <v>6.62411347517731</v>
      </c>
      <c r="E31" s="4" t="n">
        <v>0.045</v>
      </c>
      <c r="F31" s="4" t="n">
        <v>0.025</v>
      </c>
      <c r="G31" s="4" t="n">
        <v>0.07</v>
      </c>
      <c r="H31" s="4" t="n">
        <v>0</v>
      </c>
    </row>
    <row r="32" customFormat="false" ht="15" hidden="false" customHeight="false" outlineLevel="0" collapsed="false">
      <c r="A32" s="0" t="n">
        <v>10242</v>
      </c>
      <c r="B32" s="0" t="s">
        <v>37</v>
      </c>
      <c r="C32" s="3" t="n">
        <v>10.7944130119737</v>
      </c>
      <c r="D32" s="3" t="n">
        <v>2.5</v>
      </c>
      <c r="E32" s="4" t="n">
        <v>0.035</v>
      </c>
      <c r="F32" s="4" t="n">
        <v>0.04</v>
      </c>
      <c r="G32" s="4" t="n">
        <v>0.07</v>
      </c>
      <c r="H32" s="4" t="n">
        <v>0.005</v>
      </c>
    </row>
    <row r="33" customFormat="false" ht="15" hidden="false" customHeight="false" outlineLevel="0" collapsed="false">
      <c r="A33" s="0" t="n">
        <v>10244</v>
      </c>
      <c r="B33" s="0" t="s">
        <v>38</v>
      </c>
      <c r="C33" s="3" t="n">
        <v>11.0558764058784</v>
      </c>
      <c r="D33" s="3" t="n">
        <v>8.29032258064516</v>
      </c>
      <c r="E33" s="4" t="n">
        <v>0.035</v>
      </c>
      <c r="F33" s="4" t="n">
        <v>0.02</v>
      </c>
      <c r="G33" s="4" t="n">
        <v>0.055</v>
      </c>
      <c r="H33" s="4" t="n">
        <v>0</v>
      </c>
    </row>
    <row r="34" customFormat="false" ht="15" hidden="false" customHeight="false" outlineLevel="0" collapsed="false">
      <c r="A34" s="0" t="n">
        <v>10256</v>
      </c>
      <c r="B34" s="0" t="s">
        <v>39</v>
      </c>
      <c r="C34" s="3" t="n">
        <v>6.64381384832719</v>
      </c>
      <c r="D34" s="3" t="n">
        <v>7.62789855072464</v>
      </c>
      <c r="E34" s="4" t="n">
        <v>0.045</v>
      </c>
      <c r="F34" s="4" t="n">
        <v>0.02</v>
      </c>
      <c r="G34" s="4" t="n">
        <v>0.065</v>
      </c>
      <c r="H34" s="4" t="n">
        <v>0</v>
      </c>
    </row>
    <row r="35" customFormat="false" ht="15" hidden="false" customHeight="false" outlineLevel="0" collapsed="false">
      <c r="A35" s="0" t="n">
        <v>10258</v>
      </c>
      <c r="B35" s="0" t="s">
        <v>40</v>
      </c>
      <c r="C35" s="3" t="n">
        <v>10.0127885945552</v>
      </c>
      <c r="D35" s="3" t="n">
        <v>10.0172827652424</v>
      </c>
      <c r="E35" s="4" t="n">
        <v>0.04</v>
      </c>
      <c r="F35" s="4" t="n">
        <v>0.01</v>
      </c>
      <c r="G35" s="4" t="n">
        <v>0.05</v>
      </c>
      <c r="H35" s="4" t="n">
        <v>0</v>
      </c>
    </row>
    <row r="36" customFormat="false" ht="15" hidden="false" customHeight="false" outlineLevel="0" collapsed="false">
      <c r="A36" s="0" t="n">
        <v>10259</v>
      </c>
      <c r="B36" s="0" t="s">
        <v>41</v>
      </c>
      <c r="C36" s="3" t="n">
        <v>4.74210491337031</v>
      </c>
      <c r="D36" s="3" t="n">
        <v>7.96138613861386</v>
      </c>
      <c r="E36" s="4" t="n">
        <v>0.045</v>
      </c>
      <c r="F36" s="4" t="n">
        <v>0.02</v>
      </c>
      <c r="G36" s="4" t="n">
        <v>0.065</v>
      </c>
      <c r="H36" s="4" t="n">
        <v>0</v>
      </c>
    </row>
    <row r="37" customFormat="false" ht="15" hidden="false" customHeight="false" outlineLevel="0" collapsed="false">
      <c r="A37" s="0" t="n">
        <v>10273</v>
      </c>
      <c r="B37" s="0" t="s">
        <v>42</v>
      </c>
      <c r="C37" s="3" t="n">
        <v>11.554644154413</v>
      </c>
      <c r="D37" s="3" t="n">
        <v>3.63182897862233</v>
      </c>
      <c r="E37" s="4" t="n">
        <v>0.035</v>
      </c>
      <c r="F37" s="4" t="n">
        <v>0.035</v>
      </c>
      <c r="G37" s="4" t="n">
        <v>0.07</v>
      </c>
      <c r="H37" s="4" t="n">
        <v>0</v>
      </c>
    </row>
    <row r="38" customFormat="false" ht="15" hidden="false" customHeight="false" outlineLevel="0" collapsed="false">
      <c r="A38" s="0" t="n">
        <v>10278</v>
      </c>
      <c r="B38" s="0" t="s">
        <v>43</v>
      </c>
      <c r="C38" s="3" t="n">
        <v>5.04610817360488</v>
      </c>
      <c r="D38" s="3" t="n">
        <v>7.83391243919389</v>
      </c>
      <c r="E38" s="4" t="n">
        <v>0.045</v>
      </c>
      <c r="F38" s="4" t="n">
        <v>0.02</v>
      </c>
      <c r="G38" s="4" t="n">
        <v>0.065</v>
      </c>
      <c r="H38" s="4" t="n">
        <v>0</v>
      </c>
    </row>
    <row r="39" customFormat="false" ht="15" hidden="false" customHeight="false" outlineLevel="0" collapsed="false">
      <c r="A39" s="0" t="n">
        <v>10284</v>
      </c>
      <c r="B39" s="0" t="s">
        <v>44</v>
      </c>
      <c r="C39" s="3" t="n">
        <v>8.76508484290183</v>
      </c>
      <c r="D39" s="3" t="n">
        <v>10.1681222707424</v>
      </c>
      <c r="E39" s="4" t="n">
        <v>0.04</v>
      </c>
      <c r="F39" s="4" t="n">
        <v>0.01</v>
      </c>
      <c r="G39" s="4" t="n">
        <v>0.05</v>
      </c>
      <c r="H39" s="4" t="n">
        <v>0</v>
      </c>
    </row>
    <row r="40" customFormat="false" ht="15" hidden="false" customHeight="false" outlineLevel="0" collapsed="false">
      <c r="A40" s="0" t="n">
        <v>10285</v>
      </c>
      <c r="B40" s="0" t="s">
        <v>45</v>
      </c>
      <c r="C40" s="3" t="n">
        <v>6.81621121940365</v>
      </c>
      <c r="D40" s="3" t="n">
        <v>8.00660792951542</v>
      </c>
      <c r="E40" s="4" t="n">
        <v>0.045</v>
      </c>
      <c r="F40" s="4" t="n">
        <v>0.02</v>
      </c>
      <c r="G40" s="4" t="n">
        <v>0.065</v>
      </c>
      <c r="H40" s="4" t="n">
        <v>0</v>
      </c>
    </row>
    <row r="41" customFormat="false" ht="15" hidden="false" customHeight="false" outlineLevel="0" collapsed="false">
      <c r="A41" s="0" t="n">
        <v>10288</v>
      </c>
      <c r="B41" s="0" t="s">
        <v>46</v>
      </c>
      <c r="C41" s="3" t="n">
        <v>2.3904525282375</v>
      </c>
      <c r="D41" s="3" t="n">
        <v>10.6207407407407</v>
      </c>
      <c r="E41" s="4" t="n">
        <v>0.05</v>
      </c>
      <c r="F41" s="4" t="n">
        <v>0.01</v>
      </c>
      <c r="G41" s="4" t="n">
        <v>0.06</v>
      </c>
      <c r="H41" s="4" t="n">
        <v>0</v>
      </c>
    </row>
    <row r="42" customFormat="false" ht="15" hidden="false" customHeight="false" outlineLevel="0" collapsed="false">
      <c r="A42" s="0" t="n">
        <v>10291</v>
      </c>
      <c r="B42" s="0" t="s">
        <v>47</v>
      </c>
      <c r="C42" s="3" t="n">
        <v>6.84086381677753</v>
      </c>
      <c r="D42" s="3" t="n">
        <v>11.2358827734096</v>
      </c>
      <c r="E42" s="4" t="n">
        <v>0.045</v>
      </c>
      <c r="F42" s="4" t="n">
        <v>0.005</v>
      </c>
      <c r="G42" s="4" t="n">
        <v>0.05</v>
      </c>
      <c r="H42" s="4" t="n">
        <v>0</v>
      </c>
    </row>
    <row r="43" customFormat="false" ht="15" hidden="false" customHeight="false" outlineLevel="0" collapsed="false">
      <c r="A43" s="0" t="n">
        <v>10331</v>
      </c>
      <c r="B43" s="0" t="s">
        <v>48</v>
      </c>
      <c r="C43" s="3" t="n">
        <v>7.08585445763331</v>
      </c>
      <c r="D43" s="3" t="n">
        <v>2.54558680892338</v>
      </c>
      <c r="E43" s="4" t="n">
        <v>0.04</v>
      </c>
      <c r="F43" s="4" t="n">
        <v>0.04</v>
      </c>
      <c r="G43" s="4" t="n">
        <v>0.07</v>
      </c>
      <c r="H43" s="4" t="n">
        <v>0.005</v>
      </c>
    </row>
    <row r="44" customFormat="false" ht="15" hidden="false" customHeight="false" outlineLevel="0" collapsed="false">
      <c r="A44" s="0" t="n">
        <v>10333</v>
      </c>
      <c r="B44" s="0" t="s">
        <v>49</v>
      </c>
      <c r="C44" s="3" t="n">
        <v>5.37095141100134</v>
      </c>
      <c r="D44" s="3" t="n">
        <v>8.79594898724681</v>
      </c>
      <c r="E44" s="4" t="n">
        <v>0.045</v>
      </c>
      <c r="F44" s="4" t="n">
        <v>0.015</v>
      </c>
      <c r="G44" s="4" t="n">
        <v>0.06</v>
      </c>
      <c r="H44" s="4" t="n">
        <v>0</v>
      </c>
    </row>
    <row r="45" customFormat="false" ht="15" hidden="false" customHeight="false" outlineLevel="0" collapsed="false">
      <c r="A45" s="0" t="n">
        <v>10338</v>
      </c>
      <c r="B45" s="0" t="s">
        <v>50</v>
      </c>
      <c r="C45" s="3" t="n">
        <v>33.3987689784755</v>
      </c>
      <c r="D45" s="3" t="n">
        <v>6.86516853932584</v>
      </c>
      <c r="E45" s="4" t="n">
        <v>0.005</v>
      </c>
      <c r="F45" s="4" t="n">
        <v>0.025</v>
      </c>
      <c r="G45" s="4" t="n">
        <v>0.03</v>
      </c>
      <c r="H45" s="4" t="n">
        <v>0</v>
      </c>
    </row>
    <row r="46" customFormat="false" ht="15" hidden="false" customHeight="false" outlineLevel="0" collapsed="false">
      <c r="A46" s="0" t="n">
        <v>10343</v>
      </c>
      <c r="B46" s="0" t="s">
        <v>51</v>
      </c>
      <c r="C46" s="3" t="n">
        <v>8.31693317407509</v>
      </c>
      <c r="D46" s="3" t="n">
        <v>4.12087912087912</v>
      </c>
      <c r="E46" s="4" t="n">
        <v>0.04</v>
      </c>
      <c r="F46" s="4" t="n">
        <v>0.035</v>
      </c>
      <c r="G46" s="4" t="n">
        <v>0.07</v>
      </c>
      <c r="H46" s="4" t="n">
        <v>0</v>
      </c>
    </row>
    <row r="47" customFormat="false" ht="15" hidden="false" customHeight="false" outlineLevel="0" collapsed="false">
      <c r="A47" s="0" t="n">
        <v>10352</v>
      </c>
      <c r="B47" s="0" t="s">
        <v>52</v>
      </c>
      <c r="C47" s="3" t="n">
        <v>4.18153876009768</v>
      </c>
      <c r="D47" s="3" t="n">
        <v>11.9248658318426</v>
      </c>
      <c r="E47" s="4" t="n">
        <v>0.045</v>
      </c>
      <c r="F47" s="4" t="n">
        <v>0.005</v>
      </c>
      <c r="G47" s="4" t="n">
        <v>0.05</v>
      </c>
      <c r="H47" s="4" t="n">
        <v>0</v>
      </c>
    </row>
    <row r="48" customFormat="false" ht="15" hidden="false" customHeight="false" outlineLevel="0" collapsed="false">
      <c r="A48" s="0" t="n">
        <v>10360</v>
      </c>
      <c r="B48" s="0" t="s">
        <v>53</v>
      </c>
      <c r="C48" s="3" t="n">
        <v>16.0774964234943</v>
      </c>
      <c r="D48" s="3" t="n">
        <v>5.82191780821918</v>
      </c>
      <c r="E48" s="4" t="n">
        <v>0.03</v>
      </c>
      <c r="F48" s="4" t="n">
        <v>0.03</v>
      </c>
      <c r="G48" s="4" t="n">
        <v>0.06</v>
      </c>
      <c r="H48" s="4" t="n">
        <v>0</v>
      </c>
    </row>
    <row r="49" customFormat="false" ht="15" hidden="false" customHeight="false" outlineLevel="0" collapsed="false">
      <c r="A49" s="0" t="n">
        <v>10369</v>
      </c>
      <c r="B49" s="0" t="s">
        <v>54</v>
      </c>
      <c r="C49" s="3" t="n">
        <v>4.77510318033244</v>
      </c>
      <c r="D49" s="3" t="n">
        <v>2.91547464239272</v>
      </c>
      <c r="E49" s="4" t="n">
        <v>0.045</v>
      </c>
      <c r="F49" s="4" t="n">
        <v>0.04</v>
      </c>
      <c r="G49" s="4" t="n">
        <v>0.07</v>
      </c>
      <c r="H49" s="4" t="n">
        <v>0.005</v>
      </c>
    </row>
    <row r="50" customFormat="false" ht="15" hidden="false" customHeight="false" outlineLevel="0" collapsed="false">
      <c r="A50" s="0" t="n">
        <v>10388</v>
      </c>
      <c r="B50" s="0" t="s">
        <v>55</v>
      </c>
      <c r="C50" s="3" t="n">
        <v>28.3934283538449</v>
      </c>
      <c r="D50" s="3" t="n">
        <v>7.33408476104599</v>
      </c>
      <c r="E50" s="4" t="n">
        <v>0.01</v>
      </c>
      <c r="F50" s="4" t="n">
        <v>0.02</v>
      </c>
      <c r="G50" s="4" t="n">
        <v>0.03</v>
      </c>
      <c r="H50" s="4" t="n">
        <v>0</v>
      </c>
    </row>
    <row r="51" customFormat="false" ht="15" hidden="false" customHeight="false" outlineLevel="0" collapsed="false">
      <c r="A51" s="0" t="n">
        <v>10391</v>
      </c>
      <c r="B51" s="0" t="s">
        <v>56</v>
      </c>
      <c r="C51" s="3" t="n">
        <v>18.2199092620296</v>
      </c>
      <c r="D51" s="3" t="n">
        <v>11.8780889621087</v>
      </c>
      <c r="E51" s="4" t="n">
        <v>0.025</v>
      </c>
      <c r="F51" s="4" t="n">
        <v>0.005</v>
      </c>
      <c r="G51" s="4" t="n">
        <v>0.03</v>
      </c>
      <c r="H51" s="4" t="n">
        <v>0</v>
      </c>
    </row>
    <row r="52" customFormat="false" ht="15" hidden="false" customHeight="false" outlineLevel="0" collapsed="false">
      <c r="A52" s="0" t="n">
        <v>10436</v>
      </c>
      <c r="B52" s="0" t="s">
        <v>57</v>
      </c>
      <c r="C52" s="3" t="n">
        <v>6.63615221405193</v>
      </c>
      <c r="D52" s="3" t="n">
        <v>4.08283803863299</v>
      </c>
      <c r="E52" s="4" t="n">
        <v>0.045</v>
      </c>
      <c r="F52" s="4" t="n">
        <v>0.035</v>
      </c>
      <c r="G52" s="4" t="n">
        <v>0.07</v>
      </c>
      <c r="H52" s="4" t="n">
        <v>0</v>
      </c>
    </row>
    <row r="53" customFormat="false" ht="15" hidden="false" customHeight="false" outlineLevel="0" collapsed="false">
      <c r="A53" s="0" t="n">
        <v>10440</v>
      </c>
      <c r="B53" s="0" t="s">
        <v>58</v>
      </c>
      <c r="C53" s="3" t="n">
        <v>4.38661027546678</v>
      </c>
      <c r="D53" s="3" t="n">
        <v>10.5038759689922</v>
      </c>
      <c r="E53" s="4" t="n">
        <v>0.045</v>
      </c>
      <c r="F53" s="4" t="n">
        <v>0.01</v>
      </c>
      <c r="G53" s="4" t="n">
        <v>0.055</v>
      </c>
      <c r="H53" s="4" t="n">
        <v>0</v>
      </c>
    </row>
    <row r="54" customFormat="false" ht="15" hidden="false" customHeight="false" outlineLevel="0" collapsed="false">
      <c r="A54" s="0" t="n">
        <v>10442</v>
      </c>
      <c r="B54" s="0" t="s">
        <v>59</v>
      </c>
      <c r="C54" s="3" t="n">
        <v>3.83637637443089</v>
      </c>
      <c r="D54" s="3" t="n">
        <v>2.93540372670807</v>
      </c>
      <c r="E54" s="4" t="n">
        <v>0.045</v>
      </c>
      <c r="F54" s="4" t="n">
        <v>0.04</v>
      </c>
      <c r="G54" s="4" t="n">
        <v>0.07</v>
      </c>
      <c r="H54" s="4" t="n">
        <v>0.005</v>
      </c>
    </row>
    <row r="55" customFormat="false" ht="15" hidden="false" customHeight="false" outlineLevel="0" collapsed="false">
      <c r="A55" s="0" t="n">
        <v>10446</v>
      </c>
      <c r="B55" s="0" t="s">
        <v>60</v>
      </c>
      <c r="C55" s="3" t="n">
        <v>19.7213925207853</v>
      </c>
      <c r="D55" s="3" t="n">
        <v>3.14683734939759</v>
      </c>
      <c r="E55" s="4" t="n">
        <v>0.025</v>
      </c>
      <c r="F55" s="4" t="n">
        <v>0.04</v>
      </c>
      <c r="G55" s="4" t="n">
        <v>0.065</v>
      </c>
      <c r="H55" s="4" t="n">
        <v>0</v>
      </c>
    </row>
    <row r="56" customFormat="false" ht="15" hidden="false" customHeight="false" outlineLevel="0" collapsed="false">
      <c r="A56" s="0" t="n">
        <v>10448</v>
      </c>
      <c r="B56" s="0" t="s">
        <v>61</v>
      </c>
      <c r="C56" s="3" t="n">
        <v>2.34343119848621</v>
      </c>
      <c r="D56" s="3" t="n">
        <v>7.1359375</v>
      </c>
      <c r="E56" s="4" t="n">
        <v>0.05</v>
      </c>
      <c r="F56" s="4" t="n">
        <v>0.025</v>
      </c>
      <c r="G56" s="4" t="n">
        <v>0.07</v>
      </c>
      <c r="H56" s="4" t="n">
        <v>0</v>
      </c>
    </row>
    <row r="57" customFormat="false" ht="15" hidden="false" customHeight="false" outlineLevel="0" collapsed="false">
      <c r="A57" s="0" t="n">
        <v>10502</v>
      </c>
      <c r="B57" s="0" t="s">
        <v>62</v>
      </c>
      <c r="C57" s="3" t="n">
        <v>3.68957770778553</v>
      </c>
      <c r="D57" s="3" t="n">
        <v>4.25498575498576</v>
      </c>
      <c r="E57" s="4" t="n">
        <v>0.045</v>
      </c>
      <c r="F57" s="4" t="n">
        <v>0.035</v>
      </c>
      <c r="G57" s="4" t="n">
        <v>0.07</v>
      </c>
      <c r="H57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1" min="2" style="0" width="24.4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"/>
      <c r="C2" s="6" t="s">
        <v>63</v>
      </c>
      <c r="D2" s="6" t="s">
        <v>64</v>
      </c>
      <c r="E2" s="6" t="s">
        <v>65</v>
      </c>
      <c r="F2" s="6" t="s">
        <v>66</v>
      </c>
      <c r="G2" s="6" t="s">
        <v>67</v>
      </c>
      <c r="H2" s="6" t="s">
        <v>68</v>
      </c>
      <c r="I2" s="6" t="s">
        <v>69</v>
      </c>
      <c r="J2" s="6" t="s">
        <v>70</v>
      </c>
      <c r="K2" s="6" t="s">
        <v>71</v>
      </c>
    </row>
    <row r="3" customFormat="false" ht="30.75" hidden="false" customHeight="false" outlineLevel="0" collapsed="false">
      <c r="B3" s="7" t="s">
        <v>72</v>
      </c>
      <c r="C3" s="8" t="n">
        <v>34904083</v>
      </c>
      <c r="D3" s="8" t="n">
        <v>34915101</v>
      </c>
      <c r="E3" s="8" t="n">
        <v>36113332</v>
      </c>
      <c r="F3" s="8" t="n">
        <v>35870803</v>
      </c>
      <c r="G3" s="8" t="n">
        <v>35275616</v>
      </c>
      <c r="H3" s="8" t="n">
        <v>35195551</v>
      </c>
      <c r="I3" s="8" t="n">
        <v>32093971</v>
      </c>
      <c r="J3" s="8" t="n">
        <v>31603097.4389861</v>
      </c>
      <c r="K3" s="8" t="n">
        <v>30584397.8030503</v>
      </c>
    </row>
    <row r="4" customFormat="false" ht="30.75" hidden="false" customHeight="true" outlineLevel="0" collapsed="false">
      <c r="B4" s="7" t="s">
        <v>73</v>
      </c>
      <c r="C4" s="8" t="n">
        <v>36407405.9981001</v>
      </c>
      <c r="D4" s="8" t="n">
        <v>36696160.6582641</v>
      </c>
      <c r="E4" s="8" t="n">
        <v>38792406.1180356</v>
      </c>
      <c r="F4" s="8" t="n">
        <v>38810372.260102</v>
      </c>
      <c r="G4" s="8" t="n">
        <v>38695789.5003998</v>
      </c>
      <c r="H4" s="8" t="n">
        <v>38901503.3603981</v>
      </c>
      <c r="I4" s="8" t="n">
        <v>37120374.9517512</v>
      </c>
      <c r="J4" s="8" t="n">
        <v>38972048.1452431</v>
      </c>
      <c r="K4" s="8" t="n">
        <v>36073609.7642147</v>
      </c>
    </row>
    <row r="5" customFormat="false" ht="30.75" hidden="false" customHeight="false" outlineLevel="0" collapsed="false">
      <c r="B5" s="9" t="s">
        <v>74</v>
      </c>
      <c r="C5" s="10" t="n">
        <v>1503323</v>
      </c>
      <c r="D5" s="10" t="n">
        <v>1781060</v>
      </c>
      <c r="E5" s="10" t="n">
        <v>2679074</v>
      </c>
      <c r="F5" s="10" t="n">
        <v>2939569</v>
      </c>
      <c r="G5" s="10" t="n">
        <v>3420174</v>
      </c>
      <c r="H5" s="10" t="n">
        <v>3705953</v>
      </c>
      <c r="I5" s="10" t="n">
        <v>5026404</v>
      </c>
      <c r="J5" s="10" t="n">
        <v>7368950.70625697</v>
      </c>
      <c r="K5" s="10" t="n">
        <v>5489211.96116439</v>
      </c>
    </row>
    <row r="6" customFormat="false" ht="30.75" hidden="false" customHeight="false" outlineLevel="0" collapsed="false">
      <c r="B6" s="9" t="s">
        <v>74</v>
      </c>
      <c r="C6" s="10" t="n">
        <v>1503323</v>
      </c>
      <c r="D6" s="10" t="n">
        <v>1781060</v>
      </c>
      <c r="E6" s="10" t="n">
        <v>2679074</v>
      </c>
      <c r="F6" s="10" t="n">
        <v>2939569</v>
      </c>
      <c r="G6" s="10" t="n">
        <v>3420174</v>
      </c>
      <c r="H6" s="10" t="n">
        <v>3705953</v>
      </c>
      <c r="I6" s="10" t="n">
        <v>5026404</v>
      </c>
      <c r="J6" s="10" t="n">
        <v>7368950.70625697</v>
      </c>
      <c r="K6" s="10" t="n">
        <v>5489211.96116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17:20:01Z</dcterms:created>
  <dc:creator>Beavon,Garth T (BPA) - PSR-6</dc:creator>
  <dc:description/>
  <dc:language>en-US</dc:language>
  <cp:lastModifiedBy>Beavon,Garth T (BPA) - PSR-6</cp:lastModifiedBy>
  <dcterms:modified xsi:type="dcterms:W3CDTF">2024-06-06T20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